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2.1.2023</t>
  </si>
  <si>
    <t xml:space="preserve">9.1.2023</t>
  </si>
  <si>
    <t xml:space="preserve">16.1.2023</t>
  </si>
  <si>
    <t xml:space="preserve">23.1.2023</t>
  </si>
  <si>
    <t xml:space="preserve">30.1.2023</t>
  </si>
  <si>
    <t xml:space="preserve">celkem </t>
  </si>
  <si>
    <t xml:space="preserve">6.2.2023</t>
  </si>
  <si>
    <t xml:space="preserve">13.2.2023</t>
  </si>
  <si>
    <t xml:space="preserve">20.2.2023</t>
  </si>
  <si>
    <t xml:space="preserve">27.2.2023</t>
  </si>
  <si>
    <t xml:space="preserve">6.3.2023</t>
  </si>
  <si>
    <t xml:space="preserve">13.3.2023</t>
  </si>
  <si>
    <t xml:space="preserve">20.3.2023</t>
  </si>
  <si>
    <t xml:space="preserve">27.3.2023</t>
  </si>
  <si>
    <t xml:space="preserve">celkem</t>
  </si>
  <si>
    <t xml:space="preserve"> </t>
  </si>
  <si>
    <t xml:space="preserve">1xkont OÚ</t>
  </si>
  <si>
    <t xml:space="preserve">7 pytlů</t>
  </si>
  <si>
    <t xml:space="preserve">3 pytle</t>
  </si>
  <si>
    <t xml:space="preserve">6 pytlů</t>
  </si>
  <si>
    <t xml:space="preserve">4 pytle</t>
  </si>
  <si>
    <t xml:space="preserve">5 pytlů</t>
  </si>
  <si>
    <t xml:space="preserve">0xkont OÚ</t>
  </si>
  <si>
    <t xml:space="preserve">0 pytlů</t>
  </si>
  <si>
    <t xml:space="preserve">3.4.2023</t>
  </si>
  <si>
    <t xml:space="preserve">10.4.2023</t>
  </si>
  <si>
    <t xml:space="preserve">17.4.2023</t>
  </si>
  <si>
    <t xml:space="preserve">24.4.2023</t>
  </si>
  <si>
    <t xml:space="preserve">1.5.2023</t>
  </si>
  <si>
    <t xml:space="preserve">8.5.2023</t>
  </si>
  <si>
    <t xml:space="preserve">15.5.2023</t>
  </si>
  <si>
    <t xml:space="preserve">22.5.2023</t>
  </si>
  <si>
    <t xml:space="preserve">29.5.2023</t>
  </si>
  <si>
    <t xml:space="preserve">5.6.2023</t>
  </si>
  <si>
    <t xml:space="preserve">12.6.2023</t>
  </si>
  <si>
    <t xml:space="preserve">19.6.2023</t>
  </si>
  <si>
    <t xml:space="preserve">26.6.2023</t>
  </si>
  <si>
    <t xml:space="preserve">3.7.2023</t>
  </si>
  <si>
    <t xml:space="preserve">10.7.2023</t>
  </si>
  <si>
    <t xml:space="preserve">17.7.2023</t>
  </si>
  <si>
    <t xml:space="preserve">24.7.2023</t>
  </si>
  <si>
    <t xml:space="preserve">31.7.2023</t>
  </si>
  <si>
    <t xml:space="preserve">7.8.2023</t>
  </si>
  <si>
    <t xml:space="preserve">14.8.2023</t>
  </si>
  <si>
    <t xml:space="preserve">21.8.2023</t>
  </si>
  <si>
    <t xml:space="preserve">28.8.2023</t>
  </si>
  <si>
    <t xml:space="preserve">4.9.2023</t>
  </si>
  <si>
    <t xml:space="preserve">11.9.2023</t>
  </si>
  <si>
    <t xml:space="preserve">18.9.2023</t>
  </si>
  <si>
    <t xml:space="preserve">25.9.2023</t>
  </si>
  <si>
    <t xml:space="preserve">2 pytle</t>
  </si>
  <si>
    <t xml:space="preserve">2.10.20223</t>
  </si>
  <si>
    <t xml:space="preserve">9.10.2023</t>
  </si>
  <si>
    <t xml:space="preserve">16.10.2023</t>
  </si>
  <si>
    <t xml:space="preserve">23.10.2023</t>
  </si>
  <si>
    <t xml:space="preserve">30.10.2023</t>
  </si>
  <si>
    <t xml:space="preserve">6.11.2023</t>
  </si>
  <si>
    <t xml:space="preserve">13.11.2023</t>
  </si>
  <si>
    <t xml:space="preserve">20.11.2023</t>
  </si>
  <si>
    <t xml:space="preserve">27.11.2023</t>
  </si>
  <si>
    <t xml:space="preserve">8 pytl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S600" activeCellId="0" sqref="AS60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 t="n">
        <v>0.414409722222222</v>
      </c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 t="n">
        <v>0.398136574074074</v>
      </c>
      <c r="AI2" s="14"/>
      <c r="AJ2" s="15"/>
      <c r="AK2" s="13" t="n">
        <v>0.405821759259259</v>
      </c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2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0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13" t="n">
        <v>0.373854166666667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/>
      <c r="S4" s="24"/>
      <c r="T4" s="25"/>
      <c r="U4" s="13"/>
      <c r="V4" s="25"/>
      <c r="W4" s="26"/>
      <c r="X4" s="13"/>
      <c r="Y4" s="26"/>
      <c r="Z4" s="13" t="n">
        <v>0.3709375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/>
      <c r="AI4" s="24"/>
      <c r="AJ4" s="25"/>
      <c r="AK4" s="13"/>
      <c r="AL4" s="25"/>
      <c r="AM4" s="26"/>
      <c r="AN4" s="13"/>
      <c r="AO4" s="26"/>
      <c r="AP4" s="13" t="n">
        <v>0.3265625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 t="n">
        <v>0.428738425925926</v>
      </c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 t="n">
        <v>0.4328125</v>
      </c>
      <c r="S5" s="24"/>
      <c r="T5" s="25"/>
      <c r="U5" s="13" t="n">
        <v>0.420277777777778</v>
      </c>
      <c r="V5" s="18"/>
      <c r="W5" s="26"/>
      <c r="X5" s="13"/>
      <c r="Y5" s="31"/>
      <c r="Z5" s="13" t="n">
        <v>0.433842592592593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3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 t="n">
        <v>0.432858796296296</v>
      </c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 t="n">
        <v>0.406793981481481</v>
      </c>
      <c r="C6" s="24"/>
      <c r="D6" s="25"/>
      <c r="E6" s="13"/>
      <c r="F6" s="18"/>
      <c r="G6" s="26"/>
      <c r="H6" s="13"/>
      <c r="I6" s="33"/>
      <c r="J6" s="34"/>
      <c r="K6" s="31"/>
      <c r="L6" s="29"/>
      <c r="M6" s="13" t="n">
        <v>0.393020833333333</v>
      </c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34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 t="n">
        <v>0.390810185185185</v>
      </c>
      <c r="AI6" s="24"/>
      <c r="AJ6" s="25"/>
      <c r="AK6" s="13"/>
      <c r="AL6" s="18"/>
      <c r="AM6" s="26"/>
      <c r="AN6" s="13"/>
      <c r="AO6" s="33"/>
      <c r="AP6" s="34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39849537037037</v>
      </c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 t="n">
        <v>0.345173611111111</v>
      </c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446828703703704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/>
      <c r="S8" s="24"/>
      <c r="T8" s="18"/>
      <c r="U8" s="13" t="n">
        <v>0.427905092592593</v>
      </c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/>
      <c r="AI8" s="24"/>
      <c r="AJ8" s="18"/>
      <c r="AK8" s="13"/>
      <c r="AL8" s="18"/>
      <c r="AM8" s="26"/>
      <c r="AN8" s="13"/>
      <c r="AO8" s="26"/>
      <c r="AP8" s="13" t="n">
        <v>0.412685185185185</v>
      </c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7708333333333</v>
      </c>
      <c r="C9" s="24"/>
      <c r="D9" s="25"/>
      <c r="E9" s="13" t="n">
        <v>0.392314814814815</v>
      </c>
      <c r="F9" s="18"/>
      <c r="G9" s="18"/>
      <c r="H9" s="13" t="n">
        <v>0.395775462962963</v>
      </c>
      <c r="I9" s="18"/>
      <c r="J9" s="13" t="n">
        <v>0.396666666666667</v>
      </c>
      <c r="K9" s="31"/>
      <c r="L9" s="29"/>
      <c r="M9" s="13" t="n">
        <v>0.3858333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99421296296296</v>
      </c>
      <c r="S9" s="24"/>
      <c r="T9" s="25"/>
      <c r="U9" s="13" t="n">
        <v>0.38400462962963</v>
      </c>
      <c r="V9" s="18"/>
      <c r="W9" s="18"/>
      <c r="X9" s="13" t="n">
        <v>0.389618055555556</v>
      </c>
      <c r="Y9" s="18"/>
      <c r="Z9" s="13" t="n">
        <v>0.399942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84282407407407</v>
      </c>
      <c r="AI9" s="24"/>
      <c r="AJ9" s="25"/>
      <c r="AK9" s="13" t="n">
        <v>0.390069444444444</v>
      </c>
      <c r="AL9" s="18"/>
      <c r="AM9" s="18"/>
      <c r="AN9" s="13" t="n">
        <v>0.40349537037037</v>
      </c>
      <c r="AO9" s="18"/>
      <c r="AP9" s="13" t="n">
        <v>0.363506944444445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/>
      <c r="AI10" s="24"/>
      <c r="AJ10" s="25"/>
      <c r="AK10" s="13" t="n">
        <v>0.363865740740741</v>
      </c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425752314814815</v>
      </c>
      <c r="C11" s="24"/>
      <c r="D11" s="18"/>
      <c r="E11" s="13" t="n">
        <v>0.40912037037037</v>
      </c>
      <c r="F11" s="18"/>
      <c r="G11" s="26"/>
      <c r="H11" s="13" t="n">
        <v>0.425902777777778</v>
      </c>
      <c r="I11" s="26"/>
      <c r="J11" s="13"/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/>
      <c r="V11" s="18"/>
      <c r="W11" s="26"/>
      <c r="X11" s="13"/>
      <c r="Y11" s="26"/>
      <c r="Z11" s="13"/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0</v>
      </c>
      <c r="AG11" s="28" t="n">
        <f aca="false">AG10+1</f>
        <v>10</v>
      </c>
      <c r="AH11" s="13" t="n">
        <v>0.40244212962963</v>
      </c>
      <c r="AI11" s="24"/>
      <c r="AJ11" s="18"/>
      <c r="AK11" s="13" t="n">
        <v>0.413425925925926</v>
      </c>
      <c r="AL11" s="18"/>
      <c r="AM11" s="26"/>
      <c r="AN11" s="13" t="n">
        <v>0.425196759259259</v>
      </c>
      <c r="AO11" s="26"/>
      <c r="AP11" s="13"/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78055555555556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/>
      <c r="AI12" s="24"/>
      <c r="AJ12" s="25"/>
      <c r="AK12" s="13" t="n">
        <v>0.366527777777778</v>
      </c>
      <c r="AL12" s="18"/>
      <c r="AM12" s="26"/>
      <c r="AN12" s="13" t="n">
        <v>0.374722222222222</v>
      </c>
      <c r="AO12" s="26"/>
      <c r="AP12" s="13" t="n">
        <v>0.339571759259259</v>
      </c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3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369479166666667</v>
      </c>
      <c r="F13" s="18"/>
      <c r="G13" s="26"/>
      <c r="H13" s="13"/>
      <c r="I13" s="26"/>
      <c r="J13" s="13"/>
      <c r="K13" s="31"/>
      <c r="L13" s="29"/>
      <c r="M13" s="13" t="n">
        <v>0.361585648148148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2</v>
      </c>
      <c r="Q13" s="28" t="n">
        <f aca="false">Q12+1</f>
        <v>12</v>
      </c>
      <c r="R13" s="13"/>
      <c r="S13" s="24"/>
      <c r="T13" s="18"/>
      <c r="U13" s="13" t="n">
        <v>0.362314814814815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 t="n">
        <v>0.363553240740741</v>
      </c>
      <c r="AI13" s="24"/>
      <c r="AJ13" s="18"/>
      <c r="AK13" s="13"/>
      <c r="AL13" s="18"/>
      <c r="AM13" s="26"/>
      <c r="AN13" s="13"/>
      <c r="AO13" s="26"/>
      <c r="AP13" s="13" t="n">
        <v>0.335462962962963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8506944444445</v>
      </c>
      <c r="F14" s="18"/>
      <c r="G14" s="18"/>
      <c r="H14" s="13"/>
      <c r="I14" s="18"/>
      <c r="J14" s="35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 t="n">
        <v>0.431631944444444</v>
      </c>
      <c r="S14" s="24"/>
      <c r="T14" s="25"/>
      <c r="U14" s="13"/>
      <c r="V14" s="18"/>
      <c r="W14" s="18"/>
      <c r="X14" s="13"/>
      <c r="Y14" s="18"/>
      <c r="Z14" s="35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 t="n">
        <v>0.420752314814815</v>
      </c>
      <c r="AL14" s="18"/>
      <c r="AM14" s="18"/>
      <c r="AN14" s="13"/>
      <c r="AO14" s="18"/>
      <c r="AP14" s="35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 t="n">
        <v>0.424780092592593</v>
      </c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412986111111111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6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6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 t="n">
        <v>0.398078703703704</v>
      </c>
      <c r="AI16" s="24"/>
      <c r="AJ16" s="25"/>
      <c r="AK16" s="13"/>
      <c r="AL16" s="18"/>
      <c r="AM16" s="36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 t="n">
        <v>0.338553240740741</v>
      </c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67881944444445</v>
      </c>
      <c r="C19" s="24"/>
      <c r="D19" s="25"/>
      <c r="E19" s="13" t="n">
        <v>0.369421296296296</v>
      </c>
      <c r="F19" s="18"/>
      <c r="G19" s="18"/>
      <c r="H19" s="13" t="n">
        <v>0.377025462962963</v>
      </c>
      <c r="I19" s="26"/>
      <c r="J19" s="13" t="n">
        <v>0.376099537037037</v>
      </c>
      <c r="K19" s="31"/>
      <c r="L19" s="29"/>
      <c r="M19" s="13" t="n">
        <v>0.361724537037037</v>
      </c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5</v>
      </c>
      <c r="Q19" s="28" t="n">
        <f aca="false">Q18+1</f>
        <v>18</v>
      </c>
      <c r="R19" s="13"/>
      <c r="S19" s="24"/>
      <c r="T19" s="25"/>
      <c r="U19" s="13" t="n">
        <v>0.362511574074074</v>
      </c>
      <c r="V19" s="18"/>
      <c r="W19" s="18"/>
      <c r="X19" s="13"/>
      <c r="Y19" s="26"/>
      <c r="Z19" s="13" t="n">
        <v>0.374201388888889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6537037037037</v>
      </c>
      <c r="AL19" s="18"/>
      <c r="AM19" s="18"/>
      <c r="AN19" s="13"/>
      <c r="AO19" s="26"/>
      <c r="AP19" s="13"/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386226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 t="n">
        <v>0.422118055555556</v>
      </c>
      <c r="AI20" s="24"/>
      <c r="AJ20" s="25"/>
      <c r="AK20" s="13"/>
      <c r="AL20" s="18"/>
      <c r="AM20" s="26"/>
      <c r="AN20" s="13"/>
      <c r="AO20" s="26"/>
      <c r="AP20" s="13" t="n">
        <v>0.3353125</v>
      </c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2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50231481481482</v>
      </c>
      <c r="I21" s="37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7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0</v>
      </c>
      <c r="AG21" s="28" t="n">
        <f aca="false">AG20+1</f>
        <v>20</v>
      </c>
      <c r="AH21" s="13"/>
      <c r="AI21" s="24"/>
      <c r="AJ21" s="25"/>
      <c r="AK21" s="13" t="n">
        <v>0.342662037037037</v>
      </c>
      <c r="AL21" s="18"/>
      <c r="AM21" s="26"/>
      <c r="AN21" s="13"/>
      <c r="AO21" s="37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2349537037037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 t="n">
        <v>0.40099537037037</v>
      </c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6880787037037</v>
      </c>
      <c r="C23" s="24"/>
      <c r="D23" s="18"/>
      <c r="E23" s="13"/>
      <c r="F23" s="18"/>
      <c r="G23" s="26"/>
      <c r="H23" s="13" t="n">
        <v>0.377685185185185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7650462962963</v>
      </c>
      <c r="S23" s="24"/>
      <c r="T23" s="18"/>
      <c r="U23" s="13"/>
      <c r="V23" s="18"/>
      <c r="W23" s="26"/>
      <c r="X23" s="13" t="n">
        <v>0.369930555555556</v>
      </c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  <c r="AG23" s="28" t="n">
        <f aca="false">AG22+1</f>
        <v>22</v>
      </c>
      <c r="AH23" s="13" t="n">
        <v>0.364305555555556</v>
      </c>
      <c r="AI23" s="24"/>
      <c r="AJ23" s="18"/>
      <c r="AK23" s="13" t="n">
        <v>0.366168981481481</v>
      </c>
      <c r="AL23" s="18"/>
      <c r="AM23" s="26"/>
      <c r="AN23" s="13"/>
      <c r="AO23" s="18"/>
      <c r="AP23" s="13" t="n">
        <v>0.339143518518519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 t="n">
        <v>0.366423611111111</v>
      </c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 t="n">
        <v>0.34775462962963</v>
      </c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 t="n">
        <v>0.377511574074074</v>
      </c>
      <c r="C25" s="24"/>
      <c r="D25" s="25"/>
      <c r="E25" s="13"/>
      <c r="F25" s="18"/>
      <c r="G25" s="26"/>
      <c r="H25" s="13"/>
      <c r="I25" s="26"/>
      <c r="J25" s="13" t="n">
        <v>0.385428240740741</v>
      </c>
      <c r="K25" s="31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 t="n">
        <v>0.377731481481481</v>
      </c>
      <c r="Y25" s="26"/>
      <c r="Z25" s="13"/>
      <c r="AA25" s="31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49803240740741</v>
      </c>
      <c r="AQ25" s="31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26"/>
      <c r="J26" s="13" t="n">
        <v>0.376921296296296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 t="n">
        <v>0.369548611111111</v>
      </c>
      <c r="Y26" s="18" t="n">
        <v>0.369548611111111</v>
      </c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2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4884259259259</v>
      </c>
      <c r="C27" s="24"/>
      <c r="D27" s="25"/>
      <c r="E27" s="13"/>
      <c r="F27" s="18"/>
      <c r="G27" s="36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05289351851852</v>
      </c>
      <c r="S27" s="24"/>
      <c r="T27" s="25"/>
      <c r="U27" s="13"/>
      <c r="V27" s="18"/>
      <c r="W27" s="36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6"/>
      <c r="AN27" s="13" t="n">
        <v>0.410127314814815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331585648148148</v>
      </c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 t="n">
        <v>0.346481481481481</v>
      </c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43150462962963</v>
      </c>
      <c r="C29" s="24"/>
      <c r="D29" s="25"/>
      <c r="E29" s="13" t="n">
        <v>0.412534722222222</v>
      </c>
      <c r="F29" s="18"/>
      <c r="G29" s="26"/>
      <c r="H29" s="13"/>
      <c r="I29" s="26"/>
      <c r="J29" s="13" t="n">
        <v>0.423275462962963</v>
      </c>
      <c r="K29" s="31"/>
      <c r="L29" s="29"/>
      <c r="M29" s="13" t="n">
        <v>0.37562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4</v>
      </c>
      <c r="Q29" s="28" t="n">
        <f aca="false">Q28+1</f>
        <v>28</v>
      </c>
      <c r="R29" s="13"/>
      <c r="S29" s="24"/>
      <c r="T29" s="25"/>
      <c r="U29" s="13" t="n">
        <v>0.413865740740741</v>
      </c>
      <c r="V29" s="18"/>
      <c r="W29" s="26"/>
      <c r="X29" s="13" t="n">
        <v>0.41625</v>
      </c>
      <c r="Y29" s="26"/>
      <c r="Z29" s="13" t="n">
        <v>0.428819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3</v>
      </c>
      <c r="AG29" s="28" t="n">
        <f aca="false">AG28+1</f>
        <v>28</v>
      </c>
      <c r="AH29" s="13" t="n">
        <v>0.405856481481482</v>
      </c>
      <c r="AI29" s="24"/>
      <c r="AJ29" s="25"/>
      <c r="AK29" s="13" t="n">
        <v>0.417939814814815</v>
      </c>
      <c r="AL29" s="18"/>
      <c r="AM29" s="26"/>
      <c r="AN29" s="13" t="n">
        <v>0.4271875</v>
      </c>
      <c r="AO29" s="26"/>
      <c r="AP29" s="13" t="n">
        <v>0.391516203703704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4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6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6"/>
      <c r="Z30" s="13" t="n">
        <v>0.407175925925926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24"/>
      <c r="AJ30" s="25"/>
      <c r="AK30" s="13"/>
      <c r="AL30" s="18"/>
      <c r="AM30" s="26"/>
      <c r="AN30" s="13"/>
      <c r="AO30" s="36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64143518518519</v>
      </c>
      <c r="F31" s="18"/>
      <c r="G31" s="18"/>
      <c r="H31" s="13" t="n">
        <v>0.375775462962963</v>
      </c>
      <c r="I31" s="26"/>
      <c r="J31" s="13"/>
      <c r="K31" s="18"/>
      <c r="L31" s="18"/>
      <c r="M31" s="13" t="n">
        <v>0.35674768518518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  <c r="Q31" s="28" t="n">
        <f aca="false">Q30+1</f>
        <v>30</v>
      </c>
      <c r="R31" s="13"/>
      <c r="S31" s="24"/>
      <c r="T31" s="25"/>
      <c r="U31" s="13" t="n">
        <v>0.359421296296296</v>
      </c>
      <c r="V31" s="18"/>
      <c r="W31" s="18"/>
      <c r="X31" s="13" t="n">
        <v>0.366331018518519</v>
      </c>
      <c r="Y31" s="26"/>
      <c r="Z31" s="13"/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/>
      <c r="AI31" s="24"/>
      <c r="AJ31" s="25"/>
      <c r="AK31" s="13" t="n">
        <v>0.363368055555556</v>
      </c>
      <c r="AL31" s="18"/>
      <c r="AM31" s="18"/>
      <c r="AN31" s="13" t="n">
        <v>0.372916666666667</v>
      </c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 t="n">
        <v>0.438599537037037</v>
      </c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 t="n">
        <v>0.422094907407407</v>
      </c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40300925925926</v>
      </c>
      <c r="C33" s="24"/>
      <c r="D33" s="25"/>
      <c r="E33" s="13" t="n">
        <v>0.34505787037037</v>
      </c>
      <c r="F33" s="18"/>
      <c r="G33" s="26"/>
      <c r="H33" s="13" t="n">
        <v>0.354722222222222</v>
      </c>
      <c r="I33" s="26"/>
      <c r="J33" s="13" t="n">
        <v>0.356284722222222</v>
      </c>
      <c r="K33" s="18"/>
      <c r="L33" s="18"/>
      <c r="M33" s="13" t="n">
        <v>0.341597222222222</v>
      </c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5</v>
      </c>
      <c r="Q33" s="28" t="n">
        <f aca="false">Q32+1</f>
        <v>32</v>
      </c>
      <c r="R33" s="13" t="n">
        <v>0.353900462962963</v>
      </c>
      <c r="S33" s="24"/>
      <c r="T33" s="25"/>
      <c r="U33" s="13"/>
      <c r="V33" s="18"/>
      <c r="W33" s="26"/>
      <c r="X33" s="13" t="n">
        <v>0.349131944444444</v>
      </c>
      <c r="Y33" s="26"/>
      <c r="Z33" s="13" t="n">
        <v>0.348773148148148</v>
      </c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3</v>
      </c>
      <c r="AG33" s="28" t="n">
        <f aca="false">AG32+1</f>
        <v>32</v>
      </c>
      <c r="AH33" s="13"/>
      <c r="AI33" s="24"/>
      <c r="AJ33" s="25"/>
      <c r="AK33" s="13"/>
      <c r="AL33" s="18"/>
      <c r="AM33" s="26"/>
      <c r="AN33" s="13" t="n">
        <v>0.353553240740741</v>
      </c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0</v>
      </c>
      <c r="Q34" s="28" t="n">
        <f aca="false">Q33+1</f>
        <v>33</v>
      </c>
      <c r="R34" s="13" t="n">
        <v>0.439560185185185</v>
      </c>
      <c r="S34" s="24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 t="n">
        <v>0.427824074074074</v>
      </c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425787037037037</v>
      </c>
      <c r="C35" s="24"/>
      <c r="D35" s="18"/>
      <c r="E35" s="13" t="n">
        <v>0.409131944444444</v>
      </c>
      <c r="F35" s="18"/>
      <c r="G35" s="26"/>
      <c r="H35" s="13" t="n">
        <v>0.425925925925926</v>
      </c>
      <c r="I35" s="26"/>
      <c r="J35" s="13"/>
      <c r="K35" s="31"/>
      <c r="L35" s="38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/>
      <c r="S35" s="24"/>
      <c r="T35" s="18"/>
      <c r="U35" s="13"/>
      <c r="V35" s="18"/>
      <c r="W35" s="26"/>
      <c r="X35" s="13"/>
      <c r="Y35" s="26"/>
      <c r="Z35" s="13"/>
      <c r="AA35" s="31"/>
      <c r="AB35" s="38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0</v>
      </c>
      <c r="AG35" s="28" t="n">
        <f aca="false">AG34+1</f>
        <v>34</v>
      </c>
      <c r="AH35" s="13" t="n">
        <v>0.402465277777778</v>
      </c>
      <c r="AI35" s="24"/>
      <c r="AJ35" s="18"/>
      <c r="AK35" s="13" t="n">
        <v>0.413449074074074</v>
      </c>
      <c r="AL35" s="18"/>
      <c r="AM35" s="26"/>
      <c r="AN35" s="13" t="n">
        <v>0.425208333333333</v>
      </c>
      <c r="AO35" s="26"/>
      <c r="AP35" s="13" t="n">
        <v>0.387048611111111</v>
      </c>
      <c r="AQ35" s="18" t="n">
        <v>0.387060185185185</v>
      </c>
      <c r="AR35" s="38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5</v>
      </c>
    </row>
    <row r="36" customFormat="false" ht="15.75" hidden="false" customHeight="false" outlineLevel="0" collapsed="false">
      <c r="A36" s="39" t="n">
        <f aca="false">A35+1</f>
        <v>35</v>
      </c>
      <c r="B36" s="13" t="n">
        <v>0.338865740740741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40844907407407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2</v>
      </c>
      <c r="Q36" s="39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  <c r="AG36" s="39" t="n">
        <f aca="false">AG35+1</f>
        <v>35</v>
      </c>
      <c r="AH36" s="13"/>
      <c r="AI36" s="24"/>
      <c r="AJ36" s="25"/>
      <c r="AK36" s="13" t="n">
        <v>0.345625</v>
      </c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9" t="n">
        <f aca="false">A36+1</f>
        <v>36</v>
      </c>
      <c r="B37" s="13"/>
      <c r="C37" s="24"/>
      <c r="D37" s="25"/>
      <c r="E37" s="13"/>
      <c r="F37" s="18"/>
      <c r="G37" s="18"/>
      <c r="H37" s="13" t="n">
        <v>0.392175925925926</v>
      </c>
      <c r="I37" s="25"/>
      <c r="J37" s="13"/>
      <c r="K37" s="25"/>
      <c r="L37" s="18"/>
      <c r="M37" s="13" t="n">
        <v>0.380416666666667</v>
      </c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  <c r="Q37" s="39" t="n">
        <f aca="false">Q36+1</f>
        <v>36</v>
      </c>
      <c r="R37" s="13"/>
      <c r="S37" s="24"/>
      <c r="T37" s="25"/>
      <c r="U37" s="13" t="n">
        <v>0.380960648148148</v>
      </c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9" t="n">
        <f aca="false">AG36+1</f>
        <v>36</v>
      </c>
      <c r="AH37" s="13" t="n">
        <v>0.3821875</v>
      </c>
      <c r="AI37" s="24"/>
      <c r="AJ37" s="25"/>
      <c r="AK37" s="13"/>
      <c r="AL37" s="18"/>
      <c r="AM37" s="18"/>
      <c r="AN37" s="13" t="n">
        <v>0.398113425925926</v>
      </c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2</v>
      </c>
    </row>
    <row r="38" customFormat="false" ht="15.75" hidden="false" customHeight="false" outlineLevel="0" collapsed="false">
      <c r="A38" s="39" t="n">
        <f aca="false">A37+1</f>
        <v>37</v>
      </c>
      <c r="B38" s="13"/>
      <c r="C38" s="24"/>
      <c r="D38" s="25"/>
      <c r="E38" s="13" t="n">
        <v>0.417372685185185</v>
      </c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9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9" t="n">
        <f aca="false">AG37+1</f>
        <v>37</v>
      </c>
      <c r="AH38" s="13" t="n">
        <v>0.4096875</v>
      </c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1</v>
      </c>
    </row>
    <row r="39" customFormat="false" ht="15.75" hidden="false" customHeight="false" outlineLevel="0" collapsed="false">
      <c r="A39" s="39" t="n">
        <f aca="false">A38+1</f>
        <v>38</v>
      </c>
      <c r="B39" s="13"/>
      <c r="C39" s="24"/>
      <c r="D39" s="25"/>
      <c r="E39" s="13"/>
      <c r="F39" s="18"/>
      <c r="G39" s="26"/>
      <c r="H39" s="13" t="n">
        <v>0.371944444444444</v>
      </c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9" t="n">
        <f aca="false">Q38+1</f>
        <v>38</v>
      </c>
      <c r="R39" s="13"/>
      <c r="S39" s="24"/>
      <c r="T39" s="25"/>
      <c r="U39" s="13" t="n">
        <v>0.357476851851852</v>
      </c>
      <c r="V39" s="18"/>
      <c r="W39" s="26"/>
      <c r="X39" s="13"/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9" t="n">
        <f aca="false">AG38+1</f>
        <v>38</v>
      </c>
      <c r="AH39" s="13"/>
      <c r="AI39" s="24"/>
      <c r="AJ39" s="25"/>
      <c r="AK39" s="13" t="n">
        <v>0.36025462962963</v>
      </c>
      <c r="AL39" s="18"/>
      <c r="AM39" s="26"/>
      <c r="AN39" s="13"/>
      <c r="AO39" s="26"/>
      <c r="AP39" s="13" t="n">
        <v>0.327719907407407</v>
      </c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2</v>
      </c>
    </row>
    <row r="40" customFormat="false" ht="15.75" hidden="false" customHeight="false" outlineLevel="0" collapsed="false">
      <c r="A40" s="39" t="n">
        <f aca="false">A39+1</f>
        <v>39</v>
      </c>
      <c r="B40" s="13"/>
      <c r="C40" s="24"/>
      <c r="D40" s="27"/>
      <c r="E40" s="40"/>
      <c r="F40" s="18"/>
      <c r="G40" s="41"/>
      <c r="H40" s="42"/>
      <c r="I40" s="43"/>
      <c r="J40" s="13" t="n">
        <v>0.397893518518519</v>
      </c>
      <c r="K40" s="31"/>
      <c r="L40" s="43"/>
      <c r="M40" s="44"/>
      <c r="N40" s="44"/>
      <c r="O40" s="41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9" t="n">
        <f aca="false">Q39+1</f>
        <v>39</v>
      </c>
      <c r="R40" s="13"/>
      <c r="S40" s="24"/>
      <c r="T40" s="27"/>
      <c r="U40" s="40"/>
      <c r="V40" s="18"/>
      <c r="W40" s="41"/>
      <c r="X40" s="42"/>
      <c r="Y40" s="43"/>
      <c r="Z40" s="13"/>
      <c r="AA40" s="31"/>
      <c r="AB40" s="43"/>
      <c r="AC40" s="44"/>
      <c r="AD40" s="44"/>
      <c r="AE40" s="41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9" t="n">
        <f aca="false">AG39+1</f>
        <v>39</v>
      </c>
      <c r="AH40" s="13"/>
      <c r="AI40" s="24"/>
      <c r="AJ40" s="27"/>
      <c r="AK40" s="40"/>
      <c r="AL40" s="18"/>
      <c r="AM40" s="41"/>
      <c r="AN40" s="42"/>
      <c r="AO40" s="43"/>
      <c r="AP40" s="13"/>
      <c r="AQ40" s="31"/>
      <c r="AR40" s="43"/>
      <c r="AS40" s="44"/>
      <c r="AT40" s="44"/>
      <c r="AU40" s="41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9" t="n">
        <f aca="false">A40+1</f>
        <v>40</v>
      </c>
      <c r="B41" s="13" t="n">
        <v>0.351747685185185</v>
      </c>
      <c r="C41" s="24"/>
      <c r="D41" s="25"/>
      <c r="E41" s="13" t="n">
        <v>0.353449074074074</v>
      </c>
      <c r="F41" s="18"/>
      <c r="G41" s="26"/>
      <c r="H41" s="13"/>
      <c r="I41" s="26"/>
      <c r="J41" s="13"/>
      <c r="K41" s="18"/>
      <c r="L41" s="18"/>
      <c r="M41" s="13" t="n">
        <v>0.349131944444444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9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 t="n">
        <v>0.35775462962963</v>
      </c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9" t="n">
        <f aca="false">AG40+1</f>
        <v>40</v>
      </c>
      <c r="AH41" s="13"/>
      <c r="AI41" s="24"/>
      <c r="AJ41" s="25"/>
      <c r="AK41" s="13"/>
      <c r="AL41" s="18"/>
      <c r="AM41" s="26"/>
      <c r="AN41" s="13" t="n">
        <v>0.362002314814815</v>
      </c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9" t="n">
        <f aca="false">A41+1</f>
        <v>41</v>
      </c>
      <c r="B42" s="13"/>
      <c r="C42" s="24"/>
      <c r="D42" s="25"/>
      <c r="E42" s="13"/>
      <c r="F42" s="18"/>
      <c r="G42" s="26"/>
      <c r="H42" s="13"/>
      <c r="I42" s="41"/>
      <c r="J42" s="13" t="n">
        <v>0.434861111111111</v>
      </c>
      <c r="K42" s="31"/>
      <c r="L42" s="43"/>
      <c r="M42" s="13"/>
      <c r="N42" s="18"/>
      <c r="O42" s="41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9" t="n">
        <f aca="false">Q41+1</f>
        <v>41</v>
      </c>
      <c r="R42" s="13"/>
      <c r="S42" s="24"/>
      <c r="T42" s="25"/>
      <c r="U42" s="13"/>
      <c r="V42" s="18"/>
      <c r="W42" s="26"/>
      <c r="X42" s="13" t="n">
        <v>0.428553240740741</v>
      </c>
      <c r="Y42" s="41"/>
      <c r="Z42" s="13"/>
      <c r="AA42" s="31"/>
      <c r="AB42" s="43"/>
      <c r="AC42" s="13"/>
      <c r="AD42" s="18"/>
      <c r="AE42" s="41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9" t="n">
        <f aca="false">AG41+1</f>
        <v>41</v>
      </c>
      <c r="AH42" s="13"/>
      <c r="AI42" s="24"/>
      <c r="AJ42" s="25"/>
      <c r="AK42" s="13"/>
      <c r="AL42" s="18"/>
      <c r="AM42" s="26"/>
      <c r="AN42" s="13" t="n">
        <v>0.43962962962963</v>
      </c>
      <c r="AO42" s="41"/>
      <c r="AP42" s="13" t="n">
        <v>0.409710648148148</v>
      </c>
      <c r="AQ42" s="31"/>
      <c r="AR42" s="43"/>
      <c r="AS42" s="13"/>
      <c r="AT42" s="18"/>
      <c r="AU42" s="41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2</v>
      </c>
    </row>
    <row r="43" customFormat="false" ht="15.75" hidden="false" customHeight="false" outlineLevel="0" collapsed="false">
      <c r="A43" s="39" t="n">
        <f aca="false">A42+1</f>
        <v>42</v>
      </c>
      <c r="B43" s="13" t="n">
        <v>0.372407407407407</v>
      </c>
      <c r="C43" s="24"/>
      <c r="D43" s="18"/>
      <c r="E43" s="13" t="n">
        <v>0.372488425925926</v>
      </c>
      <c r="F43" s="18"/>
      <c r="G43" s="18"/>
      <c r="H43" s="13"/>
      <c r="I43" s="18"/>
      <c r="J43" s="13" t="n">
        <v>0.379965277777778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3</v>
      </c>
      <c r="Q43" s="39" t="n">
        <f aca="false">Q42+1</f>
        <v>42</v>
      </c>
      <c r="R43" s="13" t="n">
        <v>0.379259259259259</v>
      </c>
      <c r="S43" s="24"/>
      <c r="T43" s="18"/>
      <c r="U43" s="13" t="n">
        <v>0.36474537037037</v>
      </c>
      <c r="V43" s="18"/>
      <c r="W43" s="18"/>
      <c r="X43" s="13" t="n">
        <v>0.37287037037037</v>
      </c>
      <c r="Y43" s="18"/>
      <c r="Z43" s="13" t="n">
        <v>0.37974537037037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9" t="n">
        <f aca="false">AG42+1</f>
        <v>42</v>
      </c>
      <c r="AH43" s="13" t="n">
        <v>0.368194444444444</v>
      </c>
      <c r="AI43" s="24"/>
      <c r="AJ43" s="18"/>
      <c r="AK43" s="13" t="n">
        <v>0.367465277777778</v>
      </c>
      <c r="AL43" s="18"/>
      <c r="AM43" s="18"/>
      <c r="AN43" s="13" t="n">
        <v>0.3790625</v>
      </c>
      <c r="AO43" s="18"/>
      <c r="AP43" s="13" t="n">
        <v>0.344456018518519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9" t="n">
        <f aca="false">A43+1</f>
        <v>43</v>
      </c>
      <c r="B44" s="13" t="n">
        <v>0.428773148148148</v>
      </c>
      <c r="C44" s="24"/>
      <c r="D44" s="25"/>
      <c r="E44" s="13"/>
      <c r="F44" s="18"/>
      <c r="G44" s="26"/>
      <c r="H44" s="13" t="n">
        <v>0.427534722222222</v>
      </c>
      <c r="I44" s="26"/>
      <c r="J44" s="13"/>
      <c r="K44" s="18"/>
      <c r="L44" s="18"/>
      <c r="M44" s="13" t="n">
        <v>0.412673611111111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9" t="n">
        <f aca="false">Q43+1</f>
        <v>43</v>
      </c>
      <c r="R44" s="13"/>
      <c r="S44" s="24"/>
      <c r="T44" s="25"/>
      <c r="U44" s="13" t="n">
        <v>0.411597222222222</v>
      </c>
      <c r="V44" s="18"/>
      <c r="W44" s="26"/>
      <c r="X44" s="13"/>
      <c r="Y44" s="26"/>
      <c r="Z44" s="13" t="n">
        <v>0.427025462962963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9" t="n">
        <f aca="false">AG43+1</f>
        <v>43</v>
      </c>
      <c r="AH44" s="13"/>
      <c r="AI44" s="24"/>
      <c r="AJ44" s="25"/>
      <c r="AK44" s="13" t="n">
        <v>0.415729166666667</v>
      </c>
      <c r="AL44" s="18"/>
      <c r="AM44" s="26"/>
      <c r="AN44" s="13"/>
      <c r="AO44" s="26"/>
      <c r="AP44" s="13" t="n">
        <v>0.389490740740741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9" t="n">
        <f aca="false">A44+1</f>
        <v>44</v>
      </c>
      <c r="B45" s="13"/>
      <c r="C45" s="24"/>
      <c r="D45" s="18"/>
      <c r="E45" s="13" t="n">
        <v>0.389872685185185</v>
      </c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  <c r="Q45" s="39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9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9" t="n">
        <f aca="false">A45+1</f>
        <v>45</v>
      </c>
      <c r="B46" s="13" t="n">
        <v>0.394583333333333</v>
      </c>
      <c r="C46" s="24"/>
      <c r="D46" s="25"/>
      <c r="E46" s="13" t="n">
        <v>0.39125</v>
      </c>
      <c r="F46" s="18"/>
      <c r="G46" s="26"/>
      <c r="H46" s="13" t="n">
        <v>0.394155092592593</v>
      </c>
      <c r="I46" s="26"/>
      <c r="J46" s="13" t="n">
        <v>0.395081018518519</v>
      </c>
      <c r="K46" s="31"/>
      <c r="L46" s="29"/>
      <c r="M46" s="13" t="n">
        <v>0.38325231481481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9" t="n">
        <f aca="false">Q45+1</f>
        <v>45</v>
      </c>
      <c r="R46" s="13" t="n">
        <v>0.397928240740741</v>
      </c>
      <c r="S46" s="24"/>
      <c r="T46" s="25"/>
      <c r="U46" s="13" t="n">
        <v>0.3821875</v>
      </c>
      <c r="V46" s="18"/>
      <c r="W46" s="26"/>
      <c r="X46" s="13" t="n">
        <v>0.388680555555556</v>
      </c>
      <c r="Y46" s="26"/>
      <c r="Z46" s="13" t="n">
        <v>0.398171296296296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9" t="n">
        <f aca="false">AG45+1</f>
        <v>45</v>
      </c>
      <c r="AH46" s="13" t="n">
        <v>0.383391203703704</v>
      </c>
      <c r="AI46" s="24"/>
      <c r="AJ46" s="25"/>
      <c r="AK46" s="13" t="n">
        <v>0.387453703703704</v>
      </c>
      <c r="AL46" s="18"/>
      <c r="AM46" s="26"/>
      <c r="AN46" s="13" t="n">
        <v>0.401724537037037</v>
      </c>
      <c r="AO46" s="26"/>
      <c r="AP46" s="13" t="n">
        <v>0.361979166666667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9" t="n">
        <f aca="false">A46+1</f>
        <v>46</v>
      </c>
      <c r="B47" s="13"/>
      <c r="C47" s="24"/>
      <c r="D47" s="18"/>
      <c r="E47" s="13"/>
      <c r="F47" s="18"/>
      <c r="G47" s="41"/>
      <c r="H47" s="13"/>
      <c r="I47" s="18"/>
      <c r="J47" s="13"/>
      <c r="K47" s="31"/>
      <c r="L47" s="43"/>
      <c r="M47" s="13"/>
      <c r="N47" s="24"/>
      <c r="O47" s="44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9" t="n">
        <f aca="false">Q46+1</f>
        <v>46</v>
      </c>
      <c r="R47" s="13"/>
      <c r="S47" s="24"/>
      <c r="T47" s="18"/>
      <c r="U47" s="13" t="n">
        <v>0.417847222222222</v>
      </c>
      <c r="V47" s="18"/>
      <c r="W47" s="41"/>
      <c r="X47" s="13"/>
      <c r="Y47" s="18"/>
      <c r="Z47" s="13"/>
      <c r="AA47" s="31"/>
      <c r="AB47" s="43"/>
      <c r="AC47" s="13"/>
      <c r="AD47" s="24"/>
      <c r="AE47" s="44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1</v>
      </c>
      <c r="AG47" s="39" t="n">
        <f aca="false">AG46+1</f>
        <v>46</v>
      </c>
      <c r="AH47" s="13"/>
      <c r="AI47" s="24"/>
      <c r="AJ47" s="18"/>
      <c r="AK47" s="13" t="n">
        <v>0.371064814814815</v>
      </c>
      <c r="AL47" s="18"/>
      <c r="AM47" s="41"/>
      <c r="AN47" s="13" t="n">
        <v>0.382835648148148</v>
      </c>
      <c r="AO47" s="18"/>
      <c r="AP47" s="13" t="n">
        <v>0.400196759259259</v>
      </c>
      <c r="AQ47" s="31"/>
      <c r="AR47" s="43"/>
      <c r="AS47" s="13"/>
      <c r="AT47" s="24"/>
      <c r="AU47" s="44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3</v>
      </c>
    </row>
    <row r="48" customFormat="false" ht="15.75" hidden="false" customHeight="false" outlineLevel="0" collapsed="false">
      <c r="A48" s="39" t="n">
        <f aca="false">A47+1</f>
        <v>47</v>
      </c>
      <c r="B48" s="13"/>
      <c r="C48" s="24"/>
      <c r="D48" s="18"/>
      <c r="E48" s="13"/>
      <c r="F48" s="18"/>
      <c r="G48" s="18"/>
      <c r="H48" s="13"/>
      <c r="I48" s="26"/>
      <c r="J48" s="13"/>
      <c r="K48" s="18"/>
      <c r="L48" s="18"/>
      <c r="M48" s="13" t="n">
        <v>0.358101851851852</v>
      </c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9" t="n">
        <f aca="false">Q47+1</f>
        <v>47</v>
      </c>
      <c r="R48" s="13"/>
      <c r="S48" s="24"/>
      <c r="T48" s="18"/>
      <c r="U48" s="13"/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0</v>
      </c>
      <c r="AG48" s="39" t="n">
        <f aca="false">AG47+1</f>
        <v>47</v>
      </c>
      <c r="AH48" s="13"/>
      <c r="AI48" s="24"/>
      <c r="AJ48" s="18"/>
      <c r="AK48" s="13" t="n">
        <v>0.362488425925926</v>
      </c>
      <c r="AL48" s="18"/>
      <c r="AM48" s="18"/>
      <c r="AN48" s="13"/>
      <c r="AO48" s="26"/>
      <c r="AP48" s="13" t="n">
        <v>0.328240740740741</v>
      </c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2</v>
      </c>
    </row>
    <row r="49" customFormat="false" ht="15.75" hidden="false" customHeight="false" outlineLevel="0" collapsed="false">
      <c r="A49" s="39" t="n">
        <f aca="false">A48+1</f>
        <v>48</v>
      </c>
      <c r="B49" s="13"/>
      <c r="C49" s="24"/>
      <c r="D49" s="18"/>
      <c r="E49" s="13" t="n">
        <v>0.365023148148148</v>
      </c>
      <c r="F49" s="18"/>
      <c r="G49" s="26"/>
      <c r="H49" s="13"/>
      <c r="I49" s="26"/>
      <c r="J49" s="13"/>
      <c r="K49" s="31"/>
      <c r="L49" s="29"/>
      <c r="M49" s="13" t="n">
        <v>0.357002314814815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9" t="n">
        <f aca="false">Q48+1</f>
        <v>48</v>
      </c>
      <c r="R49" s="13"/>
      <c r="S49" s="24"/>
      <c r="T49" s="18"/>
      <c r="U49" s="13"/>
      <c r="V49" s="18"/>
      <c r="W49" s="26"/>
      <c r="X49" s="13" t="n">
        <v>0.366018518518519</v>
      </c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9" t="n">
        <f aca="false">AG48+1</f>
        <v>48</v>
      </c>
      <c r="AH49" s="13"/>
      <c r="AI49" s="24"/>
      <c r="AJ49" s="18"/>
      <c r="AK49" s="13" t="n">
        <v>0.363298611111111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9" t="n">
        <f aca="false">A49+1</f>
        <v>49</v>
      </c>
      <c r="B50" s="13" t="n">
        <v>0.427604166666667</v>
      </c>
      <c r="C50" s="24"/>
      <c r="D50" s="25"/>
      <c r="E50" s="13"/>
      <c r="F50" s="18"/>
      <c r="G50" s="26"/>
      <c r="H50" s="13"/>
      <c r="I50" s="26"/>
      <c r="J50" s="13" t="n">
        <v>0.419444444444444</v>
      </c>
      <c r="K50" s="31"/>
      <c r="L50" s="29"/>
      <c r="M50" s="13"/>
      <c r="N50" s="24"/>
      <c r="O50" s="44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9" t="n">
        <f aca="false">Q49+1</f>
        <v>49</v>
      </c>
      <c r="R50" s="13"/>
      <c r="S50" s="24"/>
      <c r="T50" s="25"/>
      <c r="U50" s="13" t="n">
        <v>0.41087962962963</v>
      </c>
      <c r="V50" s="18"/>
      <c r="W50" s="26"/>
      <c r="X50" s="13"/>
      <c r="Y50" s="26"/>
      <c r="Z50" s="13" t="n">
        <v>0.426284722222222</v>
      </c>
      <c r="AA50" s="31"/>
      <c r="AB50" s="29"/>
      <c r="AC50" s="13"/>
      <c r="AD50" s="24"/>
      <c r="AE50" s="44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2</v>
      </c>
      <c r="AG50" s="39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 t="n">
        <v>0.388865740740741</v>
      </c>
      <c r="AQ50" s="31"/>
      <c r="AR50" s="29"/>
      <c r="AS50" s="13"/>
      <c r="AT50" s="24"/>
      <c r="AU50" s="44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9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 t="n">
        <v>0.390115740740741</v>
      </c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9" t="n">
        <f aca="false">Q50+1</f>
        <v>50</v>
      </c>
      <c r="R51" s="13"/>
      <c r="S51" s="24"/>
      <c r="T51" s="18"/>
      <c r="U51" s="13" t="n">
        <v>0.389513888888889</v>
      </c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9" t="n">
        <f aca="false">AG50+1</f>
        <v>50</v>
      </c>
      <c r="AH51" s="13"/>
      <c r="AI51" s="24"/>
      <c r="AJ51" s="18"/>
      <c r="AK51" s="13" t="n">
        <v>0.392731481481482</v>
      </c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9" t="n">
        <f aca="false">A51+1</f>
        <v>51</v>
      </c>
      <c r="B52" s="13"/>
      <c r="C52" s="24"/>
      <c r="D52" s="44"/>
      <c r="E52" s="13"/>
      <c r="F52" s="18"/>
      <c r="G52" s="26"/>
      <c r="H52" s="13"/>
      <c r="I52" s="29"/>
      <c r="J52" s="13"/>
      <c r="K52" s="31"/>
      <c r="L52" s="29"/>
      <c r="M52" s="44"/>
      <c r="N52" s="41"/>
      <c r="O52" s="44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9" t="n">
        <f aca="false">Q51+1</f>
        <v>51</v>
      </c>
      <c r="R52" s="13"/>
      <c r="S52" s="24"/>
      <c r="T52" s="44"/>
      <c r="U52" s="13"/>
      <c r="V52" s="18"/>
      <c r="W52" s="26"/>
      <c r="X52" s="13"/>
      <c r="Y52" s="29"/>
      <c r="Z52" s="13" t="n">
        <v>0.374108796296296</v>
      </c>
      <c r="AA52" s="31"/>
      <c r="AB52" s="29"/>
      <c r="AC52" s="44"/>
      <c r="AD52" s="41"/>
      <c r="AE52" s="44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9" t="n">
        <f aca="false">AG51+1</f>
        <v>51</v>
      </c>
      <c r="AH52" s="13"/>
      <c r="AI52" s="24"/>
      <c r="AJ52" s="44"/>
      <c r="AK52" s="13"/>
      <c r="AL52" s="18"/>
      <c r="AM52" s="26"/>
      <c r="AN52" s="13"/>
      <c r="AO52" s="29"/>
      <c r="AP52" s="13"/>
      <c r="AQ52" s="31"/>
      <c r="AR52" s="29"/>
      <c r="AS52" s="44"/>
      <c r="AT52" s="41"/>
      <c r="AU52" s="44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9" t="n">
        <f aca="false">A52+1</f>
        <v>52</v>
      </c>
      <c r="B53" s="13" t="n">
        <v>0.367037037037037</v>
      </c>
      <c r="C53" s="24"/>
      <c r="D53" s="25"/>
      <c r="E53" s="13"/>
      <c r="F53" s="25"/>
      <c r="G53" s="26"/>
      <c r="H53" s="13"/>
      <c r="I53" s="41"/>
      <c r="J53" s="13"/>
      <c r="K53" s="31"/>
      <c r="L53" s="29"/>
      <c r="M53" s="13"/>
      <c r="N53" s="24"/>
      <c r="O53" s="44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9" t="n">
        <f aca="false">Q52+1</f>
        <v>52</v>
      </c>
      <c r="R53" s="13" t="n">
        <v>0.388171296296296</v>
      </c>
      <c r="S53" s="24"/>
      <c r="T53" s="25"/>
      <c r="U53" s="13"/>
      <c r="V53" s="25"/>
      <c r="W53" s="26"/>
      <c r="X53" s="13"/>
      <c r="Y53" s="41"/>
      <c r="Z53" s="13"/>
      <c r="AA53" s="31"/>
      <c r="AB53" s="29"/>
      <c r="AC53" s="13"/>
      <c r="AD53" s="24"/>
      <c r="AE53" s="44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9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41"/>
      <c r="AP53" s="13" t="n">
        <v>0.392789351851852</v>
      </c>
      <c r="AQ53" s="31"/>
      <c r="AR53" s="29"/>
      <c r="AS53" s="13"/>
      <c r="AT53" s="24"/>
      <c r="AU53" s="44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1</v>
      </c>
    </row>
    <row r="54" customFormat="false" ht="15.75" hidden="false" customHeight="false" outlineLevel="0" collapsed="false">
      <c r="A54" s="39" t="n">
        <f aca="false">A53+1</f>
        <v>53</v>
      </c>
      <c r="B54" s="13"/>
      <c r="C54" s="24"/>
      <c r="D54" s="25"/>
      <c r="E54" s="13" t="n">
        <v>0.361493055555556</v>
      </c>
      <c r="F54" s="18"/>
      <c r="G54" s="26"/>
      <c r="H54" s="13" t="n">
        <v>0.394039351851852</v>
      </c>
      <c r="I54" s="18"/>
      <c r="J54" s="13" t="n">
        <v>0.373784722222222</v>
      </c>
      <c r="K54" s="31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9" t="n">
        <f aca="false">Q53+1</f>
        <v>53</v>
      </c>
      <c r="R54" s="13"/>
      <c r="S54" s="24"/>
      <c r="T54" s="25"/>
      <c r="U54" s="13"/>
      <c r="V54" s="18"/>
      <c r="W54" s="26"/>
      <c r="X54" s="13" t="n">
        <v>0.363773148148148</v>
      </c>
      <c r="Y54" s="18"/>
      <c r="Z54" s="13"/>
      <c r="AA54" s="31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9" t="n">
        <f aca="false">AG53+1</f>
        <v>53</v>
      </c>
      <c r="AH54" s="13"/>
      <c r="AI54" s="24"/>
      <c r="AJ54" s="25"/>
      <c r="AK54" s="13" t="n">
        <v>0.359664351851852</v>
      </c>
      <c r="AL54" s="18"/>
      <c r="AM54" s="26"/>
      <c r="AN54" s="13"/>
      <c r="AO54" s="18"/>
      <c r="AP54" s="13" t="n">
        <v>0.326319444444444</v>
      </c>
      <c r="AQ54" s="18" t="n">
        <v>0.354074074074074</v>
      </c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3</v>
      </c>
    </row>
    <row r="55" customFormat="false" ht="15.75" hidden="false" customHeight="false" outlineLevel="0" collapsed="false">
      <c r="A55" s="39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9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9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9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35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9" t="n">
        <f aca="false">Q55+1</f>
        <v>55</v>
      </c>
      <c r="R56" s="13"/>
      <c r="S56" s="24"/>
      <c r="T56" s="25"/>
      <c r="U56" s="13"/>
      <c r="V56" s="18"/>
      <c r="W56" s="26"/>
      <c r="X56" s="13" t="n">
        <v>0.432233796296296</v>
      </c>
      <c r="Y56" s="26"/>
      <c r="Z56" s="35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  <c r="AG56" s="39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35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9" t="n">
        <f aca="false">A56+1</f>
        <v>56</v>
      </c>
      <c r="B57" s="13"/>
      <c r="C57" s="24"/>
      <c r="D57" s="25"/>
      <c r="E57" s="13" t="n">
        <v>0.41130787037037</v>
      </c>
      <c r="F57" s="18"/>
      <c r="G57" s="26"/>
      <c r="H57" s="13"/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9" t="n">
        <f aca="false">Q56+1</f>
        <v>56</v>
      </c>
      <c r="R57" s="13"/>
      <c r="S57" s="24"/>
      <c r="T57" s="25"/>
      <c r="U57" s="13" t="n">
        <v>0.411423611111111</v>
      </c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1</v>
      </c>
      <c r="AG57" s="39" t="n">
        <f aca="false">AG56+1</f>
        <v>56</v>
      </c>
      <c r="AH57" s="13" t="n">
        <v>0.404085648148148</v>
      </c>
      <c r="AI57" s="24"/>
      <c r="AJ57" s="25"/>
      <c r="AK57" s="13"/>
      <c r="AL57" s="18"/>
      <c r="AM57" s="26"/>
      <c r="AN57" s="13"/>
      <c r="AO57" s="26"/>
      <c r="AP57" s="13" t="n">
        <v>0.389548611111111</v>
      </c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9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  <c r="Q58" s="39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9" t="n">
        <f aca="false">AG57+1</f>
        <v>57</v>
      </c>
      <c r="AH58" s="13"/>
      <c r="AI58" s="24"/>
      <c r="AJ58" s="25"/>
      <c r="AK58" s="13" t="n">
        <v>0.369907407407407</v>
      </c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1</v>
      </c>
    </row>
    <row r="59" customFormat="false" ht="15.75" hidden="false" customHeight="false" outlineLevel="0" collapsed="false">
      <c r="A59" s="39" t="n">
        <f aca="false">A58+1</f>
        <v>58</v>
      </c>
      <c r="B59" s="13"/>
      <c r="C59" s="24"/>
      <c r="D59" s="25"/>
      <c r="E59" s="13"/>
      <c r="F59" s="18"/>
      <c r="G59" s="41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9" t="n">
        <f aca="false">Q58+1</f>
        <v>58</v>
      </c>
      <c r="R59" s="13"/>
      <c r="S59" s="24"/>
      <c r="T59" s="25"/>
      <c r="U59" s="13"/>
      <c r="V59" s="18"/>
      <c r="W59" s="41"/>
      <c r="X59" s="13" t="n">
        <v>0.418391203703704</v>
      </c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9" t="n">
        <f aca="false">AG58+1</f>
        <v>58</v>
      </c>
      <c r="AH59" s="13"/>
      <c r="AI59" s="24"/>
      <c r="AJ59" s="25"/>
      <c r="AK59" s="13"/>
      <c r="AL59" s="18"/>
      <c r="AM59" s="41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9" t="n">
        <f aca="false">A59+1</f>
        <v>59</v>
      </c>
      <c r="B60" s="13"/>
      <c r="C60" s="24"/>
      <c r="D60" s="25"/>
      <c r="E60" s="13"/>
      <c r="F60" s="18"/>
      <c r="G60" s="26"/>
      <c r="H60" s="13" t="n">
        <v>0.424814814814815</v>
      </c>
      <c r="I60" s="26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9" t="n">
        <f aca="false">Q59+1</f>
        <v>59</v>
      </c>
      <c r="R60" s="13"/>
      <c r="S60" s="24"/>
      <c r="T60" s="25"/>
      <c r="U60" s="13" t="n">
        <v>0.409050925925926</v>
      </c>
      <c r="V60" s="18"/>
      <c r="W60" s="26"/>
      <c r="X60" s="13"/>
      <c r="Y60" s="26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  <c r="AG60" s="39" t="n">
        <f aca="false">AG59+1</f>
        <v>59</v>
      </c>
      <c r="AH60" s="13"/>
      <c r="AI60" s="24"/>
      <c r="AJ60" s="25"/>
      <c r="AK60" s="13"/>
      <c r="AL60" s="18"/>
      <c r="AM60" s="26"/>
      <c r="AN60" s="13" t="n">
        <v>0.424421296296296</v>
      </c>
      <c r="AO60" s="18" t="n">
        <v>0.424467592592593</v>
      </c>
      <c r="AP60" s="13"/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9" t="n">
        <f aca="false">A60+1</f>
        <v>60</v>
      </c>
      <c r="B61" s="13" t="n">
        <v>0.394733796296296</v>
      </c>
      <c r="C61" s="24"/>
      <c r="D61" s="18"/>
      <c r="E61" s="13" t="n">
        <v>0.391481481481482</v>
      </c>
      <c r="F61" s="18"/>
      <c r="G61" s="26"/>
      <c r="H61" s="13" t="n">
        <v>0.394826388888889</v>
      </c>
      <c r="I61" s="18"/>
      <c r="J61" s="13" t="n">
        <v>0.395520833333333</v>
      </c>
      <c r="K61" s="18"/>
      <c r="L61" s="18"/>
      <c r="M61" s="13" t="n">
        <v>0.3837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9" t="n">
        <f aca="false">Q60+1</f>
        <v>60</v>
      </c>
      <c r="R61" s="13" t="n">
        <v>0.398009259259259</v>
      </c>
      <c r="S61" s="24"/>
      <c r="T61" s="18"/>
      <c r="U61" s="13" t="n">
        <v>0.382604166666667</v>
      </c>
      <c r="V61" s="18"/>
      <c r="W61" s="26"/>
      <c r="X61" s="13" t="n">
        <v>0.38912037037037</v>
      </c>
      <c r="Y61" s="18"/>
      <c r="Z61" s="13" t="n">
        <v>0.398703703703704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9" t="n">
        <f aca="false">AG60+1</f>
        <v>60</v>
      </c>
      <c r="AH61" s="13" t="n">
        <v>0.383738425925926</v>
      </c>
      <c r="AI61" s="24"/>
      <c r="AJ61" s="18"/>
      <c r="AK61" s="13" t="n">
        <v>0.3878125</v>
      </c>
      <c r="AL61" s="18"/>
      <c r="AM61" s="26"/>
      <c r="AN61" s="13" t="n">
        <v>0.402349537037037</v>
      </c>
      <c r="AO61" s="18"/>
      <c r="AP61" s="13" t="n">
        <v>0.362141203703704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9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9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9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26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9" t="n">
        <f aca="false">A62+1</f>
        <v>62</v>
      </c>
      <c r="B63" s="13"/>
      <c r="C63" s="24"/>
      <c r="D63" s="25"/>
      <c r="E63" s="13"/>
      <c r="F63" s="18"/>
      <c r="G63" s="41"/>
      <c r="H63" s="13"/>
      <c r="I63" s="41"/>
      <c r="J63" s="13"/>
      <c r="K63" s="31"/>
      <c r="L63" s="43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9" t="n">
        <f aca="false">Q62+1</f>
        <v>62</v>
      </c>
      <c r="R63" s="13"/>
      <c r="S63" s="24"/>
      <c r="T63" s="25"/>
      <c r="U63" s="13"/>
      <c r="V63" s="18"/>
      <c r="W63" s="41"/>
      <c r="X63" s="13"/>
      <c r="Y63" s="41"/>
      <c r="Z63" s="13"/>
      <c r="AA63" s="31"/>
      <c r="AB63" s="43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0</v>
      </c>
      <c r="AG63" s="39" t="n">
        <f aca="false">AG62+1</f>
        <v>62</v>
      </c>
      <c r="AH63" s="13"/>
      <c r="AI63" s="24"/>
      <c r="AJ63" s="25"/>
      <c r="AK63" s="13"/>
      <c r="AL63" s="18"/>
      <c r="AM63" s="41"/>
      <c r="AN63" s="13"/>
      <c r="AO63" s="41"/>
      <c r="AP63" s="13"/>
      <c r="AQ63" s="31"/>
      <c r="AR63" s="43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9" t="n">
        <f aca="false">A63+1</f>
        <v>63</v>
      </c>
      <c r="B64" s="13" t="n">
        <v>0.43244212962963</v>
      </c>
      <c r="C64" s="24"/>
      <c r="D64" s="18"/>
      <c r="E64" s="13"/>
      <c r="F64" s="18"/>
      <c r="G64" s="26"/>
      <c r="H64" s="13"/>
      <c r="I64" s="26"/>
      <c r="J64" s="13" t="n">
        <v>0.425532407407407</v>
      </c>
      <c r="K64" s="31"/>
      <c r="L64" s="29"/>
      <c r="M64" s="13" t="n">
        <v>0.415648148148148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3</v>
      </c>
      <c r="Q64" s="39" t="n">
        <f aca="false">Q63+1</f>
        <v>63</v>
      </c>
      <c r="R64" s="13"/>
      <c r="S64" s="24"/>
      <c r="T64" s="18"/>
      <c r="U64" s="13" t="n">
        <v>0.41505787037037</v>
      </c>
      <c r="V64" s="18"/>
      <c r="W64" s="26"/>
      <c r="X64" s="13"/>
      <c r="Y64" s="26"/>
      <c r="Z64" s="13" t="n">
        <v>0.429606481481482</v>
      </c>
      <c r="AA64" s="31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9" t="n">
        <f aca="false">AG63+1</f>
        <v>63</v>
      </c>
      <c r="AH64" s="13"/>
      <c r="AI64" s="24"/>
      <c r="AJ64" s="18"/>
      <c r="AK64" s="13" t="n">
        <v>0.418703703703704</v>
      </c>
      <c r="AL64" s="18"/>
      <c r="AM64" s="26"/>
      <c r="AN64" s="13"/>
      <c r="AO64" s="26"/>
      <c r="AP64" s="13" t="n">
        <v>0.394282407407407</v>
      </c>
      <c r="AQ64" s="31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9" t="n">
        <f aca="false">A64+1</f>
        <v>64</v>
      </c>
      <c r="B65" s="13"/>
      <c r="C65" s="24"/>
      <c r="D65" s="25"/>
      <c r="E65" s="13"/>
      <c r="F65" s="18"/>
      <c r="G65" s="41"/>
      <c r="H65" s="13"/>
      <c r="I65" s="41"/>
      <c r="J65" s="13"/>
      <c r="K65" s="31"/>
      <c r="L65" s="43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9" t="n">
        <f aca="false">Q64+1</f>
        <v>64</v>
      </c>
      <c r="R65" s="13"/>
      <c r="S65" s="24"/>
      <c r="T65" s="25"/>
      <c r="U65" s="13"/>
      <c r="V65" s="18"/>
      <c r="W65" s="41"/>
      <c r="X65" s="13"/>
      <c r="Y65" s="41"/>
      <c r="Z65" s="13"/>
      <c r="AA65" s="31"/>
      <c r="AB65" s="43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9" t="n">
        <f aca="false">AG64+1</f>
        <v>64</v>
      </c>
      <c r="AH65" s="13"/>
      <c r="AI65" s="24"/>
      <c r="AJ65" s="25"/>
      <c r="AK65" s="13"/>
      <c r="AL65" s="18"/>
      <c r="AM65" s="41"/>
      <c r="AN65" s="13"/>
      <c r="AO65" s="41"/>
      <c r="AP65" s="13"/>
      <c r="AQ65" s="31"/>
      <c r="AR65" s="43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9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 t="n">
        <v>0.383564814814815</v>
      </c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9" t="n">
        <f aca="false">Q65+1</f>
        <v>65</v>
      </c>
      <c r="R66" s="13"/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0</v>
      </c>
      <c r="AG66" s="39" t="n">
        <f aca="false">AG65+1</f>
        <v>65</v>
      </c>
      <c r="AH66" s="13"/>
      <c r="AI66" s="24"/>
      <c r="AJ66" s="25"/>
      <c r="AK66" s="13" t="n">
        <v>0.369884259259259</v>
      </c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9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5"/>
      <c r="K67" s="31"/>
      <c r="L67" s="29"/>
      <c r="M67" s="35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9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35"/>
      <c r="AA67" s="31"/>
      <c r="AB67" s="29"/>
      <c r="AC67" s="35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9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35"/>
      <c r="AQ67" s="31"/>
      <c r="AR67" s="29"/>
      <c r="AS67" s="35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9" t="n">
        <f aca="false">A67+1</f>
        <v>67</v>
      </c>
      <c r="B68" s="13"/>
      <c r="C68" s="24"/>
      <c r="D68" s="44"/>
      <c r="E68" s="13" t="n">
        <v>0.367280092592593</v>
      </c>
      <c r="F68" s="18"/>
      <c r="G68" s="41"/>
      <c r="H68" s="13"/>
      <c r="I68" s="41"/>
      <c r="J68" s="13"/>
      <c r="K68" s="31"/>
      <c r="L68" s="43"/>
      <c r="M68" s="13" t="n">
        <v>0.360034722222222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2</v>
      </c>
      <c r="Q68" s="39" t="n">
        <f aca="false">Q67+1</f>
        <v>67</v>
      </c>
      <c r="R68" s="13"/>
      <c r="S68" s="24"/>
      <c r="T68" s="44"/>
      <c r="U68" s="13"/>
      <c r="V68" s="18"/>
      <c r="W68" s="41"/>
      <c r="X68" s="13"/>
      <c r="Y68" s="41"/>
      <c r="Z68" s="13" t="n">
        <v>0.373009259259259</v>
      </c>
      <c r="AA68" s="31"/>
      <c r="AB68" s="43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9" t="n">
        <f aca="false">AG67+1</f>
        <v>67</v>
      </c>
      <c r="AH68" s="13"/>
      <c r="AI68" s="24"/>
      <c r="AJ68" s="44"/>
      <c r="AK68" s="13"/>
      <c r="AL68" s="18"/>
      <c r="AM68" s="41"/>
      <c r="AN68" s="13" t="n">
        <v>0.373310185185185</v>
      </c>
      <c r="AO68" s="41"/>
      <c r="AP68" s="13"/>
      <c r="AQ68" s="31"/>
      <c r="AR68" s="43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9" t="n">
        <f aca="false">A68+1</f>
        <v>68</v>
      </c>
      <c r="B69" s="13"/>
      <c r="C69" s="24"/>
      <c r="D69" s="18"/>
      <c r="E69" s="13"/>
      <c r="F69" s="18"/>
      <c r="G69" s="26"/>
      <c r="H69" s="13" t="n">
        <v>0.400277777777778</v>
      </c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9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9" t="n">
        <f aca="false">AG68+1</f>
        <v>68</v>
      </c>
      <c r="AH69" s="13" t="n">
        <v>0.38912037037037</v>
      </c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9" t="n">
        <f aca="false">A69+1</f>
        <v>69</v>
      </c>
      <c r="B70" s="13" t="n">
        <v>0.330092592592593</v>
      </c>
      <c r="C70" s="24"/>
      <c r="D70" s="18"/>
      <c r="E70" s="13" t="n">
        <v>0.335034722222222</v>
      </c>
      <c r="F70" s="18"/>
      <c r="G70" s="18"/>
      <c r="H70" s="13" t="n">
        <v>0.34431712962963</v>
      </c>
      <c r="I70" s="41"/>
      <c r="J70" s="13" t="n">
        <v>0.34587962962963</v>
      </c>
      <c r="K70" s="18"/>
      <c r="L70" s="18"/>
      <c r="M70" s="13" t="n">
        <v>0.334201388888889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5</v>
      </c>
      <c r="Q70" s="39" t="n">
        <f aca="false">Q69+1</f>
        <v>69</v>
      </c>
      <c r="R70" s="13" t="n">
        <v>0.343587962962963</v>
      </c>
      <c r="S70" s="24"/>
      <c r="T70" s="18"/>
      <c r="U70" s="13"/>
      <c r="V70" s="18"/>
      <c r="W70" s="18"/>
      <c r="X70" s="13" t="n">
        <v>0.340231481481481</v>
      </c>
      <c r="Y70" s="41"/>
      <c r="Z70" s="13" t="n">
        <v>0.342569444444445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3</v>
      </c>
      <c r="AG70" s="39" t="n">
        <f aca="false">AG69+1</f>
        <v>69</v>
      </c>
      <c r="AH70" s="13" t="n">
        <v>0.333217592592593</v>
      </c>
      <c r="AI70" s="24"/>
      <c r="AJ70" s="18"/>
      <c r="AK70" s="13" t="n">
        <v>0.338136574074074</v>
      </c>
      <c r="AL70" s="18"/>
      <c r="AM70" s="18"/>
      <c r="AN70" s="13" t="n">
        <v>0.344155092592593</v>
      </c>
      <c r="AO70" s="41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9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9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9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9" t="n">
        <f aca="false">A71+1</f>
        <v>71</v>
      </c>
      <c r="B72" s="13" t="n">
        <v>0.409143518518519</v>
      </c>
      <c r="C72" s="24"/>
      <c r="D72" s="25"/>
      <c r="E72" s="13"/>
      <c r="F72" s="18"/>
      <c r="G72" s="26"/>
      <c r="H72" s="13" t="n">
        <v>0.405393518518519</v>
      </c>
      <c r="I72" s="26"/>
      <c r="J72" s="13" t="n">
        <v>0.404722222222222</v>
      </c>
      <c r="K72" s="25"/>
      <c r="L72" s="29"/>
      <c r="M72" s="13" t="n">
        <v>0.39630787037037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9" t="n">
        <f aca="false">Q71+1</f>
        <v>71</v>
      </c>
      <c r="R72" s="13" t="n">
        <v>0.409108796296296</v>
      </c>
      <c r="S72" s="24"/>
      <c r="T72" s="25"/>
      <c r="U72" s="13" t="n">
        <v>0.393923611111111</v>
      </c>
      <c r="V72" s="18"/>
      <c r="W72" s="26"/>
      <c r="X72" s="13" t="n">
        <v>0.400960648148148</v>
      </c>
      <c r="Y72" s="26"/>
      <c r="Z72" s="13" t="n">
        <v>0.409085648148148</v>
      </c>
      <c r="AA72" s="25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9" t="n">
        <f aca="false">AG71+1</f>
        <v>71</v>
      </c>
      <c r="AH72" s="13"/>
      <c r="AI72" s="24"/>
      <c r="AJ72" s="25"/>
      <c r="AK72" s="13" t="n">
        <v>0.398715277777778</v>
      </c>
      <c r="AL72" s="18"/>
      <c r="AM72" s="26"/>
      <c r="AN72" s="13" t="n">
        <v>0.413888888888889</v>
      </c>
      <c r="AO72" s="26"/>
      <c r="AP72" s="13"/>
      <c r="AQ72" s="25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2</v>
      </c>
    </row>
    <row r="73" customFormat="false" ht="15.75" hidden="false" customHeight="false" outlineLevel="0" collapsed="false">
      <c r="A73" s="39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9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 t="n">
        <v>0.382650462962963</v>
      </c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1</v>
      </c>
      <c r="AG73" s="39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9" t="n">
        <f aca="false">A73+1</f>
        <v>73</v>
      </c>
      <c r="B74" s="13"/>
      <c r="C74" s="24"/>
      <c r="D74" s="44"/>
      <c r="E74" s="13"/>
      <c r="F74" s="18"/>
      <c r="G74" s="41"/>
      <c r="H74" s="13"/>
      <c r="I74" s="41"/>
      <c r="J74" s="13"/>
      <c r="K74" s="31"/>
      <c r="L74" s="43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9" t="n">
        <f aca="false">Q73+1</f>
        <v>73</v>
      </c>
      <c r="R74" s="13" t="n">
        <v>0.396481481481482</v>
      </c>
      <c r="S74" s="24"/>
      <c r="T74" s="44"/>
      <c r="U74" s="13"/>
      <c r="V74" s="18"/>
      <c r="W74" s="41"/>
      <c r="X74" s="13"/>
      <c r="Y74" s="41"/>
      <c r="Z74" s="13" t="n">
        <v>0.396585648148148</v>
      </c>
      <c r="AA74" s="31"/>
      <c r="AB74" s="43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2</v>
      </c>
      <c r="AG74" s="39" t="n">
        <f aca="false">AG73+1</f>
        <v>73</v>
      </c>
      <c r="AH74" s="13"/>
      <c r="AI74" s="24"/>
      <c r="AJ74" s="44"/>
      <c r="AK74" s="13"/>
      <c r="AL74" s="18"/>
      <c r="AM74" s="41"/>
      <c r="AN74" s="13"/>
      <c r="AO74" s="41"/>
      <c r="AP74" s="13"/>
      <c r="AQ74" s="31"/>
      <c r="AR74" s="43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0</v>
      </c>
    </row>
    <row r="75" customFormat="false" ht="15.75" hidden="false" customHeight="false" outlineLevel="0" collapsed="false">
      <c r="A75" s="39" t="n">
        <f aca="false">A74+1</f>
        <v>74</v>
      </c>
      <c r="B75" s="13"/>
      <c r="C75" s="24"/>
      <c r="D75" s="44"/>
      <c r="E75" s="13"/>
      <c r="F75" s="18"/>
      <c r="G75" s="41"/>
      <c r="H75" s="13"/>
      <c r="I75" s="41"/>
      <c r="J75" s="13"/>
      <c r="K75" s="31"/>
      <c r="L75" s="43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0</v>
      </c>
      <c r="Q75" s="39" t="n">
        <f aca="false">Q74+1</f>
        <v>74</v>
      </c>
      <c r="R75" s="13" t="n">
        <v>0.372997685185185</v>
      </c>
      <c r="S75" s="24"/>
      <c r="T75" s="44"/>
      <c r="U75" s="13"/>
      <c r="V75" s="18"/>
      <c r="W75" s="41"/>
      <c r="X75" s="13"/>
      <c r="Y75" s="41"/>
      <c r="Z75" s="13" t="n">
        <v>0.372199074074074</v>
      </c>
      <c r="AA75" s="31"/>
      <c r="AB75" s="43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2</v>
      </c>
      <c r="AG75" s="39" t="n">
        <f aca="false">AG74+1</f>
        <v>74</v>
      </c>
      <c r="AH75" s="13"/>
      <c r="AI75" s="24"/>
      <c r="AJ75" s="44"/>
      <c r="AK75" s="13"/>
      <c r="AL75" s="18"/>
      <c r="AM75" s="41"/>
      <c r="AN75" s="13"/>
      <c r="AO75" s="41"/>
      <c r="AP75" s="13" t="n">
        <v>0.329074074074074</v>
      </c>
      <c r="AQ75" s="31"/>
      <c r="AR75" s="43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9" t="n">
        <f aca="false">A75+1</f>
        <v>75</v>
      </c>
      <c r="B76" s="13"/>
      <c r="C76" s="24"/>
      <c r="D76" s="44"/>
      <c r="E76" s="13"/>
      <c r="F76" s="18"/>
      <c r="G76" s="41"/>
      <c r="H76" s="13" t="n">
        <v>0.369444444444444</v>
      </c>
      <c r="I76" s="41"/>
      <c r="J76" s="13"/>
      <c r="K76" s="31"/>
      <c r="L76" s="43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9" t="n">
        <f aca="false">Q75+1</f>
        <v>75</v>
      </c>
      <c r="R76" s="13"/>
      <c r="S76" s="24"/>
      <c r="T76" s="44"/>
      <c r="U76" s="13"/>
      <c r="V76" s="18"/>
      <c r="W76" s="41"/>
      <c r="X76" s="13"/>
      <c r="Y76" s="41"/>
      <c r="Z76" s="13" t="n">
        <v>0.369513888888889</v>
      </c>
      <c r="AA76" s="31"/>
      <c r="AB76" s="43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9" t="n">
        <f aca="false">AG75+1</f>
        <v>75</v>
      </c>
      <c r="AH76" s="13"/>
      <c r="AI76" s="24"/>
      <c r="AJ76" s="44"/>
      <c r="AK76" s="13"/>
      <c r="AL76" s="18"/>
      <c r="AM76" s="41"/>
      <c r="AN76" s="13"/>
      <c r="AO76" s="41"/>
      <c r="AP76" s="13"/>
      <c r="AQ76" s="31"/>
      <c r="AR76" s="43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9" t="n">
        <f aca="false">A76+1</f>
        <v>76</v>
      </c>
      <c r="B77" s="13"/>
      <c r="C77" s="24"/>
      <c r="D77" s="44"/>
      <c r="E77" s="13"/>
      <c r="F77" s="18"/>
      <c r="G77" s="41"/>
      <c r="H77" s="13"/>
      <c r="I77" s="41"/>
      <c r="J77" s="13" t="n">
        <v>0.374351851851852</v>
      </c>
      <c r="K77" s="31"/>
      <c r="L77" s="43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9" t="n">
        <f aca="false">Q76+1</f>
        <v>76</v>
      </c>
      <c r="R77" s="13"/>
      <c r="S77" s="24"/>
      <c r="T77" s="44"/>
      <c r="U77" s="13" t="n">
        <v>0.358969907407407</v>
      </c>
      <c r="V77" s="18"/>
      <c r="W77" s="41"/>
      <c r="X77" s="13"/>
      <c r="Y77" s="41"/>
      <c r="Z77" s="13" t="n">
        <v>0.371365740740741</v>
      </c>
      <c r="AA77" s="31"/>
      <c r="AB77" s="43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9" t="n">
        <f aca="false">AG76+1</f>
        <v>76</v>
      </c>
      <c r="AH77" s="13"/>
      <c r="AI77" s="24"/>
      <c r="AJ77" s="44"/>
      <c r="AK77" s="13"/>
      <c r="AL77" s="18"/>
      <c r="AM77" s="41"/>
      <c r="AN77" s="13" t="n">
        <v>0.371631944444445</v>
      </c>
      <c r="AO77" s="41"/>
      <c r="AP77" s="13"/>
      <c r="AQ77" s="31"/>
      <c r="AR77" s="43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9" t="n">
        <f aca="false">A77+1</f>
        <v>77</v>
      </c>
      <c r="B78" s="13"/>
      <c r="C78" s="24"/>
      <c r="D78" s="44"/>
      <c r="E78" s="13"/>
      <c r="F78" s="18"/>
      <c r="G78" s="41"/>
      <c r="H78" s="13"/>
      <c r="I78" s="41"/>
      <c r="J78" s="13"/>
      <c r="K78" s="31"/>
      <c r="L78" s="43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0</v>
      </c>
      <c r="Q78" s="39" t="n">
        <f aca="false">Q77+1</f>
        <v>77</v>
      </c>
      <c r="R78" s="13" t="n">
        <v>0.375902777777778</v>
      </c>
      <c r="S78" s="24"/>
      <c r="T78" s="44"/>
      <c r="U78" s="13"/>
      <c r="V78" s="18"/>
      <c r="W78" s="41"/>
      <c r="X78" s="13"/>
      <c r="Y78" s="41"/>
      <c r="Z78" s="13" t="n">
        <v>0.374618055555556</v>
      </c>
      <c r="AA78" s="31"/>
      <c r="AB78" s="43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9" t="n">
        <f aca="false">AG77+1</f>
        <v>77</v>
      </c>
      <c r="AH78" s="13"/>
      <c r="AI78" s="24"/>
      <c r="AJ78" s="44"/>
      <c r="AK78" s="13"/>
      <c r="AL78" s="18"/>
      <c r="AM78" s="41"/>
      <c r="AN78" s="13"/>
      <c r="AO78" s="41"/>
      <c r="AP78" s="13"/>
      <c r="AQ78" s="31"/>
      <c r="AR78" s="43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0</v>
      </c>
    </row>
    <row r="79" customFormat="false" ht="15.75" hidden="false" customHeight="false" outlineLevel="0" collapsed="false">
      <c r="A79" s="39" t="n">
        <f aca="false">A78+1</f>
        <v>78</v>
      </c>
      <c r="B79" s="13"/>
      <c r="C79" s="24"/>
      <c r="D79" s="44"/>
      <c r="E79" s="13" t="n">
        <v>0.410555555555556</v>
      </c>
      <c r="F79" s="18"/>
      <c r="G79" s="41"/>
      <c r="H79" s="13"/>
      <c r="I79" s="41"/>
      <c r="J79" s="13" t="n">
        <v>0.418738425925926</v>
      </c>
      <c r="K79" s="31"/>
      <c r="L79" s="43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9" t="n">
        <f aca="false">Q78+1</f>
        <v>78</v>
      </c>
      <c r="R79" s="13" t="n">
        <v>0.427013888888889</v>
      </c>
      <c r="S79" s="24"/>
      <c r="T79" s="44"/>
      <c r="U79" s="13"/>
      <c r="V79" s="18"/>
      <c r="W79" s="41"/>
      <c r="X79" s="13" t="n">
        <v>0.414363425925926</v>
      </c>
      <c r="Y79" s="41"/>
      <c r="Z79" s="13"/>
      <c r="AA79" s="31"/>
      <c r="AB79" s="43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2</v>
      </c>
      <c r="AG79" s="39" t="n">
        <f aca="false">AG78+1</f>
        <v>78</v>
      </c>
      <c r="AH79" s="13" t="n">
        <v>0.40337962962963</v>
      </c>
      <c r="AI79" s="24"/>
      <c r="AJ79" s="44"/>
      <c r="AK79" s="13" t="n">
        <v>0.414548611111111</v>
      </c>
      <c r="AL79" s="18"/>
      <c r="AM79" s="41"/>
      <c r="AN79" s="13"/>
      <c r="AO79" s="41"/>
      <c r="AP79" s="13" t="n">
        <v>0.387962962962963</v>
      </c>
      <c r="AQ79" s="31"/>
      <c r="AR79" s="43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3</v>
      </c>
    </row>
    <row r="80" customFormat="false" ht="15.75" hidden="false" customHeight="false" outlineLevel="0" collapsed="false">
      <c r="A80" s="39" t="n">
        <f aca="false">A79+1</f>
        <v>79</v>
      </c>
      <c r="B80" s="13" t="n">
        <v>0.433657407407407</v>
      </c>
      <c r="C80" s="24"/>
      <c r="D80" s="18"/>
      <c r="E80" s="13"/>
      <c r="F80" s="18"/>
      <c r="G80" s="26"/>
      <c r="H80" s="13"/>
      <c r="I80" s="26"/>
      <c r="J80" s="13"/>
      <c r="K80" s="31"/>
      <c r="L80" s="29"/>
      <c r="M80" s="13" t="n">
        <v>0.418460648148148</v>
      </c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9" t="n">
        <f aca="false">Q79+1</f>
        <v>79</v>
      </c>
      <c r="R80" s="13"/>
      <c r="S80" s="24"/>
      <c r="T80" s="18"/>
      <c r="U80" s="13"/>
      <c r="V80" s="18"/>
      <c r="W80" s="26"/>
      <c r="X80" s="13"/>
      <c r="Y80" s="26"/>
      <c r="Z80" s="13" t="n">
        <v>0.431678240740741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9" t="n">
        <f aca="false">AG79+1</f>
        <v>79</v>
      </c>
      <c r="AH80" s="13"/>
      <c r="AI80" s="24"/>
      <c r="AJ80" s="18"/>
      <c r="AK80" s="13"/>
      <c r="AL80" s="18"/>
      <c r="AM80" s="26"/>
      <c r="AN80" s="13" t="n">
        <v>0.430648148148148</v>
      </c>
      <c r="AO80" s="26"/>
      <c r="AP80" s="13" t="n">
        <v>0.30755787037037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9" t="n">
        <f aca="false">A80+1</f>
        <v>80</v>
      </c>
      <c r="B81" s="13"/>
      <c r="C81" s="24"/>
      <c r="D81" s="44"/>
      <c r="E81" s="13" t="n">
        <v>0.348784722222222</v>
      </c>
      <c r="F81" s="18"/>
      <c r="G81" s="18"/>
      <c r="H81" s="13"/>
      <c r="I81" s="41"/>
      <c r="J81" s="13"/>
      <c r="K81" s="31"/>
      <c r="L81" s="43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9" t="n">
        <f aca="false">Q80+1</f>
        <v>80</v>
      </c>
      <c r="R81" s="13" t="n">
        <v>0.357847222222222</v>
      </c>
      <c r="S81" s="24"/>
      <c r="T81" s="44"/>
      <c r="U81" s="13"/>
      <c r="V81" s="18"/>
      <c r="W81" s="18"/>
      <c r="X81" s="13"/>
      <c r="Y81" s="41"/>
      <c r="Z81" s="13" t="n">
        <v>0.352407407407407</v>
      </c>
      <c r="AA81" s="31"/>
      <c r="AB81" s="43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  <c r="AG81" s="39" t="n">
        <f aca="false">AG80+1</f>
        <v>80</v>
      </c>
      <c r="AH81" s="13"/>
      <c r="AI81" s="24"/>
      <c r="AJ81" s="44"/>
      <c r="AK81" s="13"/>
      <c r="AL81" s="18"/>
      <c r="AM81" s="18"/>
      <c r="AN81" s="13" t="n">
        <v>0.356203703703704</v>
      </c>
      <c r="AO81" s="41"/>
      <c r="AP81" s="13"/>
      <c r="AQ81" s="31"/>
      <c r="AR81" s="43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9" t="n">
        <f aca="false">A81+1</f>
        <v>81</v>
      </c>
      <c r="B82" s="13" t="n">
        <v>0.345648148148148</v>
      </c>
      <c r="C82" s="24"/>
      <c r="D82" s="44"/>
      <c r="E82" s="13" t="n">
        <v>0.349837962962963</v>
      </c>
      <c r="F82" s="18"/>
      <c r="G82" s="41"/>
      <c r="H82" s="13" t="n">
        <v>0.359664351851852</v>
      </c>
      <c r="I82" s="41"/>
      <c r="J82" s="13" t="n">
        <v>0.360590277777778</v>
      </c>
      <c r="K82" s="31"/>
      <c r="L82" s="43"/>
      <c r="M82" s="13" t="n">
        <v>0.346099537037037</v>
      </c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5</v>
      </c>
      <c r="Q82" s="39" t="n">
        <f aca="false">Q81+1</f>
        <v>81</v>
      </c>
      <c r="R82" s="13" t="n">
        <v>0.359340277777778</v>
      </c>
      <c r="S82" s="24"/>
      <c r="T82" s="44"/>
      <c r="U82" s="13" t="n">
        <v>0.346331018518519</v>
      </c>
      <c r="V82" s="18"/>
      <c r="W82" s="41"/>
      <c r="X82" s="13" t="n">
        <v>0.35494212962963</v>
      </c>
      <c r="Y82" s="41"/>
      <c r="Z82" s="13" t="n">
        <v>0.354837962962963</v>
      </c>
      <c r="AA82" s="31"/>
      <c r="AB82" s="43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  <c r="AG82" s="39" t="n">
        <f aca="false">AG81+1</f>
        <v>81</v>
      </c>
      <c r="AH82" s="13" t="n">
        <v>0.347766203703704</v>
      </c>
      <c r="AI82" s="24"/>
      <c r="AJ82" s="44"/>
      <c r="AK82" s="13" t="n">
        <v>0.351331018518519</v>
      </c>
      <c r="AL82" s="18"/>
      <c r="AM82" s="41"/>
      <c r="AN82" s="13" t="n">
        <v>0.35849537037037</v>
      </c>
      <c r="AO82" s="41"/>
      <c r="AP82" s="13" t="n">
        <v>0.314398148148148</v>
      </c>
      <c r="AQ82" s="31"/>
      <c r="AR82" s="43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4</v>
      </c>
    </row>
    <row r="83" customFormat="false" ht="15.75" hidden="false" customHeight="false" outlineLevel="0" collapsed="false">
      <c r="A83" s="39" t="n">
        <f aca="false">A82+1</f>
        <v>82</v>
      </c>
      <c r="B83" s="13"/>
      <c r="C83" s="24"/>
      <c r="D83" s="44"/>
      <c r="E83" s="13"/>
      <c r="F83" s="18"/>
      <c r="G83" s="41"/>
      <c r="H83" s="13" t="n">
        <v>0.374884259259259</v>
      </c>
      <c r="I83" s="41"/>
      <c r="J83" s="13"/>
      <c r="K83" s="31"/>
      <c r="L83" s="43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1</v>
      </c>
      <c r="Q83" s="39" t="n">
        <f aca="false">Q82+1</f>
        <v>82</v>
      </c>
      <c r="R83" s="13" t="n">
        <v>0.373634259259259</v>
      </c>
      <c r="S83" s="24"/>
      <c r="T83" s="44"/>
      <c r="U83" s="13"/>
      <c r="V83" s="18"/>
      <c r="W83" s="41"/>
      <c r="X83" s="13" t="n">
        <v>0.367106481481482</v>
      </c>
      <c r="Y83" s="41"/>
      <c r="Z83" s="13"/>
      <c r="AA83" s="31"/>
      <c r="AB83" s="43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9" t="n">
        <f aca="false">AG82+1</f>
        <v>82</v>
      </c>
      <c r="AH83" s="13"/>
      <c r="AI83" s="24"/>
      <c r="AJ83" s="44"/>
      <c r="AK83" s="13"/>
      <c r="AL83" s="18"/>
      <c r="AM83" s="41"/>
      <c r="AN83" s="13" t="n">
        <v>0.372696759259259</v>
      </c>
      <c r="AO83" s="41"/>
      <c r="AP83" s="13"/>
      <c r="AQ83" s="31"/>
      <c r="AR83" s="43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1</v>
      </c>
    </row>
    <row r="84" customFormat="false" ht="15.75" hidden="false" customHeight="false" outlineLevel="0" collapsed="false">
      <c r="A84" s="39" t="n">
        <f aca="false">A83+1</f>
        <v>83</v>
      </c>
      <c r="B84" s="13"/>
      <c r="C84" s="24"/>
      <c r="D84" s="18"/>
      <c r="E84" s="13"/>
      <c r="F84" s="18"/>
      <c r="G84" s="41"/>
      <c r="H84" s="13"/>
      <c r="I84" s="18"/>
      <c r="J84" s="13"/>
      <c r="K84" s="31"/>
      <c r="L84" s="43"/>
      <c r="M84" s="13" t="n">
        <v>0.371030092592593</v>
      </c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9" t="n">
        <f aca="false">Q83+1</f>
        <v>83</v>
      </c>
      <c r="R84" s="13"/>
      <c r="S84" s="24"/>
      <c r="T84" s="18"/>
      <c r="U84" s="13"/>
      <c r="V84" s="18"/>
      <c r="W84" s="41"/>
      <c r="X84" s="13"/>
      <c r="Y84" s="18"/>
      <c r="Z84" s="13"/>
      <c r="AA84" s="31"/>
      <c r="AB84" s="43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0</v>
      </c>
      <c r="AG84" s="39" t="n">
        <f aca="false">AG83+1</f>
        <v>83</v>
      </c>
      <c r="AH84" s="13" t="n">
        <v>0.374768518518519</v>
      </c>
      <c r="AI84" s="24"/>
      <c r="AJ84" s="18"/>
      <c r="AK84" s="13"/>
      <c r="AL84" s="18"/>
      <c r="AM84" s="41"/>
      <c r="AN84" s="13"/>
      <c r="AO84" s="18"/>
      <c r="AP84" s="13"/>
      <c r="AQ84" s="31"/>
      <c r="AR84" s="43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9" t="n">
        <f aca="false">A84+1</f>
        <v>84</v>
      </c>
      <c r="B85" s="13"/>
      <c r="C85" s="24"/>
      <c r="D85" s="25"/>
      <c r="E85" s="13"/>
      <c r="F85" s="18"/>
      <c r="G85" s="26"/>
      <c r="H85" s="13" t="n">
        <v>0.391701388888889</v>
      </c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9" t="n">
        <f aca="false">Q84+1</f>
        <v>84</v>
      </c>
      <c r="R85" s="13"/>
      <c r="S85" s="24"/>
      <c r="T85" s="25"/>
      <c r="U85" s="13" t="n">
        <v>0.380509259259259</v>
      </c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9" t="n">
        <f aca="false">AG84+1</f>
        <v>84</v>
      </c>
      <c r="AH85" s="13"/>
      <c r="AI85" s="24"/>
      <c r="AJ85" s="25"/>
      <c r="AK85" s="13" t="n">
        <v>0.384409722222222</v>
      </c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9" t="n">
        <f aca="false">A85+1</f>
        <v>85</v>
      </c>
      <c r="B86" s="13" t="n">
        <v>0.345486111111111</v>
      </c>
      <c r="C86" s="24"/>
      <c r="D86" s="18"/>
      <c r="E86" s="13"/>
      <c r="F86" s="18"/>
      <c r="G86" s="41"/>
      <c r="H86" s="13"/>
      <c r="I86" s="41"/>
      <c r="J86" s="13" t="n">
        <v>0.361203703703704</v>
      </c>
      <c r="K86" s="18"/>
      <c r="L86" s="18"/>
      <c r="M86" s="13"/>
      <c r="N86" s="24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9" t="n">
        <f aca="false">Q85+1</f>
        <v>85</v>
      </c>
      <c r="R86" s="13"/>
      <c r="S86" s="24"/>
      <c r="T86" s="18"/>
      <c r="U86" s="13" t="n">
        <v>0.346909722222222</v>
      </c>
      <c r="V86" s="18"/>
      <c r="W86" s="41"/>
      <c r="X86" s="13"/>
      <c r="Y86" s="41"/>
      <c r="Z86" s="13"/>
      <c r="AA86" s="18"/>
      <c r="AB86" s="18"/>
      <c r="AC86" s="13"/>
      <c r="AD86" s="24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1</v>
      </c>
      <c r="AG86" s="39" t="n">
        <f aca="false">AG85+1</f>
        <v>85</v>
      </c>
      <c r="AH86" s="13" t="n">
        <v>0.348530092592593</v>
      </c>
      <c r="AI86" s="24"/>
      <c r="AJ86" s="18"/>
      <c r="AK86" s="13"/>
      <c r="AL86" s="18"/>
      <c r="AM86" s="41"/>
      <c r="AN86" s="13" t="n">
        <v>0.358946759259259</v>
      </c>
      <c r="AO86" s="41"/>
      <c r="AP86" s="13"/>
      <c r="AQ86" s="18"/>
      <c r="AR86" s="18"/>
      <c r="AS86" s="13"/>
      <c r="AT86" s="24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2</v>
      </c>
    </row>
    <row r="87" customFormat="false" ht="15.75" hidden="false" customHeight="false" outlineLevel="0" collapsed="false">
      <c r="A87" s="39" t="n">
        <f aca="false">A86+1</f>
        <v>86</v>
      </c>
      <c r="B87" s="13" t="n">
        <v>0.440266203703704</v>
      </c>
      <c r="C87" s="24"/>
      <c r="D87" s="25"/>
      <c r="E87" s="13" t="n">
        <v>0.42318287037037</v>
      </c>
      <c r="F87" s="18"/>
      <c r="G87" s="26"/>
      <c r="H87" s="13"/>
      <c r="I87" s="18"/>
      <c r="J87" s="13" t="n">
        <v>0.431516203703704</v>
      </c>
      <c r="K87" s="25"/>
      <c r="L87" s="29"/>
      <c r="M87" s="13" t="n">
        <v>0.427488425925926</v>
      </c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4</v>
      </c>
      <c r="Q87" s="39" t="n">
        <f aca="false">Q86+1</f>
        <v>86</v>
      </c>
      <c r="R87" s="13"/>
      <c r="S87" s="24"/>
      <c r="T87" s="25"/>
      <c r="U87" s="13"/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0</v>
      </c>
      <c r="AG87" s="39" t="n">
        <f aca="false">AG86+1</f>
        <v>86</v>
      </c>
      <c r="AH87" s="13" t="n">
        <v>0.417268518518519</v>
      </c>
      <c r="AI87" s="24"/>
      <c r="AJ87" s="25"/>
      <c r="AK87" s="13"/>
      <c r="AL87" s="18"/>
      <c r="AM87" s="26"/>
      <c r="AN87" s="13" t="n">
        <v>0.437141203703704</v>
      </c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9" t="n">
        <f aca="false">A87+1</f>
        <v>87</v>
      </c>
      <c r="B88" s="13"/>
      <c r="C88" s="24"/>
      <c r="D88" s="25"/>
      <c r="E88" s="13"/>
      <c r="F88" s="18"/>
      <c r="G88" s="26"/>
      <c r="H88" s="13"/>
      <c r="I88" s="41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9" t="n">
        <f aca="false">Q87+1</f>
        <v>87</v>
      </c>
      <c r="R88" s="13"/>
      <c r="S88" s="24"/>
      <c r="T88" s="25"/>
      <c r="U88" s="13"/>
      <c r="V88" s="18"/>
      <c r="W88" s="26"/>
      <c r="X88" s="13"/>
      <c r="Y88" s="41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9" t="n">
        <f aca="false">AG87+1</f>
        <v>87</v>
      </c>
      <c r="AH88" s="13" t="n">
        <v>0.334895833333333</v>
      </c>
      <c r="AI88" s="24"/>
      <c r="AJ88" s="25"/>
      <c r="AK88" s="13"/>
      <c r="AL88" s="18"/>
      <c r="AM88" s="26"/>
      <c r="AN88" s="13"/>
      <c r="AO88" s="41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1</v>
      </c>
    </row>
    <row r="89" customFormat="false" ht="15.75" hidden="false" customHeight="false" outlineLevel="0" collapsed="false">
      <c r="A89" s="39" t="n">
        <f aca="false">A88+1</f>
        <v>88</v>
      </c>
      <c r="B89" s="13" t="n">
        <v>0.400497685185185</v>
      </c>
      <c r="C89" s="24"/>
      <c r="D89" s="25"/>
      <c r="E89" s="13"/>
      <c r="F89" s="27"/>
      <c r="G89" s="41"/>
      <c r="H89" s="13"/>
      <c r="I89" s="41"/>
      <c r="J89" s="13"/>
      <c r="K89" s="27"/>
      <c r="L89" s="43"/>
      <c r="M89" s="13" t="n">
        <v>0.38755787037037</v>
      </c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  <c r="Q89" s="39" t="n">
        <f aca="false">Q88+1</f>
        <v>88</v>
      </c>
      <c r="R89" s="13"/>
      <c r="S89" s="24"/>
      <c r="T89" s="25"/>
      <c r="U89" s="13"/>
      <c r="V89" s="27"/>
      <c r="W89" s="41"/>
      <c r="X89" s="13" t="n">
        <v>0.392592592592593</v>
      </c>
      <c r="Y89" s="41"/>
      <c r="Z89" s="13"/>
      <c r="AA89" s="27"/>
      <c r="AB89" s="43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9" t="n">
        <f aca="false">AG88+1</f>
        <v>88</v>
      </c>
      <c r="AH89" s="13"/>
      <c r="AI89" s="24"/>
      <c r="AJ89" s="25"/>
      <c r="AK89" s="13"/>
      <c r="AL89" s="27"/>
      <c r="AM89" s="41"/>
      <c r="AN89" s="13" t="n">
        <v>0.406516203703704</v>
      </c>
      <c r="AO89" s="41"/>
      <c r="AP89" s="13"/>
      <c r="AQ89" s="27"/>
      <c r="AR89" s="43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9" t="n">
        <f aca="false">A89+1</f>
        <v>89</v>
      </c>
      <c r="B90" s="13"/>
      <c r="C90" s="24"/>
      <c r="D90" s="25"/>
      <c r="E90" s="13" t="n">
        <v>0.41494212962963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9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9" t="n">
        <f aca="false">AG89+1</f>
        <v>89</v>
      </c>
      <c r="AH90" s="13" t="n">
        <v>0.407847222222222</v>
      </c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9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9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9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9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9" t="n">
        <f aca="false">Q91+1</f>
        <v>91</v>
      </c>
      <c r="R92" s="13"/>
      <c r="S92" s="24"/>
      <c r="T92" s="25"/>
      <c r="U92" s="13" t="n">
        <v>0.387488425925926</v>
      </c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9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 t="n">
        <v>0.365601851851852</v>
      </c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9" t="n">
        <f aca="false">A92+1</f>
        <v>92</v>
      </c>
      <c r="B93" s="13"/>
      <c r="C93" s="24"/>
      <c r="D93" s="25"/>
      <c r="E93" s="13"/>
      <c r="F93" s="18"/>
      <c r="G93" s="26"/>
      <c r="H93" s="13"/>
      <c r="I93" s="41"/>
      <c r="J93" s="13"/>
      <c r="K93" s="31"/>
      <c r="L93" s="29"/>
      <c r="M93" s="13" t="n">
        <v>0.405011574074074</v>
      </c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9" t="n">
        <f aca="false">Q92+1</f>
        <v>92</v>
      </c>
      <c r="R93" s="13"/>
      <c r="S93" s="24"/>
      <c r="T93" s="25"/>
      <c r="U93" s="13"/>
      <c r="V93" s="18"/>
      <c r="W93" s="26"/>
      <c r="X93" s="13" t="n">
        <v>0.408796296296296</v>
      </c>
      <c r="Y93" s="41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9" t="n">
        <f aca="false">AG92+1</f>
        <v>92</v>
      </c>
      <c r="AH93" s="13"/>
      <c r="AI93" s="24"/>
      <c r="AJ93" s="25"/>
      <c r="AK93" s="13"/>
      <c r="AL93" s="18"/>
      <c r="AM93" s="26"/>
      <c r="AN93" s="13"/>
      <c r="AO93" s="41"/>
      <c r="AP93" s="13" t="n">
        <v>0.378449074074074</v>
      </c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9" t="n">
        <f aca="false">A93+1</f>
        <v>93</v>
      </c>
      <c r="B94" s="13"/>
      <c r="C94" s="24"/>
      <c r="D94" s="25"/>
      <c r="E94" s="13" t="n">
        <v>0.338460648148148</v>
      </c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9" t="n">
        <f aca="false">Q93+1</f>
        <v>93</v>
      </c>
      <c r="R94" s="13"/>
      <c r="S94" s="24"/>
      <c r="T94" s="25"/>
      <c r="U94" s="13" t="n">
        <v>0.334247685185185</v>
      </c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9" t="n">
        <f aca="false">AG93+1</f>
        <v>93</v>
      </c>
      <c r="AH94" s="13" t="n">
        <v>0.336631944444445</v>
      </c>
      <c r="AI94" s="24"/>
      <c r="AJ94" s="25"/>
      <c r="AK94" s="13"/>
      <c r="AL94" s="18"/>
      <c r="AM94" s="26"/>
      <c r="AN94" s="13"/>
      <c r="AO94" s="26"/>
      <c r="AP94" s="13" t="n">
        <v>0.300127314814815</v>
      </c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2</v>
      </c>
    </row>
    <row r="95" customFormat="false" ht="15.75" hidden="false" customHeight="false" outlineLevel="0" collapsed="false">
      <c r="A95" s="39" t="n">
        <f aca="false">A94+1</f>
        <v>94</v>
      </c>
      <c r="B95" s="13" t="n">
        <v>0.37431712962963</v>
      </c>
      <c r="C95" s="24"/>
      <c r="D95" s="25"/>
      <c r="E95" s="13" t="n">
        <v>0.374513888888889</v>
      </c>
      <c r="F95" s="18"/>
      <c r="G95" s="26"/>
      <c r="H95" s="13" t="n">
        <v>0.381053240740741</v>
      </c>
      <c r="I95" s="18"/>
      <c r="J95" s="13" t="n">
        <v>0.382303240740741</v>
      </c>
      <c r="K95" s="18"/>
      <c r="L95" s="29"/>
      <c r="M95" s="13" t="n">
        <v>0.36675925925925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9" t="n">
        <f aca="false">Q94+1</f>
        <v>94</v>
      </c>
      <c r="R95" s="13" t="n">
        <v>0.380729166666667</v>
      </c>
      <c r="S95" s="24"/>
      <c r="T95" s="25"/>
      <c r="U95" s="13" t="n">
        <v>0.366041666666667</v>
      </c>
      <c r="V95" s="18"/>
      <c r="W95" s="26"/>
      <c r="X95" s="13" t="n">
        <v>0.374722222222222</v>
      </c>
      <c r="Y95" s="18"/>
      <c r="Z95" s="13" t="n">
        <v>0.381261574074074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9" t="n">
        <f aca="false">AG94+1</f>
        <v>94</v>
      </c>
      <c r="AH95" s="13" t="n">
        <v>0.369953703703704</v>
      </c>
      <c r="AI95" s="24"/>
      <c r="AJ95" s="25"/>
      <c r="AK95" s="13" t="n">
        <v>0.368784722222222</v>
      </c>
      <c r="AL95" s="18"/>
      <c r="AM95" s="26"/>
      <c r="AN95" s="13" t="n">
        <v>0.380486111111111</v>
      </c>
      <c r="AO95" s="18"/>
      <c r="AP95" s="13" t="n">
        <v>0.346053240740741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9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/>
      <c r="K96" s="31"/>
      <c r="L96" s="29"/>
      <c r="M96" s="13" t="n">
        <v>0.370347222222222</v>
      </c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9" t="n">
        <f aca="false">Q95+1</f>
        <v>95</v>
      </c>
      <c r="R96" s="13"/>
      <c r="S96" s="24"/>
      <c r="T96" s="25"/>
      <c r="U96" s="13" t="n">
        <v>0.333541666666667</v>
      </c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9" t="n">
        <f aca="false">AG95+1</f>
        <v>95</v>
      </c>
      <c r="AH96" s="13"/>
      <c r="AI96" s="24"/>
      <c r="AJ96" s="25"/>
      <c r="AK96" s="13" t="n">
        <v>0.374467592592593</v>
      </c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9" t="n">
        <f aca="false">A96+1</f>
        <v>96</v>
      </c>
      <c r="B97" s="13"/>
      <c r="C97" s="24"/>
      <c r="D97" s="25"/>
      <c r="E97" s="13" t="n">
        <v>0.387662037037037</v>
      </c>
      <c r="F97" s="18"/>
      <c r="G97" s="26"/>
      <c r="H97" s="13"/>
      <c r="I97" s="26"/>
      <c r="J97" s="13"/>
      <c r="K97" s="31"/>
      <c r="L97" s="29"/>
      <c r="M97" s="13" t="n">
        <v>0.379594907407407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9" t="n">
        <f aca="false">Q96+1</f>
        <v>96</v>
      </c>
      <c r="R97" s="13"/>
      <c r="S97" s="24"/>
      <c r="T97" s="25"/>
      <c r="U97" s="13" t="n">
        <v>0.379479166666667</v>
      </c>
      <c r="V97" s="18"/>
      <c r="W97" s="26"/>
      <c r="X97" s="13"/>
      <c r="Y97" s="26"/>
      <c r="Z97" s="13" t="n">
        <v>0.394872685185185</v>
      </c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9" t="n">
        <f aca="false">AG96+1</f>
        <v>96</v>
      </c>
      <c r="AH97" s="13"/>
      <c r="AI97" s="24"/>
      <c r="AJ97" s="25"/>
      <c r="AK97" s="13" t="n">
        <v>0.383090277777778</v>
      </c>
      <c r="AL97" s="18"/>
      <c r="AM97" s="26"/>
      <c r="AN97" s="13"/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1</v>
      </c>
    </row>
    <row r="98" customFormat="false" ht="15.75" hidden="false" customHeight="false" outlineLevel="0" collapsed="false">
      <c r="A98" s="39" t="n">
        <f aca="false">A97+1</f>
        <v>97</v>
      </c>
      <c r="B98" s="13" t="n">
        <v>0.374467592592593</v>
      </c>
      <c r="C98" s="24"/>
      <c r="D98" s="25"/>
      <c r="E98" s="13" t="n">
        <v>0.374548611111111</v>
      </c>
      <c r="F98" s="18"/>
      <c r="G98" s="26"/>
      <c r="H98" s="13" t="n">
        <v>0.381030092592593</v>
      </c>
      <c r="I98" s="26"/>
      <c r="J98" s="13" t="n">
        <v>0.382199074074074</v>
      </c>
      <c r="K98" s="25"/>
      <c r="L98" s="29"/>
      <c r="M98" s="13" t="n">
        <v>0.36678240740740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9" t="n">
        <f aca="false">Q97+1</f>
        <v>97</v>
      </c>
      <c r="R98" s="13" t="n">
        <v>0.380706018518519</v>
      </c>
      <c r="S98" s="24"/>
      <c r="T98" s="25"/>
      <c r="U98" s="13" t="n">
        <v>0.366076388888889</v>
      </c>
      <c r="V98" s="18"/>
      <c r="W98" s="26"/>
      <c r="X98" s="13" t="n">
        <v>0.37474537037037</v>
      </c>
      <c r="Y98" s="26"/>
      <c r="Z98" s="13" t="n">
        <v>0.381284722222222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9" t="n">
        <f aca="false">AG97+1</f>
        <v>97</v>
      </c>
      <c r="AH98" s="13" t="n">
        <v>0.369976851851852</v>
      </c>
      <c r="AI98" s="24"/>
      <c r="AJ98" s="25"/>
      <c r="AK98" s="13" t="n">
        <v>0.368761574074074</v>
      </c>
      <c r="AL98" s="18"/>
      <c r="AM98" s="26"/>
      <c r="AN98" s="13" t="n">
        <v>0.380509259259259</v>
      </c>
      <c r="AO98" s="26"/>
      <c r="AP98" s="13" t="n">
        <v>0.346226851851852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9" t="n">
        <f aca="false">A98+1</f>
        <v>98</v>
      </c>
      <c r="B99" s="13"/>
      <c r="C99" s="24"/>
      <c r="D99" s="25"/>
      <c r="E99" s="13" t="n">
        <v>0.37880787037037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9" t="n">
        <f aca="false">Q98+1</f>
        <v>98</v>
      </c>
      <c r="R99" s="13"/>
      <c r="S99" s="24"/>
      <c r="T99" s="25"/>
      <c r="U99" s="13"/>
      <c r="V99" s="18"/>
      <c r="W99" s="26"/>
      <c r="X99" s="13" t="n">
        <v>0.37755787037037</v>
      </c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9" t="n">
        <f aca="false">AG98+1</f>
        <v>98</v>
      </c>
      <c r="AH99" s="13"/>
      <c r="AI99" s="24"/>
      <c r="AJ99" s="25"/>
      <c r="AK99" s="13"/>
      <c r="AL99" s="18"/>
      <c r="AM99" s="26"/>
      <c r="AN99" s="13"/>
      <c r="AO99" s="26"/>
      <c r="AP99" s="13" t="n">
        <v>0.350474537037037</v>
      </c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9" t="n">
        <f aca="false">A99+1</f>
        <v>99</v>
      </c>
      <c r="B100" s="13" t="n">
        <v>0.382962962962963</v>
      </c>
      <c r="C100" s="24"/>
      <c r="D100" s="25"/>
      <c r="E100" s="13" t="n">
        <v>0.381087962962963</v>
      </c>
      <c r="F100" s="18"/>
      <c r="G100" s="26"/>
      <c r="H100" s="13" t="n">
        <v>0.387569444444444</v>
      </c>
      <c r="I100" s="26"/>
      <c r="J100" s="13" t="n">
        <v>0.388483796296296</v>
      </c>
      <c r="K100" s="31"/>
      <c r="L100" s="29"/>
      <c r="M100" s="13" t="n">
        <v>0.374571759259259</v>
      </c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5</v>
      </c>
      <c r="Q100" s="39" t="n">
        <f aca="false">Q99+1</f>
        <v>99</v>
      </c>
      <c r="R100" s="13" t="n">
        <v>0.386006944444444</v>
      </c>
      <c r="S100" s="24"/>
      <c r="T100" s="25"/>
      <c r="U100" s="13"/>
      <c r="V100" s="18"/>
      <c r="W100" s="26"/>
      <c r="X100" s="13" t="n">
        <v>0.380509259259259</v>
      </c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2</v>
      </c>
      <c r="AG100" s="39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9" t="n">
        <f aca="false">A100+1</f>
        <v>100</v>
      </c>
      <c r="B101" s="13"/>
      <c r="C101" s="24"/>
      <c r="D101" s="44"/>
      <c r="E101" s="13" t="n">
        <v>0.349988425925926</v>
      </c>
      <c r="F101" s="18"/>
      <c r="G101" s="41"/>
      <c r="H101" s="13"/>
      <c r="I101" s="18"/>
      <c r="J101" s="13" t="n">
        <v>0.360416666666667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9" t="n">
        <f aca="false">Q100+1</f>
        <v>100</v>
      </c>
      <c r="R101" s="13" t="n">
        <v>0.359212962962963</v>
      </c>
      <c r="S101" s="24"/>
      <c r="T101" s="44"/>
      <c r="U101" s="13" t="n">
        <v>0.346226851851852</v>
      </c>
      <c r="V101" s="18"/>
      <c r="W101" s="41"/>
      <c r="X101" s="13"/>
      <c r="Y101" s="18"/>
      <c r="Z101" s="13" t="n">
        <v>0.354722222222222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9" t="n">
        <f aca="false">AG100+1</f>
        <v>100</v>
      </c>
      <c r="AH101" s="13"/>
      <c r="AI101" s="24"/>
      <c r="AJ101" s="44"/>
      <c r="AK101" s="13" t="n">
        <v>0.351226851851852</v>
      </c>
      <c r="AL101" s="18"/>
      <c r="AM101" s="41"/>
      <c r="AN101" s="13"/>
      <c r="AO101" s="18"/>
      <c r="AP101" s="13"/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9" t="n">
        <f aca="false">A101+1</f>
        <v>101</v>
      </c>
      <c r="B102" s="13"/>
      <c r="C102" s="24"/>
      <c r="D102" s="25"/>
      <c r="E102" s="13" t="n">
        <v>0.344814814814815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9" t="n">
        <f aca="false">Q101+1</f>
        <v>101</v>
      </c>
      <c r="R102" s="13" t="n">
        <v>0.35318287037037</v>
      </c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9" t="n">
        <f aca="false">AG101+1</f>
        <v>101</v>
      </c>
      <c r="AH102" s="13"/>
      <c r="AI102" s="24"/>
      <c r="AJ102" s="25"/>
      <c r="AK102" s="13" t="n">
        <v>0.346770833333333</v>
      </c>
      <c r="AL102" s="18"/>
      <c r="AM102" s="26"/>
      <c r="AN102" s="13"/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9" t="n">
        <f aca="false">A102+1</f>
        <v>102</v>
      </c>
      <c r="B103" s="13" t="n">
        <v>0.346365740740741</v>
      </c>
      <c r="C103" s="18" t="n">
        <v>0.347511574074074</v>
      </c>
      <c r="D103" s="45"/>
      <c r="E103" s="46"/>
      <c r="F103" s="18"/>
      <c r="G103" s="41"/>
      <c r="H103" s="13"/>
      <c r="I103" s="18"/>
      <c r="J103" s="13" t="n">
        <v>0.359328703703704</v>
      </c>
      <c r="K103" s="18"/>
      <c r="L103" s="43"/>
      <c r="M103" s="13" t="n">
        <v>0.3475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9" t="n">
        <f aca="false">Q102+1</f>
        <v>102</v>
      </c>
      <c r="R103" s="13" t="n">
        <v>0.360416666666667</v>
      </c>
      <c r="S103" s="18"/>
      <c r="T103" s="45"/>
      <c r="U103" s="13" t="n">
        <v>0.345601851851852</v>
      </c>
      <c r="V103" s="18"/>
      <c r="W103" s="41"/>
      <c r="X103" s="13" t="n">
        <v>0.354085648148148</v>
      </c>
      <c r="Y103" s="18"/>
      <c r="Z103" s="13" t="n">
        <v>0.353888888888889</v>
      </c>
      <c r="AA103" s="18"/>
      <c r="AB103" s="43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9" t="n">
        <f aca="false">AG102+1</f>
        <v>102</v>
      </c>
      <c r="AH103" s="13" t="n">
        <v>0.346898148148148</v>
      </c>
      <c r="AI103" s="18"/>
      <c r="AJ103" s="45"/>
      <c r="AK103" s="13"/>
      <c r="AL103" s="18"/>
      <c r="AM103" s="41"/>
      <c r="AN103" s="13" t="n">
        <v>0.357673611111111</v>
      </c>
      <c r="AO103" s="18"/>
      <c r="AP103" s="13" t="n">
        <v>0.313587962962963</v>
      </c>
      <c r="AQ103" s="18"/>
      <c r="AR103" s="43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3</v>
      </c>
    </row>
    <row r="104" customFormat="false" ht="15.75" hidden="false" customHeight="false" outlineLevel="0" collapsed="false">
      <c r="A104" s="39" t="n">
        <f aca="false">A103+1</f>
        <v>103</v>
      </c>
      <c r="B104" s="13"/>
      <c r="C104" s="24"/>
      <c r="D104" s="25"/>
      <c r="E104" s="13"/>
      <c r="F104" s="18"/>
      <c r="G104" s="26"/>
      <c r="H104" s="35"/>
      <c r="I104" s="26"/>
      <c r="J104" s="35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9" t="n">
        <f aca="false">Q103+1</f>
        <v>103</v>
      </c>
      <c r="R104" s="13"/>
      <c r="S104" s="24"/>
      <c r="T104" s="25"/>
      <c r="U104" s="13"/>
      <c r="V104" s="18"/>
      <c r="W104" s="26"/>
      <c r="X104" s="13" t="n">
        <v>0.408391203703704</v>
      </c>
      <c r="Y104" s="26"/>
      <c r="Z104" s="35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9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35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9" t="n">
        <f aca="false">A104+1</f>
        <v>104</v>
      </c>
      <c r="B105" s="13" t="n">
        <v>0.347650462962963</v>
      </c>
      <c r="C105" s="24"/>
      <c r="D105" s="18"/>
      <c r="E105" s="13" t="n">
        <v>0.350462962962963</v>
      </c>
      <c r="F105" s="18" t="n">
        <v>0.350706018518519</v>
      </c>
      <c r="G105" s="41"/>
      <c r="H105" s="13"/>
      <c r="I105" s="41"/>
      <c r="J105" s="13" t="n">
        <v>0.359375</v>
      </c>
      <c r="K105" s="18"/>
      <c r="L105" s="43"/>
      <c r="M105" s="13" t="n">
        <v>0.34755787037037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5</v>
      </c>
      <c r="Q105" s="39" t="n">
        <f aca="false">Q104+1</f>
        <v>104</v>
      </c>
      <c r="R105" s="13"/>
      <c r="S105" s="24"/>
      <c r="T105" s="18"/>
      <c r="U105" s="13" t="n">
        <v>0.345590277777778</v>
      </c>
      <c r="V105" s="18"/>
      <c r="W105" s="41"/>
      <c r="X105" s="13" t="n">
        <v>0.354097222222222</v>
      </c>
      <c r="Y105" s="41"/>
      <c r="Z105" s="13" t="n">
        <v>0.353912037037037</v>
      </c>
      <c r="AA105" s="18"/>
      <c r="AB105" s="43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9" t="n">
        <f aca="false">AG104+1</f>
        <v>104</v>
      </c>
      <c r="AH105" s="13" t="n">
        <v>0.346921296296296</v>
      </c>
      <c r="AI105" s="24"/>
      <c r="AJ105" s="18"/>
      <c r="AK105" s="13" t="n">
        <v>0.350752314814815</v>
      </c>
      <c r="AL105" s="18"/>
      <c r="AM105" s="41"/>
      <c r="AN105" s="13" t="n">
        <v>0.357662037037037</v>
      </c>
      <c r="AO105" s="41"/>
      <c r="AP105" s="13" t="n">
        <v>0.313425925925926</v>
      </c>
      <c r="AQ105" s="18"/>
      <c r="AR105" s="43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4</v>
      </c>
    </row>
    <row r="106" customFormat="false" ht="15.75" hidden="false" customHeight="false" outlineLevel="0" collapsed="false">
      <c r="A106" s="39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0</v>
      </c>
      <c r="Q106" s="39" t="n">
        <f aca="false">Q105+1</f>
        <v>105</v>
      </c>
      <c r="R106" s="13"/>
      <c r="S106" s="24"/>
      <c r="T106" s="18"/>
      <c r="U106" s="13" t="n">
        <v>0.338819444444444</v>
      </c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9" t="n">
        <f aca="false">AG105+1</f>
        <v>105</v>
      </c>
      <c r="AH106" s="13"/>
      <c r="AI106" s="24"/>
      <c r="AJ106" s="18"/>
      <c r="AK106" s="13"/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0</v>
      </c>
    </row>
    <row r="107" customFormat="false" ht="15.75" hidden="false" customHeight="false" outlineLevel="0" collapsed="false">
      <c r="A107" s="39" t="n">
        <f aca="false">A106+1</f>
        <v>106</v>
      </c>
      <c r="B107" s="13"/>
      <c r="C107" s="24"/>
      <c r="D107" s="25"/>
      <c r="E107" s="13" t="n">
        <v>0.337210648148148</v>
      </c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9" t="n">
        <f aca="false">Q106+1</f>
        <v>106</v>
      </c>
      <c r="R107" s="13" t="n">
        <v>0.345983796296296</v>
      </c>
      <c r="S107" s="24"/>
      <c r="T107" s="25"/>
      <c r="U107" s="13"/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9" t="n">
        <f aca="false">AG106+1</f>
        <v>106</v>
      </c>
      <c r="AH107" s="13"/>
      <c r="AI107" s="24"/>
      <c r="AJ107" s="25"/>
      <c r="AK107" s="13" t="n">
        <v>0.339444444444444</v>
      </c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9" t="n">
        <f aca="false">A107+1</f>
        <v>107</v>
      </c>
      <c r="B108" s="13" t="n">
        <v>0.348703703703704</v>
      </c>
      <c r="C108" s="24"/>
      <c r="D108" s="44"/>
      <c r="E108" s="13" t="n">
        <v>0.35162037037037</v>
      </c>
      <c r="F108" s="27"/>
      <c r="G108" s="41"/>
      <c r="H108" s="13"/>
      <c r="I108" s="41"/>
      <c r="J108" s="13" t="n">
        <v>0.362256944444444</v>
      </c>
      <c r="K108" s="27"/>
      <c r="L108" s="43"/>
      <c r="M108" s="13"/>
      <c r="N108" s="41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3</v>
      </c>
      <c r="Q108" s="39" t="n">
        <f aca="false">Q107+1</f>
        <v>107</v>
      </c>
      <c r="R108" s="13" t="n">
        <v>0.361076388888889</v>
      </c>
      <c r="S108" s="24"/>
      <c r="T108" s="44"/>
      <c r="U108" s="13"/>
      <c r="V108" s="27"/>
      <c r="W108" s="41"/>
      <c r="X108" s="13" t="n">
        <v>0.355868055555556</v>
      </c>
      <c r="Y108" s="41"/>
      <c r="Z108" s="13"/>
      <c r="AA108" s="27"/>
      <c r="AB108" s="43"/>
      <c r="AC108" s="13"/>
      <c r="AD108" s="41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2</v>
      </c>
      <c r="AG108" s="39" t="n">
        <f aca="false">AG107+1</f>
        <v>107</v>
      </c>
      <c r="AH108" s="13" t="n">
        <v>0.349027777777778</v>
      </c>
      <c r="AI108" s="24"/>
      <c r="AJ108" s="44"/>
      <c r="AK108" s="13"/>
      <c r="AL108" s="27"/>
      <c r="AM108" s="41"/>
      <c r="AN108" s="13" t="n">
        <v>0.359456018518519</v>
      </c>
      <c r="AO108" s="41"/>
      <c r="AP108" s="13"/>
      <c r="AQ108" s="27"/>
      <c r="AR108" s="43"/>
      <c r="AS108" s="13"/>
      <c r="AT108" s="41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9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51030092592593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9" t="n">
        <f aca="false">Q108+1</f>
        <v>108</v>
      </c>
      <c r="R109" s="13"/>
      <c r="S109" s="24"/>
      <c r="T109" s="25"/>
      <c r="U109" s="13" t="n">
        <v>0.337858796296296</v>
      </c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9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5130787037037</v>
      </c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9" t="n">
        <f aca="false">A109+1</f>
        <v>109</v>
      </c>
      <c r="B110" s="13" t="n">
        <v>0.446076388888889</v>
      </c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35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9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35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9" t="n">
        <f aca="false">AG109+1</f>
        <v>109</v>
      </c>
      <c r="AH110" s="13" t="n">
        <v>0.421064814814815</v>
      </c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35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1</v>
      </c>
    </row>
    <row r="111" customFormat="false" ht="15.75" hidden="false" customHeight="false" outlineLevel="0" collapsed="false">
      <c r="A111" s="39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45787037037037</v>
      </c>
      <c r="I111" s="26"/>
      <c r="J111" s="13"/>
      <c r="K111" s="31"/>
      <c r="L111" s="45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9" t="n">
        <f aca="false">Q110+1</f>
        <v>110</v>
      </c>
      <c r="R111" s="13" t="n">
        <v>0.442233796296296</v>
      </c>
      <c r="S111" s="24"/>
      <c r="T111" s="25"/>
      <c r="U111" s="13"/>
      <c r="V111" s="18"/>
      <c r="W111" s="26"/>
      <c r="X111" s="13"/>
      <c r="Y111" s="26"/>
      <c r="Z111" s="13"/>
      <c r="AA111" s="31"/>
      <c r="AB111" s="45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9" t="n">
        <f aca="false">AG110+1</f>
        <v>110</v>
      </c>
      <c r="AH111" s="13" t="n">
        <v>0.42130787037037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5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9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9" t="n">
        <f aca="false">Q111+1</f>
        <v>111</v>
      </c>
      <c r="R112" s="13" t="n">
        <v>0.442372685185185</v>
      </c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9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9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41"/>
      <c r="J113" s="13"/>
      <c r="K113" s="31"/>
      <c r="L113" s="29"/>
      <c r="M113" s="13" t="n">
        <v>0.416608796296296</v>
      </c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9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41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9" t="n">
        <f aca="false">AG112+1</f>
        <v>112</v>
      </c>
      <c r="AH113" s="13" t="n">
        <v>0.409155092592593</v>
      </c>
      <c r="AI113" s="24"/>
      <c r="AJ113" s="25"/>
      <c r="AK113" s="13"/>
      <c r="AL113" s="18"/>
      <c r="AM113" s="26"/>
      <c r="AN113" s="13"/>
      <c r="AO113" s="41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9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  <c r="Q114" s="39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9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9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9" t="n">
        <f aca="false">Q114+1</f>
        <v>114</v>
      </c>
      <c r="R115" s="13"/>
      <c r="S115" s="24"/>
      <c r="T115" s="25"/>
      <c r="U115" s="13" t="n">
        <v>0.384560185185185</v>
      </c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1</v>
      </c>
      <c r="AG115" s="39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9" t="n">
        <f aca="false">A115+1</f>
        <v>115</v>
      </c>
      <c r="B116" s="13" t="n">
        <v>0.405300925925926</v>
      </c>
      <c r="C116" s="24"/>
      <c r="D116" s="25"/>
      <c r="E116" s="13"/>
      <c r="F116" s="18"/>
      <c r="G116" s="26"/>
      <c r="H116" s="13"/>
      <c r="I116" s="26"/>
      <c r="J116" s="13" t="n">
        <v>0.409722222222222</v>
      </c>
      <c r="K116" s="31"/>
      <c r="L116" s="29"/>
      <c r="M116" s="13"/>
      <c r="N116" s="41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  <c r="Q116" s="39" t="n">
        <f aca="false">Q115+1</f>
        <v>115</v>
      </c>
      <c r="R116" s="13"/>
      <c r="S116" s="24"/>
      <c r="T116" s="25"/>
      <c r="U116" s="13"/>
      <c r="V116" s="18"/>
      <c r="W116" s="26"/>
      <c r="X116" s="13" t="n">
        <v>0.397199074074074</v>
      </c>
      <c r="Y116" s="26"/>
      <c r="Z116" s="13"/>
      <c r="AA116" s="31"/>
      <c r="AB116" s="29"/>
      <c r="AC116" s="13"/>
      <c r="AD116" s="41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9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410659722222222</v>
      </c>
      <c r="AO116" s="26"/>
      <c r="AP116" s="13"/>
      <c r="AQ116" s="31"/>
      <c r="AR116" s="29"/>
      <c r="AS116" s="13"/>
      <c r="AT116" s="41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1</v>
      </c>
    </row>
    <row r="117" customFormat="false" ht="15.75" hidden="false" customHeight="false" outlineLevel="0" collapsed="false">
      <c r="A117" s="39" t="n">
        <f aca="false">A116+1</f>
        <v>116</v>
      </c>
      <c r="B117" s="13"/>
      <c r="C117" s="24"/>
      <c r="D117" s="44"/>
      <c r="E117" s="40"/>
      <c r="F117" s="27"/>
      <c r="G117" s="41"/>
      <c r="H117" s="13"/>
      <c r="I117" s="41"/>
      <c r="J117" s="13"/>
      <c r="K117" s="31"/>
      <c r="L117" s="43"/>
      <c r="M117" s="13"/>
      <c r="N117" s="41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9" t="n">
        <f aca="false">Q116+1</f>
        <v>116</v>
      </c>
      <c r="R117" s="13"/>
      <c r="S117" s="24"/>
      <c r="T117" s="44"/>
      <c r="U117" s="40"/>
      <c r="V117" s="27"/>
      <c r="W117" s="41"/>
      <c r="X117" s="13"/>
      <c r="Y117" s="41"/>
      <c r="Z117" s="13"/>
      <c r="AA117" s="31"/>
      <c r="AB117" s="43"/>
      <c r="AC117" s="13"/>
      <c r="AD117" s="41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9" t="n">
        <f aca="false">AG116+1</f>
        <v>116</v>
      </c>
      <c r="AH117" s="13"/>
      <c r="AI117" s="24"/>
      <c r="AJ117" s="44"/>
      <c r="AK117" s="40"/>
      <c r="AL117" s="27"/>
      <c r="AM117" s="41"/>
      <c r="AN117" s="13"/>
      <c r="AO117" s="41"/>
      <c r="AP117" s="13"/>
      <c r="AQ117" s="31"/>
      <c r="AR117" s="43"/>
      <c r="AS117" s="13"/>
      <c r="AT117" s="41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9" t="n">
        <f aca="false">A117+1</f>
        <v>117</v>
      </c>
      <c r="B118" s="13"/>
      <c r="C118" s="24"/>
      <c r="D118" s="44"/>
      <c r="E118" s="13"/>
      <c r="F118" s="18"/>
      <c r="G118" s="41"/>
      <c r="H118" s="35"/>
      <c r="I118" s="41"/>
      <c r="J118" s="13"/>
      <c r="K118" s="31"/>
      <c r="L118" s="43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9" t="n">
        <f aca="false">Q117+1</f>
        <v>117</v>
      </c>
      <c r="R118" s="13"/>
      <c r="S118" s="24"/>
      <c r="T118" s="44"/>
      <c r="U118" s="13"/>
      <c r="V118" s="18"/>
      <c r="W118" s="41"/>
      <c r="X118" s="35"/>
      <c r="Y118" s="41"/>
      <c r="Z118" s="13"/>
      <c r="AA118" s="31"/>
      <c r="AB118" s="43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9" t="n">
        <f aca="false">AG117+1</f>
        <v>117</v>
      </c>
      <c r="AH118" s="13"/>
      <c r="AI118" s="24"/>
      <c r="AJ118" s="44"/>
      <c r="AK118" s="13"/>
      <c r="AL118" s="18"/>
      <c r="AM118" s="41"/>
      <c r="AN118" s="35"/>
      <c r="AO118" s="41"/>
      <c r="AP118" s="13"/>
      <c r="AQ118" s="31"/>
      <c r="AR118" s="43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9" t="n">
        <f aca="false">A118+1</f>
        <v>118</v>
      </c>
      <c r="B119" s="13" t="n">
        <v>0.438761574074074</v>
      </c>
      <c r="C119" s="24"/>
      <c r="D119" s="18"/>
      <c r="E119" s="13" t="n">
        <v>0.42193287037037</v>
      </c>
      <c r="F119" s="18"/>
      <c r="G119" s="18"/>
      <c r="H119" s="13" t="n">
        <v>0.439826388888889</v>
      </c>
      <c r="I119" s="26"/>
      <c r="J119" s="13" t="n">
        <v>0.430069444444444</v>
      </c>
      <c r="K119" s="18"/>
      <c r="L119" s="18"/>
      <c r="M119" s="13" t="n">
        <v>0.426180555555556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9" t="n">
        <f aca="false">Q118+1</f>
        <v>118</v>
      </c>
      <c r="R119" s="13" t="n">
        <v>0.433599537037037</v>
      </c>
      <c r="S119" s="24"/>
      <c r="T119" s="18"/>
      <c r="U119" s="13" t="n">
        <v>0.420949074074074</v>
      </c>
      <c r="V119" s="18"/>
      <c r="W119" s="18"/>
      <c r="X119" s="13" t="n">
        <v>0.423865740740741</v>
      </c>
      <c r="Y119" s="26"/>
      <c r="Z119" s="13" t="n">
        <v>0.434525462962963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4</v>
      </c>
      <c r="AG119" s="39" t="n">
        <f aca="false">AG118+1</f>
        <v>118</v>
      </c>
      <c r="AH119" s="13"/>
      <c r="AI119" s="24"/>
      <c r="AJ119" s="18"/>
      <c r="AK119" s="13" t="n">
        <v>0.422314814814815</v>
      </c>
      <c r="AL119" s="18" t="n">
        <v>0.422337962962963</v>
      </c>
      <c r="AM119" s="18"/>
      <c r="AN119" s="13" t="n">
        <v>0.434097222222222</v>
      </c>
      <c r="AO119" s="26"/>
      <c r="AP119" s="13" t="n">
        <v>0.403842592592593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9" t="n">
        <f aca="false">A119+1</f>
        <v>119</v>
      </c>
      <c r="B120" s="13"/>
      <c r="C120" s="24"/>
      <c r="D120" s="44"/>
      <c r="E120" s="13" t="n">
        <v>0.407384259259259</v>
      </c>
      <c r="F120" s="18"/>
      <c r="G120" s="26"/>
      <c r="H120" s="13"/>
      <c r="I120" s="41"/>
      <c r="J120" s="13"/>
      <c r="K120" s="31"/>
      <c r="L120" s="43"/>
      <c r="M120" s="13" t="n">
        <v>0.405821759259259</v>
      </c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2</v>
      </c>
      <c r="Q120" s="39" t="n">
        <f aca="false">Q119+1</f>
        <v>119</v>
      </c>
      <c r="R120" s="13"/>
      <c r="S120" s="24"/>
      <c r="T120" s="44"/>
      <c r="U120" s="13"/>
      <c r="V120" s="18"/>
      <c r="W120" s="26"/>
      <c r="X120" s="13" t="n">
        <v>0.410208333333333</v>
      </c>
      <c r="Y120" s="41"/>
      <c r="Z120" s="13"/>
      <c r="AA120" s="31"/>
      <c r="AB120" s="43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9" t="n">
        <f aca="false">AG119+1</f>
        <v>119</v>
      </c>
      <c r="AH120" s="13"/>
      <c r="AI120" s="24"/>
      <c r="AJ120" s="44"/>
      <c r="AK120" s="13" t="n">
        <v>0.407210648148148</v>
      </c>
      <c r="AL120" s="18"/>
      <c r="AM120" s="26"/>
      <c r="AN120" s="13"/>
      <c r="AO120" s="41"/>
      <c r="AP120" s="13"/>
      <c r="AQ120" s="31"/>
      <c r="AR120" s="43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9" t="n">
        <f aca="false">A120+1</f>
        <v>120</v>
      </c>
      <c r="B121" s="13" t="n">
        <v>0.407974537037037</v>
      </c>
      <c r="C121" s="24"/>
      <c r="D121" s="25"/>
      <c r="E121" s="13" t="n">
        <v>0.398657407407407</v>
      </c>
      <c r="F121" s="25"/>
      <c r="G121" s="26"/>
      <c r="H121" s="13" t="n">
        <v>0.404444444444444</v>
      </c>
      <c r="I121" s="18"/>
      <c r="J121" s="13" t="n">
        <v>0.403599537037037</v>
      </c>
      <c r="K121" s="18"/>
      <c r="L121" s="18"/>
      <c r="M121" s="13" t="n">
        <v>0.395347222222222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9" t="n">
        <f aca="false">Q120+1</f>
        <v>120</v>
      </c>
      <c r="R121" s="13" t="n">
        <v>0.408125</v>
      </c>
      <c r="S121" s="24"/>
      <c r="T121" s="25"/>
      <c r="U121" s="13" t="n">
        <v>0.392465277777778</v>
      </c>
      <c r="V121" s="25"/>
      <c r="W121" s="26"/>
      <c r="X121" s="13" t="n">
        <v>0.399710648148148</v>
      </c>
      <c r="Y121" s="18"/>
      <c r="Z121" s="13" t="n">
        <v>0.408020833333333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9" t="n">
        <f aca="false">AG120+1</f>
        <v>120</v>
      </c>
      <c r="AH121" s="13" t="n">
        <v>0.392002314814815</v>
      </c>
      <c r="AI121" s="24"/>
      <c r="AJ121" s="25"/>
      <c r="AK121" s="13" t="n">
        <v>0.397847222222222</v>
      </c>
      <c r="AL121" s="25"/>
      <c r="AM121" s="26"/>
      <c r="AN121" s="13" t="n">
        <v>0.412835648148148</v>
      </c>
      <c r="AO121" s="18"/>
      <c r="AP121" s="13" t="n">
        <v>0.373865740740741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9" t="n">
        <f aca="false">A121+1</f>
        <v>121</v>
      </c>
      <c r="B122" s="13" t="n">
        <v>0.399502314814815</v>
      </c>
      <c r="C122" s="24"/>
      <c r="D122" s="25"/>
      <c r="E122" s="13"/>
      <c r="F122" s="18"/>
      <c r="G122" s="26"/>
      <c r="H122" s="13"/>
      <c r="I122" s="26"/>
      <c r="J122" s="13" t="n">
        <v>0.398946759259259</v>
      </c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9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92060185185185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9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405844907407407</v>
      </c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9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5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9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35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9" t="n">
        <f aca="false">AG122+1</f>
        <v>122</v>
      </c>
      <c r="AH123" s="13"/>
      <c r="AI123" s="24"/>
      <c r="AJ123" s="25"/>
      <c r="AK123" s="13"/>
      <c r="AL123" s="18"/>
      <c r="AM123" s="26"/>
      <c r="AN123" s="13" t="n">
        <v>0.386157407407407</v>
      </c>
      <c r="AO123" s="26"/>
      <c r="AP123" s="35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9" t="n">
        <f aca="false">A123+1</f>
        <v>123</v>
      </c>
      <c r="B124" s="13"/>
      <c r="C124" s="24"/>
      <c r="D124" s="25"/>
      <c r="E124" s="13"/>
      <c r="F124" s="18"/>
      <c r="G124" s="41"/>
      <c r="H124" s="13" t="n">
        <v>0.363541666666667</v>
      </c>
      <c r="I124" s="41"/>
      <c r="J124" s="13"/>
      <c r="K124" s="31"/>
      <c r="L124" s="43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9" t="n">
        <f aca="false">Q123+1</f>
        <v>123</v>
      </c>
      <c r="R124" s="13"/>
      <c r="S124" s="24"/>
      <c r="T124" s="25"/>
      <c r="U124" s="13"/>
      <c r="V124" s="18"/>
      <c r="W124" s="41"/>
      <c r="X124" s="13" t="n">
        <v>0.358923611111111</v>
      </c>
      <c r="Y124" s="41"/>
      <c r="Z124" s="13"/>
      <c r="AA124" s="31"/>
      <c r="AB124" s="43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9" t="n">
        <f aca="false">AG123+1</f>
        <v>123</v>
      </c>
      <c r="AH124" s="13"/>
      <c r="AI124" s="24"/>
      <c r="AJ124" s="25"/>
      <c r="AK124" s="13"/>
      <c r="AL124" s="18"/>
      <c r="AM124" s="41"/>
      <c r="AN124" s="13"/>
      <c r="AO124" s="41"/>
      <c r="AP124" s="13" t="n">
        <v>0.318321759259259</v>
      </c>
      <c r="AQ124" s="31"/>
      <c r="AR124" s="43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9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9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9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9" t="n">
        <f aca="false">A125+1</f>
        <v>125</v>
      </c>
      <c r="B126" s="40"/>
      <c r="C126" s="41"/>
      <c r="D126" s="44"/>
      <c r="E126" s="40"/>
      <c r="F126" s="27"/>
      <c r="G126" s="41"/>
      <c r="H126" s="47"/>
      <c r="I126" s="26"/>
      <c r="J126" s="40"/>
      <c r="K126" s="27"/>
      <c r="L126" s="43"/>
      <c r="M126" s="44"/>
      <c r="N126" s="41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9" t="n">
        <f aca="false">Q125+1</f>
        <v>125</v>
      </c>
      <c r="R126" s="40"/>
      <c r="S126" s="41"/>
      <c r="T126" s="44"/>
      <c r="U126" s="40"/>
      <c r="V126" s="27"/>
      <c r="W126" s="41"/>
      <c r="X126" s="47"/>
      <c r="Y126" s="26"/>
      <c r="Z126" s="40"/>
      <c r="AA126" s="27"/>
      <c r="AB126" s="43"/>
      <c r="AC126" s="44"/>
      <c r="AD126" s="41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9" t="n">
        <f aca="false">AG125+1</f>
        <v>125</v>
      </c>
      <c r="AH126" s="40"/>
      <c r="AI126" s="41"/>
      <c r="AJ126" s="44"/>
      <c r="AK126" s="40"/>
      <c r="AL126" s="27"/>
      <c r="AM126" s="41"/>
      <c r="AN126" s="47"/>
      <c r="AO126" s="26"/>
      <c r="AP126" s="40"/>
      <c r="AQ126" s="27"/>
      <c r="AR126" s="43"/>
      <c r="AS126" s="44"/>
      <c r="AT126" s="41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9" t="n">
        <f aca="false">A126+1</f>
        <v>126</v>
      </c>
      <c r="B127" s="13"/>
      <c r="C127" s="24"/>
      <c r="D127" s="25"/>
      <c r="E127" s="13" t="n">
        <v>0.421238425925926</v>
      </c>
      <c r="F127" s="18"/>
      <c r="G127" s="26"/>
      <c r="H127" s="13"/>
      <c r="I127" s="26"/>
      <c r="J127" s="13"/>
      <c r="K127" s="31"/>
      <c r="L127" s="29"/>
      <c r="M127" s="13" t="n">
        <v>0.425648148148148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9" t="n">
        <f aca="false">Q126+1</f>
        <v>126</v>
      </c>
      <c r="R127" s="13"/>
      <c r="S127" s="24"/>
      <c r="T127" s="25"/>
      <c r="U127" s="13"/>
      <c r="V127" s="18"/>
      <c r="W127" s="26"/>
      <c r="X127" s="13" t="n">
        <v>0.423229166666667</v>
      </c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9" t="n">
        <f aca="false">AG126+1</f>
        <v>126</v>
      </c>
      <c r="AH127" s="13"/>
      <c r="AI127" s="24"/>
      <c r="AJ127" s="25"/>
      <c r="AK127" s="13"/>
      <c r="AL127" s="18"/>
      <c r="AM127" s="26"/>
      <c r="AN127" s="13" t="n">
        <v>0.433518518518518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9" t="n">
        <f aca="false">A127+1</f>
        <v>127</v>
      </c>
      <c r="B128" s="13"/>
      <c r="C128" s="24"/>
      <c r="D128" s="44"/>
      <c r="E128" s="13"/>
      <c r="F128" s="18"/>
      <c r="G128" s="41"/>
      <c r="H128" s="13"/>
      <c r="I128" s="41"/>
      <c r="J128" s="13"/>
      <c r="K128" s="31"/>
      <c r="L128" s="43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9" t="n">
        <f aca="false">Q127+1</f>
        <v>127</v>
      </c>
      <c r="R128" s="13"/>
      <c r="S128" s="24"/>
      <c r="T128" s="44"/>
      <c r="U128" s="13"/>
      <c r="V128" s="18"/>
      <c r="W128" s="41"/>
      <c r="X128" s="13"/>
      <c r="Y128" s="41"/>
      <c r="Z128" s="13"/>
      <c r="AA128" s="31"/>
      <c r="AB128" s="43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9" t="n">
        <f aca="false">AG127+1</f>
        <v>127</v>
      </c>
      <c r="AH128" s="13"/>
      <c r="AI128" s="24"/>
      <c r="AJ128" s="44"/>
      <c r="AK128" s="13"/>
      <c r="AL128" s="18"/>
      <c r="AM128" s="41"/>
      <c r="AN128" s="13"/>
      <c r="AO128" s="41"/>
      <c r="AP128" s="13"/>
      <c r="AQ128" s="31"/>
      <c r="AR128" s="43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9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9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9" t="n">
        <f aca="false">AG128+1</f>
        <v>128</v>
      </c>
      <c r="AH129" s="13"/>
      <c r="AI129" s="24"/>
      <c r="AJ129" s="25"/>
      <c r="AK129" s="13"/>
      <c r="AL129" s="18"/>
      <c r="AM129" s="26"/>
      <c r="AN129" s="13" t="n">
        <v>0.444131944444444</v>
      </c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9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  <c r="Q130" s="39" t="n">
        <f aca="false">Q129+1</f>
        <v>129</v>
      </c>
      <c r="R130" s="13" t="n">
        <v>0.443194444444444</v>
      </c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1</v>
      </c>
      <c r="AG130" s="39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9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41"/>
      <c r="J131" s="13"/>
      <c r="K131" s="31"/>
      <c r="L131" s="43"/>
      <c r="M131" s="44"/>
      <c r="N131" s="41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9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41"/>
      <c r="Z131" s="13"/>
      <c r="AA131" s="31"/>
      <c r="AB131" s="43"/>
      <c r="AC131" s="44"/>
      <c r="AD131" s="41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9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41"/>
      <c r="AP131" s="13"/>
      <c r="AQ131" s="31"/>
      <c r="AR131" s="43"/>
      <c r="AS131" s="44"/>
      <c r="AT131" s="41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9" t="n">
        <f aca="false">A131+1</f>
        <v>131</v>
      </c>
      <c r="B132" s="13"/>
      <c r="C132" s="24"/>
      <c r="D132" s="25"/>
      <c r="E132" s="13"/>
      <c r="F132" s="18"/>
      <c r="G132" s="41"/>
      <c r="H132" s="13"/>
      <c r="I132" s="41"/>
      <c r="J132" s="13"/>
      <c r="K132" s="31"/>
      <c r="L132" s="43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9" t="n">
        <f aca="false">Q131+1</f>
        <v>131</v>
      </c>
      <c r="R132" s="13"/>
      <c r="S132" s="24"/>
      <c r="T132" s="25"/>
      <c r="U132" s="13"/>
      <c r="V132" s="18"/>
      <c r="W132" s="41"/>
      <c r="X132" s="13"/>
      <c r="Y132" s="41"/>
      <c r="Z132" s="13"/>
      <c r="AA132" s="31"/>
      <c r="AB132" s="43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9" t="n">
        <f aca="false">AG131+1</f>
        <v>131</v>
      </c>
      <c r="AH132" s="13"/>
      <c r="AI132" s="24"/>
      <c r="AJ132" s="25"/>
      <c r="AK132" s="13"/>
      <c r="AL132" s="18"/>
      <c r="AM132" s="41"/>
      <c r="AN132" s="13"/>
      <c r="AO132" s="41"/>
      <c r="AP132" s="13"/>
      <c r="AQ132" s="31"/>
      <c r="AR132" s="43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9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9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9" t="n">
        <f aca="false">AG132+1</f>
        <v>132</v>
      </c>
      <c r="AH133" s="13"/>
      <c r="AI133" s="24"/>
      <c r="AJ133" s="25"/>
      <c r="AK133" s="13"/>
      <c r="AL133" s="18"/>
      <c r="AM133" s="26"/>
      <c r="AN133" s="13" t="n">
        <v>0.437071759259259</v>
      </c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1</v>
      </c>
    </row>
    <row r="134" customFormat="false" ht="15.75" hidden="false" customHeight="false" outlineLevel="0" collapsed="false">
      <c r="A134" s="39" t="n">
        <f aca="false">A133+1</f>
        <v>133</v>
      </c>
      <c r="B134" s="13"/>
      <c r="C134" s="24"/>
      <c r="D134" s="44"/>
      <c r="E134" s="13" t="n">
        <v>0.387164351851852</v>
      </c>
      <c r="F134" s="18"/>
      <c r="G134" s="41"/>
      <c r="H134" s="13"/>
      <c r="I134" s="41"/>
      <c r="J134" s="13" t="n">
        <v>0.392523148148148</v>
      </c>
      <c r="K134" s="31"/>
      <c r="L134" s="43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9" t="n">
        <f aca="false">Q133+1</f>
        <v>133</v>
      </c>
      <c r="R134" s="13"/>
      <c r="S134" s="24"/>
      <c r="T134" s="44"/>
      <c r="U134" s="13"/>
      <c r="V134" s="18"/>
      <c r="W134" s="41"/>
      <c r="X134" s="13" t="n">
        <v>0.38525462962963</v>
      </c>
      <c r="Y134" s="41"/>
      <c r="Z134" s="13"/>
      <c r="AA134" s="31"/>
      <c r="AB134" s="43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9" t="n">
        <f aca="false">AG133+1</f>
        <v>133</v>
      </c>
      <c r="AH134" s="13"/>
      <c r="AI134" s="24"/>
      <c r="AJ134" s="44"/>
      <c r="AK134" s="13" t="n">
        <v>0.382592592592593</v>
      </c>
      <c r="AL134" s="18"/>
      <c r="AM134" s="41"/>
      <c r="AN134" s="13"/>
      <c r="AO134" s="41"/>
      <c r="AP134" s="13"/>
      <c r="AQ134" s="31"/>
      <c r="AR134" s="43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9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41"/>
      <c r="J135" s="13"/>
      <c r="K135" s="25"/>
      <c r="L135" s="43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0</v>
      </c>
      <c r="Q135" s="39" t="n">
        <f aca="false">Q134+1</f>
        <v>134</v>
      </c>
      <c r="R135" s="13"/>
      <c r="S135" s="24"/>
      <c r="T135" s="18"/>
      <c r="U135" s="13"/>
      <c r="V135" s="18"/>
      <c r="W135" s="18"/>
      <c r="X135" s="13" t="n">
        <v>0.431608796296296</v>
      </c>
      <c r="Y135" s="41"/>
      <c r="Z135" s="13"/>
      <c r="AA135" s="25"/>
      <c r="AB135" s="43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1</v>
      </c>
      <c r="AG135" s="39" t="n">
        <f aca="false">AG134+1</f>
        <v>134</v>
      </c>
      <c r="AH135" s="13"/>
      <c r="AI135" s="24"/>
      <c r="AJ135" s="18"/>
      <c r="AK135" s="13"/>
      <c r="AL135" s="18"/>
      <c r="AM135" s="18"/>
      <c r="AN135" s="13" t="n">
        <v>0.443368055555556</v>
      </c>
      <c r="AO135" s="41"/>
      <c r="AP135" s="13"/>
      <c r="AQ135" s="25"/>
      <c r="AR135" s="43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9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3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9" t="n">
        <f aca="false">Q135+1</f>
        <v>135</v>
      </c>
      <c r="R136" s="13"/>
      <c r="S136" s="24"/>
      <c r="T136" s="18"/>
      <c r="U136" s="13" t="n">
        <v>0.332465277777778</v>
      </c>
      <c r="V136" s="18"/>
      <c r="W136" s="26"/>
      <c r="X136" s="13"/>
      <c r="Y136" s="43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9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3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9" t="n">
        <f aca="false">A136+1</f>
        <v>136</v>
      </c>
      <c r="B137" s="13"/>
      <c r="C137" s="24"/>
      <c r="D137" s="44"/>
      <c r="E137" s="13" t="n">
        <v>0.354050925925926</v>
      </c>
      <c r="F137" s="18"/>
      <c r="G137" s="41"/>
      <c r="H137" s="13"/>
      <c r="I137" s="41"/>
      <c r="J137" s="13"/>
      <c r="K137" s="31"/>
      <c r="L137" s="29"/>
      <c r="M137" s="13"/>
      <c r="N137" s="41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9" t="n">
        <f aca="false">Q136+1</f>
        <v>136</v>
      </c>
      <c r="R137" s="13"/>
      <c r="S137" s="24"/>
      <c r="T137" s="44"/>
      <c r="U137" s="13" t="n">
        <v>0.349456018518519</v>
      </c>
      <c r="V137" s="18"/>
      <c r="W137" s="41"/>
      <c r="X137" s="13"/>
      <c r="Y137" s="41"/>
      <c r="Z137" s="13"/>
      <c r="AA137" s="31"/>
      <c r="AB137" s="29"/>
      <c r="AC137" s="13"/>
      <c r="AD137" s="41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9" t="n">
        <f aca="false">AG136+1</f>
        <v>136</v>
      </c>
      <c r="AH137" s="13"/>
      <c r="AI137" s="24"/>
      <c r="AJ137" s="44"/>
      <c r="AK137" s="13" t="n">
        <v>0.353819444444444</v>
      </c>
      <c r="AL137" s="18"/>
      <c r="AM137" s="41"/>
      <c r="AN137" s="13"/>
      <c r="AO137" s="41"/>
      <c r="AP137" s="13" t="n">
        <v>0.316574074074074</v>
      </c>
      <c r="AQ137" s="31"/>
      <c r="AR137" s="29"/>
      <c r="AS137" s="13"/>
      <c r="AT137" s="41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2</v>
      </c>
    </row>
    <row r="138" customFormat="false" ht="15.75" hidden="false" customHeight="false" outlineLevel="0" collapsed="false">
      <c r="A138" s="39" t="n">
        <f aca="false">A137+1</f>
        <v>137</v>
      </c>
      <c r="B138" s="13" t="n">
        <v>0.343078703703704</v>
      </c>
      <c r="C138" s="24"/>
      <c r="D138" s="25"/>
      <c r="E138" s="13"/>
      <c r="F138" s="18"/>
      <c r="G138" s="41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9" t="n">
        <f aca="false">Q137+1</f>
        <v>137</v>
      </c>
      <c r="R138" s="13"/>
      <c r="S138" s="24"/>
      <c r="T138" s="25"/>
      <c r="U138" s="13"/>
      <c r="V138" s="18"/>
      <c r="W138" s="41"/>
      <c r="X138" s="13" t="n">
        <v>0.35037037037037</v>
      </c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9" t="n">
        <f aca="false">AG137+1</f>
        <v>137</v>
      </c>
      <c r="AH138" s="13"/>
      <c r="AI138" s="24"/>
      <c r="AJ138" s="25"/>
      <c r="AK138" s="13"/>
      <c r="AL138" s="18"/>
      <c r="AM138" s="41"/>
      <c r="AN138" s="13"/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0</v>
      </c>
    </row>
    <row r="139" customFormat="false" ht="15.75" hidden="false" customHeight="false" outlineLevel="0" collapsed="false">
      <c r="A139" s="39" t="n">
        <f aca="false">A138+1</f>
        <v>138</v>
      </c>
      <c r="B139" s="13"/>
      <c r="C139" s="24"/>
      <c r="D139" s="44"/>
      <c r="E139" s="13"/>
      <c r="F139" s="18"/>
      <c r="G139" s="41"/>
      <c r="H139" s="13" t="n">
        <v>0.440393518518519</v>
      </c>
      <c r="I139" s="41"/>
      <c r="J139" s="13"/>
      <c r="K139" s="31"/>
      <c r="L139" s="43"/>
      <c r="M139" s="13" t="n">
        <v>0.42662037037037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9" t="n">
        <f aca="false">Q138+1</f>
        <v>138</v>
      </c>
      <c r="R139" s="13"/>
      <c r="S139" s="24"/>
      <c r="T139" s="44"/>
      <c r="U139" s="13"/>
      <c r="V139" s="18"/>
      <c r="W139" s="41"/>
      <c r="X139" s="13" t="n">
        <v>0.424328703703704</v>
      </c>
      <c r="Y139" s="41"/>
      <c r="Z139" s="13" t="n">
        <v>0.434953703703704</v>
      </c>
      <c r="AA139" s="31"/>
      <c r="AB139" s="43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2</v>
      </c>
      <c r="AG139" s="39" t="n">
        <f aca="false">AG138+1</f>
        <v>138</v>
      </c>
      <c r="AH139" s="13"/>
      <c r="AI139" s="24"/>
      <c r="AJ139" s="44"/>
      <c r="AK139" s="13" t="n">
        <v>0.42287037037037</v>
      </c>
      <c r="AL139" s="18"/>
      <c r="AM139" s="41"/>
      <c r="AN139" s="13"/>
      <c r="AO139" s="41"/>
      <c r="AP139" s="13" t="n">
        <v>0.40431712962963</v>
      </c>
      <c r="AQ139" s="31"/>
      <c r="AR139" s="43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9" t="n">
        <f aca="false">A139+1</f>
        <v>139</v>
      </c>
      <c r="B140" s="13" t="n">
        <v>0.343935185185185</v>
      </c>
      <c r="C140" s="24"/>
      <c r="D140" s="18"/>
      <c r="E140" s="13" t="n">
        <v>0.348217592592593</v>
      </c>
      <c r="F140" s="18"/>
      <c r="G140" s="41"/>
      <c r="H140" s="13" t="n">
        <v>0.357766203703704</v>
      </c>
      <c r="I140" s="41"/>
      <c r="J140" s="13" t="n">
        <v>0.357361111111111</v>
      </c>
      <c r="K140" s="31"/>
      <c r="L140" s="43"/>
      <c r="M140" s="13" t="n">
        <v>0.344849537037037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5</v>
      </c>
      <c r="Q140" s="39" t="n">
        <f aca="false">Q139+1</f>
        <v>139</v>
      </c>
      <c r="R140" s="13" t="n">
        <v>0.357222222222222</v>
      </c>
      <c r="S140" s="24"/>
      <c r="T140" s="18"/>
      <c r="U140" s="13" t="n">
        <v>0.343854166666667</v>
      </c>
      <c r="V140" s="18"/>
      <c r="W140" s="41"/>
      <c r="X140" s="13" t="n">
        <v>0.352488425925926</v>
      </c>
      <c r="Y140" s="41"/>
      <c r="Z140" s="13" t="n">
        <v>0.351701388888889</v>
      </c>
      <c r="AA140" s="31"/>
      <c r="AB140" s="43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4</v>
      </c>
      <c r="AG140" s="39" t="n">
        <f aca="false">AG139+1</f>
        <v>139</v>
      </c>
      <c r="AH140" s="13" t="n">
        <v>0.345196759259259</v>
      </c>
      <c r="AI140" s="24"/>
      <c r="AJ140" s="18"/>
      <c r="AK140" s="13" t="n">
        <v>0.34912037037037</v>
      </c>
      <c r="AL140" s="18"/>
      <c r="AM140" s="41"/>
      <c r="AN140" s="13" t="n">
        <v>0.35556712962963</v>
      </c>
      <c r="AO140" s="41"/>
      <c r="AP140" s="13" t="n">
        <v>0.311284722222222</v>
      </c>
      <c r="AQ140" s="31"/>
      <c r="AR140" s="43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4</v>
      </c>
    </row>
    <row r="141" customFormat="false" ht="15.75" hidden="false" customHeight="false" outlineLevel="0" collapsed="false">
      <c r="A141" s="39" t="n">
        <f aca="false">A140+1</f>
        <v>140</v>
      </c>
      <c r="B141" s="13" t="n">
        <v>0.362673611111111</v>
      </c>
      <c r="C141" s="24"/>
      <c r="D141" s="44"/>
      <c r="E141" s="13" t="n">
        <v>0.362847222222222</v>
      </c>
      <c r="F141" s="18"/>
      <c r="G141" s="41"/>
      <c r="H141" s="13" t="n">
        <v>0.369768518518519</v>
      </c>
      <c r="I141" s="18"/>
      <c r="J141" s="13"/>
      <c r="K141" s="18"/>
      <c r="L141" s="43"/>
      <c r="M141" s="13" t="n">
        <v>0.355497685185185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9" t="n">
        <f aca="false">Q140+1</f>
        <v>140</v>
      </c>
      <c r="R141" s="13" t="n">
        <v>0.371215277777778</v>
      </c>
      <c r="S141" s="24"/>
      <c r="T141" s="44"/>
      <c r="U141" s="13" t="n">
        <v>0.356261574074074</v>
      </c>
      <c r="V141" s="18"/>
      <c r="W141" s="41"/>
      <c r="X141" s="13" t="n">
        <v>0.364930555555556</v>
      </c>
      <c r="Y141" s="18"/>
      <c r="Z141" s="13" t="n">
        <v>0.36880787037037</v>
      </c>
      <c r="AA141" s="18"/>
      <c r="AB141" s="43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9" t="n">
        <f aca="false">AG140+1</f>
        <v>140</v>
      </c>
      <c r="AH141" s="13" t="n">
        <v>0.357997685185185</v>
      </c>
      <c r="AI141" s="24"/>
      <c r="AJ141" s="44"/>
      <c r="AK141" s="13" t="n">
        <v>0.360844907407407</v>
      </c>
      <c r="AL141" s="18"/>
      <c r="AM141" s="41"/>
      <c r="AN141" s="13" t="n">
        <v>0.369733796296296</v>
      </c>
      <c r="AO141" s="18"/>
      <c r="AP141" s="13" t="n">
        <v>0.325</v>
      </c>
      <c r="AQ141" s="18"/>
      <c r="AR141" s="43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9" t="n">
        <f aca="false">A141+1</f>
        <v>141</v>
      </c>
      <c r="B142" s="13"/>
      <c r="C142" s="24"/>
      <c r="D142" s="25"/>
      <c r="E142" s="13" t="n">
        <v>0.424861111111111</v>
      </c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9" t="n">
        <f aca="false">Q141+1</f>
        <v>141</v>
      </c>
      <c r="R142" s="13" t="n">
        <v>0.43712962962963</v>
      </c>
      <c r="S142" s="24"/>
      <c r="T142" s="25"/>
      <c r="U142" s="13"/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9" t="n">
        <f aca="false">AG141+1</f>
        <v>141</v>
      </c>
      <c r="AH142" s="13"/>
      <c r="AI142" s="24"/>
      <c r="AJ142" s="25"/>
      <c r="AK142" s="13" t="n">
        <v>0.425347222222222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9" t="n">
        <f aca="false">A142+1</f>
        <v>142</v>
      </c>
      <c r="B143" s="13" t="n">
        <v>0.369340277777778</v>
      </c>
      <c r="C143" s="24"/>
      <c r="D143" s="18"/>
      <c r="E143" s="13"/>
      <c r="F143" s="18"/>
      <c r="G143" s="41"/>
      <c r="H143" s="13"/>
      <c r="I143" s="41"/>
      <c r="J143" s="13" t="n">
        <v>0.3778125</v>
      </c>
      <c r="K143" s="31"/>
      <c r="L143" s="43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9" t="n">
        <f aca="false">Q142+1</f>
        <v>142</v>
      </c>
      <c r="R143" s="13" t="n">
        <v>0.376979166666667</v>
      </c>
      <c r="S143" s="24"/>
      <c r="T143" s="18"/>
      <c r="U143" s="13"/>
      <c r="V143" s="18"/>
      <c r="W143" s="41"/>
      <c r="X143" s="13"/>
      <c r="Y143" s="41"/>
      <c r="Z143" s="13" t="n">
        <v>0.375740740740741</v>
      </c>
      <c r="AA143" s="31"/>
      <c r="AB143" s="43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9" t="n">
        <f aca="false">AG142+1</f>
        <v>142</v>
      </c>
      <c r="AH143" s="13"/>
      <c r="AI143" s="24"/>
      <c r="AJ143" s="18"/>
      <c r="AK143" s="13"/>
      <c r="AL143" s="18"/>
      <c r="AM143" s="41"/>
      <c r="AN143" s="13" t="n">
        <v>0.375266203703704</v>
      </c>
      <c r="AO143" s="41"/>
      <c r="AP143" s="13"/>
      <c r="AQ143" s="31"/>
      <c r="AR143" s="43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9" t="n">
        <f aca="false">A143+1</f>
        <v>143</v>
      </c>
      <c r="B144" s="13"/>
      <c r="C144" s="24"/>
      <c r="D144" s="44"/>
      <c r="E144" s="13"/>
      <c r="F144" s="18"/>
      <c r="G144" s="41"/>
      <c r="H144" s="13"/>
      <c r="I144" s="41"/>
      <c r="J144" s="13"/>
      <c r="K144" s="31"/>
      <c r="L144" s="43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  <c r="Q144" s="39" t="n">
        <f aca="false">Q143+1</f>
        <v>143</v>
      </c>
      <c r="R144" s="13"/>
      <c r="S144" s="24"/>
      <c r="T144" s="44"/>
      <c r="U144" s="13"/>
      <c r="V144" s="18"/>
      <c r="W144" s="41"/>
      <c r="X144" s="13"/>
      <c r="Y144" s="41"/>
      <c r="Z144" s="13" t="n">
        <v>0.360034722222222</v>
      </c>
      <c r="AA144" s="31"/>
      <c r="AB144" s="43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9" t="n">
        <f aca="false">AG143+1</f>
        <v>143</v>
      </c>
      <c r="AH144" s="13"/>
      <c r="AI144" s="24"/>
      <c r="AJ144" s="44"/>
      <c r="AK144" s="13"/>
      <c r="AL144" s="18"/>
      <c r="AM144" s="41"/>
      <c r="AN144" s="13"/>
      <c r="AO144" s="41"/>
      <c r="AP144" s="13"/>
      <c r="AQ144" s="31"/>
      <c r="AR144" s="43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9" t="n">
        <f aca="false">A144+1</f>
        <v>144</v>
      </c>
      <c r="B145" s="13"/>
      <c r="C145" s="24"/>
      <c r="D145" s="25"/>
      <c r="E145" s="13"/>
      <c r="F145" s="18"/>
      <c r="G145" s="41"/>
      <c r="H145" s="13" t="n">
        <v>0.399247685185185</v>
      </c>
      <c r="I145" s="41"/>
      <c r="J145" s="13"/>
      <c r="K145" s="31"/>
      <c r="L145" s="43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  <c r="Q145" s="39" t="n">
        <f aca="false">Q144+1</f>
        <v>144</v>
      </c>
      <c r="R145" s="13" t="n">
        <v>0.403229166666667</v>
      </c>
      <c r="S145" s="24"/>
      <c r="T145" s="25"/>
      <c r="U145" s="13"/>
      <c r="V145" s="18"/>
      <c r="W145" s="41"/>
      <c r="X145" s="13"/>
      <c r="Y145" s="41"/>
      <c r="Z145" s="13"/>
      <c r="AA145" s="31"/>
      <c r="AB145" s="43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1</v>
      </c>
      <c r="AG145" s="39" t="n">
        <f aca="false">AG144+1</f>
        <v>144</v>
      </c>
      <c r="AH145" s="13"/>
      <c r="AI145" s="24"/>
      <c r="AJ145" s="25"/>
      <c r="AK145" s="13" t="n">
        <v>0.393402777777778</v>
      </c>
      <c r="AL145" s="18"/>
      <c r="AM145" s="41"/>
      <c r="AN145" s="13"/>
      <c r="AO145" s="41"/>
      <c r="AP145" s="13"/>
      <c r="AQ145" s="31"/>
      <c r="AR145" s="43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9" t="n">
        <f aca="false">A145+1</f>
        <v>145</v>
      </c>
      <c r="B146" s="13"/>
      <c r="C146" s="24"/>
      <c r="D146" s="44"/>
      <c r="E146" s="13"/>
      <c r="F146" s="18"/>
      <c r="G146" s="41"/>
      <c r="H146" s="13"/>
      <c r="I146" s="41"/>
      <c r="J146" s="13"/>
      <c r="K146" s="31"/>
      <c r="L146" s="43"/>
      <c r="M146" s="13"/>
      <c r="N146" s="41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9" t="n">
        <f aca="false">Q145+1</f>
        <v>145</v>
      </c>
      <c r="R146" s="13"/>
      <c r="S146" s="24"/>
      <c r="T146" s="44"/>
      <c r="U146" s="13"/>
      <c r="V146" s="18"/>
      <c r="W146" s="41"/>
      <c r="X146" s="13"/>
      <c r="Y146" s="41"/>
      <c r="Z146" s="13"/>
      <c r="AA146" s="31"/>
      <c r="AB146" s="43"/>
      <c r="AC146" s="13"/>
      <c r="AD146" s="41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9" t="n">
        <f aca="false">AG145+1</f>
        <v>145</v>
      </c>
      <c r="AH146" s="13"/>
      <c r="AI146" s="24"/>
      <c r="AJ146" s="44"/>
      <c r="AK146" s="13"/>
      <c r="AL146" s="18"/>
      <c r="AM146" s="41"/>
      <c r="AN146" s="13"/>
      <c r="AO146" s="41"/>
      <c r="AP146" s="13"/>
      <c r="AQ146" s="31"/>
      <c r="AR146" s="43"/>
      <c r="AS146" s="13"/>
      <c r="AT146" s="41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9" t="n">
        <f aca="false">A146+1</f>
        <v>146</v>
      </c>
      <c r="B147" s="13" t="n">
        <v>0.349166666666667</v>
      </c>
      <c r="C147" s="24"/>
      <c r="D147" s="18"/>
      <c r="E147" s="13"/>
      <c r="F147" s="18"/>
      <c r="G147" s="18"/>
      <c r="H147" s="13" t="n">
        <v>0.360752314814815</v>
      </c>
      <c r="I147" s="41"/>
      <c r="J147" s="13"/>
      <c r="K147" s="31"/>
      <c r="L147" s="43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9" t="n">
        <f aca="false">Q146+1</f>
        <v>146</v>
      </c>
      <c r="R147" s="13"/>
      <c r="S147" s="24"/>
      <c r="T147" s="18"/>
      <c r="U147" s="13" t="n">
        <v>0.347465277777778</v>
      </c>
      <c r="V147" s="18"/>
      <c r="W147" s="18"/>
      <c r="X147" s="13"/>
      <c r="Y147" s="41"/>
      <c r="Z147" s="13"/>
      <c r="AA147" s="31"/>
      <c r="AB147" s="43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1</v>
      </c>
      <c r="AG147" s="39" t="n">
        <f aca="false">AG146+1</f>
        <v>146</v>
      </c>
      <c r="AH147" s="13"/>
      <c r="AI147" s="24"/>
      <c r="AJ147" s="18"/>
      <c r="AK147" s="13"/>
      <c r="AL147" s="18"/>
      <c r="AM147" s="18"/>
      <c r="AN147" s="13" t="n">
        <v>0.359837962962963</v>
      </c>
      <c r="AO147" s="41"/>
      <c r="AP147" s="13"/>
      <c r="AQ147" s="31"/>
      <c r="AR147" s="43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9" t="n">
        <f aca="false">A147+1</f>
        <v>147</v>
      </c>
      <c r="B148" s="13" t="n">
        <v>0.396134259259259</v>
      </c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 t="n">
        <v>0.384675925925926</v>
      </c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  <c r="Q148" s="39" t="n">
        <f aca="false">Q147+1</f>
        <v>147</v>
      </c>
      <c r="R148" s="13"/>
      <c r="S148" s="24"/>
      <c r="T148" s="25"/>
      <c r="U148" s="13" t="n">
        <v>0.383530092592593</v>
      </c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9" t="n">
        <f aca="false">AG147+1</f>
        <v>147</v>
      </c>
      <c r="AH148" s="13"/>
      <c r="AI148" s="24"/>
      <c r="AJ148" s="25"/>
      <c r="AK148" s="13" t="n">
        <v>0.388715277777778</v>
      </c>
      <c r="AL148" s="18"/>
      <c r="AM148" s="26"/>
      <c r="AN148" s="13"/>
      <c r="AO148" s="26"/>
      <c r="AP148" s="13"/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1</v>
      </c>
    </row>
    <row r="149" customFormat="false" ht="15.75" hidden="false" customHeight="false" outlineLevel="0" collapsed="false">
      <c r="A149" s="39" t="n">
        <f aca="false">A148+1</f>
        <v>148</v>
      </c>
      <c r="B149" s="13"/>
      <c r="C149" s="24"/>
      <c r="D149" s="44"/>
      <c r="E149" s="13"/>
      <c r="F149" s="18"/>
      <c r="G149" s="18"/>
      <c r="H149" s="13"/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0</v>
      </c>
      <c r="Q149" s="39" t="n">
        <f aca="false">Q148+1</f>
        <v>148</v>
      </c>
      <c r="R149" s="13"/>
      <c r="S149" s="24"/>
      <c r="T149" s="44"/>
      <c r="U149" s="13"/>
      <c r="V149" s="18"/>
      <c r="W149" s="18"/>
      <c r="X149" s="13"/>
      <c r="Y149" s="18"/>
      <c r="Z149" s="13"/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0</v>
      </c>
      <c r="AG149" s="39" t="n">
        <f aca="false">AG148+1</f>
        <v>148</v>
      </c>
      <c r="AH149" s="13"/>
      <c r="AI149" s="24"/>
      <c r="AJ149" s="44"/>
      <c r="AK149" s="13"/>
      <c r="AL149" s="18"/>
      <c r="AM149" s="18"/>
      <c r="AN149" s="13"/>
      <c r="AO149" s="18"/>
      <c r="AP149" s="13" t="n">
        <v>0.314305555555556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1</v>
      </c>
    </row>
    <row r="150" customFormat="false" ht="15.75" hidden="false" customHeight="false" outlineLevel="0" collapsed="false">
      <c r="A150" s="39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9" t="n">
        <f aca="false">Q149+1</f>
        <v>149</v>
      </c>
      <c r="R150" s="13"/>
      <c r="S150" s="24"/>
      <c r="T150" s="25"/>
      <c r="U150" s="13" t="n">
        <v>0.370069444444444</v>
      </c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9" t="n">
        <f aca="false">AG149+1</f>
        <v>149</v>
      </c>
      <c r="AH150" s="13"/>
      <c r="AI150" s="24"/>
      <c r="AJ150" s="25"/>
      <c r="AK150" s="13"/>
      <c r="AL150" s="18"/>
      <c r="AM150" s="26"/>
      <c r="AN150" s="13" t="n">
        <v>0.385532407407407</v>
      </c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1</v>
      </c>
    </row>
    <row r="151" customFormat="false" ht="15.75" hidden="false" customHeight="false" outlineLevel="0" collapsed="false">
      <c r="A151" s="39" t="n">
        <f aca="false">A150+1</f>
        <v>150</v>
      </c>
      <c r="B151" s="13" t="n">
        <v>0.345</v>
      </c>
      <c r="C151" s="24"/>
      <c r="D151" s="25"/>
      <c r="E151" s="13"/>
      <c r="F151" s="18"/>
      <c r="G151" s="41"/>
      <c r="H151" s="13"/>
      <c r="I151" s="41"/>
      <c r="J151" s="13" t="n">
        <v>0.361828703703704</v>
      </c>
      <c r="K151" s="31"/>
      <c r="L151" s="43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2</v>
      </c>
      <c r="Q151" s="39" t="n">
        <f aca="false">Q150+1</f>
        <v>150</v>
      </c>
      <c r="R151" s="13"/>
      <c r="S151" s="24"/>
      <c r="T151" s="25"/>
      <c r="U151" s="13"/>
      <c r="V151" s="18"/>
      <c r="W151" s="41"/>
      <c r="X151" s="13" t="n">
        <v>0.355451388888889</v>
      </c>
      <c r="Y151" s="41"/>
      <c r="Z151" s="13"/>
      <c r="AA151" s="31"/>
      <c r="AB151" s="43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9" t="n">
        <f aca="false">AG150+1</f>
        <v>150</v>
      </c>
      <c r="AH151" s="13"/>
      <c r="AI151" s="24"/>
      <c r="AJ151" s="25"/>
      <c r="AK151" s="13" t="n">
        <v>0.352395833333333</v>
      </c>
      <c r="AL151" s="18"/>
      <c r="AM151" s="41"/>
      <c r="AN151" s="13"/>
      <c r="AO151" s="41"/>
      <c r="AP151" s="13" t="n">
        <v>0.315069444444444</v>
      </c>
      <c r="AQ151" s="31"/>
      <c r="AR151" s="43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2</v>
      </c>
    </row>
    <row r="152" customFormat="false" ht="15.75" hidden="false" customHeight="false" outlineLevel="0" collapsed="false">
      <c r="A152" s="39" t="n">
        <f aca="false">A151+1</f>
        <v>151</v>
      </c>
      <c r="B152" s="13"/>
      <c r="C152" s="24"/>
      <c r="D152" s="44"/>
      <c r="E152" s="13" t="n">
        <v>0.346921296296296</v>
      </c>
      <c r="F152" s="18"/>
      <c r="G152" s="41"/>
      <c r="H152" s="13" t="n">
        <v>0.357025462962963</v>
      </c>
      <c r="I152" s="41"/>
      <c r="J152" s="13"/>
      <c r="K152" s="31"/>
      <c r="L152" s="43"/>
      <c r="M152" s="13" t="n">
        <v>0.343634259259259</v>
      </c>
      <c r="N152" s="41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9" t="n">
        <f aca="false">Q151+1</f>
        <v>151</v>
      </c>
      <c r="R152" s="13" t="n">
        <v>0.355787037037037</v>
      </c>
      <c r="S152" s="24"/>
      <c r="T152" s="44"/>
      <c r="U152" s="13" t="n">
        <v>0.342326388888889</v>
      </c>
      <c r="V152" s="18"/>
      <c r="W152" s="41"/>
      <c r="X152" s="13" t="n">
        <v>0.351076388888889</v>
      </c>
      <c r="Y152" s="41"/>
      <c r="Z152" s="13" t="n">
        <v>0.35</v>
      </c>
      <c r="AA152" s="31"/>
      <c r="AB152" s="43"/>
      <c r="AC152" s="13"/>
      <c r="AD152" s="41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9" t="n">
        <f aca="false">AG151+1</f>
        <v>151</v>
      </c>
      <c r="AH152" s="13" t="n">
        <v>0.3434375</v>
      </c>
      <c r="AI152" s="24"/>
      <c r="AJ152" s="44"/>
      <c r="AK152" s="13" t="n">
        <v>0.348229166666667</v>
      </c>
      <c r="AL152" s="18"/>
      <c r="AM152" s="41"/>
      <c r="AN152" s="13" t="n">
        <v>0.354502314814815</v>
      </c>
      <c r="AO152" s="41"/>
      <c r="AP152" s="13" t="n">
        <v>0.308981481481481</v>
      </c>
      <c r="AQ152" s="31"/>
      <c r="AR152" s="43"/>
      <c r="AS152" s="13"/>
      <c r="AT152" s="41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9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9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9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9" t="n">
        <f aca="false">A153+1</f>
        <v>153</v>
      </c>
      <c r="B154" s="13"/>
      <c r="C154" s="24"/>
      <c r="D154" s="25"/>
      <c r="E154" s="13" t="n">
        <v>0.348159722222222</v>
      </c>
      <c r="F154" s="18"/>
      <c r="G154" s="41"/>
      <c r="H154" s="13" t="n">
        <v>0.357789351851852</v>
      </c>
      <c r="I154" s="41"/>
      <c r="J154" s="13"/>
      <c r="K154" s="25"/>
      <c r="L154" s="43"/>
      <c r="M154" s="13" t="n">
        <v>0.344884259259259</v>
      </c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3</v>
      </c>
      <c r="Q154" s="39" t="n">
        <f aca="false">Q153+1</f>
        <v>153</v>
      </c>
      <c r="R154" s="13"/>
      <c r="S154" s="24"/>
      <c r="T154" s="25"/>
      <c r="U154" s="13" t="n">
        <v>0.343912037037037</v>
      </c>
      <c r="V154" s="18"/>
      <c r="W154" s="41"/>
      <c r="X154" s="13"/>
      <c r="Y154" s="41"/>
      <c r="Z154" s="13" t="n">
        <v>0.351747685185185</v>
      </c>
      <c r="AA154" s="25"/>
      <c r="AB154" s="43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2</v>
      </c>
      <c r="AG154" s="39" t="n">
        <f aca="false">AG153+1</f>
        <v>153</v>
      </c>
      <c r="AH154" s="13"/>
      <c r="AI154" s="24"/>
      <c r="AJ154" s="25"/>
      <c r="AK154" s="13"/>
      <c r="AL154" s="18"/>
      <c r="AM154" s="41"/>
      <c r="AN154" s="13" t="n">
        <v>0.355509259259259</v>
      </c>
      <c r="AO154" s="41"/>
      <c r="AP154" s="13" t="n">
        <v>0.311446759259259</v>
      </c>
      <c r="AQ154" s="25"/>
      <c r="AR154" s="43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9" t="n">
        <f aca="false">A154+1</f>
        <v>154</v>
      </c>
      <c r="B155" s="13" t="n">
        <v>0.430034722222222</v>
      </c>
      <c r="C155" s="24"/>
      <c r="D155" s="44"/>
      <c r="E155" s="13" t="n">
        <v>0.411793981481482</v>
      </c>
      <c r="F155" s="18"/>
      <c r="G155" s="41"/>
      <c r="H155" s="13"/>
      <c r="I155" s="41"/>
      <c r="J155" s="13" t="n">
        <v>0.421145833333333</v>
      </c>
      <c r="K155" s="25"/>
      <c r="L155" s="43"/>
      <c r="M155" s="13" t="n">
        <v>0.41317129629629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9" t="n">
        <f aca="false">Q154+1</f>
        <v>154</v>
      </c>
      <c r="R155" s="13" t="n">
        <v>0.427997685185185</v>
      </c>
      <c r="S155" s="24"/>
      <c r="T155" s="44"/>
      <c r="U155" s="13" t="n">
        <v>0.412569444444445</v>
      </c>
      <c r="V155" s="18"/>
      <c r="W155" s="41"/>
      <c r="X155" s="13" t="n">
        <v>0.415486111111111</v>
      </c>
      <c r="Y155" s="41"/>
      <c r="Z155" s="13" t="n">
        <v>0.427546296296296</v>
      </c>
      <c r="AA155" s="25"/>
      <c r="AB155" s="43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4</v>
      </c>
      <c r="AG155" s="39" t="n">
        <f aca="false">AG154+1</f>
        <v>154</v>
      </c>
      <c r="AH155" s="13" t="n">
        <v>0.405219907407407</v>
      </c>
      <c r="AI155" s="24"/>
      <c r="AJ155" s="44"/>
      <c r="AK155" s="13" t="n">
        <v>0.416689814814815</v>
      </c>
      <c r="AL155" s="18"/>
      <c r="AM155" s="41"/>
      <c r="AN155" s="13" t="n">
        <v>0.426539351851852</v>
      </c>
      <c r="AO155" s="41"/>
      <c r="AP155" s="13" t="n">
        <v>0.390185185185185</v>
      </c>
      <c r="AQ155" s="25"/>
      <c r="AR155" s="43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9" t="n">
        <f aca="false">A155+1</f>
        <v>155</v>
      </c>
      <c r="B156" s="13" t="n">
        <v>0.429421296296296</v>
      </c>
      <c r="C156" s="24"/>
      <c r="D156" s="25"/>
      <c r="E156" s="13"/>
      <c r="F156" s="18"/>
      <c r="G156" s="26"/>
      <c r="H156" s="13"/>
      <c r="I156" s="26"/>
      <c r="J156" s="13" t="n">
        <v>0.420266203703704</v>
      </c>
      <c r="K156" s="31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9" t="n">
        <f aca="false">Q155+1</f>
        <v>155</v>
      </c>
      <c r="R156" s="13"/>
      <c r="S156" s="24"/>
      <c r="T156" s="25"/>
      <c r="U156" s="13" t="n">
        <v>0.412048611111111</v>
      </c>
      <c r="V156" s="18"/>
      <c r="W156" s="26"/>
      <c r="X156" s="13"/>
      <c r="Y156" s="26"/>
      <c r="Z156" s="13"/>
      <c r="AA156" s="31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  <c r="AG156" s="39" t="n">
        <f aca="false">AG155+1</f>
        <v>155</v>
      </c>
      <c r="AH156" s="13"/>
      <c r="AI156" s="24"/>
      <c r="AJ156" s="25"/>
      <c r="AK156" s="13" t="n">
        <v>0.416168981481482</v>
      </c>
      <c r="AL156" s="18"/>
      <c r="AM156" s="26"/>
      <c r="AN156" s="13"/>
      <c r="AO156" s="26"/>
      <c r="AP156" s="13"/>
      <c r="AQ156" s="31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9" t="n">
        <f aca="false">A156+1</f>
        <v>156</v>
      </c>
      <c r="B157" s="13" t="n">
        <v>0.366053240740741</v>
      </c>
      <c r="C157" s="24"/>
      <c r="D157" s="44"/>
      <c r="E157" s="13"/>
      <c r="F157" s="27"/>
      <c r="G157" s="41"/>
      <c r="H157" s="13" t="n">
        <v>0.374016203703704</v>
      </c>
      <c r="I157" s="41"/>
      <c r="J157" s="13"/>
      <c r="K157" s="27"/>
      <c r="L157" s="43"/>
      <c r="M157" s="13" t="n">
        <v>0.358981481481482</v>
      </c>
      <c r="N157" s="41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9" t="n">
        <f aca="false">Q156+1</f>
        <v>156</v>
      </c>
      <c r="R157" s="13"/>
      <c r="S157" s="24"/>
      <c r="T157" s="44"/>
      <c r="U157" s="13" t="n">
        <v>0.359872685185185</v>
      </c>
      <c r="V157" s="27"/>
      <c r="W157" s="41"/>
      <c r="X157" s="13"/>
      <c r="Y157" s="41"/>
      <c r="Z157" s="13"/>
      <c r="AA157" s="27"/>
      <c r="AB157" s="43"/>
      <c r="AC157" s="13"/>
      <c r="AD157" s="41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1</v>
      </c>
      <c r="AG157" s="39" t="n">
        <f aca="false">AG156+1</f>
        <v>156</v>
      </c>
      <c r="AH157" s="13" t="n">
        <v>0.361608796296296</v>
      </c>
      <c r="AI157" s="24"/>
      <c r="AJ157" s="44"/>
      <c r="AK157" s="13"/>
      <c r="AL157" s="27"/>
      <c r="AM157" s="41"/>
      <c r="AN157" s="13"/>
      <c r="AO157" s="41"/>
      <c r="AP157" s="13" t="n">
        <v>0.329699074074074</v>
      </c>
      <c r="AQ157" s="27"/>
      <c r="AR157" s="43"/>
      <c r="AS157" s="13"/>
      <c r="AT157" s="41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9" t="n">
        <f aca="false">A157+1</f>
        <v>157</v>
      </c>
      <c r="B158" s="13"/>
      <c r="C158" s="24"/>
      <c r="D158" s="25"/>
      <c r="E158" s="13" t="n">
        <v>0.355972222222222</v>
      </c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1</v>
      </c>
      <c r="Q158" s="39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9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9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 t="n">
        <v>0.416284722222222</v>
      </c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9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9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396157407407407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9" t="n">
        <f aca="false">A159+1</f>
        <v>159</v>
      </c>
      <c r="B160" s="13"/>
      <c r="C160" s="24"/>
      <c r="D160" s="18"/>
      <c r="E160" s="13" t="n">
        <v>0.370694444444444</v>
      </c>
      <c r="F160" s="18"/>
      <c r="G160" s="41"/>
      <c r="H160" s="13"/>
      <c r="I160" s="18"/>
      <c r="J160" s="13"/>
      <c r="K160" s="31"/>
      <c r="L160" s="43"/>
      <c r="M160" s="13" t="n">
        <v>0.362731481481482</v>
      </c>
      <c r="N160" s="41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9" t="n">
        <f aca="false">Q159+1</f>
        <v>159</v>
      </c>
      <c r="R160" s="13"/>
      <c r="S160" s="24"/>
      <c r="T160" s="18"/>
      <c r="U160" s="13"/>
      <c r="V160" s="18"/>
      <c r="W160" s="41"/>
      <c r="X160" s="13" t="n">
        <v>0.370416666666667</v>
      </c>
      <c r="Y160" s="18"/>
      <c r="Z160" s="13"/>
      <c r="AA160" s="31"/>
      <c r="AB160" s="43"/>
      <c r="AC160" s="13"/>
      <c r="AD160" s="41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  <c r="AG160" s="39" t="n">
        <f aca="false">AG159+1</f>
        <v>159</v>
      </c>
      <c r="AH160" s="13"/>
      <c r="AI160" s="24"/>
      <c r="AJ160" s="18"/>
      <c r="AK160" s="13"/>
      <c r="AL160" s="18"/>
      <c r="AM160" s="41"/>
      <c r="AN160" s="13" t="n">
        <v>0.375729166666667</v>
      </c>
      <c r="AO160" s="18"/>
      <c r="AP160" s="13"/>
      <c r="AQ160" s="31"/>
      <c r="AR160" s="43"/>
      <c r="AS160" s="13"/>
      <c r="AT160" s="41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1</v>
      </c>
    </row>
    <row r="161" customFormat="false" ht="15.75" hidden="false" customHeight="false" outlineLevel="0" collapsed="false">
      <c r="A161" s="39" t="n">
        <f aca="false">A160+1</f>
        <v>160</v>
      </c>
      <c r="B161" s="13"/>
      <c r="C161" s="24"/>
      <c r="D161" s="25"/>
      <c r="E161" s="13" t="n">
        <v>0.394988425925926</v>
      </c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  <c r="Q161" s="39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9" t="n">
        <f aca="false">AG160+1</f>
        <v>160</v>
      </c>
      <c r="AH161" s="13"/>
      <c r="AI161" s="24"/>
      <c r="AJ161" s="25"/>
      <c r="AK161" s="13" t="n">
        <v>0.392696759259259</v>
      </c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9" t="n">
        <f aca="false">A161+1</f>
        <v>161</v>
      </c>
      <c r="B162" s="40"/>
      <c r="C162" s="41"/>
      <c r="D162" s="44"/>
      <c r="E162" s="40"/>
      <c r="F162" s="27"/>
      <c r="G162" s="41"/>
      <c r="H162" s="42"/>
      <c r="I162" s="41"/>
      <c r="J162" s="40"/>
      <c r="K162" s="27"/>
      <c r="L162" s="43"/>
      <c r="M162" s="44"/>
      <c r="N162" s="41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9" t="n">
        <f aca="false">Q161+1</f>
        <v>161</v>
      </c>
      <c r="R162" s="40"/>
      <c r="S162" s="41"/>
      <c r="T162" s="44"/>
      <c r="U162" s="40"/>
      <c r="V162" s="27"/>
      <c r="W162" s="41"/>
      <c r="X162" s="42"/>
      <c r="Y162" s="41"/>
      <c r="Z162" s="40"/>
      <c r="AA162" s="27"/>
      <c r="AB162" s="43"/>
      <c r="AC162" s="44"/>
      <c r="AD162" s="41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9" t="n">
        <f aca="false">AG161+1</f>
        <v>161</v>
      </c>
      <c r="AH162" s="40"/>
      <c r="AI162" s="41"/>
      <c r="AJ162" s="44"/>
      <c r="AK162" s="40"/>
      <c r="AL162" s="27"/>
      <c r="AM162" s="41"/>
      <c r="AN162" s="42"/>
      <c r="AO162" s="41"/>
      <c r="AP162" s="40"/>
      <c r="AQ162" s="27"/>
      <c r="AR162" s="43"/>
      <c r="AS162" s="44"/>
      <c r="AT162" s="41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9" t="n">
        <f aca="false">A162+1</f>
        <v>162</v>
      </c>
      <c r="B163" s="13"/>
      <c r="C163" s="24"/>
      <c r="D163" s="44"/>
      <c r="E163" s="13"/>
      <c r="F163" s="27"/>
      <c r="G163" s="41"/>
      <c r="H163" s="13" t="n">
        <v>0.368148148148148</v>
      </c>
      <c r="I163" s="41"/>
      <c r="J163" s="13"/>
      <c r="K163" s="27"/>
      <c r="L163" s="43"/>
      <c r="M163" s="13"/>
      <c r="N163" s="41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9" t="n">
        <f aca="false">Q162+1</f>
        <v>162</v>
      </c>
      <c r="R163" s="13"/>
      <c r="S163" s="24"/>
      <c r="T163" s="44"/>
      <c r="U163" s="13"/>
      <c r="V163" s="27"/>
      <c r="W163" s="41"/>
      <c r="X163" s="13"/>
      <c r="Y163" s="41"/>
      <c r="Z163" s="13"/>
      <c r="AA163" s="27"/>
      <c r="AB163" s="43"/>
      <c r="AC163" s="13"/>
      <c r="AD163" s="41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0</v>
      </c>
      <c r="AG163" s="39" t="n">
        <f aca="false">AG162+1</f>
        <v>162</v>
      </c>
      <c r="AH163" s="13"/>
      <c r="AI163" s="24"/>
      <c r="AJ163" s="44"/>
      <c r="AK163" s="13"/>
      <c r="AL163" s="27"/>
      <c r="AM163" s="41"/>
      <c r="AN163" s="13" t="n">
        <v>0.368148148148148</v>
      </c>
      <c r="AO163" s="41"/>
      <c r="AP163" s="13"/>
      <c r="AQ163" s="27"/>
      <c r="AR163" s="43"/>
      <c r="AS163" s="13"/>
      <c r="AT163" s="41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9" t="n">
        <f aca="false">A163+1</f>
        <v>163</v>
      </c>
      <c r="B164" s="13" t="n">
        <v>0.383958333333333</v>
      </c>
      <c r="C164" s="24"/>
      <c r="D164" s="18"/>
      <c r="E164" s="13"/>
      <c r="F164" s="18"/>
      <c r="G164" s="26"/>
      <c r="H164" s="13"/>
      <c r="I164" s="26"/>
      <c r="J164" s="13" t="n">
        <v>0.42416666666666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9" t="n">
        <f aca="false">Q163+1</f>
        <v>163</v>
      </c>
      <c r="R164" s="13" t="n">
        <v>0.386597222222222</v>
      </c>
      <c r="S164" s="24"/>
      <c r="T164" s="18"/>
      <c r="U164" s="13"/>
      <c r="V164" s="18"/>
      <c r="W164" s="26"/>
      <c r="X164" s="13" t="n">
        <v>0.3809375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9" t="n">
        <f aca="false">AG163+1</f>
        <v>163</v>
      </c>
      <c r="AH164" s="13"/>
      <c r="AI164" s="24"/>
      <c r="AJ164" s="18"/>
      <c r="AK164" s="13" t="n">
        <v>0.376006944444444</v>
      </c>
      <c r="AL164" s="18"/>
      <c r="AM164" s="26"/>
      <c r="AN164" s="13"/>
      <c r="AO164" s="26"/>
      <c r="AP164" s="13" t="n">
        <v>0.353194444444444</v>
      </c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9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 t="n">
        <v>0.386736111111111</v>
      </c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9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 t="n">
        <v>0.401851851851852</v>
      </c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1</v>
      </c>
      <c r="AG165" s="39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9" t="n">
        <f aca="false">A165+1</f>
        <v>165</v>
      </c>
      <c r="B166" s="13" t="n">
        <v>0.42693287037037</v>
      </c>
      <c r="C166" s="24"/>
      <c r="D166" s="44"/>
      <c r="E166" s="13"/>
      <c r="F166" s="30"/>
      <c r="G166" s="26"/>
      <c r="H166" s="13" t="n">
        <v>0.426840277777778</v>
      </c>
      <c r="I166" s="41"/>
      <c r="J166" s="13"/>
      <c r="K166" s="30"/>
      <c r="L166" s="29"/>
      <c r="M166" s="13" t="n">
        <v>0.412025462962963</v>
      </c>
      <c r="N166" s="41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9" t="n">
        <f aca="false">Q165+1</f>
        <v>165</v>
      </c>
      <c r="R166" s="13"/>
      <c r="S166" s="24"/>
      <c r="T166" s="44"/>
      <c r="U166" s="13" t="n">
        <v>0.410451388888889</v>
      </c>
      <c r="V166" s="30"/>
      <c r="W166" s="26"/>
      <c r="X166" s="13"/>
      <c r="Y166" s="41"/>
      <c r="Z166" s="13" t="n">
        <v>0.425821759259259</v>
      </c>
      <c r="AA166" s="30"/>
      <c r="AB166" s="29"/>
      <c r="AC166" s="13"/>
      <c r="AD166" s="41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9" t="n">
        <f aca="false">AG165+1</f>
        <v>165</v>
      </c>
      <c r="AH166" s="13"/>
      <c r="AI166" s="24"/>
      <c r="AJ166" s="44"/>
      <c r="AK166" s="13" t="n">
        <v>0.415034722222222</v>
      </c>
      <c r="AL166" s="30"/>
      <c r="AM166" s="26"/>
      <c r="AN166" s="13"/>
      <c r="AO166" s="41"/>
      <c r="AP166" s="13" t="n">
        <v>0.388368055555556</v>
      </c>
      <c r="AQ166" s="30"/>
      <c r="AR166" s="29"/>
      <c r="AS166" s="13"/>
      <c r="AT166" s="41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9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 t="n">
        <v>0.386539351851852</v>
      </c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9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 t="n">
        <v>0.40162037037037</v>
      </c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9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0</v>
      </c>
    </row>
    <row r="168" customFormat="false" ht="15.75" hidden="false" customHeight="false" outlineLevel="0" collapsed="false">
      <c r="A168" s="39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5"/>
      <c r="K168" s="31"/>
      <c r="L168" s="29"/>
      <c r="M168" s="35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9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 t="n">
        <v>0.435717592592593</v>
      </c>
      <c r="AA168" s="31"/>
      <c r="AB168" s="29"/>
      <c r="AC168" s="35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1</v>
      </c>
      <c r="AG168" s="39" t="n">
        <f aca="false">AG167+1</f>
        <v>167</v>
      </c>
      <c r="AH168" s="13"/>
      <c r="AI168" s="24"/>
      <c r="AJ168" s="25"/>
      <c r="AK168" s="13" t="n">
        <v>0.423611111111111</v>
      </c>
      <c r="AL168" s="18"/>
      <c r="AM168" s="26"/>
      <c r="AN168" s="13"/>
      <c r="AO168" s="26"/>
      <c r="AP168" s="13"/>
      <c r="AQ168" s="31"/>
      <c r="AR168" s="29"/>
      <c r="AS168" s="35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1</v>
      </c>
    </row>
    <row r="169" customFormat="false" ht="15.75" hidden="false" customHeight="false" outlineLevel="0" collapsed="false">
      <c r="A169" s="39" t="n">
        <f aca="false">A168+1</f>
        <v>168</v>
      </c>
      <c r="B169" s="13" t="n">
        <v>0.370196759259259</v>
      </c>
      <c r="C169" s="24"/>
      <c r="D169" s="44"/>
      <c r="E169" s="13" t="n">
        <v>0.371458333333333</v>
      </c>
      <c r="F169" s="18"/>
      <c r="G169" s="41"/>
      <c r="H169" s="13"/>
      <c r="I169" s="41"/>
      <c r="J169" s="13" t="n">
        <v>0.3790625</v>
      </c>
      <c r="K169" s="27"/>
      <c r="L169" s="43"/>
      <c r="M169" s="13" t="n">
        <v>0.3634375</v>
      </c>
      <c r="N169" s="41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4</v>
      </c>
      <c r="Q169" s="39" t="n">
        <f aca="false">Q168+1</f>
        <v>168</v>
      </c>
      <c r="R169" s="13" t="n">
        <v>0.37775462962963</v>
      </c>
      <c r="S169" s="24"/>
      <c r="T169" s="44"/>
      <c r="U169" s="13" t="n">
        <v>0.363414351851852</v>
      </c>
      <c r="V169" s="18"/>
      <c r="W169" s="41"/>
      <c r="X169" s="13"/>
      <c r="Y169" s="41"/>
      <c r="Z169" s="13" t="n">
        <v>0.376446759259259</v>
      </c>
      <c r="AA169" s="27"/>
      <c r="AB169" s="43"/>
      <c r="AC169" s="13"/>
      <c r="AD169" s="41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3</v>
      </c>
      <c r="AG169" s="39" t="n">
        <f aca="false">AG168+1</f>
        <v>168</v>
      </c>
      <c r="AH169" s="13" t="n">
        <v>0.365104166666667</v>
      </c>
      <c r="AI169" s="24"/>
      <c r="AJ169" s="44"/>
      <c r="AK169" s="13"/>
      <c r="AL169" s="18"/>
      <c r="AM169" s="41"/>
      <c r="AN169" s="13" t="n">
        <v>0.376354166666667</v>
      </c>
      <c r="AO169" s="41"/>
      <c r="AP169" s="13"/>
      <c r="AQ169" s="27"/>
      <c r="AR169" s="43"/>
      <c r="AS169" s="13"/>
      <c r="AT169" s="41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9" t="n">
        <f aca="false">A169+1</f>
        <v>169</v>
      </c>
      <c r="B170" s="13"/>
      <c r="C170" s="24"/>
      <c r="D170" s="44"/>
      <c r="E170" s="13"/>
      <c r="F170" s="27"/>
      <c r="G170" s="41"/>
      <c r="H170" s="13"/>
      <c r="I170" s="26"/>
      <c r="J170" s="13"/>
      <c r="K170" s="27"/>
      <c r="L170" s="43"/>
      <c r="M170" s="13"/>
      <c r="N170" s="41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0</v>
      </c>
      <c r="Q170" s="39" t="n">
        <f aca="false">Q169+1</f>
        <v>169</v>
      </c>
      <c r="R170" s="13"/>
      <c r="S170" s="24"/>
      <c r="T170" s="44"/>
      <c r="U170" s="13" t="n">
        <v>0.378391203703704</v>
      </c>
      <c r="V170" s="27"/>
      <c r="W170" s="41"/>
      <c r="X170" s="13"/>
      <c r="Y170" s="26"/>
      <c r="Z170" s="13"/>
      <c r="AA170" s="27"/>
      <c r="AB170" s="43"/>
      <c r="AC170" s="13"/>
      <c r="AD170" s="41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9" t="n">
        <f aca="false">AG169+1</f>
        <v>169</v>
      </c>
      <c r="AH170" s="13"/>
      <c r="AI170" s="24"/>
      <c r="AJ170" s="44"/>
      <c r="AK170" s="13" t="n">
        <v>0.382048611111111</v>
      </c>
      <c r="AL170" s="27"/>
      <c r="AM170" s="41"/>
      <c r="AN170" s="13"/>
      <c r="AO170" s="26"/>
      <c r="AP170" s="13"/>
      <c r="AQ170" s="27"/>
      <c r="AR170" s="43"/>
      <c r="AS170" s="13"/>
      <c r="AT170" s="41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9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9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 t="n">
        <v>0.364467592592593</v>
      </c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  <c r="AG171" s="39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0</v>
      </c>
    </row>
    <row r="172" customFormat="false" ht="15.75" hidden="false" customHeight="false" outlineLevel="0" collapsed="false">
      <c r="A172" s="39" t="n">
        <f aca="false">A171+1</f>
        <v>171</v>
      </c>
      <c r="B172" s="13" t="n">
        <v>0.355844907407407</v>
      </c>
      <c r="C172" s="24"/>
      <c r="D172" s="44"/>
      <c r="E172" s="13" t="n">
        <v>0.357106481481482</v>
      </c>
      <c r="F172" s="27"/>
      <c r="G172" s="41"/>
      <c r="H172" s="13" t="n">
        <v>0.364502314814815</v>
      </c>
      <c r="I172" s="41"/>
      <c r="J172" s="13" t="n">
        <v>0.368240740740741</v>
      </c>
      <c r="K172" s="25"/>
      <c r="L172" s="43"/>
      <c r="M172" s="13" t="n">
        <v>0.351724537037037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9" t="n">
        <f aca="false">Q171+1</f>
        <v>171</v>
      </c>
      <c r="R172" s="13"/>
      <c r="S172" s="24"/>
      <c r="T172" s="44"/>
      <c r="U172" s="13" t="n">
        <v>0.351608796296296</v>
      </c>
      <c r="V172" s="27"/>
      <c r="W172" s="41"/>
      <c r="X172" s="13" t="n">
        <v>0.359710648148148</v>
      </c>
      <c r="Y172" s="41"/>
      <c r="Z172" s="13" t="n">
        <v>0.362280092592593</v>
      </c>
      <c r="AA172" s="25"/>
      <c r="AB172" s="43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3</v>
      </c>
      <c r="AG172" s="39" t="n">
        <f aca="false">AG171+1</f>
        <v>171</v>
      </c>
      <c r="AH172" s="13" t="n">
        <v>0.35244212962963</v>
      </c>
      <c r="AI172" s="24"/>
      <c r="AJ172" s="44"/>
      <c r="AK172" s="13" t="n">
        <v>0.356423611111111</v>
      </c>
      <c r="AL172" s="27"/>
      <c r="AM172" s="41"/>
      <c r="AN172" s="13" t="n">
        <v>0.36462962962963</v>
      </c>
      <c r="AO172" s="41"/>
      <c r="AP172" s="13" t="n">
        <v>0.31931712962963</v>
      </c>
      <c r="AQ172" s="25"/>
      <c r="AR172" s="43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4</v>
      </c>
    </row>
    <row r="173" customFormat="false" ht="15.75" hidden="false" customHeight="false" outlineLevel="0" collapsed="false">
      <c r="A173" s="39" t="n">
        <f aca="false">A172+1</f>
        <v>172</v>
      </c>
      <c r="B173" s="13"/>
      <c r="C173" s="24"/>
      <c r="D173" s="25"/>
      <c r="E173" s="13"/>
      <c r="F173" s="18"/>
      <c r="G173" s="41"/>
      <c r="H173" s="13"/>
      <c r="I173" s="41"/>
      <c r="J173" s="35"/>
      <c r="K173" s="31"/>
      <c r="L173" s="43"/>
      <c r="M173" s="44"/>
      <c r="N173" s="41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9" t="n">
        <f aca="false">Q172+1</f>
        <v>172</v>
      </c>
      <c r="R173" s="13"/>
      <c r="S173" s="24"/>
      <c r="T173" s="25"/>
      <c r="U173" s="13"/>
      <c r="V173" s="18"/>
      <c r="W173" s="41"/>
      <c r="X173" s="13"/>
      <c r="Y173" s="41"/>
      <c r="Z173" s="35"/>
      <c r="AA173" s="31"/>
      <c r="AB173" s="43"/>
      <c r="AC173" s="44"/>
      <c r="AD173" s="41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9" t="n">
        <f aca="false">AG172+1</f>
        <v>172</v>
      </c>
      <c r="AH173" s="13"/>
      <c r="AI173" s="24"/>
      <c r="AJ173" s="25"/>
      <c r="AK173" s="13"/>
      <c r="AL173" s="18"/>
      <c r="AM173" s="41"/>
      <c r="AN173" s="13"/>
      <c r="AO173" s="41"/>
      <c r="AP173" s="35"/>
      <c r="AQ173" s="31"/>
      <c r="AR173" s="43"/>
      <c r="AS173" s="44"/>
      <c r="AT173" s="41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9" t="n">
        <f aca="false">A173+1</f>
        <v>173</v>
      </c>
      <c r="B174" s="13" t="n">
        <v>0.379976851851852</v>
      </c>
      <c r="C174" s="24"/>
      <c r="D174" s="25"/>
      <c r="E174" s="13"/>
      <c r="F174" s="18"/>
      <c r="G174" s="26"/>
      <c r="H174" s="13"/>
      <c r="I174" s="26"/>
      <c r="J174" s="13" t="n">
        <v>0.386956018518519</v>
      </c>
      <c r="K174" s="31"/>
      <c r="L174" s="29"/>
      <c r="M174" s="13" t="n">
        <v>0.373171296296296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3</v>
      </c>
      <c r="Q174" s="39" t="n">
        <f aca="false">Q173+1</f>
        <v>173</v>
      </c>
      <c r="R174" s="13"/>
      <c r="S174" s="24"/>
      <c r="T174" s="25"/>
      <c r="U174" s="13" t="n">
        <v>0.372141203703704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1</v>
      </c>
      <c r="AG174" s="39" t="n">
        <f aca="false">AG173+1</f>
        <v>173</v>
      </c>
      <c r="AH174" s="13" t="n">
        <v>0.376689814814815</v>
      </c>
      <c r="AI174" s="24"/>
      <c r="AJ174" s="25"/>
      <c r="AK174" s="13"/>
      <c r="AL174" s="18"/>
      <c r="AM174" s="26"/>
      <c r="AN174" s="13" t="n">
        <v>0.390821759259259</v>
      </c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2</v>
      </c>
    </row>
    <row r="175" customFormat="false" ht="15.75" hidden="false" customHeight="false" outlineLevel="0" collapsed="false">
      <c r="A175" s="39" t="n">
        <f aca="false">A174+1</f>
        <v>174</v>
      </c>
      <c r="B175" s="13" t="n">
        <v>0.425960648148148</v>
      </c>
      <c r="C175" s="24"/>
      <c r="D175" s="44"/>
      <c r="E175" s="13" t="n">
        <v>0.410208333333333</v>
      </c>
      <c r="F175" s="27"/>
      <c r="G175" s="41"/>
      <c r="H175" s="13" t="n">
        <v>0.425983796296296</v>
      </c>
      <c r="I175" s="41"/>
      <c r="J175" s="13" t="n">
        <v>0.417789351851852</v>
      </c>
      <c r="K175" s="27"/>
      <c r="L175" s="43"/>
      <c r="M175" s="13" t="n">
        <v>0.411643518518519</v>
      </c>
      <c r="N175" s="41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9" t="n">
        <f aca="false">Q174+1</f>
        <v>174</v>
      </c>
      <c r="R175" s="13" t="n">
        <v>0.426215277777778</v>
      </c>
      <c r="S175" s="24"/>
      <c r="T175" s="44"/>
      <c r="U175" s="13" t="n">
        <v>0.409837962962963</v>
      </c>
      <c r="V175" s="27"/>
      <c r="W175" s="41"/>
      <c r="X175" s="13" t="n">
        <v>0.413726851851852</v>
      </c>
      <c r="Y175" s="41"/>
      <c r="Z175" s="13" t="n">
        <v>0.424872685185185</v>
      </c>
      <c r="AA175" s="27"/>
      <c r="AB175" s="43"/>
      <c r="AC175" s="13"/>
      <c r="AD175" s="41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9" t="n">
        <f aca="false">AG174+1</f>
        <v>174</v>
      </c>
      <c r="AH175" s="13" t="n">
        <v>0.402696759259259</v>
      </c>
      <c r="AI175" s="24"/>
      <c r="AJ175" s="44"/>
      <c r="AK175" s="13" t="n">
        <v>0.414143518518519</v>
      </c>
      <c r="AL175" s="27"/>
      <c r="AM175" s="41"/>
      <c r="AN175" s="13" t="n">
        <v>0.425439814814815</v>
      </c>
      <c r="AO175" s="41"/>
      <c r="AP175" s="13" t="n">
        <v>0.387083333333333</v>
      </c>
      <c r="AQ175" s="27"/>
      <c r="AR175" s="43"/>
      <c r="AS175" s="13"/>
      <c r="AT175" s="41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9" t="n">
        <f aca="false">A175+1</f>
        <v>175</v>
      </c>
      <c r="B176" s="13" t="n">
        <v>0.357025462962963</v>
      </c>
      <c r="C176" s="24"/>
      <c r="D176" s="44"/>
      <c r="E176" s="13"/>
      <c r="F176" s="18"/>
      <c r="G176" s="41"/>
      <c r="H176" s="13" t="n">
        <v>0.365081018518519</v>
      </c>
      <c r="I176" s="41"/>
      <c r="J176" s="13"/>
      <c r="K176" s="18"/>
      <c r="L176" s="43"/>
      <c r="M176" s="13"/>
      <c r="N176" s="41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9" t="n">
        <f aca="false">Q175+1</f>
        <v>175</v>
      </c>
      <c r="R176" s="13" t="n">
        <v>0.365613425925926</v>
      </c>
      <c r="S176" s="24"/>
      <c r="T176" s="44"/>
      <c r="U176" s="13"/>
      <c r="V176" s="18"/>
      <c r="W176" s="41"/>
      <c r="X176" s="13"/>
      <c r="Y176" s="41"/>
      <c r="Z176" s="13" t="n">
        <v>0.364398148148148</v>
      </c>
      <c r="AA176" s="18"/>
      <c r="AB176" s="43"/>
      <c r="AC176" s="13"/>
      <c r="AD176" s="41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9" t="n">
        <f aca="false">AG175+1</f>
        <v>175</v>
      </c>
      <c r="AH176" s="13"/>
      <c r="AI176" s="24"/>
      <c r="AJ176" s="44"/>
      <c r="AK176" s="13"/>
      <c r="AL176" s="18"/>
      <c r="AM176" s="41"/>
      <c r="AN176" s="13"/>
      <c r="AO176" s="41"/>
      <c r="AP176" s="13" t="n">
        <v>0.320069444444444</v>
      </c>
      <c r="AQ176" s="18"/>
      <c r="AR176" s="43"/>
      <c r="AS176" s="13"/>
      <c r="AT176" s="41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9" t="n">
        <f aca="false">A176+1</f>
        <v>176</v>
      </c>
      <c r="B177" s="13" t="n">
        <v>0.3496875</v>
      </c>
      <c r="C177" s="24"/>
      <c r="D177" s="44"/>
      <c r="E177" s="13"/>
      <c r="F177" s="18"/>
      <c r="G177" s="41"/>
      <c r="H177" s="13"/>
      <c r="I177" s="41"/>
      <c r="J177" s="13"/>
      <c r="K177" s="31"/>
      <c r="L177" s="43"/>
      <c r="M177" s="13" t="n">
        <v>0.348078703703704</v>
      </c>
      <c r="N177" s="41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9" t="n">
        <f aca="false">Q176+1</f>
        <v>176</v>
      </c>
      <c r="R177" s="13"/>
      <c r="S177" s="24"/>
      <c r="T177" s="44"/>
      <c r="U177" s="13"/>
      <c r="V177" s="18"/>
      <c r="W177" s="41"/>
      <c r="X177" s="13" t="n">
        <v>0.356377314814815</v>
      </c>
      <c r="Y177" s="41"/>
      <c r="Z177" s="13"/>
      <c r="AA177" s="31"/>
      <c r="AB177" s="43"/>
      <c r="AC177" s="13"/>
      <c r="AD177" s="41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9" t="n">
        <f aca="false">AG176+1</f>
        <v>176</v>
      </c>
      <c r="AH177" s="13"/>
      <c r="AI177" s="24"/>
      <c r="AJ177" s="44"/>
      <c r="AK177" s="13"/>
      <c r="AL177" s="18"/>
      <c r="AM177" s="41"/>
      <c r="AN177" s="13" t="n">
        <v>0.360335648148148</v>
      </c>
      <c r="AO177" s="41"/>
      <c r="AP177" s="13"/>
      <c r="AQ177" s="31"/>
      <c r="AR177" s="43"/>
      <c r="AS177" s="13"/>
      <c r="AT177" s="41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1</v>
      </c>
    </row>
    <row r="178" customFormat="false" ht="15.75" hidden="false" customHeight="false" outlineLevel="0" collapsed="false">
      <c r="A178" s="39" t="n">
        <f aca="false">A177+1</f>
        <v>177</v>
      </c>
      <c r="B178" s="13" t="n">
        <v>0.425497685185185</v>
      </c>
      <c r="C178" s="24"/>
      <c r="D178" s="44"/>
      <c r="E178" s="13" t="n">
        <v>0.409097222222222</v>
      </c>
      <c r="F178" s="27"/>
      <c r="G178" s="41"/>
      <c r="H178" s="13" t="n">
        <v>0.425960648148148</v>
      </c>
      <c r="I178" s="41"/>
      <c r="J178" s="13" t="n">
        <v>0.417638888888889</v>
      </c>
      <c r="K178" s="27"/>
      <c r="L178" s="43"/>
      <c r="M178" s="13" t="n">
        <v>0.411585648148148</v>
      </c>
      <c r="N178" s="41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5</v>
      </c>
      <c r="Q178" s="39" t="n">
        <f aca="false">Q177+1</f>
        <v>177</v>
      </c>
      <c r="R178" s="13" t="n">
        <v>0.426180555555556</v>
      </c>
      <c r="S178" s="24"/>
      <c r="T178" s="44"/>
      <c r="U178" s="13" t="n">
        <v>0.409768518518519</v>
      </c>
      <c r="V178" s="27"/>
      <c r="W178" s="41"/>
      <c r="X178" s="13" t="n">
        <v>0.413784722222222</v>
      </c>
      <c r="Y178" s="41"/>
      <c r="Z178" s="13" t="n">
        <v>0.424803240740741</v>
      </c>
      <c r="AA178" s="27"/>
      <c r="AB178" s="43"/>
      <c r="AC178" s="13"/>
      <c r="AD178" s="41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9" t="n">
        <f aca="false">AG177+1</f>
        <v>177</v>
      </c>
      <c r="AH178" s="13" t="n">
        <v>0.402430555555556</v>
      </c>
      <c r="AI178" s="24"/>
      <c r="AJ178" s="44"/>
      <c r="AK178" s="13" t="n">
        <v>0.41349537037037</v>
      </c>
      <c r="AL178" s="27"/>
      <c r="AM178" s="41"/>
      <c r="AN178" s="13" t="n">
        <v>0.425150462962963</v>
      </c>
      <c r="AO178" s="41"/>
      <c r="AP178" s="13" t="n">
        <v>0.387025462962963</v>
      </c>
      <c r="AQ178" s="27"/>
      <c r="AR178" s="43"/>
      <c r="AS178" s="13"/>
      <c r="AT178" s="41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9" t="n">
        <f aca="false">A178+1</f>
        <v>178</v>
      </c>
      <c r="B179" s="13" t="n">
        <v>0.425532407407407</v>
      </c>
      <c r="C179" s="24"/>
      <c r="D179" s="44"/>
      <c r="E179" s="13" t="n">
        <v>0.409074074074074</v>
      </c>
      <c r="F179" s="18"/>
      <c r="G179" s="41"/>
      <c r="H179" s="13" t="n">
        <v>0.425949074074074</v>
      </c>
      <c r="I179" s="41"/>
      <c r="J179" s="13" t="n">
        <v>0.417650462962963</v>
      </c>
      <c r="K179" s="27"/>
      <c r="L179" s="43"/>
      <c r="M179" s="13"/>
      <c r="N179" s="41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9" t="n">
        <f aca="false">Q178+1</f>
        <v>178</v>
      </c>
      <c r="R179" s="13" t="n">
        <v>0.426168981481481</v>
      </c>
      <c r="S179" s="24"/>
      <c r="T179" s="44"/>
      <c r="U179" s="13" t="n">
        <v>0.409780092592593</v>
      </c>
      <c r="V179" s="18"/>
      <c r="W179" s="41"/>
      <c r="X179" s="13" t="n">
        <v>0.413773148148148</v>
      </c>
      <c r="Y179" s="41"/>
      <c r="Z179" s="13" t="n">
        <v>0.424814814814815</v>
      </c>
      <c r="AA179" s="27"/>
      <c r="AB179" s="43"/>
      <c r="AC179" s="13"/>
      <c r="AD179" s="41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9" t="n">
        <f aca="false">AG178+1</f>
        <v>178</v>
      </c>
      <c r="AH179" s="13" t="n">
        <v>0.402407407407407</v>
      </c>
      <c r="AI179" s="24"/>
      <c r="AJ179" s="44"/>
      <c r="AK179" s="13" t="n">
        <v>0.413472222222222</v>
      </c>
      <c r="AL179" s="18"/>
      <c r="AM179" s="41"/>
      <c r="AN179" s="13" t="n">
        <v>0.425138888888889</v>
      </c>
      <c r="AO179" s="41"/>
      <c r="AP179" s="13" t="n">
        <v>0.387002314814815</v>
      </c>
      <c r="AQ179" s="27"/>
      <c r="AR179" s="43"/>
      <c r="AS179" s="13"/>
      <c r="AT179" s="41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9" t="n">
        <f aca="false">A179+1</f>
        <v>179</v>
      </c>
      <c r="B180" s="13" t="n">
        <v>0.358738425925926</v>
      </c>
      <c r="C180" s="24"/>
      <c r="D180" s="25"/>
      <c r="E180" s="13" t="n">
        <v>0.359259259259259</v>
      </c>
      <c r="F180" s="18"/>
      <c r="G180" s="26"/>
      <c r="H180" s="13" t="n">
        <v>0.365810185185185</v>
      </c>
      <c r="I180" s="26"/>
      <c r="J180" s="13" t="n">
        <v>0.370381944444444</v>
      </c>
      <c r="K180" s="31"/>
      <c r="L180" s="29"/>
      <c r="M180" s="13" t="n">
        <v>0.35261574074074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5</v>
      </c>
      <c r="Q180" s="39" t="n">
        <f aca="false">Q179+1</f>
        <v>179</v>
      </c>
      <c r="R180" s="13"/>
      <c r="S180" s="24"/>
      <c r="T180" s="25"/>
      <c r="U180" s="13" t="n">
        <v>0.352962962962963</v>
      </c>
      <c r="V180" s="18"/>
      <c r="W180" s="26"/>
      <c r="X180" s="13" t="n">
        <v>0.361296296296296</v>
      </c>
      <c r="Y180" s="26"/>
      <c r="Z180" s="13" t="n">
        <v>0.365590277777778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3</v>
      </c>
      <c r="AG180" s="39" t="n">
        <f aca="false">AG179+1</f>
        <v>179</v>
      </c>
      <c r="AH180" s="13" t="n">
        <v>0.354756944444444</v>
      </c>
      <c r="AI180" s="24"/>
      <c r="AJ180" s="25"/>
      <c r="AK180" s="13" t="n">
        <v>0.357858796296296</v>
      </c>
      <c r="AL180" s="18"/>
      <c r="AM180" s="26"/>
      <c r="AN180" s="13"/>
      <c r="AO180" s="26"/>
      <c r="AP180" s="13" t="n">
        <v>0.320879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3</v>
      </c>
    </row>
    <row r="181" customFormat="false" ht="15.75" hidden="false" customHeight="false" outlineLevel="0" collapsed="false">
      <c r="A181" s="39" t="n">
        <f aca="false">A180+1</f>
        <v>180</v>
      </c>
      <c r="B181" s="13"/>
      <c r="C181" s="24"/>
      <c r="D181" s="44"/>
      <c r="E181" s="13"/>
      <c r="F181" s="27"/>
      <c r="G181" s="41"/>
      <c r="H181" s="13" t="n">
        <v>0.366354166666667</v>
      </c>
      <c r="I181" s="41"/>
      <c r="J181" s="13"/>
      <c r="K181" s="31"/>
      <c r="L181" s="43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9" t="n">
        <f aca="false">Q180+1</f>
        <v>180</v>
      </c>
      <c r="R181" s="13" t="n">
        <v>0.367719907407407</v>
      </c>
      <c r="S181" s="24"/>
      <c r="T181" s="44"/>
      <c r="U181" s="13"/>
      <c r="V181" s="27"/>
      <c r="W181" s="41"/>
      <c r="X181" s="13"/>
      <c r="Y181" s="41"/>
      <c r="Z181" s="13" t="n">
        <v>0.366134259259259</v>
      </c>
      <c r="AA181" s="31"/>
      <c r="AB181" s="43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2</v>
      </c>
      <c r="AG181" s="39" t="n">
        <f aca="false">AG180+1</f>
        <v>180</v>
      </c>
      <c r="AH181" s="13"/>
      <c r="AI181" s="24"/>
      <c r="AJ181" s="44"/>
      <c r="AK181" s="13"/>
      <c r="AL181" s="27"/>
      <c r="AM181" s="41"/>
      <c r="AN181" s="13" t="n">
        <v>0.366446759259259</v>
      </c>
      <c r="AO181" s="41"/>
      <c r="AP181" s="13"/>
      <c r="AQ181" s="31"/>
      <c r="AR181" s="43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9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9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9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9" t="n">
        <f aca="false">A182+1</f>
        <v>182</v>
      </c>
      <c r="B183" s="13"/>
      <c r="C183" s="24"/>
      <c r="D183" s="44"/>
      <c r="E183" s="13" t="n">
        <v>0.390277777777778</v>
      </c>
      <c r="F183" s="18"/>
      <c r="G183" s="41"/>
      <c r="H183" s="13"/>
      <c r="I183" s="41"/>
      <c r="J183" s="13"/>
      <c r="K183" s="25"/>
      <c r="L183" s="43"/>
      <c r="M183" s="13"/>
      <c r="N183" s="41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  <c r="Q183" s="39" t="n">
        <f aca="false">Q182+1</f>
        <v>182</v>
      </c>
      <c r="R183" s="13"/>
      <c r="S183" s="24"/>
      <c r="T183" s="44"/>
      <c r="U183" s="13"/>
      <c r="V183" s="18"/>
      <c r="W183" s="41"/>
      <c r="X183" s="13"/>
      <c r="Y183" s="41"/>
      <c r="Z183" s="13" t="n">
        <v>0.397407407407407</v>
      </c>
      <c r="AA183" s="25"/>
      <c r="AB183" s="43"/>
      <c r="AC183" s="13"/>
      <c r="AD183" s="41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9" t="n">
        <f aca="false">AG182+1</f>
        <v>182</v>
      </c>
      <c r="AH183" s="13"/>
      <c r="AI183" s="24"/>
      <c r="AJ183" s="44"/>
      <c r="AK183" s="13"/>
      <c r="AL183" s="18"/>
      <c r="AM183" s="41"/>
      <c r="AN183" s="13"/>
      <c r="AO183" s="41"/>
      <c r="AP183" s="13"/>
      <c r="AQ183" s="25"/>
      <c r="AR183" s="43"/>
      <c r="AS183" s="13"/>
      <c r="AT183" s="41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9" t="n">
        <f aca="false">A183+1</f>
        <v>183</v>
      </c>
      <c r="B184" s="13"/>
      <c r="C184" s="24"/>
      <c r="D184" s="18"/>
      <c r="E184" s="13"/>
      <c r="F184" s="18"/>
      <c r="G184" s="26"/>
      <c r="H184" s="13" t="n">
        <v>0.400543981481482</v>
      </c>
      <c r="I184" s="18"/>
      <c r="J184" s="13"/>
      <c r="K184" s="18"/>
      <c r="L184" s="18"/>
      <c r="M184" s="35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9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35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9" t="n">
        <f aca="false">AG183+1</f>
        <v>183</v>
      </c>
      <c r="AH184" s="13" t="n">
        <v>0.389421296296296</v>
      </c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35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9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9" t="n">
        <f aca="false">Q184+1</f>
        <v>184</v>
      </c>
      <c r="R185" s="13" t="n">
        <v>0.406284722222222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9" t="n">
        <f aca="false">AG184+1</f>
        <v>184</v>
      </c>
      <c r="AH185" s="13"/>
      <c r="AI185" s="24"/>
      <c r="AJ185" s="25"/>
      <c r="AK185" s="13"/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0</v>
      </c>
    </row>
    <row r="186" customFormat="false" ht="15.75" hidden="false" customHeight="false" outlineLevel="0" collapsed="false">
      <c r="A186" s="39" t="n">
        <f aca="false">A185+1</f>
        <v>185</v>
      </c>
      <c r="B186" s="13"/>
      <c r="C186" s="24"/>
      <c r="D186" s="44"/>
      <c r="E186" s="13"/>
      <c r="F186" s="18"/>
      <c r="G186" s="41"/>
      <c r="H186" s="13"/>
      <c r="I186" s="41"/>
      <c r="J186" s="13"/>
      <c r="K186" s="31"/>
      <c r="L186" s="43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9" t="n">
        <f aca="false">Q185+1</f>
        <v>185</v>
      </c>
      <c r="R186" s="13"/>
      <c r="S186" s="24"/>
      <c r="T186" s="44"/>
      <c r="U186" s="13"/>
      <c r="V186" s="18"/>
      <c r="W186" s="41"/>
      <c r="X186" s="13"/>
      <c r="Y186" s="41"/>
      <c r="Z186" s="13"/>
      <c r="AA186" s="31"/>
      <c r="AB186" s="43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9" t="n">
        <f aca="false">AG185+1</f>
        <v>185</v>
      </c>
      <c r="AH186" s="13"/>
      <c r="AI186" s="24"/>
      <c r="AJ186" s="44"/>
      <c r="AK186" s="13"/>
      <c r="AL186" s="18"/>
      <c r="AM186" s="41"/>
      <c r="AN186" s="13" t="n">
        <v>0.412731481481482</v>
      </c>
      <c r="AO186" s="41"/>
      <c r="AP186" s="13"/>
      <c r="AQ186" s="31"/>
      <c r="AR186" s="43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9" t="n">
        <f aca="false">A186+1</f>
        <v>186</v>
      </c>
      <c r="B187" s="13"/>
      <c r="C187" s="24"/>
      <c r="D187" s="25"/>
      <c r="E187" s="13"/>
      <c r="F187" s="27"/>
      <c r="G187" s="41"/>
      <c r="H187" s="13"/>
      <c r="I187" s="41"/>
      <c r="J187" s="13"/>
      <c r="K187" s="27"/>
      <c r="L187" s="43"/>
      <c r="M187" s="13" t="n">
        <v>0.3953125</v>
      </c>
      <c r="N187" s="41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9" t="n">
        <f aca="false">Q186+1</f>
        <v>186</v>
      </c>
      <c r="R187" s="13"/>
      <c r="S187" s="24"/>
      <c r="T187" s="25"/>
      <c r="U187" s="13" t="n">
        <v>0.392372685185185</v>
      </c>
      <c r="V187" s="18" t="n">
        <v>0.392384259259259</v>
      </c>
      <c r="W187" s="41"/>
      <c r="X187" s="13"/>
      <c r="Y187" s="41"/>
      <c r="Z187" s="13"/>
      <c r="AA187" s="27"/>
      <c r="AB187" s="43"/>
      <c r="AC187" s="13"/>
      <c r="AD187" s="41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2</v>
      </c>
      <c r="AG187" s="39" t="n">
        <f aca="false">AG186+1</f>
        <v>186</v>
      </c>
      <c r="AH187" s="13"/>
      <c r="AI187" s="24"/>
      <c r="AJ187" s="25"/>
      <c r="AK187" s="13"/>
      <c r="AL187" s="18"/>
      <c r="AM187" s="41"/>
      <c r="AN187" s="13" t="n">
        <v>0.412719907407407</v>
      </c>
      <c r="AO187" s="41"/>
      <c r="AP187" s="13"/>
      <c r="AQ187" s="27"/>
      <c r="AR187" s="43"/>
      <c r="AS187" s="13"/>
      <c r="AT187" s="41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9" t="n">
        <f aca="false">A187+1</f>
        <v>187</v>
      </c>
      <c r="B188" s="13" t="n">
        <v>0.345150462962963</v>
      </c>
      <c r="C188" s="24"/>
      <c r="D188" s="44"/>
      <c r="E188" s="13"/>
      <c r="F188" s="18"/>
      <c r="G188" s="41"/>
      <c r="H188" s="13" t="n">
        <v>0.360219907407407</v>
      </c>
      <c r="I188" s="26"/>
      <c r="J188" s="13"/>
      <c r="K188" s="31"/>
      <c r="L188" s="43"/>
      <c r="M188" s="13"/>
      <c r="N188" s="41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9" t="n">
        <f aca="false">Q187+1</f>
        <v>187</v>
      </c>
      <c r="R188" s="13" t="n">
        <v>0.360671296296296</v>
      </c>
      <c r="S188" s="24"/>
      <c r="T188" s="44"/>
      <c r="U188" s="13"/>
      <c r="V188" s="18"/>
      <c r="W188" s="41"/>
      <c r="X188" s="13"/>
      <c r="Y188" s="26"/>
      <c r="Z188" s="13" t="n">
        <v>0.355821759259259</v>
      </c>
      <c r="AA188" s="31"/>
      <c r="AB188" s="43"/>
      <c r="AC188" s="13"/>
      <c r="AD188" s="41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  <c r="AG188" s="39" t="n">
        <f aca="false">AG187+1</f>
        <v>187</v>
      </c>
      <c r="AH188" s="13"/>
      <c r="AI188" s="24"/>
      <c r="AJ188" s="44"/>
      <c r="AK188" s="13" t="n">
        <v>0.351979166666667</v>
      </c>
      <c r="AL188" s="18"/>
      <c r="AM188" s="41"/>
      <c r="AN188" s="13"/>
      <c r="AO188" s="26"/>
      <c r="AP188" s="13"/>
      <c r="AQ188" s="31"/>
      <c r="AR188" s="43"/>
      <c r="AS188" s="13"/>
      <c r="AT188" s="41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9" t="n">
        <f aca="false">A188+1</f>
        <v>188</v>
      </c>
      <c r="B189" s="13"/>
      <c r="C189" s="24"/>
      <c r="D189" s="25"/>
      <c r="E189" s="13"/>
      <c r="F189" s="18"/>
      <c r="G189" s="26"/>
      <c r="H189" s="13" t="n">
        <v>0.352615740740741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  <c r="Q189" s="39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9" t="n">
        <f aca="false">AG188+1</f>
        <v>188</v>
      </c>
      <c r="AH189" s="13"/>
      <c r="AI189" s="24"/>
      <c r="AJ189" s="25"/>
      <c r="AK189" s="13" t="n">
        <v>0.344189814814815</v>
      </c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1</v>
      </c>
    </row>
    <row r="190" customFormat="false" ht="15.75" hidden="false" customHeight="false" outlineLevel="0" collapsed="false">
      <c r="A190" s="39" t="n">
        <f aca="false">A189+1</f>
        <v>189</v>
      </c>
      <c r="B190" s="13" t="n">
        <v>0.444479166666667</v>
      </c>
      <c r="C190" s="24"/>
      <c r="D190" s="44"/>
      <c r="E190" s="13"/>
      <c r="F190" s="18"/>
      <c r="G190" s="41"/>
      <c r="H190" s="13"/>
      <c r="I190" s="41"/>
      <c r="J190" s="13"/>
      <c r="K190" s="31"/>
      <c r="L190" s="43"/>
      <c r="M190" s="13" t="n">
        <v>0.4305092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9" t="n">
        <f aca="false">Q189+1</f>
        <v>189</v>
      </c>
      <c r="R190" s="13"/>
      <c r="S190" s="24"/>
      <c r="T190" s="44"/>
      <c r="U190" s="13"/>
      <c r="V190" s="18"/>
      <c r="W190" s="41"/>
      <c r="X190" s="13"/>
      <c r="Y190" s="41"/>
      <c r="Z190" s="13" t="n">
        <v>0.438449074074074</v>
      </c>
      <c r="AA190" s="31"/>
      <c r="AB190" s="43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  <c r="AG190" s="39" t="n">
        <f aca="false">AG189+1</f>
        <v>189</v>
      </c>
      <c r="AH190" s="13"/>
      <c r="AI190" s="24"/>
      <c r="AJ190" s="44"/>
      <c r="AK190" s="13"/>
      <c r="AL190" s="18"/>
      <c r="AM190" s="41"/>
      <c r="AN190" s="13"/>
      <c r="AO190" s="41"/>
      <c r="AP190" s="13"/>
      <c r="AQ190" s="31"/>
      <c r="AR190" s="43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0</v>
      </c>
    </row>
    <row r="191" customFormat="false" ht="15.75" hidden="false" customHeight="false" outlineLevel="0" collapsed="false">
      <c r="A191" s="39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9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9" t="n">
        <f aca="false">AG190+1</f>
        <v>190</v>
      </c>
      <c r="AH191" s="13"/>
      <c r="AI191" s="24"/>
      <c r="AJ191" s="25"/>
      <c r="AK191" s="13"/>
      <c r="AL191" s="18"/>
      <c r="AM191" s="26"/>
      <c r="AN191" s="13"/>
      <c r="AO191" s="26"/>
      <c r="AP191" s="13" t="n">
        <v>0.302962962962963</v>
      </c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9" t="n">
        <f aca="false">A191+1</f>
        <v>191</v>
      </c>
      <c r="B192" s="13"/>
      <c r="C192" s="24"/>
      <c r="D192" s="25"/>
      <c r="E192" s="13" t="n">
        <v>0.340648148148148</v>
      </c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  <c r="Q192" s="39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9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 t="n">
        <v>0.303344907407407</v>
      </c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9" t="n">
        <f aca="false">A192+1</f>
        <v>192</v>
      </c>
      <c r="B193" s="13" t="n">
        <v>0.342164351851852</v>
      </c>
      <c r="C193" s="24"/>
      <c r="D193" s="44"/>
      <c r="E193" s="13" t="n">
        <v>0.347523148148148</v>
      </c>
      <c r="F193" s="18"/>
      <c r="G193" s="41"/>
      <c r="H193" s="13"/>
      <c r="I193" s="26"/>
      <c r="J193" s="13"/>
      <c r="K193" s="27"/>
      <c r="L193" s="43"/>
      <c r="M193" s="13" t="n">
        <v>0.344259259259259</v>
      </c>
      <c r="N193" s="41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9" t="n">
        <f aca="false">Q192+1</f>
        <v>192</v>
      </c>
      <c r="R193" s="13" t="n">
        <v>0.356516203703704</v>
      </c>
      <c r="S193" s="24"/>
      <c r="T193" s="44"/>
      <c r="U193" s="13" t="n">
        <v>0.343125</v>
      </c>
      <c r="V193" s="18"/>
      <c r="W193" s="41"/>
      <c r="X193" s="13" t="n">
        <v>0.351793981481482</v>
      </c>
      <c r="Y193" s="26"/>
      <c r="Z193" s="13" t="n">
        <v>0.351064814814815</v>
      </c>
      <c r="AA193" s="27"/>
      <c r="AB193" s="43"/>
      <c r="AC193" s="13"/>
      <c r="AD193" s="41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4</v>
      </c>
      <c r="AG193" s="39" t="n">
        <f aca="false">AG192+1</f>
        <v>192</v>
      </c>
      <c r="AH193" s="13"/>
      <c r="AI193" s="24"/>
      <c r="AJ193" s="44"/>
      <c r="AK193" s="13" t="n">
        <v>0.347615740740741</v>
      </c>
      <c r="AL193" s="18"/>
      <c r="AM193" s="41"/>
      <c r="AN193" s="13"/>
      <c r="AO193" s="26"/>
      <c r="AP193" s="13" t="n">
        <v>0.310439814814815</v>
      </c>
      <c r="AQ193" s="27"/>
      <c r="AR193" s="43"/>
      <c r="AS193" s="13"/>
      <c r="AT193" s="41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9" t="n">
        <f aca="false">A193+1</f>
        <v>193</v>
      </c>
      <c r="B194" s="13"/>
      <c r="C194" s="24"/>
      <c r="D194" s="44"/>
      <c r="E194" s="13"/>
      <c r="F194" s="27"/>
      <c r="G194" s="41"/>
      <c r="H194" s="13"/>
      <c r="I194" s="41"/>
      <c r="J194" s="13"/>
      <c r="K194" s="30"/>
      <c r="L194" s="29"/>
      <c r="M194" s="13"/>
      <c r="N194" s="41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9" t="n">
        <f aca="false">Q193+1</f>
        <v>193</v>
      </c>
      <c r="R194" s="13"/>
      <c r="S194" s="24"/>
      <c r="T194" s="44"/>
      <c r="U194" s="13"/>
      <c r="V194" s="27"/>
      <c r="W194" s="41"/>
      <c r="X194" s="13"/>
      <c r="Y194" s="41"/>
      <c r="Z194" s="13"/>
      <c r="AA194" s="30"/>
      <c r="AB194" s="29"/>
      <c r="AC194" s="13"/>
      <c r="AD194" s="41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9" t="n">
        <f aca="false">AG193+1</f>
        <v>193</v>
      </c>
      <c r="AH194" s="13"/>
      <c r="AI194" s="24"/>
      <c r="AJ194" s="44"/>
      <c r="AK194" s="13"/>
      <c r="AL194" s="27"/>
      <c r="AM194" s="41"/>
      <c r="AN194" s="13" t="n">
        <v>0.344236111111111</v>
      </c>
      <c r="AO194" s="41"/>
      <c r="AP194" s="13"/>
      <c r="AQ194" s="30"/>
      <c r="AR194" s="29"/>
      <c r="AS194" s="13"/>
      <c r="AT194" s="41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9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68842592592593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9" t="n">
        <f aca="false">Q194+1</f>
        <v>194</v>
      </c>
      <c r="R195" s="13"/>
      <c r="S195" s="24"/>
      <c r="T195" s="25"/>
      <c r="U195" s="13"/>
      <c r="V195" s="18"/>
      <c r="W195" s="26"/>
      <c r="X195" s="13"/>
      <c r="Y195" s="26"/>
      <c r="Z195" s="13" t="n">
        <v>0.363032407407407</v>
      </c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9" t="n">
        <f aca="false">AG194+1</f>
        <v>194</v>
      </c>
      <c r="AH195" s="13"/>
      <c r="AI195" s="24"/>
      <c r="AJ195" s="25"/>
      <c r="AK195" s="13"/>
      <c r="AL195" s="18"/>
      <c r="AM195" s="26"/>
      <c r="AN195" s="13"/>
      <c r="AO195" s="26"/>
      <c r="AP195" s="13" t="n">
        <v>0.322939814814815</v>
      </c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9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9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9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9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9" t="n">
        <f aca="false">Q196+1</f>
        <v>196</v>
      </c>
      <c r="R197" s="13"/>
      <c r="S197" s="24"/>
      <c r="T197" s="25"/>
      <c r="U197" s="13" t="n">
        <v>0.352210648148148</v>
      </c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9" t="n">
        <f aca="false">AG196+1</f>
        <v>196</v>
      </c>
      <c r="AH197" s="13"/>
      <c r="AI197" s="24"/>
      <c r="AJ197" s="25"/>
      <c r="AK197" s="13"/>
      <c r="AL197" s="18"/>
      <c r="AM197" s="18"/>
      <c r="AN197" s="13" t="n">
        <v>0.365810185185185</v>
      </c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9" t="n">
        <f aca="false">A197+1</f>
        <v>197</v>
      </c>
      <c r="B198" s="13"/>
      <c r="C198" s="24"/>
      <c r="D198" s="44"/>
      <c r="E198" s="13"/>
      <c r="F198" s="18"/>
      <c r="G198" s="41"/>
      <c r="H198" s="42"/>
      <c r="I198" s="41"/>
      <c r="J198" s="35"/>
      <c r="K198" s="31"/>
      <c r="L198" s="43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9" t="n">
        <f aca="false">Q197+1</f>
        <v>197</v>
      </c>
      <c r="R198" s="13"/>
      <c r="S198" s="24"/>
      <c r="T198" s="44"/>
      <c r="U198" s="13"/>
      <c r="V198" s="18"/>
      <c r="W198" s="41"/>
      <c r="X198" s="42"/>
      <c r="Y198" s="41"/>
      <c r="Z198" s="35"/>
      <c r="AA198" s="31"/>
      <c r="AB198" s="43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9" t="n">
        <f aca="false">AG197+1</f>
        <v>197</v>
      </c>
      <c r="AH198" s="13"/>
      <c r="AI198" s="24"/>
      <c r="AJ198" s="44"/>
      <c r="AK198" s="13"/>
      <c r="AL198" s="18"/>
      <c r="AM198" s="41"/>
      <c r="AN198" s="42"/>
      <c r="AO198" s="41"/>
      <c r="AP198" s="35"/>
      <c r="AQ198" s="31"/>
      <c r="AR198" s="43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9" t="n">
        <f aca="false">A198+1</f>
        <v>198</v>
      </c>
      <c r="B199" s="13"/>
      <c r="C199" s="24"/>
      <c r="D199" s="25"/>
      <c r="E199" s="13" t="n">
        <v>0.386493055555556</v>
      </c>
      <c r="F199" s="18"/>
      <c r="G199" s="41"/>
      <c r="H199" s="13"/>
      <c r="I199" s="18"/>
      <c r="J199" s="13"/>
      <c r="K199" s="18"/>
      <c r="L199" s="43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  <c r="Q199" s="39" t="n">
        <f aca="false">Q198+1</f>
        <v>198</v>
      </c>
      <c r="R199" s="13" t="n">
        <v>0.391597222222222</v>
      </c>
      <c r="S199" s="24"/>
      <c r="T199" s="25"/>
      <c r="U199" s="13"/>
      <c r="V199" s="18"/>
      <c r="W199" s="41"/>
      <c r="X199" s="13"/>
      <c r="Y199" s="18"/>
      <c r="Z199" s="13" t="n">
        <v>0.393761574074074</v>
      </c>
      <c r="AA199" s="18"/>
      <c r="AB199" s="43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9" t="n">
        <f aca="false">AG198+1</f>
        <v>198</v>
      </c>
      <c r="AH199" s="13"/>
      <c r="AI199" s="24"/>
      <c r="AJ199" s="25"/>
      <c r="AK199" s="13" t="n">
        <v>0.381099537037037</v>
      </c>
      <c r="AL199" s="18"/>
      <c r="AM199" s="41"/>
      <c r="AN199" s="13"/>
      <c r="AO199" s="18"/>
      <c r="AP199" s="13"/>
      <c r="AQ199" s="18"/>
      <c r="AR199" s="43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9" t="n">
        <f aca="false">A199+1</f>
        <v>199</v>
      </c>
      <c r="B200" s="13"/>
      <c r="C200" s="18"/>
      <c r="E200" s="13" t="n">
        <v>0.417534722222222</v>
      </c>
      <c r="F200" s="27"/>
      <c r="G200" s="41"/>
      <c r="H200" s="13"/>
      <c r="I200" s="41"/>
      <c r="J200" s="13"/>
      <c r="K200" s="31"/>
      <c r="L200" s="43"/>
      <c r="M200" s="13" t="n">
        <v>0.416724537037037</v>
      </c>
      <c r="N200" s="41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9" t="n">
        <f aca="false">Q199+1</f>
        <v>199</v>
      </c>
      <c r="R200" s="13"/>
      <c r="S200" s="18"/>
      <c r="U200" s="13"/>
      <c r="V200" s="27"/>
      <c r="W200" s="41"/>
      <c r="X200" s="13" t="n">
        <v>0.419409722222222</v>
      </c>
      <c r="Y200" s="41"/>
      <c r="Z200" s="13"/>
      <c r="AA200" s="31"/>
      <c r="AB200" s="43"/>
      <c r="AC200" s="13"/>
      <c r="AD200" s="41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9" t="n">
        <f aca="false">AG199+1</f>
        <v>199</v>
      </c>
      <c r="AH200" s="13" t="n">
        <v>0.408738425925926</v>
      </c>
      <c r="AI200" s="18"/>
      <c r="AK200" s="13"/>
      <c r="AL200" s="27"/>
      <c r="AM200" s="41"/>
      <c r="AN200" s="13"/>
      <c r="AO200" s="41"/>
      <c r="AP200" s="13" t="n">
        <v>0.396979166666667</v>
      </c>
      <c r="AQ200" s="31"/>
      <c r="AR200" s="43"/>
      <c r="AS200" s="13"/>
      <c r="AT200" s="41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9" t="n">
        <f aca="false">A200+1</f>
        <v>200</v>
      </c>
      <c r="B201" s="35"/>
      <c r="C201" s="26"/>
      <c r="D201" s="25"/>
      <c r="E201" s="40"/>
      <c r="F201" s="27"/>
      <c r="G201" s="41"/>
      <c r="H201" s="13"/>
      <c r="I201" s="41"/>
      <c r="J201" s="13"/>
      <c r="K201" s="31"/>
      <c r="L201" s="43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9" t="n">
        <f aca="false">Q200+1</f>
        <v>200</v>
      </c>
      <c r="R201" s="35"/>
      <c r="S201" s="26"/>
      <c r="T201" s="25"/>
      <c r="U201" s="40"/>
      <c r="V201" s="27"/>
      <c r="W201" s="41"/>
      <c r="X201" s="13"/>
      <c r="Y201" s="41"/>
      <c r="Z201" s="13"/>
      <c r="AA201" s="31"/>
      <c r="AB201" s="43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9" t="n">
        <f aca="false">AG200+1</f>
        <v>200</v>
      </c>
      <c r="AH201" s="35"/>
      <c r="AI201" s="26"/>
      <c r="AJ201" s="25"/>
      <c r="AK201" s="40"/>
      <c r="AL201" s="27"/>
      <c r="AM201" s="41"/>
      <c r="AN201" s="13"/>
      <c r="AO201" s="41"/>
      <c r="AP201" s="13"/>
      <c r="AQ201" s="31"/>
      <c r="AR201" s="43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9" t="n">
        <f aca="false">A201+1</f>
        <v>201</v>
      </c>
      <c r="B202" s="13" t="n">
        <v>0.33994212962963</v>
      </c>
      <c r="C202" s="24"/>
      <c r="D202" s="18"/>
      <c r="E202" s="13"/>
      <c r="F202" s="18"/>
      <c r="G202" s="18"/>
      <c r="H202" s="13" t="n">
        <v>0.354618055555556</v>
      </c>
      <c r="I202" s="26"/>
      <c r="J202" s="13"/>
      <c r="K202" s="31"/>
      <c r="L202" s="29"/>
      <c r="M202" s="13" t="n">
        <v>0.341481481481482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9" t="n">
        <f aca="false">Q201+1</f>
        <v>201</v>
      </c>
      <c r="R202" s="13"/>
      <c r="S202" s="24"/>
      <c r="T202" s="18"/>
      <c r="U202" s="13" t="n">
        <v>0.340347222222222</v>
      </c>
      <c r="V202" s="18"/>
      <c r="W202" s="18"/>
      <c r="X202" s="13"/>
      <c r="Y202" s="26"/>
      <c r="Z202" s="13"/>
      <c r="AA202" s="31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9" t="n">
        <f aca="false">AG201+1</f>
        <v>201</v>
      </c>
      <c r="AH202" s="13" t="n">
        <v>0.342094907407407</v>
      </c>
      <c r="AI202" s="24"/>
      <c r="AJ202" s="18"/>
      <c r="AK202" s="13"/>
      <c r="AL202" s="18"/>
      <c r="AM202" s="18"/>
      <c r="AN202" s="13" t="n">
        <v>0.353414351851852</v>
      </c>
      <c r="AO202" s="26"/>
      <c r="AP202" s="13"/>
      <c r="AQ202" s="31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2</v>
      </c>
    </row>
    <row r="203" customFormat="false" ht="15.75" hidden="false" customHeight="false" outlineLevel="0" collapsed="false">
      <c r="A203" s="39" t="n">
        <f aca="false">A202+1</f>
        <v>202</v>
      </c>
      <c r="B203" s="13"/>
      <c r="C203" s="24"/>
      <c r="D203" s="25"/>
      <c r="E203" s="13"/>
      <c r="F203" s="18"/>
      <c r="G203" s="26"/>
      <c r="H203" s="13" t="n">
        <v>0.403043981481481</v>
      </c>
      <c r="I203" s="26"/>
      <c r="J203" s="13"/>
      <c r="K203" s="31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9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31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9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 t="n">
        <v>0.372650462962963</v>
      </c>
      <c r="AQ203" s="31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1</v>
      </c>
    </row>
    <row r="204" customFormat="false" ht="15.75" hidden="false" customHeight="false" outlineLevel="0" collapsed="false">
      <c r="A204" s="39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6"/>
      <c r="J204" s="13" t="n">
        <v>0.437951388888889</v>
      </c>
      <c r="K204" s="31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  <c r="Q204" s="39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6"/>
      <c r="Z204" s="13"/>
      <c r="AA204" s="31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9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 t="n">
        <v>0.412592592592593</v>
      </c>
      <c r="AQ204" s="31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3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9" t="n">
        <f aca="false">A204+1</f>
        <v>204</v>
      </c>
      <c r="B205" s="13"/>
      <c r="C205" s="24"/>
      <c r="D205" s="25"/>
      <c r="E205" s="13" t="n">
        <v>0.429467592592593</v>
      </c>
      <c r="F205" s="18"/>
      <c r="G205" s="41"/>
      <c r="H205" s="13"/>
      <c r="I205" s="41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9" t="n">
        <f aca="false">Q204+1</f>
        <v>204</v>
      </c>
      <c r="R205" s="13"/>
      <c r="S205" s="24"/>
      <c r="T205" s="25"/>
      <c r="U205" s="13"/>
      <c r="V205" s="18"/>
      <c r="W205" s="41"/>
      <c r="X205" s="13"/>
      <c r="Y205" s="41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9" t="n">
        <f aca="false">AG204+1</f>
        <v>204</v>
      </c>
      <c r="AH205" s="13"/>
      <c r="AI205" s="24"/>
      <c r="AJ205" s="25"/>
      <c r="AK205" s="13" t="n">
        <v>0.429733796296296</v>
      </c>
      <c r="AL205" s="18"/>
      <c r="AM205" s="41"/>
      <c r="AN205" s="13"/>
      <c r="AO205" s="43"/>
      <c r="AP205" s="48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4&lt;&gt;0,1,0)+IF(AR205&lt;&gt;0,1,0)+IF(AS205&lt;&gt;0,1,0)+IF(AU205&lt;&gt;0,1,0)+IF(AQ205&lt;&gt;0,1,0)+IF(AL205&lt;&gt;0,1,0)+IF(AT205&lt;&gt;0,1,0)+IF(AJ205&lt;&gt;0,1,0)</f>
        <v>2</v>
      </c>
    </row>
    <row r="206" customFormat="false" ht="15.75" hidden="false" customHeight="false" outlineLevel="0" collapsed="false">
      <c r="A206" s="39" t="n">
        <f aca="false">A205+1</f>
        <v>205</v>
      </c>
      <c r="B206" s="13" t="n">
        <v>0.401284722222222</v>
      </c>
      <c r="C206" s="24"/>
      <c r="D206" s="18"/>
      <c r="E206" s="13" t="n">
        <v>0.394178240740741</v>
      </c>
      <c r="F206" s="18"/>
      <c r="G206" s="18"/>
      <c r="H206" s="13" t="n">
        <v>0.398159722222222</v>
      </c>
      <c r="I206" s="18"/>
      <c r="J206" s="13" t="n">
        <v>0.400011574074074</v>
      </c>
      <c r="K206" s="18"/>
      <c r="L206" s="29"/>
      <c r="M206" s="13" t="n">
        <v>0.389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5</v>
      </c>
      <c r="Q206" s="39" t="n">
        <f aca="false">Q205+1</f>
        <v>205</v>
      </c>
      <c r="R206" s="13" t="n">
        <v>0.401527777777778</v>
      </c>
      <c r="S206" s="24"/>
      <c r="T206" s="18"/>
      <c r="U206" s="13" t="n">
        <v>0.388263888888889</v>
      </c>
      <c r="V206" s="18"/>
      <c r="W206" s="18"/>
      <c r="X206" s="13" t="n">
        <v>0.393726851851852</v>
      </c>
      <c r="Y206" s="18"/>
      <c r="Z206" s="13" t="n">
        <v>0.403101851851852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4</v>
      </c>
      <c r="AG206" s="39" t="n">
        <f aca="false">AG205+1</f>
        <v>205</v>
      </c>
      <c r="AH206" s="13" t="n">
        <v>0.38662037037037</v>
      </c>
      <c r="AI206" s="24"/>
      <c r="AJ206" s="18"/>
      <c r="AK206" s="13" t="n">
        <v>0.391979166666667</v>
      </c>
      <c r="AL206" s="18"/>
      <c r="AM206" s="18"/>
      <c r="AN206" s="13" t="n">
        <v>0.407361111111111</v>
      </c>
      <c r="AO206" s="45"/>
      <c r="AP206" s="13" t="n">
        <v>0.366261574074074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4</v>
      </c>
    </row>
    <row r="207" customFormat="false" ht="15.75" hidden="false" customHeight="false" outlineLevel="0" collapsed="false">
      <c r="A207" s="39" t="n">
        <f aca="false">A206+1</f>
        <v>206</v>
      </c>
      <c r="B207" s="13"/>
      <c r="C207" s="24"/>
      <c r="D207" s="25"/>
      <c r="E207" s="13"/>
      <c r="F207" s="18"/>
      <c r="G207" s="41"/>
      <c r="H207" s="13"/>
      <c r="I207" s="26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9" t="n">
        <f aca="false">Q206+1</f>
        <v>206</v>
      </c>
      <c r="R207" s="13" t="n">
        <v>0.402465277777778</v>
      </c>
      <c r="S207" s="24"/>
      <c r="T207" s="25"/>
      <c r="U207" s="13"/>
      <c r="V207" s="18"/>
      <c r="W207" s="41"/>
      <c r="X207" s="13"/>
      <c r="Y207" s="26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1</v>
      </c>
      <c r="AG207" s="39" t="n">
        <f aca="false">AG206+1</f>
        <v>206</v>
      </c>
      <c r="AH207" s="13"/>
      <c r="AI207" s="24"/>
      <c r="AJ207" s="25"/>
      <c r="AK207" s="13"/>
      <c r="AL207" s="18"/>
      <c r="AM207" s="41"/>
      <c r="AN207" s="13"/>
      <c r="AO207" s="29"/>
      <c r="AP207" s="18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9" t="n">
        <f aca="false">A207+1</f>
        <v>207</v>
      </c>
      <c r="B208" s="13" t="n">
        <v>0.391481481481482</v>
      </c>
      <c r="C208" s="24"/>
      <c r="D208" s="18"/>
      <c r="E208" s="13"/>
      <c r="F208" s="18"/>
      <c r="G208" s="26"/>
      <c r="H208" s="13" t="n">
        <v>0.392800925925926</v>
      </c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9" t="n">
        <f aca="false">Q207+1</f>
        <v>207</v>
      </c>
      <c r="R208" s="13" t="n">
        <v>0.395335648148148</v>
      </c>
      <c r="S208" s="24"/>
      <c r="T208" s="18"/>
      <c r="U208" s="13"/>
      <c r="V208" s="18"/>
      <c r="W208" s="26"/>
      <c r="X208" s="13" t="n">
        <v>0.387997685185185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9" t="n">
        <f aca="false">AG207+1</f>
        <v>207</v>
      </c>
      <c r="AH208" s="13"/>
      <c r="AI208" s="24"/>
      <c r="AJ208" s="18"/>
      <c r="AK208" s="13" t="n">
        <v>0.385196759259259</v>
      </c>
      <c r="AL208" s="18" t="n">
        <v>0.385219907407407</v>
      </c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2</v>
      </c>
    </row>
    <row r="209" customFormat="false" ht="15.75" hidden="false" customHeight="false" outlineLevel="0" collapsed="false">
      <c r="A209" s="39" t="n">
        <f aca="false">A208+1</f>
        <v>208</v>
      </c>
      <c r="B209" s="13" t="n">
        <v>0.401331018518519</v>
      </c>
      <c r="C209" s="24"/>
      <c r="D209" s="18"/>
      <c r="E209" s="13"/>
      <c r="F209" s="18"/>
      <c r="G209" s="18"/>
      <c r="H209" s="13" t="n">
        <v>0.398125</v>
      </c>
      <c r="I209" s="18"/>
      <c r="J209" s="13" t="n">
        <v>0.399988425925926</v>
      </c>
      <c r="K209" s="18"/>
      <c r="L209" s="18"/>
      <c r="M209" s="13" t="n">
        <v>0.388969907407407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4</v>
      </c>
      <c r="Q209" s="39" t="n">
        <f aca="false">Q208+1</f>
        <v>208</v>
      </c>
      <c r="R209" s="13" t="n">
        <v>0.401493055555556</v>
      </c>
      <c r="S209" s="24"/>
      <c r="T209" s="18"/>
      <c r="U209" s="13"/>
      <c r="V209" s="18"/>
      <c r="W209" s="18"/>
      <c r="X209" s="13" t="n">
        <v>0.393761574074074</v>
      </c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9" t="n">
        <f aca="false">AG208+1</f>
        <v>208</v>
      </c>
      <c r="AH209" s="13" t="n">
        <v>0.386597222222222</v>
      </c>
      <c r="AI209" s="24"/>
      <c r="AJ209" s="18"/>
      <c r="AK209" s="13"/>
      <c r="AL209" s="18"/>
      <c r="AM209" s="18"/>
      <c r="AN209" s="13" t="n">
        <v>0.407326388888889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2</v>
      </c>
    </row>
    <row r="210" customFormat="false" ht="15.75" hidden="false" customHeight="false" outlineLevel="0" collapsed="false">
      <c r="A210" s="39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9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0</v>
      </c>
      <c r="AG210" s="39" t="n">
        <f aca="false">AG209+1</f>
        <v>209</v>
      </c>
      <c r="AH210" s="13"/>
      <c r="AI210" s="24"/>
      <c r="AJ210" s="25"/>
      <c r="AK210" s="13" t="n">
        <v>0.388877314814815</v>
      </c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9" t="n">
        <f aca="false">A210+1</f>
        <v>210</v>
      </c>
      <c r="B211" s="13" t="n">
        <v>0.35375</v>
      </c>
      <c r="C211" s="24"/>
      <c r="D211" s="25"/>
      <c r="E211" s="13" t="n">
        <v>0.355266203703704</v>
      </c>
      <c r="F211" s="18"/>
      <c r="G211" s="26"/>
      <c r="H211" s="13" t="n">
        <v>0.3628125</v>
      </c>
      <c r="I211" s="26"/>
      <c r="J211" s="13"/>
      <c r="K211" s="31"/>
      <c r="L211" s="29"/>
      <c r="M211" s="13" t="n">
        <v>0.350625</v>
      </c>
      <c r="N211" s="24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9" t="n">
        <f aca="false">Q210+1</f>
        <v>210</v>
      </c>
      <c r="R211" s="13" t="n">
        <v>0.3628125</v>
      </c>
      <c r="S211" s="24"/>
      <c r="T211" s="25"/>
      <c r="U211" s="13" t="n">
        <v>0.350358796296296</v>
      </c>
      <c r="V211" s="18"/>
      <c r="W211" s="26"/>
      <c r="X211" s="13" t="n">
        <v>0.358229166666667</v>
      </c>
      <c r="Y211" s="26"/>
      <c r="Z211" s="13" t="n">
        <v>0.359212962962963</v>
      </c>
      <c r="AA211" s="31"/>
      <c r="AB211" s="29"/>
      <c r="AC211" s="13"/>
      <c r="AD211" s="24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4</v>
      </c>
      <c r="AG211" s="39" t="n">
        <f aca="false">AG210+1</f>
        <v>210</v>
      </c>
      <c r="AH211" s="13" t="n">
        <v>0.351400462962963</v>
      </c>
      <c r="AI211" s="24"/>
      <c r="AJ211" s="25"/>
      <c r="AK211" s="13" t="n">
        <v>0.354814814814815</v>
      </c>
      <c r="AL211" s="18"/>
      <c r="AM211" s="26"/>
      <c r="AN211" s="13" t="n">
        <v>0.363483796296296</v>
      </c>
      <c r="AO211" s="26"/>
      <c r="AP211" s="13" t="n">
        <v>0.317395833333333</v>
      </c>
      <c r="AQ211" s="31"/>
      <c r="AR211" s="29"/>
      <c r="AS211" s="13"/>
      <c r="AT211" s="24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4</v>
      </c>
    </row>
    <row r="212" customFormat="false" ht="15.75" hidden="false" customHeight="false" outlineLevel="0" collapsed="false">
      <c r="A212" s="39" t="n">
        <f aca="false">A211+1</f>
        <v>211</v>
      </c>
      <c r="B212" s="40"/>
      <c r="C212" s="41"/>
      <c r="D212" s="44"/>
      <c r="E212" s="13"/>
      <c r="F212" s="18"/>
      <c r="G212" s="41"/>
      <c r="H212" s="42"/>
      <c r="I212" s="41"/>
      <c r="J212" s="40"/>
      <c r="K212" s="27"/>
      <c r="L212" s="43"/>
      <c r="M212" s="44"/>
      <c r="N212" s="41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9" t="n">
        <f aca="false">Q211+1</f>
        <v>211</v>
      </c>
      <c r="R212" s="40"/>
      <c r="S212" s="41"/>
      <c r="T212" s="44"/>
      <c r="U212" s="13"/>
      <c r="V212" s="18"/>
      <c r="W212" s="41"/>
      <c r="X212" s="42"/>
      <c r="Y212" s="41"/>
      <c r="Z212" s="40"/>
      <c r="AA212" s="27"/>
      <c r="AB212" s="43"/>
      <c r="AC212" s="44"/>
      <c r="AD212" s="41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9" t="n">
        <f aca="false">AG211+1</f>
        <v>211</v>
      </c>
      <c r="AH212" s="40"/>
      <c r="AI212" s="41"/>
      <c r="AJ212" s="44"/>
      <c r="AK212" s="13"/>
      <c r="AL212" s="18"/>
      <c r="AM212" s="41"/>
      <c r="AN212" s="42"/>
      <c r="AO212" s="41"/>
      <c r="AP212" s="40"/>
      <c r="AQ212" s="27"/>
      <c r="AR212" s="43"/>
      <c r="AS212" s="44"/>
      <c r="AT212" s="41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0</v>
      </c>
    </row>
    <row r="213" customFormat="false" ht="15.75" hidden="false" customHeight="false" outlineLevel="0" collapsed="false">
      <c r="A213" s="39" t="n">
        <f aca="false">A212+1</f>
        <v>212</v>
      </c>
      <c r="B213" s="13" t="n">
        <v>0.37380787037037</v>
      </c>
      <c r="C213" s="24"/>
      <c r="D213" s="18"/>
      <c r="E213" s="13"/>
      <c r="F213" s="18"/>
      <c r="G213" s="26"/>
      <c r="H213" s="13"/>
      <c r="I213" s="26"/>
      <c r="J213" s="13"/>
      <c r="K213" s="31"/>
      <c r="L213" s="29"/>
      <c r="M213" s="13" t="n">
        <v>0.366388888888889</v>
      </c>
      <c r="N213" s="24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9" t="n">
        <f aca="false">Q212+1</f>
        <v>212</v>
      </c>
      <c r="R213" s="13"/>
      <c r="S213" s="24"/>
      <c r="T213" s="18"/>
      <c r="U213" s="13"/>
      <c r="V213" s="18"/>
      <c r="W213" s="26"/>
      <c r="X213" s="13"/>
      <c r="Y213" s="26"/>
      <c r="Z213" s="13" t="n">
        <v>0.382407407407407</v>
      </c>
      <c r="AA213" s="31"/>
      <c r="AB213" s="29"/>
      <c r="AC213" s="13"/>
      <c r="AD213" s="24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9" t="n">
        <f aca="false">AG212+1</f>
        <v>212</v>
      </c>
      <c r="AH213" s="13"/>
      <c r="AI213" s="24"/>
      <c r="AJ213" s="18"/>
      <c r="AK213" s="13" t="n">
        <v>0.3703125</v>
      </c>
      <c r="AL213" s="18"/>
      <c r="AM213" s="26"/>
      <c r="AN213" s="13"/>
      <c r="AO213" s="26"/>
      <c r="AP213" s="13" t="n">
        <v>0.347604166666667</v>
      </c>
      <c r="AQ213" s="31"/>
      <c r="AR213" s="29"/>
      <c r="AS213" s="13"/>
      <c r="AT213" s="24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9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 t="n">
        <v>0.439479166666667</v>
      </c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  <c r="Q214" s="39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9" t="n">
        <f aca="false">AG213+1</f>
        <v>213</v>
      </c>
      <c r="AH214" s="13"/>
      <c r="AI214" s="24"/>
      <c r="AJ214" s="25"/>
      <c r="AK214" s="13" t="n">
        <v>0.430416666666667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9" t="n">
        <f aca="false">A214+1</f>
        <v>214</v>
      </c>
      <c r="B215" s="13"/>
      <c r="C215" s="24"/>
      <c r="D215" s="44"/>
      <c r="E215" s="13"/>
      <c r="F215" s="27"/>
      <c r="G215" s="41"/>
      <c r="H215" s="13"/>
      <c r="I215" s="41"/>
      <c r="J215" s="13"/>
      <c r="K215" s="31"/>
      <c r="L215" s="43"/>
      <c r="M215" s="44"/>
      <c r="N215" s="41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9" t="n">
        <f aca="false">Q214+1</f>
        <v>214</v>
      </c>
      <c r="R215" s="13"/>
      <c r="S215" s="24"/>
      <c r="T215" s="44"/>
      <c r="U215" s="13"/>
      <c r="V215" s="27"/>
      <c r="W215" s="41"/>
      <c r="X215" s="13"/>
      <c r="Y215" s="41"/>
      <c r="Z215" s="13"/>
      <c r="AA215" s="31"/>
      <c r="AB215" s="43"/>
      <c r="AC215" s="44"/>
      <c r="AD215" s="41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9" t="n">
        <f aca="false">AG214+1</f>
        <v>214</v>
      </c>
      <c r="AH215" s="13"/>
      <c r="AI215" s="24"/>
      <c r="AJ215" s="44"/>
      <c r="AK215" s="13"/>
      <c r="AL215" s="27"/>
      <c r="AM215" s="41"/>
      <c r="AN215" s="13"/>
      <c r="AO215" s="41"/>
      <c r="AP215" s="13"/>
      <c r="AQ215" s="31"/>
      <c r="AR215" s="43"/>
      <c r="AS215" s="44"/>
      <c r="AT215" s="41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9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9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9" t="n">
        <f aca="false">AG215+1</f>
        <v>215</v>
      </c>
      <c r="AH216" s="13" t="n">
        <v>0.338090277777778</v>
      </c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9" t="n">
        <f aca="false">A216+1</f>
        <v>216</v>
      </c>
      <c r="B217" s="13"/>
      <c r="C217" s="24"/>
      <c r="D217" s="25"/>
      <c r="E217" s="13"/>
      <c r="F217" s="18"/>
      <c r="G217" s="26"/>
      <c r="H217" s="35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  <c r="Q217" s="39" t="n">
        <f aca="false">Q216+1</f>
        <v>216</v>
      </c>
      <c r="R217" s="13" t="n">
        <v>0.443483796296296</v>
      </c>
      <c r="S217" s="24"/>
      <c r="T217" s="25"/>
      <c r="U217" s="13"/>
      <c r="V217" s="18"/>
      <c r="W217" s="26"/>
      <c r="X217" s="35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1</v>
      </c>
      <c r="AG217" s="39" t="n">
        <f aca="false">AG216+1</f>
        <v>216</v>
      </c>
      <c r="AH217" s="13"/>
      <c r="AI217" s="24"/>
      <c r="AJ217" s="25"/>
      <c r="AK217" s="13"/>
      <c r="AL217" s="18"/>
      <c r="AM217" s="26"/>
      <c r="AN217" s="35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9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9" t="n">
        <f aca="false">Q217+1</f>
        <v>217</v>
      </c>
      <c r="R218" s="13" t="n">
        <v>0.436701388888889</v>
      </c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1</v>
      </c>
      <c r="AG218" s="39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9" t="n">
        <f aca="false">A218+1</f>
        <v>218</v>
      </c>
      <c r="B219" s="13" t="n">
        <v>0.352314814814815</v>
      </c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  <c r="Q219" s="39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9" t="n">
        <f aca="false">AG218+1</f>
        <v>218</v>
      </c>
      <c r="AH219" s="13" t="n">
        <v>0.350648148148148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9" t="n">
        <f aca="false">A219+1</f>
        <v>219</v>
      </c>
      <c r="B220" s="13" t="n">
        <v>0.352939814814815</v>
      </c>
      <c r="C220" s="24"/>
      <c r="D220" s="25"/>
      <c r="E220" s="13" t="n">
        <v>0.354652777777778</v>
      </c>
      <c r="F220" s="18"/>
      <c r="G220" s="26"/>
      <c r="H220" s="13" t="n">
        <v>0.362164351851852</v>
      </c>
      <c r="I220" s="26"/>
      <c r="J220" s="13"/>
      <c r="K220" s="31"/>
      <c r="L220" s="29"/>
      <c r="M220" s="13" t="n">
        <v>0.350590277777778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4</v>
      </c>
      <c r="Q220" s="39" t="n">
        <f aca="false">Q219+1</f>
        <v>219</v>
      </c>
      <c r="R220" s="13"/>
      <c r="S220" s="24"/>
      <c r="T220" s="25"/>
      <c r="U220" s="13"/>
      <c r="V220" s="18"/>
      <c r="W220" s="26"/>
      <c r="X220" s="13" t="n">
        <v>0.357592592592593</v>
      </c>
      <c r="Y220" s="26"/>
      <c r="Z220" s="13" t="n">
        <v>0.358564814814815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9" t="n">
        <f aca="false">AG219+1</f>
        <v>219</v>
      </c>
      <c r="AH220" s="13"/>
      <c r="AI220" s="24"/>
      <c r="AJ220" s="25"/>
      <c r="AK220" s="13" t="n">
        <v>0.354340277777778</v>
      </c>
      <c r="AL220" s="18"/>
      <c r="AM220" s="26"/>
      <c r="AN220" s="13" t="n">
        <v>0.362708333333333</v>
      </c>
      <c r="AO220" s="26"/>
      <c r="AP220" s="13"/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9" t="n">
        <f aca="false">A220+1</f>
        <v>220</v>
      </c>
      <c r="B221" s="13"/>
      <c r="C221" s="24"/>
      <c r="D221" s="25"/>
      <c r="E221" s="13"/>
      <c r="F221" s="18"/>
      <c r="G221" s="41"/>
      <c r="H221" s="13"/>
      <c r="I221" s="26"/>
      <c r="J221" s="13"/>
      <c r="K221" s="31"/>
      <c r="L221" s="43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9" t="n">
        <f aca="false">Q220+1</f>
        <v>220</v>
      </c>
      <c r="R221" s="13"/>
      <c r="S221" s="24"/>
      <c r="T221" s="25"/>
      <c r="U221" s="13"/>
      <c r="V221" s="18"/>
      <c r="W221" s="41"/>
      <c r="X221" s="13"/>
      <c r="Y221" s="26"/>
      <c r="Z221" s="13"/>
      <c r="AA221" s="31"/>
      <c r="AB221" s="43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9" t="n">
        <f aca="false">AG220+1</f>
        <v>220</v>
      </c>
      <c r="AH221" s="13"/>
      <c r="AI221" s="24"/>
      <c r="AJ221" s="25"/>
      <c r="AK221" s="13"/>
      <c r="AL221" s="18"/>
      <c r="AM221" s="41"/>
      <c r="AN221" s="13"/>
      <c r="AO221" s="26"/>
      <c r="AP221" s="13"/>
      <c r="AQ221" s="31"/>
      <c r="AR221" s="43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9" t="n">
        <f aca="false">A221+1</f>
        <v>221</v>
      </c>
      <c r="B222" s="13"/>
      <c r="C222" s="24"/>
      <c r="D222" s="25"/>
      <c r="E222" s="13"/>
      <c r="F222" s="18"/>
      <c r="G222" s="26"/>
      <c r="H222" s="35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9" t="n">
        <f aca="false">Q221+1</f>
        <v>221</v>
      </c>
      <c r="R222" s="13"/>
      <c r="S222" s="24"/>
      <c r="T222" s="25"/>
      <c r="U222" s="13"/>
      <c r="V222" s="18"/>
      <c r="W222" s="26"/>
      <c r="X222" s="35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9" t="n">
        <f aca="false">AG221+1</f>
        <v>221</v>
      </c>
      <c r="AH222" s="13"/>
      <c r="AI222" s="24"/>
      <c r="AJ222" s="25"/>
      <c r="AK222" s="13"/>
      <c r="AL222" s="18"/>
      <c r="AM222" s="26"/>
      <c r="AN222" s="35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9" t="n">
        <f aca="false">A222+1</f>
        <v>222</v>
      </c>
      <c r="B223" s="40"/>
      <c r="C223" s="41"/>
      <c r="D223" s="44"/>
      <c r="E223" s="13"/>
      <c r="F223" s="18"/>
      <c r="G223" s="41"/>
      <c r="H223" s="13"/>
      <c r="I223" s="41"/>
      <c r="J223" s="13"/>
      <c r="K223" s="27"/>
      <c r="L223" s="43"/>
      <c r="M223" s="44"/>
      <c r="N223" s="41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9" t="n">
        <f aca="false">Q222+1</f>
        <v>222</v>
      </c>
      <c r="R223" s="40"/>
      <c r="S223" s="41"/>
      <c r="T223" s="44"/>
      <c r="U223" s="13" t="n">
        <v>0.378958333333333</v>
      </c>
      <c r="V223" s="18"/>
      <c r="W223" s="41"/>
      <c r="X223" s="13"/>
      <c r="Y223" s="41"/>
      <c r="Z223" s="13"/>
      <c r="AA223" s="27"/>
      <c r="AB223" s="43"/>
      <c r="AC223" s="44"/>
      <c r="AD223" s="41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1</v>
      </c>
      <c r="AG223" s="39" t="n">
        <f aca="false">AG222+1</f>
        <v>222</v>
      </c>
      <c r="AH223" s="40"/>
      <c r="AI223" s="41"/>
      <c r="AJ223" s="44"/>
      <c r="AK223" s="13"/>
      <c r="AL223" s="18"/>
      <c r="AM223" s="41"/>
      <c r="AN223" s="13"/>
      <c r="AO223" s="41"/>
      <c r="AP223" s="13"/>
      <c r="AQ223" s="27"/>
      <c r="AR223" s="43"/>
      <c r="AS223" s="44"/>
      <c r="AT223" s="41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9" t="n">
        <f aca="false">A223+1</f>
        <v>223</v>
      </c>
      <c r="B224" s="13"/>
      <c r="C224" s="24"/>
      <c r="D224" s="44"/>
      <c r="E224" s="13"/>
      <c r="F224" s="18"/>
      <c r="G224" s="41"/>
      <c r="H224" s="13" t="n">
        <v>0.350763888888889</v>
      </c>
      <c r="I224" s="41"/>
      <c r="J224" s="13" t="n">
        <v>0.35</v>
      </c>
      <c r="K224" s="31"/>
      <c r="L224" s="43"/>
      <c r="M224" s="13" t="n">
        <v>0.339571759259259</v>
      </c>
      <c r="N224" s="41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3</v>
      </c>
      <c r="Q224" s="39" t="n">
        <f aca="false">Q223+1</f>
        <v>223</v>
      </c>
      <c r="R224" s="13"/>
      <c r="S224" s="24"/>
      <c r="T224" s="44"/>
      <c r="U224" s="13"/>
      <c r="V224" s="18"/>
      <c r="W224" s="41"/>
      <c r="X224" s="13" t="n">
        <v>0.345752314814815</v>
      </c>
      <c r="Y224" s="41"/>
      <c r="Z224" s="13"/>
      <c r="AA224" s="31"/>
      <c r="AB224" s="43"/>
      <c r="AC224" s="13"/>
      <c r="AD224" s="41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1</v>
      </c>
      <c r="AG224" s="39" t="n">
        <f aca="false">AG223+1</f>
        <v>223</v>
      </c>
      <c r="AH224" s="13" t="n">
        <v>0.339351851851852</v>
      </c>
      <c r="AI224" s="24"/>
      <c r="AJ224" s="44"/>
      <c r="AK224" s="13" t="n">
        <v>0.342384259259259</v>
      </c>
      <c r="AL224" s="18"/>
      <c r="AM224" s="41"/>
      <c r="AN224" s="13" t="n">
        <v>0.350821759259259</v>
      </c>
      <c r="AO224" s="41"/>
      <c r="AP224" s="13" t="n">
        <v>0.304675925925926</v>
      </c>
      <c r="AQ224" s="31"/>
      <c r="AR224" s="43"/>
      <c r="AS224" s="13"/>
      <c r="AT224" s="41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9" t="n">
        <f aca="false">A224+1</f>
        <v>224</v>
      </c>
      <c r="B225" s="13"/>
      <c r="C225" s="24"/>
      <c r="D225" s="44"/>
      <c r="E225" s="13"/>
      <c r="F225" s="25"/>
      <c r="G225" s="41"/>
      <c r="H225" s="42"/>
      <c r="I225" s="41"/>
      <c r="J225" s="35"/>
      <c r="K225" s="27"/>
      <c r="L225" s="43"/>
      <c r="M225" s="44"/>
      <c r="N225" s="41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9" t="n">
        <f aca="false">Q224+1</f>
        <v>224</v>
      </c>
      <c r="R225" s="13"/>
      <c r="S225" s="24"/>
      <c r="T225" s="44"/>
      <c r="U225" s="13"/>
      <c r="V225" s="25"/>
      <c r="W225" s="41"/>
      <c r="X225" s="42"/>
      <c r="Y225" s="41"/>
      <c r="Z225" s="35"/>
      <c r="AA225" s="27"/>
      <c r="AB225" s="43"/>
      <c r="AC225" s="44"/>
      <c r="AD225" s="41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9" t="n">
        <f aca="false">AG224+1</f>
        <v>224</v>
      </c>
      <c r="AH225" s="13"/>
      <c r="AI225" s="24"/>
      <c r="AJ225" s="44"/>
      <c r="AK225" s="13"/>
      <c r="AL225" s="25"/>
      <c r="AM225" s="41"/>
      <c r="AN225" s="42"/>
      <c r="AO225" s="41"/>
      <c r="AP225" s="35"/>
      <c r="AQ225" s="27"/>
      <c r="AR225" s="43"/>
      <c r="AS225" s="44"/>
      <c r="AT225" s="41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9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26"/>
      <c r="J226" s="13" t="n">
        <v>0.436990740740741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9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26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9" t="n">
        <f aca="false">AG225+1</f>
        <v>225</v>
      </c>
      <c r="AH226" s="13"/>
      <c r="AI226" s="24"/>
      <c r="AJ226" s="25"/>
      <c r="AK226" s="13"/>
      <c r="AL226" s="18"/>
      <c r="AM226" s="26"/>
      <c r="AN226" s="13" t="n">
        <v>0.441793981481481</v>
      </c>
      <c r="AO226" s="26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1</v>
      </c>
    </row>
    <row r="227" customFormat="false" ht="15.75" hidden="false" customHeight="false" outlineLevel="0" collapsed="false">
      <c r="A227" s="39" t="n">
        <f aca="false">A226+1</f>
        <v>226</v>
      </c>
      <c r="B227" s="13" t="n">
        <v>0.333414351851852</v>
      </c>
      <c r="C227" s="24"/>
      <c r="D227" s="25"/>
      <c r="E227" s="13"/>
      <c r="F227" s="18"/>
      <c r="G227" s="26"/>
      <c r="H227" s="13"/>
      <c r="I227" s="26"/>
      <c r="J227" s="13"/>
      <c r="K227" s="31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9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31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9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31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9" t="n">
        <f aca="false">A227+1</f>
        <v>227</v>
      </c>
      <c r="B228" s="13" t="n">
        <v>0.409282407407407</v>
      </c>
      <c r="C228" s="24"/>
      <c r="D228" s="25"/>
      <c r="E228" s="13" t="n">
        <v>0.399699074074074</v>
      </c>
      <c r="F228" s="18" t="n">
        <v>0.399710648148148</v>
      </c>
      <c r="G228" s="18"/>
      <c r="H228" s="13" t="n">
        <v>0.405324074074074</v>
      </c>
      <c r="I228" s="18"/>
      <c r="J228" s="13" t="n">
        <v>0.404618055555556</v>
      </c>
      <c r="K228" s="25"/>
      <c r="L228" s="29"/>
      <c r="M228" s="13" t="n">
        <v>0.396423611111111</v>
      </c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6</v>
      </c>
      <c r="Q228" s="39" t="n">
        <f aca="false">Q227+1</f>
        <v>227</v>
      </c>
      <c r="R228" s="13" t="n">
        <v>0.409247685185185</v>
      </c>
      <c r="S228" s="24"/>
      <c r="T228" s="25"/>
      <c r="U228" s="13" t="n">
        <v>0.393819444444444</v>
      </c>
      <c r="V228" s="18"/>
      <c r="W228" s="18"/>
      <c r="X228" s="13" t="n">
        <v>0.401122685185185</v>
      </c>
      <c r="Y228" s="18"/>
      <c r="Z228" s="13" t="n">
        <v>0.409131944444444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9" t="n">
        <f aca="false">AG227+1</f>
        <v>227</v>
      </c>
      <c r="AH228" s="13" t="n">
        <v>0.392939814814815</v>
      </c>
      <c r="AI228" s="18" t="n">
        <v>0.393032407407407</v>
      </c>
      <c r="AJ228" s="25"/>
      <c r="AK228" s="13" t="n">
        <v>0.39875</v>
      </c>
      <c r="AL228" s="18"/>
      <c r="AM228" s="18"/>
      <c r="AN228" s="13" t="n">
        <v>0.413969907407407</v>
      </c>
      <c r="AO228" s="18"/>
      <c r="AP228" s="13" t="n">
        <v>0.375023148148148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5</v>
      </c>
    </row>
    <row r="229" customFormat="false" ht="15.75" hidden="false" customHeight="false" outlineLevel="0" collapsed="false">
      <c r="A229" s="39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5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9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35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9" t="n">
        <f aca="false">AG228+1</f>
        <v>228</v>
      </c>
      <c r="AH229" s="13"/>
      <c r="AI229" s="24"/>
      <c r="AJ229" s="18"/>
      <c r="AK229" s="13"/>
      <c r="AL229" s="18"/>
      <c r="AM229" s="26"/>
      <c r="AN229" s="13" t="n">
        <v>0.441574074074074</v>
      </c>
      <c r="AO229" s="26"/>
      <c r="AP229" s="35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9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 t="n">
        <v>0.366712962962963</v>
      </c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9" t="n">
        <f aca="false">Q229+1</f>
        <v>229</v>
      </c>
      <c r="R230" s="13"/>
      <c r="S230" s="24"/>
      <c r="T230" s="25"/>
      <c r="U230" s="13" t="n">
        <v>0.350104166666667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9" t="n">
        <f aca="false">AG229+1</f>
        <v>229</v>
      </c>
      <c r="AH230" s="13"/>
      <c r="AI230" s="24"/>
      <c r="AJ230" s="25"/>
      <c r="AK230" s="13"/>
      <c r="AL230" s="18"/>
      <c r="AM230" s="26"/>
      <c r="AN230" s="13" t="n">
        <v>0.363217592592593</v>
      </c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9" t="n">
        <f aca="false">A230+1</f>
        <v>230</v>
      </c>
      <c r="B231" s="40"/>
      <c r="C231" s="41"/>
      <c r="D231" s="44"/>
      <c r="E231" s="40"/>
      <c r="F231" s="27"/>
      <c r="G231" s="41"/>
      <c r="H231" s="42"/>
      <c r="I231" s="41"/>
      <c r="J231" s="13"/>
      <c r="K231" s="27"/>
      <c r="L231" s="43"/>
      <c r="M231" s="44"/>
      <c r="N231" s="41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9" t="n">
        <f aca="false">Q230+1</f>
        <v>230</v>
      </c>
      <c r="R231" s="40"/>
      <c r="S231" s="41"/>
      <c r="T231" s="44"/>
      <c r="U231" s="40"/>
      <c r="V231" s="27"/>
      <c r="W231" s="41"/>
      <c r="X231" s="42"/>
      <c r="Y231" s="41"/>
      <c r="Z231" s="13"/>
      <c r="AA231" s="27"/>
      <c r="AB231" s="43"/>
      <c r="AC231" s="44"/>
      <c r="AD231" s="41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9" t="n">
        <f aca="false">AG230+1</f>
        <v>230</v>
      </c>
      <c r="AH231" s="40"/>
      <c r="AI231" s="41"/>
      <c r="AJ231" s="44"/>
      <c r="AK231" s="40"/>
      <c r="AL231" s="27"/>
      <c r="AM231" s="41"/>
      <c r="AN231" s="42"/>
      <c r="AO231" s="41"/>
      <c r="AP231" s="13"/>
      <c r="AQ231" s="27"/>
      <c r="AR231" s="43"/>
      <c r="AS231" s="44"/>
      <c r="AT231" s="41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9" t="n">
        <f aca="false">A231+1</f>
        <v>231</v>
      </c>
      <c r="B232" s="13" t="n">
        <v>0.398576388888889</v>
      </c>
      <c r="C232" s="49"/>
      <c r="D232" s="18"/>
      <c r="E232" s="13" t="n">
        <v>0.393055555555556</v>
      </c>
      <c r="F232" s="27"/>
      <c r="G232" s="41"/>
      <c r="H232" s="13" t="n">
        <v>0.396493055555556</v>
      </c>
      <c r="I232" s="41"/>
      <c r="J232" s="13" t="n">
        <v>0.397488425925926</v>
      </c>
      <c r="K232" s="27"/>
      <c r="L232" s="43"/>
      <c r="M232" s="44"/>
      <c r="N232" s="41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9" t="n">
        <f aca="false">Q231+1</f>
        <v>231</v>
      </c>
      <c r="R232" s="13" t="n">
        <v>0.400266203703704</v>
      </c>
      <c r="S232" s="49"/>
      <c r="T232" s="18"/>
      <c r="U232" s="13" t="n">
        <v>0.385104166666667</v>
      </c>
      <c r="V232" s="27"/>
      <c r="W232" s="41"/>
      <c r="X232" s="13" t="n">
        <v>0.390300925925926</v>
      </c>
      <c r="Y232" s="41"/>
      <c r="Z232" s="13" t="n">
        <v>0.400706018518519</v>
      </c>
      <c r="AA232" s="27"/>
      <c r="AB232" s="43"/>
      <c r="AC232" s="44"/>
      <c r="AD232" s="41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4</v>
      </c>
      <c r="AG232" s="39" t="n">
        <f aca="false">AG231+1</f>
        <v>231</v>
      </c>
      <c r="AH232" s="13" t="n">
        <v>0.384918981481482</v>
      </c>
      <c r="AI232" s="49"/>
      <c r="AJ232" s="18"/>
      <c r="AK232" s="13" t="n">
        <v>0.390729166666667</v>
      </c>
      <c r="AL232" s="27"/>
      <c r="AM232" s="41"/>
      <c r="AN232" s="13" t="n">
        <v>0.404386574074074</v>
      </c>
      <c r="AO232" s="41"/>
      <c r="AP232" s="13" t="n">
        <v>0.36443287037037</v>
      </c>
      <c r="AQ232" s="27"/>
      <c r="AR232" s="43"/>
      <c r="AS232" s="44"/>
      <c r="AT232" s="41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9" t="n">
        <f aca="false">A232+1</f>
        <v>232</v>
      </c>
      <c r="B233" s="13" t="n">
        <v>0.336469907407407</v>
      </c>
      <c r="C233" s="24"/>
      <c r="D233" s="25"/>
      <c r="E233" s="13" t="n">
        <v>0.341331018518519</v>
      </c>
      <c r="F233" s="18" t="n">
        <v>0.341354166666667</v>
      </c>
      <c r="G233" s="26"/>
      <c r="H233" s="13"/>
      <c r="I233" s="26"/>
      <c r="J233" s="13" t="n">
        <v>0.349398148148148</v>
      </c>
      <c r="K233" s="31"/>
      <c r="L233" s="43"/>
      <c r="M233" s="13" t="n">
        <v>0.339085648148148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5</v>
      </c>
      <c r="Q233" s="39" t="n">
        <f aca="false">Q232+1</f>
        <v>232</v>
      </c>
      <c r="R233" s="13"/>
      <c r="S233" s="24"/>
      <c r="T233" s="25"/>
      <c r="U233" s="13" t="n">
        <v>0.336180555555556</v>
      </c>
      <c r="V233" s="18"/>
      <c r="W233" s="26"/>
      <c r="X233" s="13" t="n">
        <v>0.345127314814815</v>
      </c>
      <c r="Y233" s="26"/>
      <c r="Z233" s="13"/>
      <c r="AA233" s="31"/>
      <c r="AB233" s="43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2</v>
      </c>
      <c r="AG233" s="39" t="n">
        <f aca="false">AG232+1</f>
        <v>232</v>
      </c>
      <c r="AH233" s="13" t="n">
        <v>0.338784722222222</v>
      </c>
      <c r="AI233" s="24"/>
      <c r="AJ233" s="25"/>
      <c r="AK233" s="13" t="n">
        <v>0.341793981481482</v>
      </c>
      <c r="AL233" s="18"/>
      <c r="AM233" s="26"/>
      <c r="AN233" s="13"/>
      <c r="AO233" s="26"/>
      <c r="AP233" s="13" t="n">
        <v>0.3040625</v>
      </c>
      <c r="AQ233" s="18" t="n">
        <v>0.30412037037037</v>
      </c>
      <c r="AR233" s="43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9" t="n">
        <f aca="false">A233+1</f>
        <v>233</v>
      </c>
      <c r="B234" s="13" t="n">
        <v>0.433506944444444</v>
      </c>
      <c r="C234" s="24"/>
      <c r="D234" s="44"/>
      <c r="E234" s="13"/>
      <c r="F234" s="18"/>
      <c r="G234" s="41"/>
      <c r="H234" s="13"/>
      <c r="I234" s="41"/>
      <c r="J234" s="13"/>
      <c r="K234" s="31"/>
      <c r="L234" s="43"/>
      <c r="M234" s="13"/>
      <c r="N234" s="41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9" t="n">
        <f aca="false">Q233+1</f>
        <v>233</v>
      </c>
      <c r="R234" s="13" t="n">
        <v>0.384537037037037</v>
      </c>
      <c r="S234" s="24"/>
      <c r="T234" s="44"/>
      <c r="U234" s="13"/>
      <c r="V234" s="18"/>
      <c r="W234" s="41"/>
      <c r="X234" s="13"/>
      <c r="Y234" s="41"/>
      <c r="Z234" s="13"/>
      <c r="AA234" s="31"/>
      <c r="AB234" s="43"/>
      <c r="AC234" s="13"/>
      <c r="AD234" s="41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9" t="n">
        <f aca="false">AG233+1</f>
        <v>233</v>
      </c>
      <c r="AH234" s="13" t="n">
        <v>0.375775462962963</v>
      </c>
      <c r="AI234" s="24"/>
      <c r="AJ234" s="44"/>
      <c r="AK234" s="13"/>
      <c r="AL234" s="18"/>
      <c r="AM234" s="41"/>
      <c r="AN234" s="13"/>
      <c r="AO234" s="41"/>
      <c r="AP234" s="13"/>
      <c r="AQ234" s="31"/>
      <c r="AR234" s="43"/>
      <c r="AS234" s="13"/>
      <c r="AT234" s="41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1</v>
      </c>
    </row>
    <row r="235" customFormat="false" ht="15.75" hidden="false" customHeight="false" outlineLevel="0" collapsed="false">
      <c r="A235" s="39" t="n">
        <f aca="false">A234+1</f>
        <v>234</v>
      </c>
      <c r="B235" s="13"/>
      <c r="C235" s="24"/>
      <c r="D235" s="44"/>
      <c r="E235" s="13"/>
      <c r="F235" s="18"/>
      <c r="G235" s="41"/>
      <c r="H235" s="13"/>
      <c r="I235" s="41"/>
      <c r="J235" s="13"/>
      <c r="K235" s="27"/>
      <c r="L235" s="43"/>
      <c r="M235" s="13"/>
      <c r="N235" s="41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9" t="n">
        <f aca="false">Q234+1</f>
        <v>234</v>
      </c>
      <c r="R235" s="13"/>
      <c r="S235" s="24"/>
      <c r="T235" s="44"/>
      <c r="U235" s="13"/>
      <c r="V235" s="18"/>
      <c r="W235" s="41"/>
      <c r="X235" s="13"/>
      <c r="Y235" s="41"/>
      <c r="Z235" s="13"/>
      <c r="AA235" s="27"/>
      <c r="AB235" s="43"/>
      <c r="AC235" s="13"/>
      <c r="AD235" s="41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9" t="n">
        <f aca="false">AG234+1</f>
        <v>234</v>
      </c>
      <c r="AH235" s="13"/>
      <c r="AI235" s="24"/>
      <c r="AJ235" s="44"/>
      <c r="AK235" s="13"/>
      <c r="AL235" s="18"/>
      <c r="AM235" s="41"/>
      <c r="AN235" s="13"/>
      <c r="AO235" s="41"/>
      <c r="AP235" s="13"/>
      <c r="AQ235" s="27"/>
      <c r="AR235" s="43"/>
      <c r="AS235" s="13"/>
      <c r="AT235" s="41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9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  <c r="Q236" s="39" t="n">
        <f aca="false">Q235+1</f>
        <v>235</v>
      </c>
      <c r="R236" s="13"/>
      <c r="S236" s="24"/>
      <c r="T236" s="25"/>
      <c r="U236" s="13" t="n">
        <v>0.33724537037037</v>
      </c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  <c r="AG236" s="39" t="n">
        <f aca="false">AG235+1</f>
        <v>235</v>
      </c>
      <c r="AH236" s="13"/>
      <c r="AI236" s="24"/>
      <c r="AJ236" s="25"/>
      <c r="AK236" s="13"/>
      <c r="AL236" s="18"/>
      <c r="AM236" s="26"/>
      <c r="AN236" s="13" t="n">
        <v>0.350324074074074</v>
      </c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9" t="n">
        <f aca="false">A236+1</f>
        <v>236</v>
      </c>
      <c r="B237" s="40"/>
      <c r="C237" s="41"/>
      <c r="D237" s="44"/>
      <c r="E237" s="13" t="n">
        <v>0.342638888888889</v>
      </c>
      <c r="F237" s="27"/>
      <c r="G237" s="41"/>
      <c r="H237" s="13" t="n">
        <v>0.350590277777778</v>
      </c>
      <c r="I237" s="41"/>
      <c r="J237" s="13" t="n">
        <v>0.349965277777778</v>
      </c>
      <c r="K237" s="27"/>
      <c r="L237" s="43"/>
      <c r="M237" s="44"/>
      <c r="N237" s="41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  <c r="Q237" s="39" t="n">
        <f aca="false">Q236+1</f>
        <v>236</v>
      </c>
      <c r="R237" s="13" t="n">
        <v>0.349479166666667</v>
      </c>
      <c r="S237" s="41"/>
      <c r="T237" s="44"/>
      <c r="U237" s="13" t="n">
        <v>0.337592592592593</v>
      </c>
      <c r="V237" s="27"/>
      <c r="W237" s="41"/>
      <c r="X237" s="13" t="n">
        <v>0.345694444444444</v>
      </c>
      <c r="Y237" s="41"/>
      <c r="Z237" s="13"/>
      <c r="AA237" s="27"/>
      <c r="AB237" s="43"/>
      <c r="AC237" s="44"/>
      <c r="AD237" s="41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3</v>
      </c>
      <c r="AG237" s="39" t="n">
        <f aca="false">AG236+1</f>
        <v>236</v>
      </c>
      <c r="AH237" s="13" t="n">
        <v>0.339270833333333</v>
      </c>
      <c r="AI237" s="41"/>
      <c r="AJ237" s="44"/>
      <c r="AK237" s="13" t="n">
        <v>0.342326388888889</v>
      </c>
      <c r="AL237" s="27"/>
      <c r="AM237" s="41"/>
      <c r="AN237" s="13" t="n">
        <v>0.350856481481481</v>
      </c>
      <c r="AO237" s="41"/>
      <c r="AP237" s="13" t="n">
        <v>0.30462962962963</v>
      </c>
      <c r="AQ237" s="27"/>
      <c r="AR237" s="43"/>
      <c r="AS237" s="44"/>
      <c r="AT237" s="41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4</v>
      </c>
    </row>
    <row r="238" customFormat="false" ht="15.75" hidden="false" customHeight="false" outlineLevel="0" collapsed="false">
      <c r="A238" s="39" t="n">
        <f aca="false">A237+1</f>
        <v>237</v>
      </c>
      <c r="B238" s="13" t="n">
        <v>0.361122685185185</v>
      </c>
      <c r="C238" s="41"/>
      <c r="D238" s="44"/>
      <c r="E238" s="13"/>
      <c r="F238" s="27"/>
      <c r="G238" s="41"/>
      <c r="H238" s="13" t="n">
        <v>0.368726851851852</v>
      </c>
      <c r="I238" s="41"/>
      <c r="J238" s="13"/>
      <c r="K238" s="27"/>
      <c r="L238" s="43"/>
      <c r="M238" s="44"/>
      <c r="N238" s="41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9" t="n">
        <f aca="false">Q237+1</f>
        <v>237</v>
      </c>
      <c r="R238" s="13" t="n">
        <v>0.370034722222222</v>
      </c>
      <c r="S238" s="41"/>
      <c r="T238" s="44"/>
      <c r="U238" s="13"/>
      <c r="V238" s="27"/>
      <c r="W238" s="41"/>
      <c r="X238" s="13"/>
      <c r="Y238" s="41"/>
      <c r="Z238" s="13"/>
      <c r="AA238" s="27"/>
      <c r="AB238" s="43"/>
      <c r="AC238" s="44"/>
      <c r="AD238" s="41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9" t="n">
        <f aca="false">AG237+1</f>
        <v>237</v>
      </c>
      <c r="AH238" s="13" t="n">
        <v>0.356701388888889</v>
      </c>
      <c r="AI238" s="41"/>
      <c r="AJ238" s="44"/>
      <c r="AK238" s="13"/>
      <c r="AL238" s="27"/>
      <c r="AM238" s="41"/>
      <c r="AN238" s="13" t="n">
        <v>0.368599537037037</v>
      </c>
      <c r="AO238" s="41"/>
      <c r="AP238" s="13"/>
      <c r="AQ238" s="27"/>
      <c r="AR238" s="43"/>
      <c r="AS238" s="44"/>
      <c r="AT238" s="41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9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387962962962963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9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9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9" t="n">
        <f aca="false">A239+1</f>
        <v>239</v>
      </c>
      <c r="B240" s="40"/>
      <c r="C240" s="41"/>
      <c r="D240" s="44"/>
      <c r="E240" s="13"/>
      <c r="F240" s="27"/>
      <c r="G240" s="41"/>
      <c r="H240" s="42"/>
      <c r="I240" s="41"/>
      <c r="J240" s="13"/>
      <c r="K240" s="27"/>
      <c r="L240" s="43"/>
      <c r="M240" s="44"/>
      <c r="N240" s="41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  <c r="Q240" s="39" t="n">
        <f aca="false">Q239+1</f>
        <v>239</v>
      </c>
      <c r="R240" s="40"/>
      <c r="S240" s="41"/>
      <c r="T240" s="44"/>
      <c r="U240" s="13"/>
      <c r="V240" s="27"/>
      <c r="W240" s="41"/>
      <c r="X240" s="42"/>
      <c r="Y240" s="41"/>
      <c r="Z240" s="13"/>
      <c r="AA240" s="27"/>
      <c r="AB240" s="43"/>
      <c r="AC240" s="44"/>
      <c r="AD240" s="41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9" t="n">
        <f aca="false">AG239+1</f>
        <v>239</v>
      </c>
      <c r="AH240" s="40"/>
      <c r="AI240" s="41"/>
      <c r="AJ240" s="44"/>
      <c r="AK240" s="13"/>
      <c r="AL240" s="27"/>
      <c r="AM240" s="41"/>
      <c r="AN240" s="42"/>
      <c r="AO240" s="41"/>
      <c r="AP240" s="13"/>
      <c r="AQ240" s="27"/>
      <c r="AR240" s="43"/>
      <c r="AS240" s="44"/>
      <c r="AT240" s="41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0</v>
      </c>
    </row>
    <row r="241" customFormat="false" ht="15.75" hidden="false" customHeight="false" outlineLevel="0" collapsed="false">
      <c r="A241" s="39" t="n">
        <f aca="false">A240+1</f>
        <v>240</v>
      </c>
      <c r="B241" s="35"/>
      <c r="C241" s="26"/>
      <c r="D241" s="44"/>
      <c r="E241" s="40"/>
      <c r="F241" s="27"/>
      <c r="G241" s="41"/>
      <c r="H241" s="13"/>
      <c r="I241" s="41"/>
      <c r="J241" s="35"/>
      <c r="K241" s="27"/>
      <c r="L241" s="43"/>
      <c r="M241" s="44"/>
      <c r="N241" s="41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0</v>
      </c>
      <c r="Q241" s="39" t="n">
        <f aca="false">Q240+1</f>
        <v>240</v>
      </c>
      <c r="R241" s="35"/>
      <c r="S241" s="26"/>
      <c r="T241" s="44"/>
      <c r="U241" s="40"/>
      <c r="V241" s="27"/>
      <c r="W241" s="41"/>
      <c r="X241" s="13" t="n">
        <v>0.367766203703704</v>
      </c>
      <c r="Y241" s="41"/>
      <c r="Z241" s="35"/>
      <c r="AA241" s="27"/>
      <c r="AB241" s="43"/>
      <c r="AC241" s="44"/>
      <c r="AD241" s="41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9" t="n">
        <f aca="false">AG240+1</f>
        <v>240</v>
      </c>
      <c r="AH241" s="35"/>
      <c r="AI241" s="26"/>
      <c r="AJ241" s="44"/>
      <c r="AK241" s="40"/>
      <c r="AL241" s="27"/>
      <c r="AM241" s="41"/>
      <c r="AN241" s="13"/>
      <c r="AO241" s="41"/>
      <c r="AP241" s="13" t="n">
        <v>0.331782407407407</v>
      </c>
      <c r="AQ241" s="27"/>
      <c r="AR241" s="43"/>
      <c r="AS241" s="44"/>
      <c r="AT241" s="41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1</v>
      </c>
    </row>
    <row r="242" customFormat="false" ht="15.75" hidden="false" customHeight="false" outlineLevel="0" collapsed="false">
      <c r="A242" s="39" t="n">
        <f aca="false">A241+1</f>
        <v>241</v>
      </c>
      <c r="B242" s="13" t="n">
        <v>0.38037037037037</v>
      </c>
      <c r="C242" s="24"/>
      <c r="D242" s="18"/>
      <c r="E242" s="13"/>
      <c r="F242" s="18"/>
      <c r="G242" s="18"/>
      <c r="H242" s="13" t="n">
        <v>0.430543981481482</v>
      </c>
      <c r="I242" s="18"/>
      <c r="J242" s="13"/>
      <c r="K242" s="18"/>
      <c r="L242" s="45"/>
      <c r="M242" s="13" t="n">
        <v>0.4165625</v>
      </c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3</v>
      </c>
      <c r="Q242" s="39" t="n">
        <f aca="false">Q241+1</f>
        <v>241</v>
      </c>
      <c r="R242" s="13"/>
      <c r="S242" s="24"/>
      <c r="T242" s="18"/>
      <c r="U242" s="13"/>
      <c r="V242" s="18"/>
      <c r="W242" s="18"/>
      <c r="X242" s="13" t="n">
        <v>0.419340277777778</v>
      </c>
      <c r="Y242" s="18"/>
      <c r="Z242" s="13" t="n">
        <v>0.430763888888889</v>
      </c>
      <c r="AA242" s="18"/>
      <c r="AB242" s="45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9" t="n">
        <f aca="false">AG241+1</f>
        <v>241</v>
      </c>
      <c r="AH242" s="13"/>
      <c r="AI242" s="24"/>
      <c r="AJ242" s="18"/>
      <c r="AK242" s="13" t="n">
        <v>0.419664351851852</v>
      </c>
      <c r="AL242" s="18"/>
      <c r="AM242" s="18"/>
      <c r="AN242" s="13" t="n">
        <v>0.429421296296296</v>
      </c>
      <c r="AO242" s="18"/>
      <c r="AP242" s="13"/>
      <c r="AQ242" s="18"/>
      <c r="AR242" s="45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2</v>
      </c>
    </row>
    <row r="243" customFormat="false" ht="15.75" hidden="false" customHeight="false" outlineLevel="0" collapsed="false">
      <c r="A243" s="39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9" t="n">
        <f aca="false">Q242+1</f>
        <v>242</v>
      </c>
      <c r="R243" s="13"/>
      <c r="S243" s="24"/>
      <c r="T243" s="25"/>
      <c r="U243" s="13"/>
      <c r="V243" s="18"/>
      <c r="W243" s="26"/>
      <c r="X243" s="13" t="n">
        <v>0.420902777777778</v>
      </c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1</v>
      </c>
      <c r="AG243" s="39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9" t="n">
        <f aca="false">A243+1</f>
        <v>243</v>
      </c>
      <c r="B244" s="40"/>
      <c r="C244" s="41"/>
      <c r="D244" s="44"/>
      <c r="E244" s="40"/>
      <c r="F244" s="27"/>
      <c r="G244" s="41"/>
      <c r="H244" s="42"/>
      <c r="I244" s="41"/>
      <c r="J244" s="40"/>
      <c r="K244" s="27"/>
      <c r="L244" s="43"/>
      <c r="M244" s="44"/>
      <c r="N244" s="41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0</v>
      </c>
      <c r="Q244" s="39" t="n">
        <f aca="false">Q243+1</f>
        <v>243</v>
      </c>
      <c r="R244" s="40"/>
      <c r="S244" s="41"/>
      <c r="T244" s="44"/>
      <c r="U244" s="40"/>
      <c r="V244" s="27"/>
      <c r="W244" s="41"/>
      <c r="X244" s="42"/>
      <c r="Y244" s="41"/>
      <c r="Z244" s="40"/>
      <c r="AA244" s="27"/>
      <c r="AB244" s="43"/>
      <c r="AC244" s="44"/>
      <c r="AD244" s="41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0</v>
      </c>
      <c r="AG244" s="39" t="n">
        <f aca="false">AG243+1</f>
        <v>243</v>
      </c>
      <c r="AH244" s="40"/>
      <c r="AI244" s="41"/>
      <c r="AJ244" s="44"/>
      <c r="AK244" s="40"/>
      <c r="AL244" s="27"/>
      <c r="AM244" s="41"/>
      <c r="AN244" s="42"/>
      <c r="AO244" s="41"/>
      <c r="AP244" s="40"/>
      <c r="AQ244" s="27"/>
      <c r="AR244" s="43"/>
      <c r="AS244" s="44"/>
      <c r="AT244" s="41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0</v>
      </c>
    </row>
    <row r="245" customFormat="false" ht="15.75" hidden="false" customHeight="false" outlineLevel="0" collapsed="false">
      <c r="A245" s="39" t="n">
        <f aca="false">A244+1</f>
        <v>244</v>
      </c>
      <c r="B245" s="13"/>
      <c r="C245" s="24"/>
      <c r="D245" s="44"/>
      <c r="E245" s="13"/>
      <c r="F245" s="18"/>
      <c r="G245" s="41"/>
      <c r="H245" s="13"/>
      <c r="I245" s="41"/>
      <c r="J245" s="40"/>
      <c r="K245" s="27"/>
      <c r="L245" s="43"/>
      <c r="M245" s="44"/>
      <c r="N245" s="41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0</v>
      </c>
      <c r="Q245" s="39" t="n">
        <f aca="false">Q244+1</f>
        <v>244</v>
      </c>
      <c r="R245" s="13"/>
      <c r="S245" s="24"/>
      <c r="T245" s="44"/>
      <c r="U245" s="13"/>
      <c r="V245" s="18"/>
      <c r="W245" s="41"/>
      <c r="X245" s="13"/>
      <c r="Y245" s="41"/>
      <c r="Z245" s="40"/>
      <c r="AA245" s="27"/>
      <c r="AB245" s="43"/>
      <c r="AC245" s="44"/>
      <c r="AD245" s="41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0</v>
      </c>
      <c r="AG245" s="39" t="n">
        <f aca="false">AG244+1</f>
        <v>244</v>
      </c>
      <c r="AH245" s="13"/>
      <c r="AI245" s="24"/>
      <c r="AJ245" s="44"/>
      <c r="AK245" s="13"/>
      <c r="AL245" s="18"/>
      <c r="AM245" s="41"/>
      <c r="AN245" s="13"/>
      <c r="AO245" s="41"/>
      <c r="AP245" s="40"/>
      <c r="AQ245" s="27"/>
      <c r="AR245" s="43"/>
      <c r="AS245" s="44"/>
      <c r="AT245" s="41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0</v>
      </c>
    </row>
    <row r="246" customFormat="false" ht="15.75" hidden="false" customHeight="false" outlineLevel="0" collapsed="false">
      <c r="A246" s="39" t="n">
        <f aca="false">A245+1</f>
        <v>245</v>
      </c>
      <c r="B246" s="40"/>
      <c r="C246" s="41"/>
      <c r="D246" s="44"/>
      <c r="E246" s="40"/>
      <c r="F246" s="27"/>
      <c r="G246" s="41"/>
      <c r="H246" s="13"/>
      <c r="I246" s="41"/>
      <c r="J246" s="13"/>
      <c r="K246" s="27"/>
      <c r="L246" s="43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0</v>
      </c>
      <c r="Q246" s="39" t="n">
        <f aca="false">Q245+1</f>
        <v>245</v>
      </c>
      <c r="R246" s="40"/>
      <c r="S246" s="41"/>
      <c r="T246" s="44"/>
      <c r="U246" s="40"/>
      <c r="V246" s="27"/>
      <c r="W246" s="41"/>
      <c r="X246" s="13"/>
      <c r="Y246" s="41"/>
      <c r="Z246" s="13"/>
      <c r="AA246" s="27"/>
      <c r="AB246" s="43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9" t="n">
        <f aca="false">AG245+1</f>
        <v>245</v>
      </c>
      <c r="AH246" s="40"/>
      <c r="AI246" s="41"/>
      <c r="AJ246" s="44"/>
      <c r="AK246" s="40"/>
      <c r="AL246" s="27"/>
      <c r="AM246" s="41"/>
      <c r="AN246" s="13"/>
      <c r="AO246" s="41"/>
      <c r="AP246" s="13"/>
      <c r="AQ246" s="27"/>
      <c r="AR246" s="43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0</v>
      </c>
    </row>
    <row r="247" customFormat="false" ht="15.75" hidden="false" customHeight="false" outlineLevel="0" collapsed="false">
      <c r="A247" s="39" t="n">
        <f aca="false">A246+1</f>
        <v>246</v>
      </c>
      <c r="B247" s="40"/>
      <c r="C247" s="41"/>
      <c r="D247" s="44"/>
      <c r="E247" s="40"/>
      <c r="F247" s="27"/>
      <c r="G247" s="41"/>
      <c r="H247" s="42"/>
      <c r="I247" s="41"/>
      <c r="J247" s="40"/>
      <c r="K247" s="27"/>
      <c r="L247" s="43"/>
      <c r="M247" s="35"/>
      <c r="N247" s="41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9" t="n">
        <f aca="false">Q246+1</f>
        <v>246</v>
      </c>
      <c r="R247" s="40"/>
      <c r="S247" s="41"/>
      <c r="T247" s="44"/>
      <c r="U247" s="40"/>
      <c r="V247" s="27"/>
      <c r="W247" s="41"/>
      <c r="X247" s="42"/>
      <c r="Y247" s="41"/>
      <c r="Z247" s="40"/>
      <c r="AA247" s="27"/>
      <c r="AB247" s="43"/>
      <c r="AC247" s="35"/>
      <c r="AD247" s="41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  <c r="AG247" s="39" t="n">
        <f aca="false">AG246+1</f>
        <v>246</v>
      </c>
      <c r="AH247" s="40"/>
      <c r="AI247" s="41"/>
      <c r="AJ247" s="44"/>
      <c r="AK247" s="40"/>
      <c r="AL247" s="27"/>
      <c r="AM247" s="41"/>
      <c r="AN247" s="42"/>
      <c r="AO247" s="41"/>
      <c r="AP247" s="40"/>
      <c r="AQ247" s="27"/>
      <c r="AR247" s="43"/>
      <c r="AS247" s="35"/>
      <c r="AT247" s="41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0</v>
      </c>
    </row>
    <row r="248" customFormat="false" ht="15.75" hidden="false" customHeight="false" outlineLevel="0" collapsed="false">
      <c r="A248" s="39" t="n">
        <f aca="false">A247+1</f>
        <v>247</v>
      </c>
      <c r="B248" s="13"/>
      <c r="C248" s="24"/>
      <c r="D248" s="44"/>
      <c r="E248" s="40"/>
      <c r="F248" s="27"/>
      <c r="G248" s="41"/>
      <c r="H248" s="47"/>
      <c r="I248" s="26"/>
      <c r="J248" s="35"/>
      <c r="K248" s="27"/>
      <c r="L248" s="43"/>
      <c r="M248" s="44"/>
      <c r="N248" s="41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  <c r="Q248" s="39" t="n">
        <f aca="false">Q247+1</f>
        <v>247</v>
      </c>
      <c r="R248" s="13"/>
      <c r="S248" s="24"/>
      <c r="T248" s="44"/>
      <c r="U248" s="40"/>
      <c r="V248" s="27"/>
      <c r="W248" s="41"/>
      <c r="X248" s="47"/>
      <c r="Y248" s="26"/>
      <c r="Z248" s="35"/>
      <c r="AA248" s="27"/>
      <c r="AB248" s="43"/>
      <c r="AC248" s="44"/>
      <c r="AD248" s="41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9" t="n">
        <f aca="false">AG247+1</f>
        <v>247</v>
      </c>
      <c r="AH248" s="13"/>
      <c r="AI248" s="24"/>
      <c r="AJ248" s="44"/>
      <c r="AK248" s="40"/>
      <c r="AL248" s="27"/>
      <c r="AM248" s="41"/>
      <c r="AN248" s="47"/>
      <c r="AO248" s="26"/>
      <c r="AP248" s="35"/>
      <c r="AQ248" s="27"/>
      <c r="AR248" s="43"/>
      <c r="AS248" s="44"/>
      <c r="AT248" s="41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0</v>
      </c>
    </row>
    <row r="249" customFormat="false" ht="15.75" hidden="false" customHeight="false" outlineLevel="0" collapsed="false">
      <c r="A249" s="39" t="n">
        <f aca="false">A248+1</f>
        <v>248</v>
      </c>
      <c r="B249" s="35"/>
      <c r="C249" s="26"/>
      <c r="D249" s="25"/>
      <c r="E249" s="40"/>
      <c r="F249" s="27"/>
      <c r="G249" s="41"/>
      <c r="H249" s="42"/>
      <c r="I249" s="41"/>
      <c r="J249" s="35"/>
      <c r="K249" s="30"/>
      <c r="L249" s="29"/>
      <c r="M249" s="44"/>
      <c r="N249" s="41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9" t="n">
        <f aca="false">Q248+1</f>
        <v>248</v>
      </c>
      <c r="R249" s="35"/>
      <c r="S249" s="26"/>
      <c r="T249" s="25"/>
      <c r="U249" s="40"/>
      <c r="V249" s="27"/>
      <c r="W249" s="41"/>
      <c r="X249" s="42"/>
      <c r="Y249" s="41"/>
      <c r="Z249" s="35"/>
      <c r="AA249" s="30"/>
      <c r="AB249" s="29"/>
      <c r="AC249" s="44"/>
      <c r="AD249" s="41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9" t="n">
        <f aca="false">AG248+1</f>
        <v>248</v>
      </c>
      <c r="AH249" s="35"/>
      <c r="AI249" s="26"/>
      <c r="AJ249" s="25"/>
      <c r="AK249" s="40"/>
      <c r="AL249" s="27"/>
      <c r="AM249" s="41"/>
      <c r="AN249" s="42"/>
      <c r="AO249" s="41"/>
      <c r="AP249" s="35"/>
      <c r="AQ249" s="30"/>
      <c r="AR249" s="29"/>
      <c r="AS249" s="44"/>
      <c r="AT249" s="41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9" t="n">
        <f aca="false">A249+1</f>
        <v>249</v>
      </c>
      <c r="B250" s="13"/>
      <c r="C250" s="24"/>
      <c r="D250" s="44"/>
      <c r="E250" s="35"/>
      <c r="F250" s="18"/>
      <c r="G250" s="41"/>
      <c r="H250" s="13"/>
      <c r="I250" s="41"/>
      <c r="J250" s="13"/>
      <c r="K250" s="31"/>
      <c r="L250" s="43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9" t="n">
        <f aca="false">Q249+1</f>
        <v>249</v>
      </c>
      <c r="R250" s="13"/>
      <c r="S250" s="24"/>
      <c r="T250" s="44"/>
      <c r="U250" s="35"/>
      <c r="V250" s="18"/>
      <c r="W250" s="41"/>
      <c r="X250" s="13"/>
      <c r="Y250" s="41"/>
      <c r="Z250" s="13"/>
      <c r="AA250" s="31"/>
      <c r="AB250" s="43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9" t="n">
        <f aca="false">AG249+1</f>
        <v>249</v>
      </c>
      <c r="AH250" s="13"/>
      <c r="AI250" s="24"/>
      <c r="AJ250" s="44"/>
      <c r="AK250" s="35"/>
      <c r="AL250" s="18"/>
      <c r="AM250" s="41"/>
      <c r="AN250" s="13"/>
      <c r="AO250" s="41"/>
      <c r="AP250" s="13"/>
      <c r="AQ250" s="31"/>
      <c r="AR250" s="43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9" t="n">
        <f aca="false">A250+1</f>
        <v>250</v>
      </c>
      <c r="B251" s="35"/>
      <c r="C251" s="26"/>
      <c r="D251" s="25"/>
      <c r="E251" s="40"/>
      <c r="F251" s="27"/>
      <c r="G251" s="41"/>
      <c r="H251" s="42"/>
      <c r="I251" s="41"/>
      <c r="J251" s="40"/>
      <c r="K251" s="27"/>
      <c r="L251" s="43"/>
      <c r="M251" s="44"/>
      <c r="N251" s="41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9" t="n">
        <f aca="false">Q250+1</f>
        <v>250</v>
      </c>
      <c r="R251" s="35"/>
      <c r="S251" s="26"/>
      <c r="T251" s="25"/>
      <c r="U251" s="40"/>
      <c r="V251" s="27"/>
      <c r="W251" s="41"/>
      <c r="X251" s="42"/>
      <c r="Y251" s="41"/>
      <c r="Z251" s="40"/>
      <c r="AA251" s="27"/>
      <c r="AB251" s="43"/>
      <c r="AC251" s="44"/>
      <c r="AD251" s="41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9" t="n">
        <f aca="false">AG250+1</f>
        <v>250</v>
      </c>
      <c r="AH251" s="35"/>
      <c r="AI251" s="26"/>
      <c r="AJ251" s="25"/>
      <c r="AK251" s="40"/>
      <c r="AL251" s="27"/>
      <c r="AM251" s="41"/>
      <c r="AN251" s="42"/>
      <c r="AO251" s="41"/>
      <c r="AP251" s="40"/>
      <c r="AQ251" s="27"/>
      <c r="AR251" s="43"/>
      <c r="AS251" s="44"/>
      <c r="AT251" s="41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9" t="n">
        <f aca="false">A251+1</f>
        <v>251</v>
      </c>
      <c r="B252" s="35"/>
      <c r="C252" s="26"/>
      <c r="D252" s="25"/>
      <c r="E252" s="40"/>
      <c r="F252" s="27"/>
      <c r="G252" s="41"/>
      <c r="H252" s="42"/>
      <c r="I252" s="41"/>
      <c r="J252" s="40"/>
      <c r="K252" s="27"/>
      <c r="L252" s="43"/>
      <c r="M252" s="13"/>
      <c r="N252" s="41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9" t="n">
        <f aca="false">Q251+1</f>
        <v>251</v>
      </c>
      <c r="R252" s="35"/>
      <c r="S252" s="26"/>
      <c r="T252" s="25"/>
      <c r="U252" s="40"/>
      <c r="V252" s="27"/>
      <c r="W252" s="41"/>
      <c r="X252" s="42"/>
      <c r="Y252" s="41"/>
      <c r="Z252" s="40"/>
      <c r="AA252" s="27"/>
      <c r="AB252" s="43"/>
      <c r="AC252" s="13"/>
      <c r="AD252" s="41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9" t="n">
        <f aca="false">AG251+1</f>
        <v>251</v>
      </c>
      <c r="AH252" s="35"/>
      <c r="AI252" s="26"/>
      <c r="AJ252" s="25"/>
      <c r="AK252" s="40"/>
      <c r="AL252" s="27"/>
      <c r="AM252" s="41"/>
      <c r="AN252" s="42"/>
      <c r="AO252" s="41"/>
      <c r="AP252" s="40"/>
      <c r="AQ252" s="27"/>
      <c r="AR252" s="43"/>
      <c r="AS252" s="13"/>
      <c r="AT252" s="41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9" t="n">
        <f aca="false">A252+1</f>
        <v>252</v>
      </c>
      <c r="B253" s="40"/>
      <c r="C253" s="41"/>
      <c r="D253" s="44"/>
      <c r="E253" s="13"/>
      <c r="F253" s="27"/>
      <c r="G253" s="41"/>
      <c r="H253" s="35"/>
      <c r="I253" s="41"/>
      <c r="J253" s="13"/>
      <c r="K253" s="31"/>
      <c r="L253" s="43"/>
      <c r="M253" s="44"/>
      <c r="N253" s="41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9" t="n">
        <f aca="false">Q252+1</f>
        <v>252</v>
      </c>
      <c r="R253" s="40"/>
      <c r="S253" s="41"/>
      <c r="T253" s="44"/>
      <c r="U253" s="13"/>
      <c r="V253" s="27"/>
      <c r="W253" s="41"/>
      <c r="X253" s="35"/>
      <c r="Y253" s="41"/>
      <c r="Z253" s="13"/>
      <c r="AA253" s="31"/>
      <c r="AB253" s="43"/>
      <c r="AC253" s="44"/>
      <c r="AD253" s="41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9" t="n">
        <f aca="false">AG252+1</f>
        <v>252</v>
      </c>
      <c r="AH253" s="40"/>
      <c r="AI253" s="41"/>
      <c r="AJ253" s="44"/>
      <c r="AK253" s="13"/>
      <c r="AL253" s="27"/>
      <c r="AM253" s="41"/>
      <c r="AN253" s="35"/>
      <c r="AO253" s="41"/>
      <c r="AP253" s="13"/>
      <c r="AQ253" s="31"/>
      <c r="AR253" s="43"/>
      <c r="AS253" s="44"/>
      <c r="AT253" s="41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9" t="n">
        <f aca="false">A253+1</f>
        <v>253</v>
      </c>
      <c r="B254" s="40"/>
      <c r="C254" s="41"/>
      <c r="D254" s="44"/>
      <c r="E254" s="40"/>
      <c r="F254" s="27"/>
      <c r="G254" s="41"/>
      <c r="H254" s="42"/>
      <c r="I254" s="41"/>
      <c r="J254" s="40"/>
      <c r="K254" s="27"/>
      <c r="L254" s="43"/>
      <c r="M254" s="44"/>
      <c r="N254" s="41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9" t="n">
        <f aca="false">Q253+1</f>
        <v>253</v>
      </c>
      <c r="R254" s="40"/>
      <c r="S254" s="41"/>
      <c r="T254" s="44"/>
      <c r="U254" s="40"/>
      <c r="V254" s="27"/>
      <c r="W254" s="41"/>
      <c r="X254" s="42"/>
      <c r="Y254" s="41"/>
      <c r="Z254" s="40"/>
      <c r="AA254" s="27"/>
      <c r="AB254" s="43"/>
      <c r="AC254" s="44"/>
      <c r="AD254" s="41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9" t="n">
        <f aca="false">AG253+1</f>
        <v>253</v>
      </c>
      <c r="AH254" s="40"/>
      <c r="AI254" s="41"/>
      <c r="AJ254" s="44"/>
      <c r="AK254" s="40"/>
      <c r="AL254" s="27"/>
      <c r="AM254" s="41"/>
      <c r="AN254" s="42"/>
      <c r="AO254" s="41"/>
      <c r="AP254" s="40"/>
      <c r="AQ254" s="27"/>
      <c r="AR254" s="43"/>
      <c r="AS254" s="44"/>
      <c r="AT254" s="41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9" t="n">
        <f aca="false">A254+1</f>
        <v>254</v>
      </c>
      <c r="B255" s="40"/>
      <c r="C255" s="41"/>
      <c r="D255" s="44"/>
      <c r="E255" s="40"/>
      <c r="F255" s="27"/>
      <c r="G255" s="41"/>
      <c r="H255" s="42"/>
      <c r="I255" s="41"/>
      <c r="J255" s="40"/>
      <c r="K255" s="27"/>
      <c r="L255" s="43"/>
      <c r="M255" s="44"/>
      <c r="N255" s="41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9" t="n">
        <f aca="false">Q254+1</f>
        <v>254</v>
      </c>
      <c r="R255" s="40"/>
      <c r="S255" s="41"/>
      <c r="T255" s="44"/>
      <c r="U255" s="40"/>
      <c r="V255" s="27"/>
      <c r="W255" s="41"/>
      <c r="X255" s="42"/>
      <c r="Y255" s="41"/>
      <c r="Z255" s="40"/>
      <c r="AA255" s="27"/>
      <c r="AB255" s="43"/>
      <c r="AC255" s="44"/>
      <c r="AD255" s="41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9" t="n">
        <f aca="false">AG254+1</f>
        <v>254</v>
      </c>
      <c r="AH255" s="40"/>
      <c r="AI255" s="41"/>
      <c r="AJ255" s="44"/>
      <c r="AK255" s="40"/>
      <c r="AL255" s="27"/>
      <c r="AM255" s="41"/>
      <c r="AN255" s="42"/>
      <c r="AO255" s="41"/>
      <c r="AP255" s="40"/>
      <c r="AQ255" s="27"/>
      <c r="AR255" s="43"/>
      <c r="AS255" s="44"/>
      <c r="AT255" s="41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9" t="n">
        <f aca="false">A255+1</f>
        <v>255</v>
      </c>
      <c r="B256" s="13"/>
      <c r="C256" s="24"/>
      <c r="D256" s="44"/>
      <c r="E256" s="40"/>
      <c r="F256" s="27"/>
      <c r="G256" s="41"/>
      <c r="H256" s="42"/>
      <c r="I256" s="41"/>
      <c r="J256" s="13"/>
      <c r="K256" s="27"/>
      <c r="L256" s="43"/>
      <c r="M256" s="44"/>
      <c r="N256" s="41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9" t="n">
        <f aca="false">Q255+1</f>
        <v>255</v>
      </c>
      <c r="R256" s="13"/>
      <c r="S256" s="24"/>
      <c r="T256" s="44"/>
      <c r="U256" s="40"/>
      <c r="V256" s="27"/>
      <c r="W256" s="41"/>
      <c r="X256" s="42"/>
      <c r="Y256" s="41"/>
      <c r="Z256" s="13"/>
      <c r="AA256" s="27"/>
      <c r="AB256" s="43"/>
      <c r="AC256" s="44"/>
      <c r="AD256" s="41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9" t="n">
        <f aca="false">AG255+1</f>
        <v>255</v>
      </c>
      <c r="AH256" s="13"/>
      <c r="AI256" s="24"/>
      <c r="AJ256" s="44"/>
      <c r="AK256" s="40"/>
      <c r="AL256" s="27"/>
      <c r="AM256" s="41"/>
      <c r="AN256" s="42"/>
      <c r="AO256" s="41"/>
      <c r="AP256" s="13"/>
      <c r="AQ256" s="27"/>
      <c r="AR256" s="43"/>
      <c r="AS256" s="44"/>
      <c r="AT256" s="41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9" t="n">
        <f aca="false">A256+1</f>
        <v>256</v>
      </c>
      <c r="B257" s="13"/>
      <c r="C257" s="24"/>
      <c r="D257" s="44"/>
      <c r="E257" s="40"/>
      <c r="F257" s="27"/>
      <c r="G257" s="41"/>
      <c r="H257" s="42"/>
      <c r="I257" s="41"/>
      <c r="J257" s="13"/>
      <c r="K257" s="27"/>
      <c r="L257" s="43"/>
      <c r="M257" s="44"/>
      <c r="N257" s="41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9" t="n">
        <f aca="false">Q256+1</f>
        <v>256</v>
      </c>
      <c r="R257" s="13"/>
      <c r="S257" s="24"/>
      <c r="T257" s="44"/>
      <c r="U257" s="40"/>
      <c r="V257" s="27"/>
      <c r="W257" s="41"/>
      <c r="X257" s="42"/>
      <c r="Y257" s="41"/>
      <c r="Z257" s="13"/>
      <c r="AA257" s="27"/>
      <c r="AB257" s="43"/>
      <c r="AC257" s="44"/>
      <c r="AD257" s="41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9" t="n">
        <f aca="false">AG256+1</f>
        <v>256</v>
      </c>
      <c r="AH257" s="13"/>
      <c r="AI257" s="24"/>
      <c r="AJ257" s="44"/>
      <c r="AK257" s="40"/>
      <c r="AL257" s="27"/>
      <c r="AM257" s="41"/>
      <c r="AN257" s="42"/>
      <c r="AO257" s="41"/>
      <c r="AP257" s="13"/>
      <c r="AQ257" s="27"/>
      <c r="AR257" s="43"/>
      <c r="AS257" s="44"/>
      <c r="AT257" s="41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9" t="n">
        <f aca="false">A257+1</f>
        <v>257</v>
      </c>
      <c r="B258" s="13"/>
      <c r="C258" s="24"/>
      <c r="D258" s="25"/>
      <c r="E258" s="13" t="n">
        <v>0.337800925925926</v>
      </c>
      <c r="F258" s="18"/>
      <c r="G258" s="26"/>
      <c r="H258" s="13"/>
      <c r="I258" s="26"/>
      <c r="J258" s="13"/>
      <c r="K258" s="18"/>
      <c r="L258" s="43"/>
      <c r="M258" s="13" t="n">
        <v>0.336527777777778</v>
      </c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2</v>
      </c>
      <c r="Q258" s="39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3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9" t="n">
        <f aca="false">AG257+1</f>
        <v>257</v>
      </c>
      <c r="AH258" s="13" t="n">
        <v>0.335694444444444</v>
      </c>
      <c r="AI258" s="24"/>
      <c r="AJ258" s="25"/>
      <c r="AK258" s="13" t="n">
        <v>0.340231481481481</v>
      </c>
      <c r="AL258" s="18"/>
      <c r="AM258" s="26"/>
      <c r="AN258" s="13"/>
      <c r="AO258" s="26"/>
      <c r="AP258" s="13"/>
      <c r="AQ258" s="18"/>
      <c r="AR258" s="43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2</v>
      </c>
    </row>
    <row r="259" customFormat="false" ht="15.75" hidden="false" customHeight="false" outlineLevel="0" collapsed="false">
      <c r="A259" s="39" t="n">
        <f aca="false">A258+1</f>
        <v>258</v>
      </c>
      <c r="B259" s="40"/>
      <c r="C259" s="41"/>
      <c r="D259" s="44"/>
      <c r="E259" s="13"/>
      <c r="F259" s="18"/>
      <c r="G259" s="41"/>
      <c r="H259" s="42"/>
      <c r="I259" s="41"/>
      <c r="J259" s="13"/>
      <c r="K259" s="31"/>
      <c r="L259" s="43"/>
      <c r="M259" s="44"/>
      <c r="N259" s="41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9" t="n">
        <f aca="false">Q258+1</f>
        <v>258</v>
      </c>
      <c r="R259" s="40"/>
      <c r="S259" s="41"/>
      <c r="T259" s="44"/>
      <c r="U259" s="13"/>
      <c r="V259" s="18"/>
      <c r="W259" s="41"/>
      <c r="X259" s="42"/>
      <c r="Y259" s="41"/>
      <c r="Z259" s="13"/>
      <c r="AA259" s="31"/>
      <c r="AB259" s="43"/>
      <c r="AC259" s="44"/>
      <c r="AD259" s="41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9" t="n">
        <f aca="false">AG258+1</f>
        <v>258</v>
      </c>
      <c r="AH259" s="40"/>
      <c r="AI259" s="41"/>
      <c r="AJ259" s="44"/>
      <c r="AK259" s="13"/>
      <c r="AL259" s="18"/>
      <c r="AM259" s="41"/>
      <c r="AN259" s="42"/>
      <c r="AO259" s="41"/>
      <c r="AP259" s="13"/>
      <c r="AQ259" s="31"/>
      <c r="AR259" s="43"/>
      <c r="AS259" s="44"/>
      <c r="AT259" s="41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9" t="n">
        <f aca="false">A259+1</f>
        <v>259</v>
      </c>
      <c r="B260" s="40"/>
      <c r="C260" s="41"/>
      <c r="D260" s="44"/>
      <c r="E260" s="40"/>
      <c r="F260" s="27"/>
      <c r="G260" s="41"/>
      <c r="H260" s="42"/>
      <c r="I260" s="41"/>
      <c r="J260" s="40"/>
      <c r="K260" s="27"/>
      <c r="L260" s="43"/>
      <c r="M260" s="44"/>
      <c r="N260" s="41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9" t="n">
        <f aca="false">Q259+1</f>
        <v>259</v>
      </c>
      <c r="R260" s="40"/>
      <c r="S260" s="41"/>
      <c r="T260" s="44"/>
      <c r="U260" s="40"/>
      <c r="V260" s="27"/>
      <c r="W260" s="41"/>
      <c r="X260" s="42"/>
      <c r="Y260" s="41"/>
      <c r="Z260" s="40"/>
      <c r="AA260" s="27"/>
      <c r="AB260" s="43"/>
      <c r="AC260" s="44"/>
      <c r="AD260" s="41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9" t="n">
        <f aca="false">AG259+1</f>
        <v>259</v>
      </c>
      <c r="AH260" s="40"/>
      <c r="AI260" s="41"/>
      <c r="AJ260" s="44"/>
      <c r="AK260" s="40"/>
      <c r="AL260" s="27"/>
      <c r="AM260" s="41"/>
      <c r="AN260" s="42"/>
      <c r="AO260" s="41"/>
      <c r="AP260" s="40"/>
      <c r="AQ260" s="27"/>
      <c r="AR260" s="43"/>
      <c r="AS260" s="44"/>
      <c r="AT260" s="41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9" t="n">
        <f aca="false">A260+1</f>
        <v>260</v>
      </c>
      <c r="B261" s="13"/>
      <c r="C261" s="24"/>
      <c r="D261" s="25"/>
      <c r="E261" s="13" t="n">
        <v>0.375625</v>
      </c>
      <c r="F261" s="18"/>
      <c r="G261" s="26"/>
      <c r="H261" s="13" t="n">
        <v>0.382453703703704</v>
      </c>
      <c r="I261" s="25"/>
      <c r="J261" s="13"/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  <c r="Q261" s="39" t="n">
        <f aca="false">Q260+1</f>
        <v>260</v>
      </c>
      <c r="R261" s="13" t="n">
        <v>0.38181712962963</v>
      </c>
      <c r="S261" s="24"/>
      <c r="T261" s="25"/>
      <c r="U261" s="13"/>
      <c r="V261" s="18"/>
      <c r="W261" s="26"/>
      <c r="X261" s="13" t="n">
        <v>0.37556712962963</v>
      </c>
      <c r="Y261" s="25"/>
      <c r="Z261" s="13" t="n">
        <v>0.382164351851852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9" t="n">
        <f aca="false">AG260+1</f>
        <v>260</v>
      </c>
      <c r="AH261" s="13"/>
      <c r="AI261" s="24"/>
      <c r="AJ261" s="25"/>
      <c r="AK261" s="13" t="n">
        <v>0.369502314814815</v>
      </c>
      <c r="AL261" s="18"/>
      <c r="AM261" s="26"/>
      <c r="AN261" s="13" t="n">
        <v>0.382025462962963</v>
      </c>
      <c r="AO261" s="25"/>
      <c r="AP261" s="13"/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2</v>
      </c>
    </row>
    <row r="262" customFormat="false" ht="15.75" hidden="false" customHeight="false" outlineLevel="0" collapsed="false">
      <c r="A262" s="39" t="n">
        <f aca="false">A261+1</f>
        <v>261</v>
      </c>
      <c r="B262" s="13"/>
      <c r="C262" s="24"/>
      <c r="D262" s="44"/>
      <c r="E262" s="40"/>
      <c r="F262" s="27"/>
      <c r="G262" s="41"/>
      <c r="H262" s="42"/>
      <c r="I262" s="41"/>
      <c r="J262" s="40"/>
      <c r="K262" s="27"/>
      <c r="L262" s="43"/>
      <c r="M262" s="13"/>
      <c r="N262" s="41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9" t="n">
        <f aca="false">Q261+1</f>
        <v>261</v>
      </c>
      <c r="R262" s="13"/>
      <c r="S262" s="24"/>
      <c r="T262" s="44"/>
      <c r="U262" s="40"/>
      <c r="V262" s="27"/>
      <c r="W262" s="41"/>
      <c r="X262" s="42"/>
      <c r="Y262" s="41"/>
      <c r="Z262" s="40"/>
      <c r="AA262" s="27"/>
      <c r="AB262" s="43"/>
      <c r="AC262" s="13"/>
      <c r="AD262" s="41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9" t="n">
        <f aca="false">AG261+1</f>
        <v>261</v>
      </c>
      <c r="AH262" s="13"/>
      <c r="AI262" s="24"/>
      <c r="AJ262" s="44"/>
      <c r="AK262" s="40"/>
      <c r="AL262" s="27"/>
      <c r="AM262" s="41"/>
      <c r="AN262" s="42"/>
      <c r="AO262" s="41"/>
      <c r="AP262" s="40"/>
      <c r="AQ262" s="27"/>
      <c r="AR262" s="43"/>
      <c r="AS262" s="13"/>
      <c r="AT262" s="41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9" t="n">
        <f aca="false">A262+1</f>
        <v>262</v>
      </c>
      <c r="B263" s="13"/>
      <c r="C263" s="24"/>
      <c r="D263" s="25"/>
      <c r="E263" s="13" t="n">
        <v>0.413923611111111</v>
      </c>
      <c r="F263" s="18"/>
      <c r="G263" s="26"/>
      <c r="H263" s="13"/>
      <c r="I263" s="26"/>
      <c r="J263" s="13"/>
      <c r="K263" s="18"/>
      <c r="L263" s="29"/>
      <c r="M263" s="13" t="n">
        <v>0.415266203703704</v>
      </c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9" t="n">
        <f aca="false">Q262+1</f>
        <v>262</v>
      </c>
      <c r="R263" s="13"/>
      <c r="S263" s="24"/>
      <c r="T263" s="25"/>
      <c r="U263" s="13"/>
      <c r="V263" s="18"/>
      <c r="W263" s="26"/>
      <c r="X263" s="13" t="n">
        <v>0.417025462962963</v>
      </c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9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428009259259259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9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41"/>
      <c r="J264" s="13"/>
      <c r="K264" s="41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9" t="n">
        <f aca="false">Q263+1</f>
        <v>263</v>
      </c>
      <c r="R264" s="13" t="n">
        <v>0.403310185185185</v>
      </c>
      <c r="S264" s="24"/>
      <c r="T264" s="25"/>
      <c r="U264" s="13"/>
      <c r="V264" s="18"/>
      <c r="W264" s="26"/>
      <c r="X264" s="13"/>
      <c r="Y264" s="41"/>
      <c r="Z264" s="13"/>
      <c r="AA264" s="41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1</v>
      </c>
      <c r="AG264" s="39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41"/>
      <c r="AP264" s="13"/>
      <c r="AQ264" s="41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9" t="n">
        <f aca="false">A264+1</f>
        <v>264</v>
      </c>
      <c r="B265" s="40"/>
      <c r="C265" s="41"/>
      <c r="D265" s="44"/>
      <c r="E265" s="40"/>
      <c r="F265" s="27"/>
      <c r="G265" s="41"/>
      <c r="H265" s="42"/>
      <c r="I265" s="41"/>
      <c r="J265" s="40"/>
      <c r="K265" s="27"/>
      <c r="L265" s="43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9" t="n">
        <f aca="false">Q264+1</f>
        <v>264</v>
      </c>
      <c r="R265" s="40"/>
      <c r="S265" s="41"/>
      <c r="T265" s="44"/>
      <c r="U265" s="40"/>
      <c r="V265" s="27"/>
      <c r="W265" s="41"/>
      <c r="X265" s="42"/>
      <c r="Y265" s="41"/>
      <c r="Z265" s="40"/>
      <c r="AA265" s="27"/>
      <c r="AB265" s="43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9" t="n">
        <f aca="false">AG264+1</f>
        <v>264</v>
      </c>
      <c r="AH265" s="40"/>
      <c r="AI265" s="41"/>
      <c r="AJ265" s="44"/>
      <c r="AK265" s="40"/>
      <c r="AL265" s="27"/>
      <c r="AM265" s="41"/>
      <c r="AN265" s="42"/>
      <c r="AO265" s="41"/>
      <c r="AP265" s="40"/>
      <c r="AQ265" s="27"/>
      <c r="AR265" s="43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9" t="n">
        <f aca="false">A265+1</f>
        <v>265</v>
      </c>
      <c r="B266" s="13" t="n">
        <v>0.403958333333333</v>
      </c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9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9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9" t="n">
        <f aca="false">A266+1</f>
        <v>266</v>
      </c>
      <c r="B267" s="40"/>
      <c r="C267" s="41"/>
      <c r="D267" s="44"/>
      <c r="E267" s="40"/>
      <c r="F267" s="27"/>
      <c r="G267" s="41"/>
      <c r="H267" s="42"/>
      <c r="I267" s="41"/>
      <c r="J267" s="40"/>
      <c r="K267" s="27"/>
      <c r="L267" s="43"/>
      <c r="M267" s="44"/>
      <c r="N267" s="41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9" t="n">
        <f aca="false">Q266+1</f>
        <v>266</v>
      </c>
      <c r="R267" s="40"/>
      <c r="S267" s="41"/>
      <c r="T267" s="44"/>
      <c r="U267" s="40"/>
      <c r="V267" s="27"/>
      <c r="W267" s="41"/>
      <c r="X267" s="42"/>
      <c r="Y267" s="41"/>
      <c r="Z267" s="40"/>
      <c r="AA267" s="27"/>
      <c r="AB267" s="43"/>
      <c r="AC267" s="44"/>
      <c r="AD267" s="41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9" t="n">
        <f aca="false">AG266+1</f>
        <v>266</v>
      </c>
      <c r="AH267" s="40"/>
      <c r="AI267" s="41"/>
      <c r="AJ267" s="44"/>
      <c r="AK267" s="40"/>
      <c r="AL267" s="27"/>
      <c r="AM267" s="41"/>
      <c r="AN267" s="42"/>
      <c r="AO267" s="41"/>
      <c r="AP267" s="40"/>
      <c r="AQ267" s="27"/>
      <c r="AR267" s="43"/>
      <c r="AS267" s="44"/>
      <c r="AT267" s="41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9" t="n">
        <f aca="false">A267+1</f>
        <v>267</v>
      </c>
      <c r="B268" s="13"/>
      <c r="C268" s="24"/>
      <c r="D268" s="25"/>
      <c r="E268" s="13"/>
      <c r="F268" s="18"/>
      <c r="G268" s="26"/>
      <c r="H268" s="13" t="n">
        <v>0.412824074074074</v>
      </c>
      <c r="I268" s="41"/>
      <c r="J268" s="13" t="n">
        <v>0.408703703703704</v>
      </c>
      <c r="K268" s="31"/>
      <c r="L268" s="29"/>
      <c r="M268" s="13" t="n">
        <v>0.401909722222222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3</v>
      </c>
      <c r="Q268" s="39" t="n">
        <f aca="false">Q267+1</f>
        <v>267</v>
      </c>
      <c r="R268" s="13" t="n">
        <v>0.412881944444444</v>
      </c>
      <c r="S268" s="24"/>
      <c r="T268" s="25"/>
      <c r="U268" s="13" t="n">
        <v>0.398946759259259</v>
      </c>
      <c r="V268" s="18"/>
      <c r="W268" s="26"/>
      <c r="X268" s="13" t="n">
        <v>0.405266203703704</v>
      </c>
      <c r="Y268" s="41"/>
      <c r="Z268" s="13" t="n">
        <v>0.415173611111111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4</v>
      </c>
      <c r="AG268" s="39" t="n">
        <f aca="false">AG267+1</f>
        <v>267</v>
      </c>
      <c r="AH268" s="13" t="n">
        <v>0.39587962962963</v>
      </c>
      <c r="AI268" s="24"/>
      <c r="AJ268" s="25"/>
      <c r="AK268" s="13" t="n">
        <v>0.40287037037037</v>
      </c>
      <c r="AL268" s="18"/>
      <c r="AM268" s="26"/>
      <c r="AN268" s="13" t="n">
        <v>0.417384259259259</v>
      </c>
      <c r="AO268" s="41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3</v>
      </c>
    </row>
    <row r="269" customFormat="false" ht="15.75" hidden="false" customHeight="false" outlineLevel="0" collapsed="false">
      <c r="A269" s="39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5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9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35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9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35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9" t="n">
        <f aca="false">A269+1</f>
        <v>269</v>
      </c>
      <c r="B270" s="40"/>
      <c r="C270" s="41"/>
      <c r="D270" s="44"/>
      <c r="E270" s="40"/>
      <c r="F270" s="27"/>
      <c r="G270" s="41"/>
      <c r="H270" s="13"/>
      <c r="I270" s="41"/>
      <c r="J270" s="13"/>
      <c r="K270" s="27"/>
      <c r="L270" s="43"/>
      <c r="M270" s="44"/>
      <c r="N270" s="41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9" t="n">
        <f aca="false">Q269+1</f>
        <v>269</v>
      </c>
      <c r="R270" s="40"/>
      <c r="S270" s="41"/>
      <c r="T270" s="44"/>
      <c r="U270" s="40"/>
      <c r="V270" s="27"/>
      <c r="W270" s="41"/>
      <c r="X270" s="13"/>
      <c r="Y270" s="41"/>
      <c r="Z270" s="13"/>
      <c r="AA270" s="27"/>
      <c r="AB270" s="43"/>
      <c r="AC270" s="44"/>
      <c r="AD270" s="41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9" t="n">
        <f aca="false">AG269+1</f>
        <v>269</v>
      </c>
      <c r="AH270" s="40"/>
      <c r="AI270" s="41"/>
      <c r="AJ270" s="44"/>
      <c r="AK270" s="40"/>
      <c r="AL270" s="27"/>
      <c r="AM270" s="41"/>
      <c r="AN270" s="13"/>
      <c r="AO270" s="41"/>
      <c r="AP270" s="13"/>
      <c r="AQ270" s="27"/>
      <c r="AR270" s="43"/>
      <c r="AS270" s="44"/>
      <c r="AT270" s="41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9" t="n">
        <f aca="false">A270+1</f>
        <v>270</v>
      </c>
      <c r="B271" s="40"/>
      <c r="C271" s="41"/>
      <c r="D271" s="44"/>
      <c r="E271" s="13"/>
      <c r="F271" s="27"/>
      <c r="G271" s="41"/>
      <c r="H271" s="35"/>
      <c r="I271" s="41"/>
      <c r="J271" s="40"/>
      <c r="K271" s="27"/>
      <c r="L271" s="43"/>
      <c r="M271" s="44"/>
      <c r="N271" s="41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9" t="n">
        <f aca="false">Q270+1</f>
        <v>270</v>
      </c>
      <c r="R271" s="40"/>
      <c r="S271" s="41"/>
      <c r="T271" s="44"/>
      <c r="U271" s="13"/>
      <c r="V271" s="27"/>
      <c r="W271" s="41"/>
      <c r="X271" s="35"/>
      <c r="Y271" s="41"/>
      <c r="Z271" s="40"/>
      <c r="AA271" s="27"/>
      <c r="AB271" s="43"/>
      <c r="AC271" s="44"/>
      <c r="AD271" s="41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9" t="n">
        <f aca="false">AG270+1</f>
        <v>270</v>
      </c>
      <c r="AH271" s="40"/>
      <c r="AI271" s="41"/>
      <c r="AJ271" s="44"/>
      <c r="AK271" s="13"/>
      <c r="AL271" s="27"/>
      <c r="AM271" s="41"/>
      <c r="AN271" s="35"/>
      <c r="AO271" s="41"/>
      <c r="AP271" s="40"/>
      <c r="AQ271" s="27"/>
      <c r="AR271" s="43"/>
      <c r="AS271" s="44"/>
      <c r="AT271" s="41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9" t="n">
        <f aca="false">A271+1</f>
        <v>271</v>
      </c>
      <c r="B272" s="35"/>
      <c r="C272" s="26"/>
      <c r="D272" s="25"/>
      <c r="E272" s="40"/>
      <c r="F272" s="27"/>
      <c r="G272" s="41"/>
      <c r="H272" s="42"/>
      <c r="I272" s="41"/>
      <c r="J272" s="35"/>
      <c r="K272" s="30"/>
      <c r="L272" s="29"/>
      <c r="M272" s="44"/>
      <c r="N272" s="41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9" t="n">
        <f aca="false">Q271+1</f>
        <v>271</v>
      </c>
      <c r="R272" s="35"/>
      <c r="S272" s="26"/>
      <c r="T272" s="25"/>
      <c r="U272" s="40"/>
      <c r="V272" s="27"/>
      <c r="W272" s="41"/>
      <c r="X272" s="42"/>
      <c r="Y272" s="41"/>
      <c r="Z272" s="35"/>
      <c r="AA272" s="30"/>
      <c r="AB272" s="29"/>
      <c r="AC272" s="44"/>
      <c r="AD272" s="41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9" t="n">
        <f aca="false">AG271+1</f>
        <v>271</v>
      </c>
      <c r="AH272" s="35"/>
      <c r="AI272" s="26"/>
      <c r="AJ272" s="25"/>
      <c r="AK272" s="40"/>
      <c r="AL272" s="27"/>
      <c r="AM272" s="41"/>
      <c r="AN272" s="42"/>
      <c r="AO272" s="41"/>
      <c r="AP272" s="35"/>
      <c r="AQ272" s="30"/>
      <c r="AR272" s="29"/>
      <c r="AS272" s="44"/>
      <c r="AT272" s="41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9" t="n">
        <f aca="false">A272+1</f>
        <v>272</v>
      </c>
      <c r="B273" s="35"/>
      <c r="C273" s="26"/>
      <c r="D273" s="25"/>
      <c r="E273" s="40"/>
      <c r="F273" s="27"/>
      <c r="G273" s="41"/>
      <c r="H273" s="42"/>
      <c r="I273" s="41"/>
      <c r="J273" s="40"/>
      <c r="K273" s="27"/>
      <c r="L273" s="43"/>
      <c r="M273" s="44"/>
      <c r="N273" s="41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9" t="n">
        <f aca="false">Q272+1</f>
        <v>272</v>
      </c>
      <c r="R273" s="35"/>
      <c r="S273" s="26"/>
      <c r="T273" s="25"/>
      <c r="U273" s="40"/>
      <c r="V273" s="27"/>
      <c r="W273" s="41"/>
      <c r="X273" s="42"/>
      <c r="Y273" s="41"/>
      <c r="Z273" s="40"/>
      <c r="AA273" s="27"/>
      <c r="AB273" s="43"/>
      <c r="AC273" s="44"/>
      <c r="AD273" s="41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9" t="n">
        <f aca="false">AG272+1</f>
        <v>272</v>
      </c>
      <c r="AH273" s="35"/>
      <c r="AI273" s="26"/>
      <c r="AJ273" s="25"/>
      <c r="AK273" s="40"/>
      <c r="AL273" s="27"/>
      <c r="AM273" s="41"/>
      <c r="AN273" s="42"/>
      <c r="AO273" s="41"/>
      <c r="AP273" s="40"/>
      <c r="AQ273" s="27"/>
      <c r="AR273" s="43"/>
      <c r="AS273" s="44"/>
      <c r="AT273" s="41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9" t="n">
        <f aca="false">A273+1</f>
        <v>273</v>
      </c>
      <c r="B274" s="13" t="n">
        <v>0.390520833333333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9" t="n">
        <f aca="false">Q273+1</f>
        <v>273</v>
      </c>
      <c r="R274" s="13" t="n">
        <v>0.394351851851852</v>
      </c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1</v>
      </c>
      <c r="AG274" s="39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397673611111111</v>
      </c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9" t="n">
        <f aca="false">A274+1</f>
        <v>274</v>
      </c>
      <c r="B275" s="35"/>
      <c r="C275" s="26"/>
      <c r="D275" s="44"/>
      <c r="E275" s="40"/>
      <c r="F275" s="27"/>
      <c r="G275" s="41"/>
      <c r="H275" s="42"/>
      <c r="I275" s="41"/>
      <c r="J275" s="35"/>
      <c r="K275" s="27"/>
      <c r="L275" s="43"/>
      <c r="M275" s="44"/>
      <c r="N275" s="41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9" t="n">
        <f aca="false">Q274+1</f>
        <v>274</v>
      </c>
      <c r="R275" s="35"/>
      <c r="S275" s="26"/>
      <c r="T275" s="44"/>
      <c r="U275" s="40"/>
      <c r="V275" s="27"/>
      <c r="W275" s="41"/>
      <c r="X275" s="42"/>
      <c r="Y275" s="41"/>
      <c r="Z275" s="35"/>
      <c r="AA275" s="27"/>
      <c r="AB275" s="43"/>
      <c r="AC275" s="44"/>
      <c r="AD275" s="41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9" t="n">
        <f aca="false">AG274+1</f>
        <v>274</v>
      </c>
      <c r="AH275" s="35"/>
      <c r="AI275" s="26"/>
      <c r="AJ275" s="44"/>
      <c r="AK275" s="40"/>
      <c r="AL275" s="27"/>
      <c r="AM275" s="41"/>
      <c r="AN275" s="42"/>
      <c r="AO275" s="41"/>
      <c r="AP275" s="35"/>
      <c r="AQ275" s="27"/>
      <c r="AR275" s="43"/>
      <c r="AS275" s="44"/>
      <c r="AT275" s="41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9" t="n">
        <f aca="false">A275+1</f>
        <v>275</v>
      </c>
      <c r="B276" s="13"/>
      <c r="C276" s="24"/>
      <c r="D276" s="18"/>
      <c r="E276" s="13" t="n">
        <v>0.431678240740741</v>
      </c>
      <c r="F276" s="18"/>
      <c r="G276" s="41"/>
      <c r="H276" s="13"/>
      <c r="I276" s="41"/>
      <c r="J276" s="13" t="n">
        <v>0.442280092592593</v>
      </c>
      <c r="K276" s="18"/>
      <c r="L276" s="43"/>
      <c r="M276" s="13" t="n">
        <v>0.434618055555556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3</v>
      </c>
      <c r="Q276" s="39" t="n">
        <f aca="false">Q275+1</f>
        <v>275</v>
      </c>
      <c r="R276" s="13" t="n">
        <v>0.44587962962963</v>
      </c>
      <c r="S276" s="24"/>
      <c r="T276" s="18"/>
      <c r="U276" s="13" t="n">
        <v>0.430497685185185</v>
      </c>
      <c r="V276" s="18"/>
      <c r="W276" s="41"/>
      <c r="X276" s="13" t="n">
        <v>0.434664351851852</v>
      </c>
      <c r="Y276" s="41"/>
      <c r="Z276" s="13" t="n">
        <v>0.443993055555556</v>
      </c>
      <c r="AA276" s="18"/>
      <c r="AB276" s="43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4</v>
      </c>
      <c r="AG276" s="39" t="n">
        <f aca="false">AG275+1</f>
        <v>275</v>
      </c>
      <c r="AH276" s="13" t="n">
        <v>0.424178240740741</v>
      </c>
      <c r="AI276" s="24"/>
      <c r="AJ276" s="18"/>
      <c r="AK276" s="13" t="n">
        <v>0.432488425925926</v>
      </c>
      <c r="AL276" s="18"/>
      <c r="AM276" s="41"/>
      <c r="AN276" s="13"/>
      <c r="AO276" s="41"/>
      <c r="AP276" s="13" t="n">
        <v>0.298738425925926</v>
      </c>
      <c r="AQ276" s="18"/>
      <c r="AR276" s="43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9" t="n">
        <f aca="false">A276+1</f>
        <v>276</v>
      </c>
      <c r="B277" s="13"/>
      <c r="C277" s="24"/>
      <c r="D277" s="44"/>
      <c r="E277" s="40"/>
      <c r="F277" s="27"/>
      <c r="G277" s="41"/>
      <c r="H277" s="13"/>
      <c r="I277" s="41"/>
      <c r="J277" s="40"/>
      <c r="K277" s="27"/>
      <c r="L277" s="43"/>
      <c r="M277" s="44"/>
      <c r="N277" s="41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9" t="n">
        <f aca="false">Q276+1</f>
        <v>276</v>
      </c>
      <c r="R277" s="13"/>
      <c r="S277" s="24"/>
      <c r="T277" s="44"/>
      <c r="U277" s="40"/>
      <c r="V277" s="27"/>
      <c r="W277" s="41"/>
      <c r="X277" s="13"/>
      <c r="Y277" s="41"/>
      <c r="Z277" s="40"/>
      <c r="AA277" s="27"/>
      <c r="AB277" s="43"/>
      <c r="AC277" s="44"/>
      <c r="AD277" s="41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9" t="n">
        <f aca="false">AG276+1</f>
        <v>276</v>
      </c>
      <c r="AH277" s="13"/>
      <c r="AI277" s="24"/>
      <c r="AJ277" s="44"/>
      <c r="AK277" s="40"/>
      <c r="AL277" s="27"/>
      <c r="AM277" s="41"/>
      <c r="AN277" s="13"/>
      <c r="AO277" s="41"/>
      <c r="AP277" s="40"/>
      <c r="AQ277" s="27"/>
      <c r="AR277" s="43"/>
      <c r="AS277" s="44"/>
      <c r="AT277" s="41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9" t="n">
        <f aca="false">A277+1</f>
        <v>277</v>
      </c>
      <c r="B278" s="13" t="n">
        <v>0.363738425925926</v>
      </c>
      <c r="C278" s="24"/>
      <c r="D278" s="18"/>
      <c r="E278" s="13"/>
      <c r="F278" s="18"/>
      <c r="G278" s="26"/>
      <c r="H278" s="13" t="n">
        <v>0.397361111111111</v>
      </c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9" t="n">
        <f aca="false">Q277+1</f>
        <v>277</v>
      </c>
      <c r="R278" s="13"/>
      <c r="S278" s="24"/>
      <c r="T278" s="18"/>
      <c r="U278" s="13" t="n">
        <v>0.385914351851852</v>
      </c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9" t="n">
        <f aca="false">AG277+1</f>
        <v>277</v>
      </c>
      <c r="AH278" s="13"/>
      <c r="AI278" s="24"/>
      <c r="AJ278" s="18"/>
      <c r="AK278" s="13"/>
      <c r="AL278" s="18"/>
      <c r="AM278" s="26"/>
      <c r="AN278" s="13" t="n">
        <v>0.405405092592593</v>
      </c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9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9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9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9" t="n">
        <f aca="false">A279+1</f>
        <v>279</v>
      </c>
      <c r="B280" s="13" t="n">
        <v>0.34056712962963</v>
      </c>
      <c r="C280" s="24"/>
      <c r="D280" s="44"/>
      <c r="E280" s="13"/>
      <c r="F280" s="27"/>
      <c r="G280" s="41"/>
      <c r="H280" s="13" t="n">
        <v>0.355462962962963</v>
      </c>
      <c r="I280" s="41"/>
      <c r="J280" s="13"/>
      <c r="K280" s="27"/>
      <c r="L280" s="43"/>
      <c r="M280" s="13" t="n">
        <v>0.342060185185185</v>
      </c>
      <c r="N280" s="41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  <c r="Q280" s="39" t="n">
        <f aca="false">Q279+1</f>
        <v>279</v>
      </c>
      <c r="R280" s="13"/>
      <c r="S280" s="24"/>
      <c r="T280" s="44"/>
      <c r="U280" s="13" t="n">
        <v>0.340787037037037</v>
      </c>
      <c r="V280" s="27"/>
      <c r="W280" s="41"/>
      <c r="X280" s="13" t="n">
        <v>0.349710648148148</v>
      </c>
      <c r="Y280" s="41"/>
      <c r="Z280" s="13"/>
      <c r="AA280" s="27"/>
      <c r="AB280" s="43"/>
      <c r="AC280" s="13"/>
      <c r="AD280" s="41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9" t="n">
        <f aca="false">AG279+1</f>
        <v>279</v>
      </c>
      <c r="AH280" s="13" t="n">
        <v>0.342638888888889</v>
      </c>
      <c r="AI280" s="24"/>
      <c r="AJ280" s="44"/>
      <c r="AK280" s="13"/>
      <c r="AL280" s="27"/>
      <c r="AM280" s="41"/>
      <c r="AN280" s="13"/>
      <c r="AO280" s="41"/>
      <c r="AP280" s="13"/>
      <c r="AQ280" s="27"/>
      <c r="AR280" s="43"/>
      <c r="AS280" s="13"/>
      <c r="AT280" s="41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1</v>
      </c>
    </row>
    <row r="281" customFormat="false" ht="15.75" hidden="false" customHeight="false" outlineLevel="0" collapsed="false">
      <c r="A281" s="39" t="n">
        <f aca="false">A280+1</f>
        <v>280</v>
      </c>
      <c r="B281" s="35"/>
      <c r="C281" s="26"/>
      <c r="D281" s="44"/>
      <c r="E281" s="40"/>
      <c r="F281" s="27"/>
      <c r="G281" s="41"/>
      <c r="H281" s="42"/>
      <c r="I281" s="41"/>
      <c r="J281" s="40"/>
      <c r="K281" s="27"/>
      <c r="L281" s="43"/>
      <c r="M281" s="44"/>
      <c r="N281" s="41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9" t="n">
        <f aca="false">Q280+1</f>
        <v>280</v>
      </c>
      <c r="R281" s="35"/>
      <c r="S281" s="26"/>
      <c r="T281" s="44"/>
      <c r="U281" s="40"/>
      <c r="V281" s="27"/>
      <c r="W281" s="41"/>
      <c r="X281" s="42"/>
      <c r="Y281" s="41"/>
      <c r="Z281" s="40"/>
      <c r="AA281" s="27"/>
      <c r="AB281" s="43"/>
      <c r="AC281" s="44"/>
      <c r="AD281" s="41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9" t="n">
        <f aca="false">AG280+1</f>
        <v>280</v>
      </c>
      <c r="AH281" s="35"/>
      <c r="AI281" s="26"/>
      <c r="AJ281" s="44"/>
      <c r="AK281" s="40"/>
      <c r="AL281" s="27"/>
      <c r="AM281" s="41"/>
      <c r="AN281" s="42"/>
      <c r="AO281" s="41"/>
      <c r="AP281" s="40"/>
      <c r="AQ281" s="27"/>
      <c r="AR281" s="43"/>
      <c r="AS281" s="44"/>
      <c r="AT281" s="41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9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9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9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9" t="n">
        <f aca="false">A282+1</f>
        <v>282</v>
      </c>
      <c r="B283" s="13" t="n">
        <v>0.411944444444444</v>
      </c>
      <c r="C283" s="24"/>
      <c r="D283" s="25"/>
      <c r="E283" s="13" t="n">
        <v>0.402453703703704</v>
      </c>
      <c r="F283" s="18"/>
      <c r="G283" s="18"/>
      <c r="H283" s="13" t="n">
        <v>0.412314814814815</v>
      </c>
      <c r="I283" s="26"/>
      <c r="J283" s="13" t="n">
        <v>0.408101851851852</v>
      </c>
      <c r="K283" s="31"/>
      <c r="L283" s="29"/>
      <c r="M283" s="13" t="n">
        <v>0.402974537037037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9" t="n">
        <f aca="false">Q282+1</f>
        <v>282</v>
      </c>
      <c r="R283" s="13" t="n">
        <v>0.413738425925926</v>
      </c>
      <c r="S283" s="24"/>
      <c r="T283" s="25"/>
      <c r="U283" s="13" t="n">
        <v>0.399675925925926</v>
      </c>
      <c r="V283" s="18"/>
      <c r="W283" s="18"/>
      <c r="X283" s="13" t="n">
        <v>0.405960648148148</v>
      </c>
      <c r="Y283" s="18" t="n">
        <v>0.405983796296296</v>
      </c>
      <c r="Z283" s="13" t="n">
        <v>0.413425925925926</v>
      </c>
      <c r="AA283" s="31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5</v>
      </c>
      <c r="AG283" s="39" t="n">
        <f aca="false">AG282+1</f>
        <v>282</v>
      </c>
      <c r="AH283" s="13" t="n">
        <v>0.396678240740741</v>
      </c>
      <c r="AI283" s="24"/>
      <c r="AJ283" s="25"/>
      <c r="AK283" s="13" t="n">
        <v>0.404212962962963</v>
      </c>
      <c r="AL283" s="18"/>
      <c r="AM283" s="18"/>
      <c r="AN283" s="13" t="n">
        <v>0.418020833333333</v>
      </c>
      <c r="AO283" s="18"/>
      <c r="AP283" s="13" t="n">
        <v>0.371689814814815</v>
      </c>
      <c r="AQ283" s="31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9" t="n">
        <f aca="false">A283+1</f>
        <v>283</v>
      </c>
      <c r="B284" s="13"/>
      <c r="C284" s="24"/>
      <c r="D284" s="44"/>
      <c r="E284" s="40"/>
      <c r="F284" s="27"/>
      <c r="G284" s="41"/>
      <c r="H284" s="42"/>
      <c r="I284" s="41"/>
      <c r="J284" s="35"/>
      <c r="K284" s="27"/>
      <c r="L284" s="43"/>
      <c r="M284" s="44"/>
      <c r="N284" s="41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9" t="n">
        <f aca="false">Q283+1</f>
        <v>283</v>
      </c>
      <c r="R284" s="13"/>
      <c r="S284" s="24"/>
      <c r="T284" s="44"/>
      <c r="U284" s="40"/>
      <c r="V284" s="27"/>
      <c r="W284" s="41"/>
      <c r="X284" s="42"/>
      <c r="Y284" s="41"/>
      <c r="Z284" s="35"/>
      <c r="AA284" s="27"/>
      <c r="AB284" s="43"/>
      <c r="AC284" s="44"/>
      <c r="AD284" s="41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9" t="n">
        <f aca="false">AG283+1</f>
        <v>283</v>
      </c>
      <c r="AH284" s="13"/>
      <c r="AI284" s="24"/>
      <c r="AJ284" s="44"/>
      <c r="AK284" s="40"/>
      <c r="AL284" s="27"/>
      <c r="AM284" s="41"/>
      <c r="AN284" s="42"/>
      <c r="AO284" s="41"/>
      <c r="AP284" s="35"/>
      <c r="AQ284" s="27"/>
      <c r="AR284" s="43"/>
      <c r="AS284" s="44"/>
      <c r="AT284" s="41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9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6994212962963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9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9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9" t="n">
        <f aca="false">A285+1</f>
        <v>285</v>
      </c>
      <c r="B286" s="40"/>
      <c r="C286" s="41"/>
      <c r="D286" s="44"/>
      <c r="E286" s="40"/>
      <c r="F286" s="27"/>
      <c r="G286" s="41"/>
      <c r="H286" s="42"/>
      <c r="I286" s="41"/>
      <c r="J286" s="40"/>
      <c r="K286" s="27"/>
      <c r="L286" s="43"/>
      <c r="M286" s="44"/>
      <c r="N286" s="41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9" t="n">
        <f aca="false">Q285+1</f>
        <v>285</v>
      </c>
      <c r="R286" s="40"/>
      <c r="S286" s="41"/>
      <c r="T286" s="44"/>
      <c r="U286" s="40"/>
      <c r="V286" s="27"/>
      <c r="W286" s="41"/>
      <c r="X286" s="42"/>
      <c r="Y286" s="41"/>
      <c r="Z286" s="40"/>
      <c r="AA286" s="27"/>
      <c r="AB286" s="43"/>
      <c r="AC286" s="44"/>
      <c r="AD286" s="41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9" t="n">
        <f aca="false">AG285+1</f>
        <v>285</v>
      </c>
      <c r="AH286" s="40"/>
      <c r="AI286" s="41"/>
      <c r="AJ286" s="44"/>
      <c r="AK286" s="40"/>
      <c r="AL286" s="27"/>
      <c r="AM286" s="41"/>
      <c r="AN286" s="42"/>
      <c r="AO286" s="41"/>
      <c r="AP286" s="40"/>
      <c r="AQ286" s="27"/>
      <c r="AR286" s="43"/>
      <c r="AS286" s="44"/>
      <c r="AT286" s="41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9" t="n">
        <f aca="false">A286+1</f>
        <v>286</v>
      </c>
      <c r="B287" s="40"/>
      <c r="C287" s="41"/>
      <c r="D287" s="44"/>
      <c r="E287" s="40"/>
      <c r="F287" s="27"/>
      <c r="G287" s="41"/>
      <c r="H287" s="42"/>
      <c r="I287" s="41"/>
      <c r="J287" s="35"/>
      <c r="K287" s="25"/>
      <c r="L287" s="43"/>
      <c r="M287" s="44"/>
      <c r="N287" s="41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9" t="n">
        <f aca="false">Q286+1</f>
        <v>286</v>
      </c>
      <c r="R287" s="40"/>
      <c r="S287" s="41"/>
      <c r="T287" s="44"/>
      <c r="U287" s="40"/>
      <c r="V287" s="27"/>
      <c r="W287" s="41"/>
      <c r="X287" s="42"/>
      <c r="Y287" s="41"/>
      <c r="Z287" s="35"/>
      <c r="AA287" s="25"/>
      <c r="AB287" s="43"/>
      <c r="AC287" s="44"/>
      <c r="AD287" s="41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9" t="n">
        <f aca="false">AG286+1</f>
        <v>286</v>
      </c>
      <c r="AH287" s="40"/>
      <c r="AI287" s="41"/>
      <c r="AJ287" s="44"/>
      <c r="AK287" s="40"/>
      <c r="AL287" s="27"/>
      <c r="AM287" s="41"/>
      <c r="AN287" s="42"/>
      <c r="AO287" s="41"/>
      <c r="AP287" s="35"/>
      <c r="AQ287" s="25"/>
      <c r="AR287" s="43"/>
      <c r="AS287" s="44"/>
      <c r="AT287" s="41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9" t="n">
        <f aca="false">A287+1</f>
        <v>287</v>
      </c>
      <c r="B288" s="13"/>
      <c r="C288" s="24"/>
      <c r="D288" s="25"/>
      <c r="E288" s="13" t="n">
        <v>0.391944444444444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9" t="n">
        <f aca="false">Q287+1</f>
        <v>287</v>
      </c>
      <c r="R288" s="13" t="n">
        <v>0.398125</v>
      </c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9" t="n">
        <f aca="false">AG287+1</f>
        <v>287</v>
      </c>
      <c r="AH288" s="13"/>
      <c r="AI288" s="24"/>
      <c r="AJ288" s="25"/>
      <c r="AK288" s="13" t="n">
        <v>0.387534722222222</v>
      </c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9" t="n">
        <f aca="false">A288+1</f>
        <v>288</v>
      </c>
      <c r="B289" s="13"/>
      <c r="C289" s="18"/>
      <c r="D289" s="18"/>
      <c r="E289" s="13"/>
      <c r="F289" s="18"/>
      <c r="G289" s="26"/>
      <c r="H289" s="13" t="n">
        <v>0.385983796296296</v>
      </c>
      <c r="I289" s="26"/>
      <c r="J289" s="13"/>
      <c r="K289" s="31"/>
      <c r="L289" s="43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9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3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9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3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9" t="n">
        <f aca="false">A289+1</f>
        <v>289</v>
      </c>
      <c r="B290" s="40"/>
      <c r="C290" s="41"/>
      <c r="D290" s="44"/>
      <c r="E290" s="13"/>
      <c r="F290" s="18"/>
      <c r="G290" s="41"/>
      <c r="H290" s="42"/>
      <c r="I290" s="41"/>
      <c r="J290" s="40"/>
      <c r="K290" s="27"/>
      <c r="L290" s="43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9" t="n">
        <f aca="false">Q289+1</f>
        <v>289</v>
      </c>
      <c r="R290" s="40"/>
      <c r="S290" s="41"/>
      <c r="T290" s="44"/>
      <c r="U290" s="13"/>
      <c r="V290" s="18"/>
      <c r="W290" s="41"/>
      <c r="X290" s="42"/>
      <c r="Y290" s="41"/>
      <c r="Z290" s="40"/>
      <c r="AA290" s="27"/>
      <c r="AB290" s="43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9" t="n">
        <f aca="false">AG289+1</f>
        <v>289</v>
      </c>
      <c r="AH290" s="40"/>
      <c r="AI290" s="41"/>
      <c r="AJ290" s="44"/>
      <c r="AK290" s="13"/>
      <c r="AL290" s="18"/>
      <c r="AM290" s="41"/>
      <c r="AN290" s="42"/>
      <c r="AO290" s="41"/>
      <c r="AP290" s="40"/>
      <c r="AQ290" s="27"/>
      <c r="AR290" s="43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9" t="n">
        <f aca="false">A290+1</f>
        <v>290</v>
      </c>
      <c r="B291" s="35"/>
      <c r="C291" s="26"/>
      <c r="D291" s="44"/>
      <c r="E291" s="40"/>
      <c r="F291" s="27"/>
      <c r="G291" s="41"/>
      <c r="H291" s="42"/>
      <c r="I291" s="41"/>
      <c r="J291" s="40"/>
      <c r="K291" s="27"/>
      <c r="L291" s="43"/>
      <c r="M291" s="44"/>
      <c r="N291" s="41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9" t="n">
        <f aca="false">Q290+1</f>
        <v>290</v>
      </c>
      <c r="R291" s="35"/>
      <c r="S291" s="26"/>
      <c r="T291" s="44"/>
      <c r="U291" s="40"/>
      <c r="V291" s="27"/>
      <c r="W291" s="41"/>
      <c r="X291" s="42"/>
      <c r="Y291" s="41"/>
      <c r="Z291" s="40"/>
      <c r="AA291" s="27"/>
      <c r="AB291" s="43"/>
      <c r="AC291" s="44"/>
      <c r="AD291" s="41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9" t="n">
        <f aca="false">AG290+1</f>
        <v>290</v>
      </c>
      <c r="AH291" s="35"/>
      <c r="AI291" s="26"/>
      <c r="AJ291" s="44"/>
      <c r="AK291" s="40"/>
      <c r="AL291" s="27"/>
      <c r="AM291" s="41"/>
      <c r="AN291" s="42"/>
      <c r="AO291" s="41"/>
      <c r="AP291" s="40"/>
      <c r="AQ291" s="27"/>
      <c r="AR291" s="43"/>
      <c r="AS291" s="44"/>
      <c r="AT291" s="41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9" t="n">
        <f aca="false">A291+1</f>
        <v>291</v>
      </c>
      <c r="B292" s="40"/>
      <c r="C292" s="41"/>
      <c r="D292" s="44"/>
      <c r="E292" s="40"/>
      <c r="F292" s="27"/>
      <c r="G292" s="41"/>
      <c r="H292" s="42"/>
      <c r="I292" s="41"/>
      <c r="J292" s="40"/>
      <c r="K292" s="27"/>
      <c r="L292" s="43"/>
      <c r="M292" s="44"/>
      <c r="N292" s="41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9" t="n">
        <f aca="false">Q291+1</f>
        <v>291</v>
      </c>
      <c r="R292" s="40"/>
      <c r="S292" s="41"/>
      <c r="T292" s="44"/>
      <c r="U292" s="40"/>
      <c r="V292" s="27"/>
      <c r="W292" s="41"/>
      <c r="X292" s="42"/>
      <c r="Y292" s="41"/>
      <c r="Z292" s="40"/>
      <c r="AA292" s="27"/>
      <c r="AB292" s="43"/>
      <c r="AC292" s="44"/>
      <c r="AD292" s="41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9" t="n">
        <f aca="false">AG291+1</f>
        <v>291</v>
      </c>
      <c r="AH292" s="40"/>
      <c r="AI292" s="41"/>
      <c r="AJ292" s="44"/>
      <c r="AK292" s="40"/>
      <c r="AL292" s="27"/>
      <c r="AM292" s="41"/>
      <c r="AN292" s="42"/>
      <c r="AO292" s="41"/>
      <c r="AP292" s="40"/>
      <c r="AQ292" s="27"/>
      <c r="AR292" s="43"/>
      <c r="AS292" s="44"/>
      <c r="AT292" s="41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9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402939814814815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9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13344907407407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9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71539351851852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9" t="n">
        <f aca="false">A293+1</f>
        <v>293</v>
      </c>
      <c r="B294" s="40"/>
      <c r="C294" s="41"/>
      <c r="D294" s="44"/>
      <c r="E294" s="40"/>
      <c r="F294" s="27"/>
      <c r="G294" s="41"/>
      <c r="H294" s="42"/>
      <c r="I294" s="41"/>
      <c r="J294" s="40"/>
      <c r="K294" s="27"/>
      <c r="L294" s="43"/>
      <c r="M294" s="44"/>
      <c r="N294" s="41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9" t="n">
        <f aca="false">Q293+1</f>
        <v>293</v>
      </c>
      <c r="R294" s="40"/>
      <c r="S294" s="41"/>
      <c r="T294" s="44"/>
      <c r="U294" s="40"/>
      <c r="V294" s="27"/>
      <c r="W294" s="41"/>
      <c r="X294" s="42"/>
      <c r="Y294" s="41"/>
      <c r="Z294" s="40"/>
      <c r="AA294" s="27"/>
      <c r="AB294" s="43"/>
      <c r="AC294" s="44"/>
      <c r="AD294" s="41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9" t="n">
        <f aca="false">AG293+1</f>
        <v>293</v>
      </c>
      <c r="AH294" s="40"/>
      <c r="AI294" s="41"/>
      <c r="AJ294" s="44"/>
      <c r="AK294" s="40"/>
      <c r="AL294" s="27"/>
      <c r="AM294" s="41"/>
      <c r="AN294" s="42"/>
      <c r="AO294" s="41"/>
      <c r="AP294" s="40"/>
      <c r="AQ294" s="27"/>
      <c r="AR294" s="43"/>
      <c r="AS294" s="44"/>
      <c r="AT294" s="41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9" t="n">
        <f aca="false">A294+1</f>
        <v>294</v>
      </c>
      <c r="B295" s="13"/>
      <c r="C295" s="24"/>
      <c r="D295" s="25"/>
      <c r="E295" s="13"/>
      <c r="F295" s="18"/>
      <c r="G295" s="26"/>
      <c r="H295" s="47"/>
      <c r="I295" s="26"/>
      <c r="J295" s="35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9" t="n">
        <f aca="false">Q294+1</f>
        <v>294</v>
      </c>
      <c r="R295" s="13"/>
      <c r="S295" s="24"/>
      <c r="T295" s="25"/>
      <c r="U295" s="13"/>
      <c r="V295" s="18"/>
      <c r="W295" s="26"/>
      <c r="X295" s="47"/>
      <c r="Y295" s="26"/>
      <c r="Z295" s="35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9" t="n">
        <f aca="false">AG294+1</f>
        <v>294</v>
      </c>
      <c r="AH295" s="13"/>
      <c r="AI295" s="24"/>
      <c r="AJ295" s="25"/>
      <c r="AK295" s="13"/>
      <c r="AL295" s="18"/>
      <c r="AM295" s="26"/>
      <c r="AN295" s="47"/>
      <c r="AO295" s="26"/>
      <c r="AP295" s="35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9" t="n">
        <f aca="false">A295+1</f>
        <v>295</v>
      </c>
      <c r="B296" s="40"/>
      <c r="C296" s="41"/>
      <c r="D296" s="44"/>
      <c r="E296" s="40"/>
      <c r="F296" s="27"/>
      <c r="G296" s="41"/>
      <c r="H296" s="42"/>
      <c r="I296" s="41"/>
      <c r="J296" s="40"/>
      <c r="K296" s="27"/>
      <c r="L296" s="43"/>
      <c r="M296" s="44"/>
      <c r="N296" s="41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9" t="n">
        <f aca="false">Q295+1</f>
        <v>295</v>
      </c>
      <c r="R296" s="40"/>
      <c r="S296" s="41"/>
      <c r="T296" s="44"/>
      <c r="U296" s="40"/>
      <c r="V296" s="27"/>
      <c r="W296" s="41"/>
      <c r="X296" s="42"/>
      <c r="Y296" s="41"/>
      <c r="Z296" s="40"/>
      <c r="AA296" s="27"/>
      <c r="AB296" s="43"/>
      <c r="AC296" s="44"/>
      <c r="AD296" s="41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9" t="n">
        <f aca="false">AG295+1</f>
        <v>295</v>
      </c>
      <c r="AH296" s="40"/>
      <c r="AI296" s="41"/>
      <c r="AJ296" s="44"/>
      <c r="AK296" s="40"/>
      <c r="AL296" s="27"/>
      <c r="AM296" s="41"/>
      <c r="AN296" s="42"/>
      <c r="AO296" s="41"/>
      <c r="AP296" s="40"/>
      <c r="AQ296" s="27"/>
      <c r="AR296" s="43"/>
      <c r="AS296" s="44"/>
      <c r="AT296" s="41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9" t="n">
        <f aca="false">A296+1</f>
        <v>296</v>
      </c>
      <c r="B297" s="13" t="n">
        <v>0.437418981481482</v>
      </c>
      <c r="C297" s="24"/>
      <c r="D297" s="25"/>
      <c r="E297" s="13" t="n">
        <v>0.42025462962963</v>
      </c>
      <c r="F297" s="18"/>
      <c r="G297" s="26"/>
      <c r="H297" s="13" t="n">
        <v>0.43806712962963</v>
      </c>
      <c r="I297" s="26"/>
      <c r="J297" s="13" t="n">
        <v>0.428229166666667</v>
      </c>
      <c r="K297" s="18"/>
      <c r="L297" s="29"/>
      <c r="M297" s="13" t="n">
        <v>0.424490740740741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9" t="n">
        <f aca="false">Q296+1</f>
        <v>296</v>
      </c>
      <c r="R297" s="13" t="n">
        <v>0.432210648148148</v>
      </c>
      <c r="S297" s="24"/>
      <c r="T297" s="25"/>
      <c r="U297" s="13" t="n">
        <v>0.419490740740741</v>
      </c>
      <c r="V297" s="18"/>
      <c r="W297" s="26"/>
      <c r="X297" s="13" t="n">
        <v>0.421956018518519</v>
      </c>
      <c r="Y297" s="26"/>
      <c r="Z297" s="13" t="n">
        <v>0.433356481481482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9" t="n">
        <f aca="false">AG296+1</f>
        <v>296</v>
      </c>
      <c r="AH297" s="13" t="n">
        <v>0.41337962962963</v>
      </c>
      <c r="AI297" s="24"/>
      <c r="AJ297" s="25"/>
      <c r="AK297" s="13" t="n">
        <v>0.421458333333333</v>
      </c>
      <c r="AL297" s="18"/>
      <c r="AM297" s="26"/>
      <c r="AN297" s="13" t="n">
        <v>0.432141203703704</v>
      </c>
      <c r="AO297" s="26"/>
      <c r="AP297" s="13" t="n">
        <v>0.401458333333333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9" t="n">
        <f aca="false">A297+1</f>
        <v>297</v>
      </c>
      <c r="B298" s="13"/>
      <c r="C298" s="24"/>
      <c r="D298" s="25"/>
      <c r="E298" s="13" t="n">
        <v>0.407685185185185</v>
      </c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9" t="n">
        <f aca="false">Q297+1</f>
        <v>297</v>
      </c>
      <c r="R298" s="13" t="n">
        <v>0.423356481481482</v>
      </c>
      <c r="S298" s="24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9" t="n">
        <f aca="false">AG297+1</f>
        <v>297</v>
      </c>
      <c r="AH298" s="13" t="n">
        <v>0.400462962962963</v>
      </c>
      <c r="AI298" s="18" t="n">
        <v>0.400474537037037</v>
      </c>
      <c r="AJ298" s="25"/>
      <c r="AK298" s="13"/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2</v>
      </c>
    </row>
    <row r="299" customFormat="false" ht="15.75" hidden="false" customHeight="false" outlineLevel="0" collapsed="false">
      <c r="A299" s="39" t="n">
        <f aca="false">A298+1</f>
        <v>298</v>
      </c>
      <c r="B299" s="13" t="n">
        <v>0.4339120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 t="n">
        <v>0.418576388888889</v>
      </c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2</v>
      </c>
      <c r="Q299" s="39" t="n">
        <f aca="false">Q298+1</f>
        <v>298</v>
      </c>
      <c r="R299" s="13"/>
      <c r="S299" s="24"/>
      <c r="T299" s="25"/>
      <c r="U299" s="13"/>
      <c r="V299" s="18"/>
      <c r="W299" s="26"/>
      <c r="X299" s="13"/>
      <c r="Y299" s="26"/>
      <c r="Z299" s="13" t="n">
        <v>0.431655092592593</v>
      </c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9" t="n">
        <f aca="false">AG298+1</f>
        <v>298</v>
      </c>
      <c r="AH299" s="13"/>
      <c r="AI299" s="24"/>
      <c r="AJ299" s="25"/>
      <c r="AK299" s="13"/>
      <c r="AL299" s="18"/>
      <c r="AM299" s="26"/>
      <c r="AN299" s="13" t="n">
        <v>0.430590277777778</v>
      </c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9" t="n">
        <f aca="false">A299+1</f>
        <v>299</v>
      </c>
      <c r="B300" s="13"/>
      <c r="C300" s="24"/>
      <c r="D300" s="44"/>
      <c r="E300" s="40"/>
      <c r="F300" s="27"/>
      <c r="G300" s="41"/>
      <c r="H300" s="35"/>
      <c r="I300" s="41"/>
      <c r="J300" s="35"/>
      <c r="K300" s="27"/>
      <c r="L300" s="43"/>
      <c r="M300" s="44"/>
      <c r="N300" s="41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9" t="n">
        <f aca="false">Q299+1</f>
        <v>299</v>
      </c>
      <c r="R300" s="13"/>
      <c r="S300" s="24"/>
      <c r="T300" s="44"/>
      <c r="U300" s="40"/>
      <c r="V300" s="27"/>
      <c r="W300" s="41"/>
      <c r="X300" s="35"/>
      <c r="Y300" s="41"/>
      <c r="Z300" s="35"/>
      <c r="AA300" s="27"/>
      <c r="AB300" s="43"/>
      <c r="AC300" s="44"/>
      <c r="AD300" s="41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9" t="n">
        <f aca="false">AG299+1</f>
        <v>299</v>
      </c>
      <c r="AH300" s="13"/>
      <c r="AI300" s="24"/>
      <c r="AJ300" s="44"/>
      <c r="AK300" s="40"/>
      <c r="AL300" s="27"/>
      <c r="AM300" s="41"/>
      <c r="AN300" s="35"/>
      <c r="AO300" s="41"/>
      <c r="AP300" s="35"/>
      <c r="AQ300" s="27"/>
      <c r="AR300" s="43"/>
      <c r="AS300" s="44"/>
      <c r="AT300" s="41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9" t="n">
        <f aca="false">A300+1</f>
        <v>300</v>
      </c>
      <c r="B301" s="13" t="n">
        <v>0.382418981481482</v>
      </c>
      <c r="C301" s="24"/>
      <c r="D301" s="25"/>
      <c r="E301" s="13"/>
      <c r="F301" s="18"/>
      <c r="G301" s="26"/>
      <c r="H301" s="13"/>
      <c r="I301" s="26"/>
      <c r="J301" s="13" t="n">
        <v>0.388032407407407</v>
      </c>
      <c r="K301" s="31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2</v>
      </c>
      <c r="Q301" s="39" t="n">
        <f aca="false">Q300+1</f>
        <v>300</v>
      </c>
      <c r="R301" s="13"/>
      <c r="S301" s="24"/>
      <c r="T301" s="25"/>
      <c r="U301" s="13" t="n">
        <v>0.373148148148148</v>
      </c>
      <c r="V301" s="18"/>
      <c r="W301" s="26"/>
      <c r="X301" s="13"/>
      <c r="Y301" s="26"/>
      <c r="Z301" s="13"/>
      <c r="AA301" s="31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9" t="n">
        <f aca="false">AG300+1</f>
        <v>300</v>
      </c>
      <c r="AH301" s="13" t="n">
        <v>0.377893518518519</v>
      </c>
      <c r="AI301" s="24"/>
      <c r="AJ301" s="25"/>
      <c r="AK301" s="13"/>
      <c r="AL301" s="18"/>
      <c r="AM301" s="26"/>
      <c r="AN301" s="13"/>
      <c r="AO301" s="26"/>
      <c r="AP301" s="13"/>
      <c r="AQ301" s="31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9" t="n">
        <f aca="false">A301+1</f>
        <v>301</v>
      </c>
      <c r="B302" s="40"/>
      <c r="C302" s="41"/>
      <c r="D302" s="44"/>
      <c r="E302" s="13"/>
      <c r="F302" s="27"/>
      <c r="G302" s="41"/>
      <c r="H302" s="42"/>
      <c r="I302" s="41"/>
      <c r="J302" s="40"/>
      <c r="K302" s="27"/>
      <c r="L302" s="43"/>
      <c r="M302" s="44"/>
      <c r="N302" s="41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9" t="n">
        <f aca="false">Q301+1</f>
        <v>301</v>
      </c>
      <c r="R302" s="40"/>
      <c r="S302" s="41"/>
      <c r="T302" s="44"/>
      <c r="U302" s="13"/>
      <c r="V302" s="27"/>
      <c r="W302" s="41"/>
      <c r="X302" s="42"/>
      <c r="Y302" s="41"/>
      <c r="Z302" s="40"/>
      <c r="AA302" s="27"/>
      <c r="AB302" s="43"/>
      <c r="AC302" s="44"/>
      <c r="AD302" s="41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9" t="n">
        <f aca="false">AG301+1</f>
        <v>301</v>
      </c>
      <c r="AH302" s="40"/>
      <c r="AI302" s="41"/>
      <c r="AJ302" s="44"/>
      <c r="AK302" s="13"/>
      <c r="AL302" s="27"/>
      <c r="AM302" s="41"/>
      <c r="AN302" s="42"/>
      <c r="AO302" s="41"/>
      <c r="AP302" s="40"/>
      <c r="AQ302" s="27"/>
      <c r="AR302" s="43"/>
      <c r="AS302" s="44"/>
      <c r="AT302" s="41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9" t="n">
        <f aca="false">A302+1</f>
        <v>302</v>
      </c>
      <c r="B303" s="40"/>
      <c r="C303" s="41"/>
      <c r="D303" s="44"/>
      <c r="E303" s="35"/>
      <c r="F303" s="27"/>
      <c r="G303" s="41"/>
      <c r="H303" s="42"/>
      <c r="I303" s="41"/>
      <c r="J303" s="40"/>
      <c r="K303" s="27"/>
      <c r="L303" s="43"/>
      <c r="M303" s="44"/>
      <c r="N303" s="41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9" t="n">
        <f aca="false">Q302+1</f>
        <v>302</v>
      </c>
      <c r="R303" s="40"/>
      <c r="S303" s="41"/>
      <c r="T303" s="44"/>
      <c r="U303" s="35"/>
      <c r="V303" s="27"/>
      <c r="W303" s="41"/>
      <c r="X303" s="42"/>
      <c r="Y303" s="41"/>
      <c r="Z303" s="40"/>
      <c r="AA303" s="27"/>
      <c r="AB303" s="43"/>
      <c r="AC303" s="44"/>
      <c r="AD303" s="41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9" t="n">
        <f aca="false">AG302+1</f>
        <v>302</v>
      </c>
      <c r="AH303" s="40"/>
      <c r="AI303" s="41"/>
      <c r="AJ303" s="44"/>
      <c r="AK303" s="35"/>
      <c r="AL303" s="27"/>
      <c r="AM303" s="41"/>
      <c r="AN303" s="42"/>
      <c r="AO303" s="41"/>
      <c r="AP303" s="40"/>
      <c r="AQ303" s="27"/>
      <c r="AR303" s="43"/>
      <c r="AS303" s="44"/>
      <c r="AT303" s="41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9" t="n">
        <f aca="false">A303+1</f>
        <v>303</v>
      </c>
      <c r="B304" s="13"/>
      <c r="C304" s="24"/>
      <c r="D304" s="44"/>
      <c r="E304" s="40"/>
      <c r="F304" s="27"/>
      <c r="G304" s="41"/>
      <c r="H304" s="42"/>
      <c r="I304" s="41"/>
      <c r="J304" s="35"/>
      <c r="K304" s="31"/>
      <c r="L304" s="43"/>
      <c r="M304" s="44"/>
      <c r="N304" s="41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9" t="n">
        <f aca="false">Q303+1</f>
        <v>303</v>
      </c>
      <c r="R304" s="13"/>
      <c r="S304" s="24"/>
      <c r="T304" s="44"/>
      <c r="U304" s="40"/>
      <c r="V304" s="27"/>
      <c r="W304" s="41"/>
      <c r="X304" s="42"/>
      <c r="Y304" s="41"/>
      <c r="Z304" s="35"/>
      <c r="AA304" s="31"/>
      <c r="AB304" s="43"/>
      <c r="AC304" s="44"/>
      <c r="AD304" s="41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9" t="n">
        <f aca="false">AG303+1</f>
        <v>303</v>
      </c>
      <c r="AH304" s="13"/>
      <c r="AI304" s="24"/>
      <c r="AJ304" s="44"/>
      <c r="AK304" s="40"/>
      <c r="AL304" s="27"/>
      <c r="AM304" s="41"/>
      <c r="AN304" s="42"/>
      <c r="AO304" s="41"/>
      <c r="AP304" s="35"/>
      <c r="AQ304" s="31"/>
      <c r="AR304" s="43"/>
      <c r="AS304" s="44"/>
      <c r="AT304" s="41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9" t="n">
        <f aca="false">A304+1</f>
        <v>304</v>
      </c>
      <c r="B305" s="40"/>
      <c r="C305" s="41"/>
      <c r="D305" s="44"/>
      <c r="E305" s="40"/>
      <c r="F305" s="27"/>
      <c r="G305" s="41"/>
      <c r="H305" s="42"/>
      <c r="I305" s="41"/>
      <c r="J305" s="35"/>
      <c r="K305" s="27"/>
      <c r="L305" s="43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9" t="n">
        <f aca="false">Q304+1</f>
        <v>304</v>
      </c>
      <c r="R305" s="40"/>
      <c r="S305" s="41"/>
      <c r="T305" s="44"/>
      <c r="U305" s="40"/>
      <c r="V305" s="27"/>
      <c r="W305" s="41"/>
      <c r="X305" s="42"/>
      <c r="Y305" s="41"/>
      <c r="Z305" s="35"/>
      <c r="AA305" s="27"/>
      <c r="AB305" s="43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9" t="n">
        <f aca="false">AG304+1</f>
        <v>304</v>
      </c>
      <c r="AH305" s="40"/>
      <c r="AI305" s="41"/>
      <c r="AJ305" s="44"/>
      <c r="AK305" s="40"/>
      <c r="AL305" s="27"/>
      <c r="AM305" s="41"/>
      <c r="AN305" s="42"/>
      <c r="AO305" s="41"/>
      <c r="AP305" s="35"/>
      <c r="AQ305" s="27"/>
      <c r="AR305" s="43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9" t="n">
        <f aca="false">A305+1</f>
        <v>305</v>
      </c>
      <c r="B306" s="40"/>
      <c r="C306" s="41"/>
      <c r="D306" s="44"/>
      <c r="E306" s="40"/>
      <c r="F306" s="27"/>
      <c r="G306" s="41"/>
      <c r="H306" s="42"/>
      <c r="I306" s="41"/>
      <c r="J306" s="40"/>
      <c r="K306" s="27"/>
      <c r="L306" s="43"/>
      <c r="M306" s="44"/>
      <c r="N306" s="41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9" t="n">
        <f aca="false">Q305+1</f>
        <v>305</v>
      </c>
      <c r="R306" s="40"/>
      <c r="S306" s="41"/>
      <c r="T306" s="44"/>
      <c r="U306" s="40"/>
      <c r="V306" s="27"/>
      <c r="W306" s="41"/>
      <c r="X306" s="42"/>
      <c r="Y306" s="41"/>
      <c r="Z306" s="40"/>
      <c r="AA306" s="27"/>
      <c r="AB306" s="43"/>
      <c r="AC306" s="44"/>
      <c r="AD306" s="41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9" t="n">
        <f aca="false">AG305+1</f>
        <v>305</v>
      </c>
      <c r="AH306" s="40"/>
      <c r="AI306" s="41"/>
      <c r="AJ306" s="44"/>
      <c r="AK306" s="40"/>
      <c r="AL306" s="27"/>
      <c r="AM306" s="41"/>
      <c r="AN306" s="42"/>
      <c r="AO306" s="41"/>
      <c r="AP306" s="40"/>
      <c r="AQ306" s="27"/>
      <c r="AR306" s="43"/>
      <c r="AS306" s="44"/>
      <c r="AT306" s="41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9" t="n">
        <f aca="false">A306+1</f>
        <v>306</v>
      </c>
      <c r="B307" s="40"/>
      <c r="C307" s="41"/>
      <c r="D307" s="44"/>
      <c r="E307" s="40"/>
      <c r="F307" s="27"/>
      <c r="G307" s="41"/>
      <c r="H307" s="13"/>
      <c r="I307" s="41"/>
      <c r="J307" s="40"/>
      <c r="K307" s="27"/>
      <c r="L307" s="43"/>
      <c r="M307" s="13"/>
      <c r="N307" s="41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9" t="n">
        <f aca="false">Q306+1</f>
        <v>306</v>
      </c>
      <c r="R307" s="40"/>
      <c r="S307" s="41"/>
      <c r="T307" s="44"/>
      <c r="U307" s="40"/>
      <c r="V307" s="27"/>
      <c r="W307" s="41"/>
      <c r="X307" s="13"/>
      <c r="Y307" s="41"/>
      <c r="Z307" s="40"/>
      <c r="AA307" s="27"/>
      <c r="AB307" s="43"/>
      <c r="AC307" s="13"/>
      <c r="AD307" s="41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9" t="n">
        <f aca="false">AG306+1</f>
        <v>306</v>
      </c>
      <c r="AH307" s="40"/>
      <c r="AI307" s="41"/>
      <c r="AJ307" s="44"/>
      <c r="AK307" s="40"/>
      <c r="AL307" s="27"/>
      <c r="AM307" s="41"/>
      <c r="AN307" s="13"/>
      <c r="AO307" s="41"/>
      <c r="AP307" s="40"/>
      <c r="AQ307" s="27"/>
      <c r="AR307" s="43"/>
      <c r="AS307" s="13"/>
      <c r="AT307" s="41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9" t="n">
        <f aca="false">A307+1</f>
        <v>307</v>
      </c>
      <c r="B308" s="35"/>
      <c r="C308" s="26"/>
      <c r="D308" s="44"/>
      <c r="E308" s="13"/>
      <c r="F308" s="18"/>
      <c r="G308" s="41"/>
      <c r="H308" s="42"/>
      <c r="I308" s="41"/>
      <c r="J308" s="40"/>
      <c r="K308" s="27"/>
      <c r="L308" s="43"/>
      <c r="M308" s="44"/>
      <c r="N308" s="41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9" t="n">
        <f aca="false">Q307+1</f>
        <v>307</v>
      </c>
      <c r="R308" s="35"/>
      <c r="S308" s="26"/>
      <c r="T308" s="44"/>
      <c r="U308" s="13"/>
      <c r="V308" s="18"/>
      <c r="W308" s="41"/>
      <c r="X308" s="42"/>
      <c r="Y308" s="41"/>
      <c r="Z308" s="40"/>
      <c r="AA308" s="27"/>
      <c r="AB308" s="43"/>
      <c r="AC308" s="44"/>
      <c r="AD308" s="41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9" t="n">
        <f aca="false">AG307+1</f>
        <v>307</v>
      </c>
      <c r="AH308" s="35"/>
      <c r="AI308" s="26"/>
      <c r="AJ308" s="44"/>
      <c r="AK308" s="13"/>
      <c r="AL308" s="18"/>
      <c r="AM308" s="41"/>
      <c r="AN308" s="42"/>
      <c r="AO308" s="41"/>
      <c r="AP308" s="40"/>
      <c r="AQ308" s="27"/>
      <c r="AR308" s="43"/>
      <c r="AS308" s="44"/>
      <c r="AT308" s="41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9" t="n">
        <f aca="false">A308+1</f>
        <v>308</v>
      </c>
      <c r="B309" s="40"/>
      <c r="C309" s="41"/>
      <c r="D309" s="44"/>
      <c r="E309" s="40"/>
      <c r="F309" s="27"/>
      <c r="G309" s="41"/>
      <c r="H309" s="42"/>
      <c r="I309" s="41"/>
      <c r="J309" s="13"/>
      <c r="K309" s="27"/>
      <c r="L309" s="43"/>
      <c r="M309" s="44"/>
      <c r="N309" s="41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9" t="n">
        <f aca="false">Q308+1</f>
        <v>308</v>
      </c>
      <c r="R309" s="40"/>
      <c r="S309" s="41"/>
      <c r="T309" s="44"/>
      <c r="U309" s="40"/>
      <c r="V309" s="27"/>
      <c r="W309" s="41"/>
      <c r="X309" s="42"/>
      <c r="Y309" s="41"/>
      <c r="Z309" s="13"/>
      <c r="AA309" s="27"/>
      <c r="AB309" s="43"/>
      <c r="AC309" s="44"/>
      <c r="AD309" s="41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9" t="n">
        <f aca="false">AG308+1</f>
        <v>308</v>
      </c>
      <c r="AH309" s="40"/>
      <c r="AI309" s="41"/>
      <c r="AJ309" s="44"/>
      <c r="AK309" s="40"/>
      <c r="AL309" s="27"/>
      <c r="AM309" s="41"/>
      <c r="AN309" s="42"/>
      <c r="AO309" s="41"/>
      <c r="AP309" s="13"/>
      <c r="AQ309" s="27"/>
      <c r="AR309" s="43"/>
      <c r="AS309" s="44"/>
      <c r="AT309" s="41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9" t="n">
        <f aca="false">A309+1</f>
        <v>309</v>
      </c>
      <c r="B310" s="13"/>
      <c r="C310" s="24"/>
      <c r="D310" s="25"/>
      <c r="E310" s="13" t="n">
        <v>0.334918981481481</v>
      </c>
      <c r="F310" s="18"/>
      <c r="G310" s="26"/>
      <c r="H310" s="13"/>
      <c r="I310" s="26"/>
      <c r="J310" s="35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9" t="n">
        <f aca="false">Q309+1</f>
        <v>309</v>
      </c>
      <c r="R310" s="13" t="n">
        <v>0.343657407407407</v>
      </c>
      <c r="S310" s="24"/>
      <c r="T310" s="25"/>
      <c r="U310" s="13"/>
      <c r="V310" s="18"/>
      <c r="W310" s="26"/>
      <c r="X310" s="13"/>
      <c r="Y310" s="26"/>
      <c r="Z310" s="35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9" t="n">
        <f aca="false">AG309+1</f>
        <v>309</v>
      </c>
      <c r="AH310" s="13" t="n">
        <v>0.332986111111111</v>
      </c>
      <c r="AI310" s="24"/>
      <c r="AJ310" s="25"/>
      <c r="AK310" s="13"/>
      <c r="AL310" s="18"/>
      <c r="AM310" s="26"/>
      <c r="AN310" s="13"/>
      <c r="AO310" s="26"/>
      <c r="AP310" s="35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9" t="n">
        <f aca="false">A310+1</f>
        <v>310</v>
      </c>
      <c r="B311" s="40"/>
      <c r="C311" s="41"/>
      <c r="D311" s="44"/>
      <c r="E311" s="40"/>
      <c r="F311" s="27"/>
      <c r="G311" s="41"/>
      <c r="H311" s="13"/>
      <c r="I311" s="41"/>
      <c r="J311" s="40"/>
      <c r="K311" s="27"/>
      <c r="L311" s="43"/>
      <c r="M311" s="44"/>
      <c r="N311" s="41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9" t="n">
        <f aca="false">Q310+1</f>
        <v>310</v>
      </c>
      <c r="R311" s="40"/>
      <c r="S311" s="41"/>
      <c r="T311" s="44"/>
      <c r="U311" s="40"/>
      <c r="V311" s="27"/>
      <c r="W311" s="41"/>
      <c r="X311" s="13"/>
      <c r="Y311" s="41"/>
      <c r="Z311" s="40"/>
      <c r="AA311" s="27"/>
      <c r="AB311" s="43"/>
      <c r="AC311" s="44"/>
      <c r="AD311" s="41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9" t="n">
        <f aca="false">AG310+1</f>
        <v>310</v>
      </c>
      <c r="AH311" s="40"/>
      <c r="AI311" s="41"/>
      <c r="AJ311" s="44"/>
      <c r="AK311" s="40"/>
      <c r="AL311" s="27"/>
      <c r="AM311" s="41"/>
      <c r="AN311" s="13"/>
      <c r="AO311" s="41"/>
      <c r="AP311" s="40"/>
      <c r="AQ311" s="27"/>
      <c r="AR311" s="43"/>
      <c r="AS311" s="44"/>
      <c r="AT311" s="41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9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9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9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9" t="n">
        <f aca="false">A312+1</f>
        <v>312</v>
      </c>
      <c r="B313" s="35"/>
      <c r="C313" s="26"/>
      <c r="D313" s="44"/>
      <c r="E313" s="13"/>
      <c r="F313" s="27"/>
      <c r="G313" s="41"/>
      <c r="H313" s="13"/>
      <c r="I313" s="41"/>
      <c r="J313" s="40"/>
      <c r="K313" s="27"/>
      <c r="L313" s="43"/>
      <c r="M313" s="44"/>
      <c r="N313" s="41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9" t="n">
        <f aca="false">Q312+1</f>
        <v>312</v>
      </c>
      <c r="R313" s="35"/>
      <c r="S313" s="26"/>
      <c r="T313" s="44"/>
      <c r="U313" s="13"/>
      <c r="V313" s="27"/>
      <c r="W313" s="41"/>
      <c r="X313" s="13"/>
      <c r="Y313" s="41"/>
      <c r="Z313" s="40"/>
      <c r="AA313" s="27"/>
      <c r="AB313" s="43"/>
      <c r="AC313" s="44"/>
      <c r="AD313" s="41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9" t="n">
        <f aca="false">AG312+1</f>
        <v>312</v>
      </c>
      <c r="AH313" s="35"/>
      <c r="AI313" s="26"/>
      <c r="AJ313" s="44"/>
      <c r="AK313" s="13"/>
      <c r="AL313" s="27"/>
      <c r="AM313" s="41"/>
      <c r="AN313" s="13"/>
      <c r="AO313" s="41"/>
      <c r="AP313" s="40"/>
      <c r="AQ313" s="27"/>
      <c r="AR313" s="43"/>
      <c r="AS313" s="44"/>
      <c r="AT313" s="41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9" t="n">
        <f aca="false">A313+1</f>
        <v>313</v>
      </c>
      <c r="B314" s="13" t="n">
        <v>0.337523148148148</v>
      </c>
      <c r="C314" s="24"/>
      <c r="D314" s="25"/>
      <c r="E314" s="13"/>
      <c r="F314" s="30"/>
      <c r="G314" s="26"/>
      <c r="H314" s="13" t="n">
        <v>0.352337962962963</v>
      </c>
      <c r="I314" s="26"/>
      <c r="J314" s="13" t="n">
        <v>0.351203703703704</v>
      </c>
      <c r="K314" s="31"/>
      <c r="L314" s="43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9" t="n">
        <f aca="false">Q313+1</f>
        <v>313</v>
      </c>
      <c r="R314" s="13" t="n">
        <v>0.350833333333333</v>
      </c>
      <c r="S314" s="24"/>
      <c r="T314" s="25"/>
      <c r="U314" s="13" t="n">
        <v>0.339548611111111</v>
      </c>
      <c r="V314" s="30"/>
      <c r="W314" s="26"/>
      <c r="X314" s="13"/>
      <c r="Y314" s="26"/>
      <c r="Z314" s="13" t="n">
        <v>0.3471875</v>
      </c>
      <c r="AA314" s="31"/>
      <c r="AB314" s="43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9" t="n">
        <f aca="false">AG313+1</f>
        <v>313</v>
      </c>
      <c r="AH314" s="13" t="n">
        <v>0.340729166666667</v>
      </c>
      <c r="AI314" s="24"/>
      <c r="AJ314" s="25"/>
      <c r="AK314" s="13"/>
      <c r="AL314" s="30"/>
      <c r="AM314" s="26"/>
      <c r="AN314" s="13" t="n">
        <v>0.353483796296296</v>
      </c>
      <c r="AO314" s="26"/>
      <c r="AP314" s="13" t="n">
        <v>0.305694444444444</v>
      </c>
      <c r="AQ314" s="31"/>
      <c r="AR314" s="43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3</v>
      </c>
    </row>
    <row r="315" customFormat="false" ht="15.75" hidden="false" customHeight="false" outlineLevel="0" collapsed="false">
      <c r="A315" s="39" t="n">
        <f aca="false">A314+1</f>
        <v>314</v>
      </c>
      <c r="B315" s="40"/>
      <c r="C315" s="41"/>
      <c r="D315" s="44"/>
      <c r="E315" s="40"/>
      <c r="F315" s="27"/>
      <c r="G315" s="41"/>
      <c r="H315" s="13"/>
      <c r="I315" s="41"/>
      <c r="J315" s="40"/>
      <c r="K315" s="27"/>
      <c r="L315" s="43"/>
      <c r="M315" s="44"/>
      <c r="N315" s="41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9" t="n">
        <f aca="false">Q314+1</f>
        <v>314</v>
      </c>
      <c r="R315" s="40"/>
      <c r="S315" s="41"/>
      <c r="T315" s="44"/>
      <c r="U315" s="40"/>
      <c r="V315" s="27"/>
      <c r="W315" s="41"/>
      <c r="X315" s="13"/>
      <c r="Y315" s="41"/>
      <c r="Z315" s="40"/>
      <c r="AA315" s="27"/>
      <c r="AB315" s="43"/>
      <c r="AC315" s="44"/>
      <c r="AD315" s="41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9" t="n">
        <f aca="false">AG314+1</f>
        <v>314</v>
      </c>
      <c r="AH315" s="40"/>
      <c r="AI315" s="41"/>
      <c r="AJ315" s="44"/>
      <c r="AK315" s="40"/>
      <c r="AL315" s="27"/>
      <c r="AM315" s="41"/>
      <c r="AN315" s="13"/>
      <c r="AO315" s="41"/>
      <c r="AP315" s="40"/>
      <c r="AQ315" s="27"/>
      <c r="AR315" s="43"/>
      <c r="AS315" s="44"/>
      <c r="AT315" s="41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9" t="n">
        <f aca="false">A315+1</f>
        <v>315</v>
      </c>
      <c r="B316" s="40"/>
      <c r="C316" s="41"/>
      <c r="D316" s="44"/>
      <c r="E316" s="40"/>
      <c r="F316" s="27"/>
      <c r="G316" s="41"/>
      <c r="H316" s="42"/>
      <c r="I316" s="41"/>
      <c r="J316" s="35"/>
      <c r="K316" s="27"/>
      <c r="L316" s="43"/>
      <c r="M316" s="44"/>
      <c r="N316" s="41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9" t="n">
        <f aca="false">Q315+1</f>
        <v>315</v>
      </c>
      <c r="R316" s="40"/>
      <c r="S316" s="41"/>
      <c r="T316" s="44"/>
      <c r="U316" s="40"/>
      <c r="V316" s="27"/>
      <c r="W316" s="41"/>
      <c r="X316" s="42"/>
      <c r="Y316" s="41"/>
      <c r="Z316" s="35"/>
      <c r="AA316" s="27"/>
      <c r="AB316" s="43"/>
      <c r="AC316" s="44"/>
      <c r="AD316" s="41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9" t="n">
        <f aca="false">AG315+1</f>
        <v>315</v>
      </c>
      <c r="AH316" s="40"/>
      <c r="AI316" s="41"/>
      <c r="AJ316" s="44"/>
      <c r="AK316" s="40"/>
      <c r="AL316" s="27"/>
      <c r="AM316" s="41"/>
      <c r="AN316" s="42"/>
      <c r="AO316" s="41"/>
      <c r="AP316" s="35"/>
      <c r="AQ316" s="27"/>
      <c r="AR316" s="43"/>
      <c r="AS316" s="44"/>
      <c r="AT316" s="41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9" t="n">
        <f aca="false">A316+1</f>
        <v>316</v>
      </c>
      <c r="B317" s="40"/>
      <c r="C317" s="41"/>
      <c r="D317" s="44"/>
      <c r="E317" s="40"/>
      <c r="F317" s="27"/>
      <c r="G317" s="41"/>
      <c r="H317" s="42"/>
      <c r="I317" s="41"/>
      <c r="J317" s="40"/>
      <c r="K317" s="27"/>
      <c r="L317" s="43"/>
      <c r="M317" s="44"/>
      <c r="N317" s="41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9" t="n">
        <f aca="false">Q316+1</f>
        <v>316</v>
      </c>
      <c r="R317" s="40"/>
      <c r="S317" s="41"/>
      <c r="T317" s="44"/>
      <c r="U317" s="40"/>
      <c r="V317" s="27"/>
      <c r="W317" s="41"/>
      <c r="X317" s="42"/>
      <c r="Y317" s="41"/>
      <c r="Z317" s="40"/>
      <c r="AA317" s="27"/>
      <c r="AB317" s="43"/>
      <c r="AC317" s="44"/>
      <c r="AD317" s="41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9" t="n">
        <f aca="false">AG316+1</f>
        <v>316</v>
      </c>
      <c r="AH317" s="40"/>
      <c r="AI317" s="41"/>
      <c r="AJ317" s="44"/>
      <c r="AK317" s="40"/>
      <c r="AL317" s="27"/>
      <c r="AM317" s="41"/>
      <c r="AN317" s="42"/>
      <c r="AO317" s="41"/>
      <c r="AP317" s="40"/>
      <c r="AQ317" s="27"/>
      <c r="AR317" s="43"/>
      <c r="AS317" s="44"/>
      <c r="AT317" s="41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9" t="n">
        <f aca="false">A317+1</f>
        <v>317</v>
      </c>
      <c r="B318" s="13"/>
      <c r="C318" s="24"/>
      <c r="D318" s="44"/>
      <c r="E318" s="13"/>
      <c r="F318" s="27"/>
      <c r="G318" s="41"/>
      <c r="H318" s="42"/>
      <c r="I318" s="41"/>
      <c r="J318" s="35"/>
      <c r="K318" s="27"/>
      <c r="L318" s="43"/>
      <c r="M318" s="44"/>
      <c r="N318" s="41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9" t="n">
        <f aca="false">Q317+1</f>
        <v>317</v>
      </c>
      <c r="R318" s="13"/>
      <c r="S318" s="24"/>
      <c r="T318" s="44"/>
      <c r="U318" s="13"/>
      <c r="V318" s="27"/>
      <c r="W318" s="41"/>
      <c r="X318" s="42"/>
      <c r="Y318" s="41"/>
      <c r="Z318" s="35"/>
      <c r="AA318" s="27"/>
      <c r="AB318" s="43"/>
      <c r="AC318" s="44"/>
      <c r="AD318" s="41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9" t="n">
        <f aca="false">AG317+1</f>
        <v>317</v>
      </c>
      <c r="AH318" s="13"/>
      <c r="AI318" s="24"/>
      <c r="AJ318" s="44"/>
      <c r="AK318" s="13"/>
      <c r="AL318" s="27"/>
      <c r="AM318" s="41"/>
      <c r="AN318" s="42"/>
      <c r="AO318" s="41"/>
      <c r="AP318" s="35"/>
      <c r="AQ318" s="27"/>
      <c r="AR318" s="43"/>
      <c r="AS318" s="44"/>
      <c r="AT318" s="41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9" t="n">
        <f aca="false">A318+1</f>
        <v>318</v>
      </c>
      <c r="B319" s="40"/>
      <c r="C319" s="41"/>
      <c r="D319" s="44"/>
      <c r="E319" s="13"/>
      <c r="F319" s="27"/>
      <c r="G319" s="41"/>
      <c r="H319" s="42"/>
      <c r="I319" s="41"/>
      <c r="J319" s="40"/>
      <c r="K319" s="27"/>
      <c r="L319" s="43"/>
      <c r="M319" s="44"/>
      <c r="N319" s="41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9" t="n">
        <f aca="false">Q318+1</f>
        <v>318</v>
      </c>
      <c r="R319" s="40"/>
      <c r="S319" s="41"/>
      <c r="T319" s="44"/>
      <c r="U319" s="13"/>
      <c r="V319" s="27"/>
      <c r="W319" s="41"/>
      <c r="X319" s="42"/>
      <c r="Y319" s="41"/>
      <c r="Z319" s="40"/>
      <c r="AA319" s="27"/>
      <c r="AB319" s="43"/>
      <c r="AC319" s="44"/>
      <c r="AD319" s="41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9" t="n">
        <f aca="false">AG318+1</f>
        <v>318</v>
      </c>
      <c r="AH319" s="40"/>
      <c r="AI319" s="41"/>
      <c r="AJ319" s="44"/>
      <c r="AK319" s="13"/>
      <c r="AL319" s="27"/>
      <c r="AM319" s="41"/>
      <c r="AN319" s="42"/>
      <c r="AO319" s="41"/>
      <c r="AP319" s="40"/>
      <c r="AQ319" s="27"/>
      <c r="AR319" s="43"/>
      <c r="AS319" s="44"/>
      <c r="AT319" s="41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9" t="n">
        <f aca="false">A319+1</f>
        <v>319</v>
      </c>
      <c r="B320" s="40"/>
      <c r="C320" s="41"/>
      <c r="D320" s="44"/>
      <c r="E320" s="13"/>
      <c r="F320" s="27"/>
      <c r="G320" s="41"/>
      <c r="H320" s="13"/>
      <c r="I320" s="41"/>
      <c r="J320" s="35"/>
      <c r="K320" s="27"/>
      <c r="L320" s="43"/>
      <c r="M320" s="44"/>
      <c r="N320" s="41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9" t="n">
        <f aca="false">Q319+1</f>
        <v>319</v>
      </c>
      <c r="R320" s="40"/>
      <c r="S320" s="41"/>
      <c r="T320" s="44"/>
      <c r="U320" s="13"/>
      <c r="V320" s="27"/>
      <c r="W320" s="41"/>
      <c r="X320" s="13"/>
      <c r="Y320" s="41"/>
      <c r="Z320" s="35"/>
      <c r="AA320" s="27"/>
      <c r="AB320" s="43"/>
      <c r="AC320" s="44"/>
      <c r="AD320" s="41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9" t="n">
        <f aca="false">AG319+1</f>
        <v>319</v>
      </c>
      <c r="AH320" s="40"/>
      <c r="AI320" s="41"/>
      <c r="AJ320" s="44"/>
      <c r="AK320" s="13"/>
      <c r="AL320" s="27"/>
      <c r="AM320" s="41"/>
      <c r="AN320" s="13"/>
      <c r="AO320" s="41"/>
      <c r="AP320" s="35"/>
      <c r="AQ320" s="27"/>
      <c r="AR320" s="43"/>
      <c r="AS320" s="44"/>
      <c r="AT320" s="41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9" t="n">
        <f aca="false">A320+1</f>
        <v>320</v>
      </c>
      <c r="B321" s="13" t="n">
        <v>0.354710648148148</v>
      </c>
      <c r="C321" s="24"/>
      <c r="D321" s="18"/>
      <c r="E321" s="13"/>
      <c r="F321" s="18"/>
      <c r="G321" s="26"/>
      <c r="H321" s="13" t="n">
        <v>0.363645833333333</v>
      </c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9" t="n">
        <f aca="false">Q320+1</f>
        <v>320</v>
      </c>
      <c r="R321" s="13" t="n">
        <v>0.363622685185185</v>
      </c>
      <c r="S321" s="24"/>
      <c r="T321" s="18"/>
      <c r="U321" s="13"/>
      <c r="V321" s="18"/>
      <c r="W321" s="26"/>
      <c r="X321" s="13"/>
      <c r="Y321" s="26"/>
      <c r="Z321" s="13" t="n">
        <v>0.360625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9" t="n">
        <f aca="false">AG320+1</f>
        <v>320</v>
      </c>
      <c r="AH321" s="13"/>
      <c r="AI321" s="24"/>
      <c r="AJ321" s="18"/>
      <c r="AK321" s="13" t="n">
        <v>0.355590277777778</v>
      </c>
      <c r="AL321" s="18"/>
      <c r="AM321" s="26"/>
      <c r="AN321" s="13"/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9" t="n">
        <f aca="false">A321+1</f>
        <v>321</v>
      </c>
      <c r="B322" s="40"/>
      <c r="C322" s="41"/>
      <c r="D322" s="44"/>
      <c r="E322" s="40"/>
      <c r="F322" s="27"/>
      <c r="G322" s="41"/>
      <c r="H322" s="42"/>
      <c r="I322" s="41"/>
      <c r="J322" s="35"/>
      <c r="K322" s="27"/>
      <c r="L322" s="43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9" t="n">
        <f aca="false">Q321+1</f>
        <v>321</v>
      </c>
      <c r="R322" s="40"/>
      <c r="S322" s="41"/>
      <c r="T322" s="44"/>
      <c r="U322" s="40"/>
      <c r="V322" s="27"/>
      <c r="W322" s="41"/>
      <c r="X322" s="42"/>
      <c r="Y322" s="41"/>
      <c r="Z322" s="35"/>
      <c r="AA322" s="27"/>
      <c r="AB322" s="43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9" t="n">
        <f aca="false">AG321+1</f>
        <v>321</v>
      </c>
      <c r="AH322" s="40"/>
      <c r="AI322" s="41"/>
      <c r="AJ322" s="44"/>
      <c r="AK322" s="40"/>
      <c r="AL322" s="27"/>
      <c r="AM322" s="41"/>
      <c r="AN322" s="42"/>
      <c r="AO322" s="41"/>
      <c r="AP322" s="35"/>
      <c r="AQ322" s="27"/>
      <c r="AR322" s="43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9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9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07696759259259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9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9" t="n">
        <f aca="false">A323+1</f>
        <v>323</v>
      </c>
      <c r="B324" s="13" t="n">
        <v>0.383240740740741</v>
      </c>
      <c r="C324" s="24"/>
      <c r="D324" s="25"/>
      <c r="E324" s="13"/>
      <c r="F324" s="18"/>
      <c r="G324" s="26"/>
      <c r="H324" s="13"/>
      <c r="I324" s="26"/>
      <c r="J324" s="13" t="n">
        <v>0.388599537037037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9" t="n">
        <f aca="false">Q323+1</f>
        <v>323</v>
      </c>
      <c r="R324" s="13" t="n">
        <v>0.386064814814815</v>
      </c>
      <c r="S324" s="24"/>
      <c r="T324" s="25"/>
      <c r="U324" s="13"/>
      <c r="V324" s="18"/>
      <c r="W324" s="26"/>
      <c r="X324" s="13" t="n">
        <v>0.380428240740741</v>
      </c>
      <c r="Y324" s="26"/>
      <c r="Z324" s="13"/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9" t="n">
        <f aca="false">AG323+1</f>
        <v>323</v>
      </c>
      <c r="AH324" s="13" t="n">
        <v>0.407337962962963</v>
      </c>
      <c r="AI324" s="24"/>
      <c r="AJ324" s="25"/>
      <c r="AK324" s="13"/>
      <c r="AL324" s="18"/>
      <c r="AM324" s="26"/>
      <c r="AN324" s="13" t="n">
        <v>0.392395833333333</v>
      </c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9" t="n">
        <f aca="false">A324+1</f>
        <v>324</v>
      </c>
      <c r="B325" s="13"/>
      <c r="C325" s="24"/>
      <c r="D325" s="44"/>
      <c r="E325" s="13" t="n">
        <v>0.380335648148148</v>
      </c>
      <c r="F325" s="18"/>
      <c r="G325" s="41"/>
      <c r="H325" s="13"/>
      <c r="I325" s="41"/>
      <c r="J325" s="13"/>
      <c r="K325" s="31"/>
      <c r="L325" s="43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9" t="n">
        <f aca="false">Q324+1</f>
        <v>324</v>
      </c>
      <c r="R325" s="13"/>
      <c r="S325" s="24"/>
      <c r="T325" s="44"/>
      <c r="U325" s="13"/>
      <c r="V325" s="18"/>
      <c r="W325" s="41"/>
      <c r="X325" s="13"/>
      <c r="Y325" s="41"/>
      <c r="Z325" s="13"/>
      <c r="AA325" s="31"/>
      <c r="AB325" s="43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9" t="n">
        <f aca="false">AG324+1</f>
        <v>324</v>
      </c>
      <c r="AH325" s="13"/>
      <c r="AI325" s="24"/>
      <c r="AJ325" s="44"/>
      <c r="AK325" s="13"/>
      <c r="AL325" s="18"/>
      <c r="AM325" s="41"/>
      <c r="AN325" s="13" t="n">
        <v>0.388206018518519</v>
      </c>
      <c r="AO325" s="41"/>
      <c r="AP325" s="13"/>
      <c r="AQ325" s="31"/>
      <c r="AR325" s="43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9" t="n">
        <f aca="false">A325+1</f>
        <v>325</v>
      </c>
      <c r="B326" s="13" t="n">
        <v>0.359201388888889</v>
      </c>
      <c r="C326" s="24"/>
      <c r="D326" s="25"/>
      <c r="E326" s="13"/>
      <c r="F326" s="18"/>
      <c r="G326" s="26"/>
      <c r="H326" s="13"/>
      <c r="I326" s="18"/>
      <c r="J326" s="13" t="n">
        <v>0.370960648148148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9" t="n">
        <f aca="false">Q325+1</f>
        <v>325</v>
      </c>
      <c r="R326" s="13"/>
      <c r="S326" s="24"/>
      <c r="T326" s="25"/>
      <c r="U326" s="13" t="n">
        <v>0.353553240740741</v>
      </c>
      <c r="V326" s="18"/>
      <c r="W326" s="26"/>
      <c r="X326" s="13" t="n">
        <v>0.361898148148148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9" t="n">
        <f aca="false">AG325+1</f>
        <v>325</v>
      </c>
      <c r="AH326" s="13" t="n">
        <v>0.355243055555556</v>
      </c>
      <c r="AI326" s="24"/>
      <c r="AJ326" s="25"/>
      <c r="AK326" s="13"/>
      <c r="AL326" s="18"/>
      <c r="AM326" s="26"/>
      <c r="AN326" s="13"/>
      <c r="AO326" s="18"/>
      <c r="AP326" s="13" t="n">
        <v>0.321493055555556</v>
      </c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2</v>
      </c>
    </row>
    <row r="327" customFormat="false" ht="15.75" hidden="false" customHeight="false" outlineLevel="0" collapsed="false">
      <c r="A327" s="39" t="n">
        <f aca="false">A326+1</f>
        <v>326</v>
      </c>
      <c r="B327" s="35"/>
      <c r="C327" s="26"/>
      <c r="D327" s="44"/>
      <c r="E327" s="35"/>
      <c r="F327" s="30"/>
      <c r="G327" s="26"/>
      <c r="H327" s="42"/>
      <c r="I327" s="41"/>
      <c r="J327" s="13"/>
      <c r="K327" s="27"/>
      <c r="L327" s="43"/>
      <c r="M327" s="44"/>
      <c r="N327" s="41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9" t="n">
        <f aca="false">Q326+1</f>
        <v>326</v>
      </c>
      <c r="R327" s="35"/>
      <c r="S327" s="26"/>
      <c r="T327" s="44"/>
      <c r="U327" s="35"/>
      <c r="V327" s="30"/>
      <c r="W327" s="26"/>
      <c r="X327" s="42"/>
      <c r="Y327" s="41"/>
      <c r="Z327" s="13"/>
      <c r="AA327" s="27"/>
      <c r="AB327" s="43"/>
      <c r="AC327" s="44"/>
      <c r="AD327" s="41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9" t="n">
        <f aca="false">AG326+1</f>
        <v>326</v>
      </c>
      <c r="AH327" s="35"/>
      <c r="AI327" s="26"/>
      <c r="AJ327" s="44"/>
      <c r="AK327" s="35"/>
      <c r="AL327" s="30"/>
      <c r="AM327" s="26"/>
      <c r="AN327" s="42"/>
      <c r="AO327" s="41"/>
      <c r="AP327" s="13"/>
      <c r="AQ327" s="27"/>
      <c r="AR327" s="43"/>
      <c r="AS327" s="44"/>
      <c r="AT327" s="41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9" t="n">
        <f aca="false">A327+1</f>
        <v>327</v>
      </c>
      <c r="B328" s="40"/>
      <c r="C328" s="41"/>
      <c r="D328" s="44"/>
      <c r="E328" s="40"/>
      <c r="F328" s="27"/>
      <c r="G328" s="41"/>
      <c r="H328" s="42"/>
      <c r="I328" s="41"/>
      <c r="J328" s="40"/>
      <c r="K328" s="27"/>
      <c r="L328" s="43"/>
      <c r="M328" s="44"/>
      <c r="N328" s="41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9" t="n">
        <f aca="false">Q327+1</f>
        <v>327</v>
      </c>
      <c r="R328" s="40"/>
      <c r="S328" s="41"/>
      <c r="T328" s="44"/>
      <c r="U328" s="40"/>
      <c r="V328" s="27"/>
      <c r="W328" s="41"/>
      <c r="X328" s="42"/>
      <c r="Y328" s="41"/>
      <c r="Z328" s="40"/>
      <c r="AA328" s="27"/>
      <c r="AB328" s="43"/>
      <c r="AC328" s="44"/>
      <c r="AD328" s="41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9" t="n">
        <f aca="false">AG327+1</f>
        <v>327</v>
      </c>
      <c r="AH328" s="40"/>
      <c r="AI328" s="41"/>
      <c r="AJ328" s="44"/>
      <c r="AK328" s="40"/>
      <c r="AL328" s="27"/>
      <c r="AM328" s="41"/>
      <c r="AN328" s="42"/>
      <c r="AO328" s="41"/>
      <c r="AP328" s="40"/>
      <c r="AQ328" s="27"/>
      <c r="AR328" s="43"/>
      <c r="AS328" s="44"/>
      <c r="AT328" s="41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9" t="n">
        <f aca="false">A328+1</f>
        <v>328</v>
      </c>
      <c r="B329" s="13" t="n">
        <v>0.335543981481482</v>
      </c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9" t="n">
        <f aca="false">Q328+1</f>
        <v>328</v>
      </c>
      <c r="R329" s="13"/>
      <c r="S329" s="24"/>
      <c r="T329" s="25"/>
      <c r="U329" s="13"/>
      <c r="V329" s="18"/>
      <c r="W329" s="26"/>
      <c r="X329" s="13" t="n">
        <v>0.344351851851852</v>
      </c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9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9" t="n">
        <f aca="false">A329+1</f>
        <v>329</v>
      </c>
      <c r="B330" s="40"/>
      <c r="C330" s="41"/>
      <c r="D330" s="44"/>
      <c r="E330" s="40"/>
      <c r="F330" s="27"/>
      <c r="G330" s="41"/>
      <c r="H330" s="13"/>
      <c r="I330" s="41"/>
      <c r="J330" s="40"/>
      <c r="K330" s="27"/>
      <c r="L330" s="43"/>
      <c r="M330" s="13"/>
      <c r="N330" s="41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9" t="n">
        <f aca="false">Q329+1</f>
        <v>329</v>
      </c>
      <c r="R330" s="40"/>
      <c r="S330" s="41"/>
      <c r="T330" s="44"/>
      <c r="U330" s="40"/>
      <c r="V330" s="27"/>
      <c r="W330" s="41"/>
      <c r="X330" s="13"/>
      <c r="Y330" s="41"/>
      <c r="Z330" s="40"/>
      <c r="AA330" s="27"/>
      <c r="AB330" s="43"/>
      <c r="AC330" s="13"/>
      <c r="AD330" s="41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9" t="n">
        <f aca="false">AG329+1</f>
        <v>329</v>
      </c>
      <c r="AH330" s="40"/>
      <c r="AI330" s="41"/>
      <c r="AJ330" s="44"/>
      <c r="AK330" s="40"/>
      <c r="AL330" s="27"/>
      <c r="AM330" s="41"/>
      <c r="AN330" s="13"/>
      <c r="AO330" s="41"/>
      <c r="AP330" s="40"/>
      <c r="AQ330" s="27"/>
      <c r="AR330" s="43"/>
      <c r="AS330" s="13"/>
      <c r="AT330" s="41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9" t="n">
        <f aca="false">A330+1</f>
        <v>330</v>
      </c>
      <c r="B331" s="13"/>
      <c r="C331" s="24"/>
      <c r="D331" s="44"/>
      <c r="E331" s="40"/>
      <c r="F331" s="27"/>
      <c r="G331" s="41"/>
      <c r="H331" s="13" t="n">
        <v>0.37650462962963</v>
      </c>
      <c r="I331" s="41"/>
      <c r="J331" s="13"/>
      <c r="K331" s="31"/>
      <c r="L331" s="43"/>
      <c r="M331" s="44"/>
      <c r="N331" s="41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1</v>
      </c>
      <c r="Q331" s="39" t="n">
        <f aca="false">Q330+1</f>
        <v>330</v>
      </c>
      <c r="R331" s="13"/>
      <c r="S331" s="24"/>
      <c r="T331" s="44"/>
      <c r="U331" s="40"/>
      <c r="V331" s="27"/>
      <c r="W331" s="41"/>
      <c r="X331" s="13"/>
      <c r="Y331" s="41"/>
      <c r="Z331" s="13"/>
      <c r="AA331" s="31"/>
      <c r="AB331" s="43"/>
      <c r="AC331" s="44"/>
      <c r="AD331" s="41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9" t="n">
        <f aca="false">AG330+1</f>
        <v>330</v>
      </c>
      <c r="AH331" s="13"/>
      <c r="AI331" s="24"/>
      <c r="AJ331" s="44"/>
      <c r="AK331" s="40"/>
      <c r="AL331" s="27"/>
      <c r="AM331" s="41"/>
      <c r="AN331" s="13"/>
      <c r="AO331" s="41"/>
      <c r="AP331" s="13"/>
      <c r="AQ331" s="31"/>
      <c r="AR331" s="43"/>
      <c r="AS331" s="44"/>
      <c r="AT331" s="41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9" t="n">
        <f aca="false">A331+1</f>
        <v>331</v>
      </c>
      <c r="B332" s="40"/>
      <c r="C332" s="41"/>
      <c r="D332" s="44"/>
      <c r="E332" s="40"/>
      <c r="F332" s="27"/>
      <c r="G332" s="41"/>
      <c r="H332" s="42"/>
      <c r="I332" s="41"/>
      <c r="J332" s="40"/>
      <c r="K332" s="27"/>
      <c r="L332" s="43"/>
      <c r="M332" s="44"/>
      <c r="N332" s="41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9" t="n">
        <f aca="false">Q331+1</f>
        <v>331</v>
      </c>
      <c r="R332" s="40"/>
      <c r="S332" s="41"/>
      <c r="T332" s="44"/>
      <c r="U332" s="40"/>
      <c r="V332" s="27"/>
      <c r="W332" s="41"/>
      <c r="X332" s="42"/>
      <c r="Y332" s="41"/>
      <c r="Z332" s="40"/>
      <c r="AA332" s="27"/>
      <c r="AB332" s="43"/>
      <c r="AC332" s="44"/>
      <c r="AD332" s="41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9" t="n">
        <f aca="false">AG331+1</f>
        <v>331</v>
      </c>
      <c r="AH332" s="40"/>
      <c r="AI332" s="41"/>
      <c r="AJ332" s="44"/>
      <c r="AK332" s="40"/>
      <c r="AL332" s="27"/>
      <c r="AM332" s="41"/>
      <c r="AN332" s="42"/>
      <c r="AO332" s="41"/>
      <c r="AP332" s="40"/>
      <c r="AQ332" s="27"/>
      <c r="AR332" s="43"/>
      <c r="AS332" s="44"/>
      <c r="AT332" s="41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9" t="n">
        <f aca="false">A332+1</f>
        <v>332</v>
      </c>
      <c r="B333" s="13"/>
      <c r="C333" s="24"/>
      <c r="D333" s="25"/>
      <c r="E333" s="13" t="n">
        <v>0.404618055555556</v>
      </c>
      <c r="F333" s="18"/>
      <c r="G333" s="26"/>
      <c r="H333" s="13"/>
      <c r="I333" s="18"/>
      <c r="J333" s="13"/>
      <c r="K333" s="31"/>
      <c r="L333" s="45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9" t="n">
        <f aca="false">Q332+1</f>
        <v>332</v>
      </c>
      <c r="R333" s="13"/>
      <c r="S333" s="24"/>
      <c r="T333" s="25"/>
      <c r="U333" s="13" t="n">
        <v>0.404108796296296</v>
      </c>
      <c r="V333" s="18"/>
      <c r="W333" s="26"/>
      <c r="X333" s="13"/>
      <c r="Y333" s="18"/>
      <c r="Z333" s="13"/>
      <c r="AA333" s="31"/>
      <c r="AB333" s="45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9" t="n">
        <f aca="false">AG332+1</f>
        <v>332</v>
      </c>
      <c r="AH333" s="13"/>
      <c r="AI333" s="24"/>
      <c r="AJ333" s="25"/>
      <c r="AK333" s="13" t="n">
        <v>0.406238425925926</v>
      </c>
      <c r="AL333" s="18"/>
      <c r="AM333" s="26"/>
      <c r="AN333" s="13"/>
      <c r="AO333" s="18"/>
      <c r="AP333" s="13"/>
      <c r="AQ333" s="31"/>
      <c r="AR333" s="45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9" t="n">
        <f aca="false">A333+1</f>
        <v>333</v>
      </c>
      <c r="B334" s="40"/>
      <c r="C334" s="41"/>
      <c r="D334" s="44"/>
      <c r="E334" s="35"/>
      <c r="F334" s="27"/>
      <c r="G334" s="41"/>
      <c r="H334" s="13"/>
      <c r="I334" s="41"/>
      <c r="J334" s="13"/>
      <c r="K334" s="31"/>
      <c r="L334" s="43"/>
      <c r="M334" s="44"/>
      <c r="N334" s="41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9" t="n">
        <f aca="false">Q333+1</f>
        <v>333</v>
      </c>
      <c r="R334" s="40"/>
      <c r="S334" s="41"/>
      <c r="T334" s="44"/>
      <c r="U334" s="35"/>
      <c r="V334" s="27"/>
      <c r="W334" s="41"/>
      <c r="X334" s="13"/>
      <c r="Y334" s="41"/>
      <c r="Z334" s="13"/>
      <c r="AA334" s="31"/>
      <c r="AB334" s="43"/>
      <c r="AC334" s="44"/>
      <c r="AD334" s="41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9" t="n">
        <f aca="false">AG333+1</f>
        <v>333</v>
      </c>
      <c r="AH334" s="40"/>
      <c r="AI334" s="41"/>
      <c r="AJ334" s="44"/>
      <c r="AK334" s="35"/>
      <c r="AL334" s="27"/>
      <c r="AM334" s="41"/>
      <c r="AN334" s="13"/>
      <c r="AO334" s="41"/>
      <c r="AP334" s="13"/>
      <c r="AQ334" s="31"/>
      <c r="AR334" s="43"/>
      <c r="AS334" s="44"/>
      <c r="AT334" s="41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9" t="n">
        <f aca="false">A334+1</f>
        <v>334</v>
      </c>
      <c r="B335" s="13"/>
      <c r="C335" s="24"/>
      <c r="D335" s="25"/>
      <c r="E335" s="13" t="n">
        <v>0.357777777777778</v>
      </c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  <c r="Q335" s="39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9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65277777777778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9" t="n">
        <f aca="false">A335+1</f>
        <v>335</v>
      </c>
      <c r="B336" s="40"/>
      <c r="C336" s="41"/>
      <c r="D336" s="44"/>
      <c r="E336" s="40"/>
      <c r="F336" s="27"/>
      <c r="G336" s="41"/>
      <c r="H336" s="42"/>
      <c r="I336" s="41"/>
      <c r="J336" s="40"/>
      <c r="K336" s="27"/>
      <c r="L336" s="43"/>
      <c r="M336" s="44"/>
      <c r="N336" s="41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9" t="n">
        <f aca="false">Q335+1</f>
        <v>335</v>
      </c>
      <c r="R336" s="40"/>
      <c r="S336" s="41"/>
      <c r="T336" s="44"/>
      <c r="U336" s="40"/>
      <c r="V336" s="27"/>
      <c r="W336" s="41"/>
      <c r="X336" s="42"/>
      <c r="Y336" s="41"/>
      <c r="Z336" s="40"/>
      <c r="AA336" s="27"/>
      <c r="AB336" s="43"/>
      <c r="AC336" s="44"/>
      <c r="AD336" s="41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9" t="n">
        <f aca="false">AG335+1</f>
        <v>335</v>
      </c>
      <c r="AH336" s="40"/>
      <c r="AI336" s="41"/>
      <c r="AJ336" s="44"/>
      <c r="AK336" s="40"/>
      <c r="AL336" s="27"/>
      <c r="AM336" s="41"/>
      <c r="AN336" s="42"/>
      <c r="AO336" s="41"/>
      <c r="AP336" s="40"/>
      <c r="AQ336" s="27"/>
      <c r="AR336" s="43"/>
      <c r="AS336" s="44"/>
      <c r="AT336" s="41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9" t="n">
        <f aca="false">A336+1</f>
        <v>336</v>
      </c>
      <c r="B337" s="40"/>
      <c r="C337" s="41"/>
      <c r="D337" s="44"/>
      <c r="E337" s="13" t="n">
        <v>0.369108796296296</v>
      </c>
      <c r="F337" s="27"/>
      <c r="G337" s="41"/>
      <c r="H337" s="42"/>
      <c r="I337" s="41"/>
      <c r="J337" s="40"/>
      <c r="K337" s="27"/>
      <c r="L337" s="43"/>
      <c r="M337" s="44"/>
      <c r="N337" s="41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1</v>
      </c>
      <c r="Q337" s="39" t="n">
        <f aca="false">Q336+1</f>
        <v>336</v>
      </c>
      <c r="R337" s="40"/>
      <c r="S337" s="41"/>
      <c r="T337" s="44"/>
      <c r="U337" s="13"/>
      <c r="V337" s="27"/>
      <c r="W337" s="41"/>
      <c r="X337" s="42"/>
      <c r="Y337" s="41"/>
      <c r="Z337" s="40"/>
      <c r="AA337" s="27"/>
      <c r="AB337" s="43"/>
      <c r="AC337" s="44"/>
      <c r="AD337" s="41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9" t="n">
        <f aca="false">AG336+1</f>
        <v>336</v>
      </c>
      <c r="AH337" s="40"/>
      <c r="AI337" s="41"/>
      <c r="AJ337" s="44"/>
      <c r="AK337" s="13"/>
      <c r="AL337" s="27"/>
      <c r="AM337" s="41"/>
      <c r="AN337" s="42"/>
      <c r="AO337" s="41"/>
      <c r="AP337" s="40"/>
      <c r="AQ337" s="27"/>
      <c r="AR337" s="43"/>
      <c r="AS337" s="44"/>
      <c r="AT337" s="41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9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9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9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9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9" t="n">
        <f aca="false">Q338+1</f>
        <v>338</v>
      </c>
      <c r="R339" s="13"/>
      <c r="S339" s="24"/>
      <c r="T339" s="25"/>
      <c r="U339" s="13" t="n">
        <v>0.373981481481481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9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 t="n">
        <v>0.352696759259259</v>
      </c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9" t="n">
        <f aca="false">A339+1</f>
        <v>339</v>
      </c>
      <c r="B340" s="40"/>
      <c r="C340" s="41"/>
      <c r="D340" s="44"/>
      <c r="E340" s="40"/>
      <c r="F340" s="27"/>
      <c r="G340" s="41"/>
      <c r="H340" s="42"/>
      <c r="I340" s="41"/>
      <c r="J340" s="13"/>
      <c r="K340" s="27"/>
      <c r="L340" s="43"/>
      <c r="M340" s="44"/>
      <c r="N340" s="41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9" t="n">
        <f aca="false">Q339+1</f>
        <v>339</v>
      </c>
      <c r="R340" s="40"/>
      <c r="S340" s="41"/>
      <c r="T340" s="44"/>
      <c r="U340" s="40"/>
      <c r="V340" s="27"/>
      <c r="W340" s="41"/>
      <c r="X340" s="42"/>
      <c r="Y340" s="41"/>
      <c r="Z340" s="13"/>
      <c r="AA340" s="27"/>
      <c r="AB340" s="43"/>
      <c r="AC340" s="44"/>
      <c r="AD340" s="41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9" t="n">
        <f aca="false">AG339+1</f>
        <v>339</v>
      </c>
      <c r="AH340" s="40"/>
      <c r="AI340" s="41"/>
      <c r="AJ340" s="44"/>
      <c r="AK340" s="40"/>
      <c r="AL340" s="27"/>
      <c r="AM340" s="41"/>
      <c r="AN340" s="42"/>
      <c r="AO340" s="41"/>
      <c r="AP340" s="13"/>
      <c r="AQ340" s="27"/>
      <c r="AR340" s="43"/>
      <c r="AS340" s="44"/>
      <c r="AT340" s="41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9" t="n">
        <f aca="false">A340+1</f>
        <v>340</v>
      </c>
      <c r="B341" s="13"/>
      <c r="C341" s="24"/>
      <c r="D341" s="44"/>
      <c r="E341" s="13"/>
      <c r="F341" s="18"/>
      <c r="G341" s="41"/>
      <c r="H341" s="42"/>
      <c r="I341" s="41"/>
      <c r="J341" s="13"/>
      <c r="K341" s="27"/>
      <c r="L341" s="43"/>
      <c r="M341" s="44"/>
      <c r="N341" s="41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9" t="n">
        <f aca="false">Q340+1</f>
        <v>340</v>
      </c>
      <c r="R341" s="13"/>
      <c r="S341" s="24"/>
      <c r="T341" s="44"/>
      <c r="U341" s="13"/>
      <c r="V341" s="18"/>
      <c r="W341" s="41"/>
      <c r="X341" s="42"/>
      <c r="Y341" s="41"/>
      <c r="Z341" s="13"/>
      <c r="AA341" s="27"/>
      <c r="AB341" s="43"/>
      <c r="AC341" s="44"/>
      <c r="AD341" s="41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9" t="n">
        <f aca="false">AG340+1</f>
        <v>340</v>
      </c>
      <c r="AH341" s="13"/>
      <c r="AI341" s="24"/>
      <c r="AJ341" s="44"/>
      <c r="AK341" s="13"/>
      <c r="AL341" s="18"/>
      <c r="AM341" s="41"/>
      <c r="AN341" s="42"/>
      <c r="AO341" s="41"/>
      <c r="AP341" s="13"/>
      <c r="AQ341" s="27"/>
      <c r="AR341" s="43"/>
      <c r="AS341" s="44"/>
      <c r="AT341" s="41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9" t="n">
        <f aca="false">A341+1</f>
        <v>341</v>
      </c>
      <c r="B342" s="13"/>
      <c r="C342" s="24"/>
      <c r="D342" s="25"/>
      <c r="E342" s="13" t="n">
        <v>0.343414351851852</v>
      </c>
      <c r="F342" s="18"/>
      <c r="G342" s="26"/>
      <c r="H342" s="13"/>
      <c r="I342" s="26"/>
      <c r="J342" s="13" t="n">
        <v>0.354826388888889</v>
      </c>
      <c r="K342" s="31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9" t="n">
        <f aca="false">Q341+1</f>
        <v>341</v>
      </c>
      <c r="R342" s="13"/>
      <c r="S342" s="24"/>
      <c r="T342" s="25"/>
      <c r="U342" s="13"/>
      <c r="V342" s="18"/>
      <c r="W342" s="26"/>
      <c r="X342" s="13" t="n">
        <v>0.346516203703704</v>
      </c>
      <c r="Y342" s="26"/>
      <c r="Z342" s="13"/>
      <c r="AA342" s="31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9" t="n">
        <f aca="false">AG341+1</f>
        <v>341</v>
      </c>
      <c r="AH342" s="13"/>
      <c r="AI342" s="24"/>
      <c r="AJ342" s="25"/>
      <c r="AK342" s="13" t="n">
        <v>0.345046296296296</v>
      </c>
      <c r="AL342" s="18"/>
      <c r="AM342" s="26"/>
      <c r="AN342" s="13"/>
      <c r="AO342" s="26"/>
      <c r="AP342" s="13"/>
      <c r="AQ342" s="31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9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9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9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9" t="n">
        <f aca="false">A343+1</f>
        <v>343</v>
      </c>
      <c r="B344" s="13" t="n">
        <v>0.392002314814815</v>
      </c>
      <c r="C344" s="24"/>
      <c r="D344" s="18"/>
      <c r="E344" s="13"/>
      <c r="F344" s="18"/>
      <c r="G344" s="26"/>
      <c r="H344" s="13"/>
      <c r="I344" s="18"/>
      <c r="J344" s="13" t="n">
        <v>0.39439814814814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9" t="n">
        <f aca="false">Q343+1</f>
        <v>343</v>
      </c>
      <c r="R344" s="13"/>
      <c r="S344" s="24"/>
      <c r="T344" s="18"/>
      <c r="U344" s="13"/>
      <c r="V344" s="18"/>
      <c r="W344" s="26"/>
      <c r="X344" s="13" t="n">
        <v>0.387465277777778</v>
      </c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9" t="n">
        <f aca="false">AG343+1</f>
        <v>343</v>
      </c>
      <c r="AH344" s="13"/>
      <c r="AI344" s="24"/>
      <c r="AJ344" s="18"/>
      <c r="AK344" s="13" t="n">
        <v>0.385763888888889</v>
      </c>
      <c r="AL344" s="18"/>
      <c r="AM344" s="26"/>
      <c r="AN344" s="13"/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9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  <c r="Q345" s="39" t="n">
        <f aca="false">Q344+1</f>
        <v>344</v>
      </c>
      <c r="R345" s="13" t="n">
        <v>0.395810185185185</v>
      </c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9" t="n">
        <f aca="false">AG344+1</f>
        <v>344</v>
      </c>
      <c r="AH345" s="13"/>
      <c r="AI345" s="24"/>
      <c r="AJ345" s="25"/>
      <c r="AK345" s="13" t="n">
        <v>0.38556712962963</v>
      </c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1</v>
      </c>
    </row>
    <row r="346" customFormat="false" ht="15.75" hidden="false" customHeight="false" outlineLevel="0" collapsed="false">
      <c r="A346" s="39" t="n">
        <f aca="false">A345+1</f>
        <v>345</v>
      </c>
      <c r="B346" s="13"/>
      <c r="C346" s="24"/>
      <c r="D346" s="44"/>
      <c r="E346" s="13"/>
      <c r="F346" s="27"/>
      <c r="G346" s="41"/>
      <c r="H346" s="13" t="n">
        <v>0.438333333333333</v>
      </c>
      <c r="I346" s="41"/>
      <c r="J346" s="13"/>
      <c r="K346" s="27"/>
      <c r="L346" s="43"/>
      <c r="M346" s="44"/>
      <c r="N346" s="41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9" t="n">
        <f aca="false">Q345+1</f>
        <v>345</v>
      </c>
      <c r="R346" s="13"/>
      <c r="S346" s="24"/>
      <c r="T346" s="44"/>
      <c r="U346" s="13" t="n">
        <v>0.420011574074074</v>
      </c>
      <c r="V346" s="27"/>
      <c r="W346" s="41"/>
      <c r="X346" s="13"/>
      <c r="Y346" s="41"/>
      <c r="Z346" s="13"/>
      <c r="AA346" s="27"/>
      <c r="AB346" s="43"/>
      <c r="AC346" s="44"/>
      <c r="AD346" s="41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9" t="n">
        <f aca="false">AG345+1</f>
        <v>345</v>
      </c>
      <c r="AH346" s="13" t="n">
        <v>0.413842592592593</v>
      </c>
      <c r="AI346" s="24"/>
      <c r="AJ346" s="44"/>
      <c r="AK346" s="13"/>
      <c r="AL346" s="27"/>
      <c r="AM346" s="41"/>
      <c r="AN346" s="13"/>
      <c r="AO346" s="41"/>
      <c r="AP346" s="13"/>
      <c r="AQ346" s="27"/>
      <c r="AR346" s="43"/>
      <c r="AS346" s="44"/>
      <c r="AT346" s="41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1</v>
      </c>
    </row>
    <row r="347" customFormat="false" ht="15.75" hidden="false" customHeight="false" outlineLevel="0" collapsed="false">
      <c r="A347" s="39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351597222222222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9" t="n">
        <f aca="false">Q346+1</f>
        <v>346</v>
      </c>
      <c r="R347" s="13"/>
      <c r="S347" s="24"/>
      <c r="T347" s="25"/>
      <c r="U347" s="13" t="n">
        <v>0.338344907407407</v>
      </c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9" t="n">
        <f aca="false">AG346+1</f>
        <v>346</v>
      </c>
      <c r="AH347" s="13" t="n">
        <v>0.34001157407407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9" t="n">
        <f aca="false">A347+1</f>
        <v>347</v>
      </c>
      <c r="B348" s="13" t="n">
        <v>0.381574074074074</v>
      </c>
      <c r="C348" s="24"/>
      <c r="D348" s="25"/>
      <c r="E348" s="13"/>
      <c r="F348" s="18"/>
      <c r="G348" s="26"/>
      <c r="H348" s="13" t="n">
        <v>0.387048611111111</v>
      </c>
      <c r="I348" s="26"/>
      <c r="J348" s="13"/>
      <c r="K348" s="31"/>
      <c r="L348" s="29"/>
      <c r="M348" s="13" t="n">
        <v>0.37394675925925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9" t="n">
        <f aca="false">Q347+1</f>
        <v>347</v>
      </c>
      <c r="R348" s="13"/>
      <c r="S348" s="24"/>
      <c r="T348" s="25"/>
      <c r="U348" s="13" t="n">
        <v>0.372569444444444</v>
      </c>
      <c r="V348" s="18"/>
      <c r="W348" s="26"/>
      <c r="X348" s="13"/>
      <c r="Y348" s="26"/>
      <c r="Z348" s="13" t="n">
        <v>0.388530092592593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9" t="n">
        <f aca="false">AG347+1</f>
        <v>347</v>
      </c>
      <c r="AH348" s="13" t="n">
        <v>0.377395833333333</v>
      </c>
      <c r="AI348" s="24"/>
      <c r="AJ348" s="25"/>
      <c r="AK348" s="13"/>
      <c r="AL348" s="18"/>
      <c r="AM348" s="26"/>
      <c r="AN348" s="13" t="n">
        <v>0.391747685185185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9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26"/>
      <c r="J349" s="13"/>
      <c r="K349" s="31"/>
      <c r="L349" s="29"/>
      <c r="M349" s="13" t="n">
        <v>0.3815625</v>
      </c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9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26"/>
      <c r="Z349" s="13" t="n">
        <v>0.396099537037037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9" t="n">
        <f aca="false">AG348+1</f>
        <v>348</v>
      </c>
      <c r="AH349" s="13"/>
      <c r="AI349" s="24"/>
      <c r="AJ349" s="25"/>
      <c r="AK349" s="13"/>
      <c r="AL349" s="18"/>
      <c r="AM349" s="26"/>
      <c r="AN349" s="13" t="n">
        <v>0.399270833333333</v>
      </c>
      <c r="AO349" s="26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1</v>
      </c>
    </row>
    <row r="350" customFormat="false" ht="15.75" hidden="false" customHeight="false" outlineLevel="0" collapsed="false">
      <c r="A350" s="39" t="n">
        <f aca="false">A349+1</f>
        <v>349</v>
      </c>
      <c r="B350" s="13" t="n">
        <v>0.332939814814815</v>
      </c>
      <c r="C350" s="18"/>
      <c r="E350" s="13"/>
      <c r="F350" s="18"/>
      <c r="G350" s="26"/>
      <c r="H350" s="13" t="n">
        <v>0.346168981481481</v>
      </c>
      <c r="I350" s="26"/>
      <c r="J350" s="13"/>
      <c r="K350" s="31"/>
      <c r="L350" s="29"/>
      <c r="M350" s="13" t="n">
        <v>0.336770833333333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9" t="n">
        <f aca="false">Q349+1</f>
        <v>349</v>
      </c>
      <c r="R350" s="13"/>
      <c r="S350" s="18"/>
      <c r="U350" s="13" t="n">
        <v>0.334618055555556</v>
      </c>
      <c r="V350" s="18"/>
      <c r="W350" s="26"/>
      <c r="X350" s="13"/>
      <c r="Y350" s="26"/>
      <c r="Z350" s="13" t="n">
        <v>0.344097222222222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9" t="n">
        <f aca="false">AG349+1</f>
        <v>349</v>
      </c>
      <c r="AH350" s="13"/>
      <c r="AI350" s="18"/>
      <c r="AK350" s="13" t="n">
        <v>0.340717592592593</v>
      </c>
      <c r="AL350" s="18"/>
      <c r="AM350" s="26"/>
      <c r="AN350" s="13"/>
      <c r="AO350" s="26"/>
      <c r="AP350" s="13" t="n">
        <v>0.299907407407407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9" t="n">
        <f aca="false">A350+1</f>
        <v>350</v>
      </c>
      <c r="B351" s="40"/>
      <c r="C351" s="41"/>
      <c r="D351" s="44"/>
      <c r="E351" s="13"/>
      <c r="F351" s="18"/>
      <c r="G351" s="41"/>
      <c r="H351" s="13"/>
      <c r="I351" s="41"/>
      <c r="J351" s="40"/>
      <c r="K351" s="27"/>
      <c r="L351" s="43"/>
      <c r="M351" s="44"/>
      <c r="N351" s="41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9" t="n">
        <f aca="false">Q350+1</f>
        <v>350</v>
      </c>
      <c r="R351" s="40"/>
      <c r="S351" s="41"/>
      <c r="T351" s="44"/>
      <c r="U351" s="13"/>
      <c r="V351" s="18"/>
      <c r="W351" s="41"/>
      <c r="X351" s="13"/>
      <c r="Y351" s="41"/>
      <c r="Z351" s="40"/>
      <c r="AA351" s="27"/>
      <c r="AB351" s="43"/>
      <c r="AC351" s="44"/>
      <c r="AD351" s="41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9" t="n">
        <f aca="false">AG350+1</f>
        <v>350</v>
      </c>
      <c r="AH351" s="40"/>
      <c r="AI351" s="41"/>
      <c r="AJ351" s="44"/>
      <c r="AK351" s="13"/>
      <c r="AL351" s="18"/>
      <c r="AM351" s="41"/>
      <c r="AN351" s="13"/>
      <c r="AO351" s="41"/>
      <c r="AP351" s="40"/>
      <c r="AQ351" s="27"/>
      <c r="AR351" s="43"/>
      <c r="AS351" s="44"/>
      <c r="AT351" s="41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9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9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9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9" t="n">
        <f aca="false">A352+1</f>
        <v>352</v>
      </c>
      <c r="B353" s="13" t="n">
        <v>0.449386574074074</v>
      </c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9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9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0</v>
      </c>
    </row>
    <row r="354" customFormat="false" ht="15.75" hidden="false" customHeight="false" outlineLevel="0" collapsed="false">
      <c r="A354" s="39" t="n">
        <f aca="false">A353+1</f>
        <v>353</v>
      </c>
      <c r="B354" s="13"/>
      <c r="C354" s="24"/>
      <c r="D354" s="25"/>
      <c r="E354" s="13" t="n">
        <v>0.39590277777777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9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9" t="n">
        <f aca="false">AG353+1</f>
        <v>353</v>
      </c>
      <c r="AH354" s="13" t="n">
        <v>0.38849537037037</v>
      </c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1</v>
      </c>
    </row>
    <row r="355" customFormat="false" ht="15.75" hidden="false" customHeight="false" outlineLevel="0" collapsed="false">
      <c r="A355" s="39" t="n">
        <f aca="false">A354+1</f>
        <v>354</v>
      </c>
      <c r="B355" s="13" t="n">
        <v>0.39162037037037</v>
      </c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 t="n">
        <v>0.38130787037037</v>
      </c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2</v>
      </c>
      <c r="Q355" s="39" t="n">
        <f aca="false">Q354+1</f>
        <v>354</v>
      </c>
      <c r="R355" s="13"/>
      <c r="S355" s="24"/>
      <c r="T355" s="25"/>
      <c r="U355" s="13"/>
      <c r="V355" s="18"/>
      <c r="W355" s="26"/>
      <c r="X355" s="13"/>
      <c r="Y355" s="26"/>
      <c r="Z355" s="13" t="n">
        <v>0.396851851851852</v>
      </c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9" t="n">
        <f aca="false">AG354+1</f>
        <v>354</v>
      </c>
      <c r="AH355" s="13"/>
      <c r="AI355" s="24"/>
      <c r="AJ355" s="25"/>
      <c r="AK355" s="13"/>
      <c r="AL355" s="18"/>
      <c r="AM355" s="26"/>
      <c r="AN355" s="13" t="n">
        <v>0.400659722222222</v>
      </c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9" t="n">
        <f aca="false">A355+1</f>
        <v>355</v>
      </c>
      <c r="B356" s="13" t="n">
        <v>0.391273148148148</v>
      </c>
      <c r="C356" s="24"/>
      <c r="D356" s="44"/>
      <c r="E356" s="13" t="n">
        <v>0.390752314814815</v>
      </c>
      <c r="F356" s="27"/>
      <c r="G356" s="41"/>
      <c r="H356" s="13"/>
      <c r="I356" s="41"/>
      <c r="J356" s="13"/>
      <c r="K356" s="31"/>
      <c r="L356" s="43"/>
      <c r="M356" s="13" t="n">
        <v>0.381134259259259</v>
      </c>
      <c r="N356" s="41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3</v>
      </c>
      <c r="Q356" s="39" t="n">
        <f aca="false">Q355+1</f>
        <v>355</v>
      </c>
      <c r="R356" s="13"/>
      <c r="S356" s="24"/>
      <c r="T356" s="44"/>
      <c r="U356" s="13"/>
      <c r="V356" s="27"/>
      <c r="W356" s="41"/>
      <c r="X356" s="13"/>
      <c r="Y356" s="41"/>
      <c r="Z356" s="13"/>
      <c r="AA356" s="31"/>
      <c r="AB356" s="43"/>
      <c r="AC356" s="13"/>
      <c r="AD356" s="41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9" t="n">
        <f aca="false">AG355+1</f>
        <v>355</v>
      </c>
      <c r="AH356" s="13"/>
      <c r="AI356" s="24"/>
      <c r="AJ356" s="44"/>
      <c r="AK356" s="13"/>
      <c r="AL356" s="27"/>
      <c r="AM356" s="41"/>
      <c r="AN356" s="13"/>
      <c r="AO356" s="41"/>
      <c r="AP356" s="13" t="n">
        <v>0.360601851851852</v>
      </c>
      <c r="AQ356" s="31"/>
      <c r="AR356" s="43"/>
      <c r="AS356" s="13"/>
      <c r="AT356" s="41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9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9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9" t="n">
        <f aca="false">AG356+1</f>
        <v>356</v>
      </c>
      <c r="AH357" s="13"/>
      <c r="AI357" s="24"/>
      <c r="AJ357" s="25"/>
      <c r="AK357" s="13" t="n">
        <v>0.378194444444444</v>
      </c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1</v>
      </c>
    </row>
    <row r="358" customFormat="false" ht="15.75" hidden="false" customHeight="false" outlineLevel="0" collapsed="false">
      <c r="A358" s="39" t="n">
        <f aca="false">A357+1</f>
        <v>357</v>
      </c>
      <c r="B358" s="40"/>
      <c r="C358" s="41"/>
      <c r="D358" s="44"/>
      <c r="E358" s="40"/>
      <c r="F358" s="27"/>
      <c r="G358" s="41"/>
      <c r="H358" s="42"/>
      <c r="I358" s="41"/>
      <c r="J358" s="13"/>
      <c r="K358" s="27"/>
      <c r="L358" s="43"/>
      <c r="M358" s="44"/>
      <c r="N358" s="41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9" t="n">
        <f aca="false">Q357+1</f>
        <v>357</v>
      </c>
      <c r="R358" s="40"/>
      <c r="S358" s="41"/>
      <c r="T358" s="44"/>
      <c r="U358" s="40"/>
      <c r="V358" s="27"/>
      <c r="W358" s="41"/>
      <c r="X358" s="42"/>
      <c r="Y358" s="41"/>
      <c r="Z358" s="13"/>
      <c r="AA358" s="27"/>
      <c r="AB358" s="43"/>
      <c r="AC358" s="44"/>
      <c r="AD358" s="41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9" t="n">
        <f aca="false">AG357+1</f>
        <v>357</v>
      </c>
      <c r="AH358" s="40"/>
      <c r="AI358" s="41"/>
      <c r="AJ358" s="44"/>
      <c r="AK358" s="40"/>
      <c r="AL358" s="27"/>
      <c r="AM358" s="41"/>
      <c r="AN358" s="42"/>
      <c r="AO358" s="41"/>
      <c r="AP358" s="13"/>
      <c r="AQ358" s="27"/>
      <c r="AR358" s="43"/>
      <c r="AS358" s="44"/>
      <c r="AT358" s="41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9" t="n">
        <f aca="false">A358+1</f>
        <v>358</v>
      </c>
      <c r="B359" s="13"/>
      <c r="C359" s="24"/>
      <c r="D359" s="25"/>
      <c r="E359" s="13"/>
      <c r="F359" s="18"/>
      <c r="G359" s="26"/>
      <c r="H359" s="42"/>
      <c r="I359" s="41"/>
      <c r="J359" s="13"/>
      <c r="K359" s="30"/>
      <c r="L359" s="29"/>
      <c r="M359" s="35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9" t="n">
        <f aca="false">Q358+1</f>
        <v>358</v>
      </c>
      <c r="R359" s="13"/>
      <c r="S359" s="24"/>
      <c r="T359" s="25"/>
      <c r="U359" s="13"/>
      <c r="V359" s="18"/>
      <c r="W359" s="26"/>
      <c r="X359" s="42"/>
      <c r="Y359" s="41"/>
      <c r="Z359" s="13"/>
      <c r="AA359" s="30"/>
      <c r="AB359" s="29"/>
      <c r="AC359" s="35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9" t="n">
        <f aca="false">AG358+1</f>
        <v>358</v>
      </c>
      <c r="AH359" s="13"/>
      <c r="AI359" s="24"/>
      <c r="AJ359" s="25"/>
      <c r="AK359" s="13"/>
      <c r="AL359" s="18"/>
      <c r="AM359" s="26"/>
      <c r="AN359" s="13" t="n">
        <v>0.344675925925926</v>
      </c>
      <c r="AO359" s="41"/>
      <c r="AP359" s="13"/>
      <c r="AQ359" s="30"/>
      <c r="AR359" s="29"/>
      <c r="AS359" s="35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1</v>
      </c>
    </row>
    <row r="360" customFormat="false" ht="15.75" hidden="false" customHeight="false" outlineLevel="0" collapsed="false">
      <c r="A360" s="39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84583333333333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9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9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9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9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9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9" t="n">
        <f aca="false">A361+1</f>
        <v>361</v>
      </c>
      <c r="B362" s="13"/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 t="n">
        <v>0.37681712962963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  <c r="Q362" s="39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  <c r="AG362" s="39" t="n">
        <f aca="false">AG361+1</f>
        <v>361</v>
      </c>
      <c r="AH362" s="13"/>
      <c r="AI362" s="24"/>
      <c r="AJ362" s="25"/>
      <c r="AK362" s="13"/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0</v>
      </c>
    </row>
    <row r="363" customFormat="false" ht="15.75" hidden="false" customHeight="false" outlineLevel="0" collapsed="false">
      <c r="A363" s="39" t="n">
        <f aca="false">A362+1</f>
        <v>362</v>
      </c>
      <c r="B363" s="40"/>
      <c r="C363" s="41"/>
      <c r="D363" s="44"/>
      <c r="E363" s="13"/>
      <c r="F363" s="27"/>
      <c r="G363" s="41"/>
      <c r="H363" s="42"/>
      <c r="I363" s="41"/>
      <c r="J363" s="13"/>
      <c r="K363" s="27"/>
      <c r="L363" s="43"/>
      <c r="M363" s="44"/>
      <c r="N363" s="41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9" t="n">
        <f aca="false">Q362+1</f>
        <v>362</v>
      </c>
      <c r="R363" s="40"/>
      <c r="S363" s="41"/>
      <c r="T363" s="44"/>
      <c r="U363" s="13"/>
      <c r="V363" s="27"/>
      <c r="W363" s="41"/>
      <c r="X363" s="42"/>
      <c r="Y363" s="41"/>
      <c r="Z363" s="13"/>
      <c r="AA363" s="27"/>
      <c r="AB363" s="43"/>
      <c r="AC363" s="44"/>
      <c r="AD363" s="41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9" t="n">
        <f aca="false">AG362+1</f>
        <v>362</v>
      </c>
      <c r="AH363" s="40"/>
      <c r="AI363" s="41"/>
      <c r="AJ363" s="44"/>
      <c r="AK363" s="13"/>
      <c r="AL363" s="27"/>
      <c r="AM363" s="41"/>
      <c r="AN363" s="42"/>
      <c r="AO363" s="41"/>
      <c r="AP363" s="13"/>
      <c r="AQ363" s="27"/>
      <c r="AR363" s="43"/>
      <c r="AS363" s="44"/>
      <c r="AT363" s="41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9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9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9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9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9" t="n">
        <f aca="false">Q364+1</f>
        <v>364</v>
      </c>
      <c r="R365" s="13"/>
      <c r="S365" s="24"/>
      <c r="T365" s="25"/>
      <c r="U365" s="13"/>
      <c r="V365" s="18"/>
      <c r="W365" s="26"/>
      <c r="X365" s="13" t="n">
        <v>0.394895833333333</v>
      </c>
      <c r="Y365" s="26"/>
      <c r="Z365" s="13" t="n">
        <v>0.404606481481481</v>
      </c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2</v>
      </c>
      <c r="AG365" s="39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 t="n">
        <v>0.367569444444444</v>
      </c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9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9" t="n">
        <f aca="false">Q365+1</f>
        <v>365</v>
      </c>
      <c r="R366" s="13"/>
      <c r="S366" s="24"/>
      <c r="T366" s="18"/>
      <c r="U366" s="13" t="n">
        <v>0.369872685185185</v>
      </c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9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9" t="n">
        <f aca="false">A366+1</f>
        <v>366</v>
      </c>
      <c r="B367" s="13"/>
      <c r="C367" s="24"/>
      <c r="D367" s="25"/>
      <c r="E367" s="13" t="n">
        <v>0.419479166666667</v>
      </c>
      <c r="F367" s="18"/>
      <c r="G367" s="26"/>
      <c r="H367" s="13"/>
      <c r="I367" s="26"/>
      <c r="J367" s="13"/>
      <c r="K367" s="31"/>
      <c r="L367" s="29"/>
      <c r="M367" s="13" t="n">
        <v>0.423622685185185</v>
      </c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2</v>
      </c>
      <c r="Q367" s="39" t="n">
        <f aca="false">Q366+1</f>
        <v>366</v>
      </c>
      <c r="R367" s="13"/>
      <c r="S367" s="24"/>
      <c r="T367" s="25"/>
      <c r="U367" s="13" t="n">
        <v>0.418668981481481</v>
      </c>
      <c r="V367" s="18"/>
      <c r="W367" s="26"/>
      <c r="X367" s="13"/>
      <c r="Y367" s="26"/>
      <c r="Z367" s="13"/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9" t="n">
        <f aca="false">AG366+1</f>
        <v>366</v>
      </c>
      <c r="AH367" s="13" t="n">
        <v>0.412523148148148</v>
      </c>
      <c r="AI367" s="24"/>
      <c r="AJ367" s="25"/>
      <c r="AK367" s="13"/>
      <c r="AL367" s="18"/>
      <c r="AM367" s="26"/>
      <c r="AN367" s="13" t="n">
        <v>0.431539351851852</v>
      </c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2</v>
      </c>
    </row>
    <row r="368" customFormat="false" ht="15.75" hidden="false" customHeight="false" outlineLevel="0" collapsed="false">
      <c r="A368" s="39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45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9" t="n">
        <f aca="false">Q367+1</f>
        <v>367</v>
      </c>
      <c r="R368" s="13"/>
      <c r="S368" s="24"/>
      <c r="T368" s="25"/>
      <c r="U368" s="13"/>
      <c r="V368" s="18"/>
      <c r="W368" s="26"/>
      <c r="X368" s="13" t="n">
        <v>0.430856481481482</v>
      </c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9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42511574074074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9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 t="n">
        <v>0.334398148148148</v>
      </c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9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  <c r="AG369" s="39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9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 t="n">
        <v>0.338738425925926</v>
      </c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1</v>
      </c>
      <c r="Q370" s="39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9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9" t="n">
        <f aca="false">A370+1</f>
        <v>370</v>
      </c>
      <c r="B371" s="40"/>
      <c r="C371" s="41"/>
      <c r="D371" s="44"/>
      <c r="E371" s="40"/>
      <c r="F371" s="27"/>
      <c r="G371" s="41"/>
      <c r="H371" s="42"/>
      <c r="I371" s="41"/>
      <c r="J371" s="40"/>
      <c r="K371" s="27"/>
      <c r="L371" s="43"/>
      <c r="M371" s="44"/>
      <c r="N371" s="41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9" t="n">
        <f aca="false">Q370+1</f>
        <v>370</v>
      </c>
      <c r="R371" s="40"/>
      <c r="S371" s="41"/>
      <c r="T371" s="44"/>
      <c r="U371" s="40"/>
      <c r="V371" s="27"/>
      <c r="W371" s="41"/>
      <c r="X371" s="42"/>
      <c r="Y371" s="41"/>
      <c r="Z371" s="40"/>
      <c r="AA371" s="27"/>
      <c r="AB371" s="43"/>
      <c r="AC371" s="44"/>
      <c r="AD371" s="41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9" t="n">
        <f aca="false">AG370+1</f>
        <v>370</v>
      </c>
      <c r="AH371" s="40"/>
      <c r="AI371" s="41"/>
      <c r="AJ371" s="44"/>
      <c r="AK371" s="40"/>
      <c r="AL371" s="27"/>
      <c r="AM371" s="41"/>
      <c r="AN371" s="42"/>
      <c r="AO371" s="41"/>
      <c r="AP371" s="40"/>
      <c r="AQ371" s="27"/>
      <c r="AR371" s="43"/>
      <c r="AS371" s="44"/>
      <c r="AT371" s="41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9" t="n">
        <f aca="false">A371+1</f>
        <v>371</v>
      </c>
      <c r="B372" s="13"/>
      <c r="C372" s="24"/>
      <c r="D372" s="25"/>
      <c r="E372" s="13" t="n">
        <v>0.406388888888889</v>
      </c>
      <c r="F372" s="18"/>
      <c r="G372" s="26"/>
      <c r="H372" s="13"/>
      <c r="I372" s="41"/>
      <c r="J372" s="13"/>
      <c r="K372" s="31"/>
      <c r="L372" s="29"/>
      <c r="M372" s="13" t="n">
        <v>0.406064814814815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9" t="n">
        <f aca="false">Q371+1</f>
        <v>371</v>
      </c>
      <c r="R372" s="13"/>
      <c r="S372" s="24"/>
      <c r="T372" s="25"/>
      <c r="U372" s="13"/>
      <c r="V372" s="18"/>
      <c r="W372" s="26"/>
      <c r="X372" s="13" t="n">
        <v>0.410960648148148</v>
      </c>
      <c r="Y372" s="41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9" t="n">
        <f aca="false">AG371+1</f>
        <v>371</v>
      </c>
      <c r="AH372" s="13"/>
      <c r="AI372" s="24"/>
      <c r="AJ372" s="25"/>
      <c r="AK372" s="13"/>
      <c r="AL372" s="18"/>
      <c r="AM372" s="26"/>
      <c r="AN372" s="13"/>
      <c r="AO372" s="41"/>
      <c r="AP372" s="13" t="n">
        <v>0.380983796296296</v>
      </c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9" t="n">
        <f aca="false">A372+1</f>
        <v>372</v>
      </c>
      <c r="B373" s="13" t="n">
        <v>0.372175925925926</v>
      </c>
      <c r="C373" s="18"/>
      <c r="E373" s="13" t="n">
        <v>0.372615740740741</v>
      </c>
      <c r="F373" s="18"/>
      <c r="G373" s="18"/>
      <c r="H373" s="13" t="n">
        <v>0.378935185185185</v>
      </c>
      <c r="I373" s="26"/>
      <c r="J373" s="13" t="n">
        <v>0.379930555555556</v>
      </c>
      <c r="K373" s="31"/>
      <c r="L373" s="29"/>
      <c r="M373" s="13" t="n">
        <v>0.365023148148148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9" t="n">
        <f aca="false">Q372+1</f>
        <v>372</v>
      </c>
      <c r="R373" s="13" t="n">
        <v>0.379293981481481</v>
      </c>
      <c r="S373" s="18"/>
      <c r="U373" s="13" t="n">
        <v>0.364675925925926</v>
      </c>
      <c r="V373" s="18"/>
      <c r="W373" s="18"/>
      <c r="X373" s="13" t="n">
        <v>0.372951388888889</v>
      </c>
      <c r="Y373" s="26"/>
      <c r="Z373" s="13" t="n">
        <v>0.379803240740741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9" t="n">
        <f aca="false">AG372+1</f>
        <v>372</v>
      </c>
      <c r="AH373" s="13" t="n">
        <v>0.368252314814815</v>
      </c>
      <c r="AI373" s="18"/>
      <c r="AK373" s="13" t="n">
        <v>0.367407407407407</v>
      </c>
      <c r="AL373" s="18"/>
      <c r="AM373" s="18"/>
      <c r="AN373" s="13" t="n">
        <v>0.379016203703704</v>
      </c>
      <c r="AO373" s="26"/>
      <c r="AP373" s="13" t="n">
        <v>0.34462962962963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9" t="n">
        <f aca="false">A373+1</f>
        <v>373</v>
      </c>
      <c r="B374" s="13" t="n">
        <v>0.394409722222222</v>
      </c>
      <c r="C374" s="24"/>
      <c r="D374" s="18"/>
      <c r="E374" s="13"/>
      <c r="F374" s="18"/>
      <c r="G374" s="26"/>
      <c r="H374" s="13"/>
      <c r="I374" s="26"/>
      <c r="J374" s="13"/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  <c r="Q374" s="39" t="n">
        <f aca="false">Q373+1</f>
        <v>373</v>
      </c>
      <c r="R374" s="13"/>
      <c r="S374" s="24"/>
      <c r="T374" s="18"/>
      <c r="U374" s="13"/>
      <c r="V374" s="18"/>
      <c r="W374" s="26"/>
      <c r="X374" s="13"/>
      <c r="Y374" s="26"/>
      <c r="Z374" s="13" t="n">
        <v>0.39806712962963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9" t="n">
        <f aca="false">AG373+1</f>
        <v>373</v>
      </c>
      <c r="AH374" s="13"/>
      <c r="AI374" s="24"/>
      <c r="AJ374" s="18"/>
      <c r="AK374" s="13"/>
      <c r="AL374" s="18"/>
      <c r="AM374" s="26"/>
      <c r="AN374" s="13" t="n">
        <v>0.401608796296296</v>
      </c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9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9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9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9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9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9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9" t="n">
        <f aca="false">A376+1</f>
        <v>376</v>
      </c>
      <c r="B377" s="13"/>
      <c r="C377" s="24"/>
      <c r="D377" s="44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9" t="n">
        <f aca="false">Q376+1</f>
        <v>376</v>
      </c>
      <c r="R377" s="13"/>
      <c r="S377" s="24"/>
      <c r="T377" s="44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9" t="n">
        <f aca="false">AG376+1</f>
        <v>376</v>
      </c>
      <c r="AH377" s="13"/>
      <c r="AI377" s="24"/>
      <c r="AJ377" s="44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9" t="n">
        <f aca="false">A377+1</f>
        <v>377</v>
      </c>
      <c r="B378" s="13"/>
      <c r="C378" s="24"/>
      <c r="D378" s="25"/>
      <c r="E378" s="13" t="n">
        <v>0.414421296296296</v>
      </c>
      <c r="F378" s="18"/>
      <c r="G378" s="26"/>
      <c r="H378" s="13"/>
      <c r="I378" s="26"/>
      <c r="J378" s="13" t="n">
        <v>0.425324074074074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9" t="n">
        <f aca="false">Q377+1</f>
        <v>377</v>
      </c>
      <c r="R378" s="13" t="n">
        <v>0.430023148148148</v>
      </c>
      <c r="S378" s="24"/>
      <c r="T378" s="25"/>
      <c r="U378" s="13"/>
      <c r="V378" s="18"/>
      <c r="W378" s="26"/>
      <c r="X378" s="13" t="n">
        <v>0.417511574074074</v>
      </c>
      <c r="Y378" s="26"/>
      <c r="Z378" s="13" t="n">
        <v>0.429548611111111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3</v>
      </c>
      <c r="AG378" s="39" t="n">
        <f aca="false">AG377+1</f>
        <v>377</v>
      </c>
      <c r="AH378" s="13" t="n">
        <v>0.407025462962963</v>
      </c>
      <c r="AI378" s="24"/>
      <c r="AJ378" s="25"/>
      <c r="AK378" s="13"/>
      <c r="AL378" s="18"/>
      <c r="AM378" s="26"/>
      <c r="AN378" s="13" t="n">
        <v>0.42849537037037</v>
      </c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2</v>
      </c>
    </row>
    <row r="379" customFormat="false" ht="15.75" hidden="false" customHeight="false" outlineLevel="0" collapsed="false">
      <c r="A379" s="39" t="n">
        <f aca="false">A378+1</f>
        <v>378</v>
      </c>
      <c r="B379" s="13"/>
      <c r="C379" s="24"/>
      <c r="D379" s="18"/>
      <c r="E379" s="13"/>
      <c r="F379" s="30"/>
      <c r="G379" s="26"/>
      <c r="H379" s="13"/>
      <c r="I379" s="26"/>
      <c r="J379" s="13"/>
      <c r="K379" s="31"/>
      <c r="L379" s="43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9" t="n">
        <f aca="false">Q378+1</f>
        <v>378</v>
      </c>
      <c r="R379" s="13"/>
      <c r="S379" s="24"/>
      <c r="T379" s="18"/>
      <c r="U379" s="13"/>
      <c r="V379" s="30"/>
      <c r="W379" s="26"/>
      <c r="X379" s="13"/>
      <c r="Y379" s="26"/>
      <c r="Z379" s="13"/>
      <c r="AA379" s="31"/>
      <c r="AB379" s="43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9" t="n">
        <f aca="false">AG378+1</f>
        <v>378</v>
      </c>
      <c r="AH379" s="13"/>
      <c r="AI379" s="24"/>
      <c r="AJ379" s="18"/>
      <c r="AK379" s="13"/>
      <c r="AL379" s="30"/>
      <c r="AM379" s="26"/>
      <c r="AN379" s="13"/>
      <c r="AO379" s="26"/>
      <c r="AP379" s="13"/>
      <c r="AQ379" s="31"/>
      <c r="AR379" s="43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9" t="n">
        <f aca="false">A379+1</f>
        <v>379</v>
      </c>
      <c r="B380" s="40"/>
      <c r="C380" s="41"/>
      <c r="D380" s="44"/>
      <c r="E380" s="13"/>
      <c r="F380" s="27"/>
      <c r="G380" s="41"/>
      <c r="H380" s="42"/>
      <c r="I380" s="41"/>
      <c r="J380" s="40"/>
      <c r="K380" s="27"/>
      <c r="L380" s="43"/>
      <c r="M380" s="44"/>
      <c r="N380" s="41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9" t="n">
        <f aca="false">Q379+1</f>
        <v>379</v>
      </c>
      <c r="R380" s="40"/>
      <c r="S380" s="41"/>
      <c r="T380" s="44"/>
      <c r="U380" s="13"/>
      <c r="V380" s="27"/>
      <c r="W380" s="41"/>
      <c r="X380" s="42"/>
      <c r="Y380" s="41"/>
      <c r="Z380" s="40"/>
      <c r="AA380" s="27"/>
      <c r="AB380" s="43"/>
      <c r="AC380" s="44"/>
      <c r="AD380" s="41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9" t="n">
        <f aca="false">AG379+1</f>
        <v>379</v>
      </c>
      <c r="AH380" s="40"/>
      <c r="AI380" s="41"/>
      <c r="AJ380" s="44"/>
      <c r="AK380" s="13"/>
      <c r="AL380" s="27"/>
      <c r="AM380" s="41"/>
      <c r="AN380" s="42"/>
      <c r="AO380" s="41"/>
      <c r="AP380" s="40"/>
      <c r="AQ380" s="27"/>
      <c r="AR380" s="43"/>
      <c r="AS380" s="44"/>
      <c r="AT380" s="41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9" t="n">
        <f aca="false">A380+1</f>
        <v>380</v>
      </c>
      <c r="B381" s="40"/>
      <c r="C381" s="41"/>
      <c r="D381" s="44"/>
      <c r="E381" s="40"/>
      <c r="F381" s="27"/>
      <c r="G381" s="41"/>
      <c r="H381" s="42"/>
      <c r="I381" s="41"/>
      <c r="J381" s="40"/>
      <c r="K381" s="27"/>
      <c r="L381" s="43"/>
      <c r="M381" s="44"/>
      <c r="N381" s="41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9" t="n">
        <f aca="false">Q380+1</f>
        <v>380</v>
      </c>
      <c r="R381" s="40"/>
      <c r="S381" s="41"/>
      <c r="T381" s="44"/>
      <c r="U381" s="40"/>
      <c r="V381" s="27"/>
      <c r="W381" s="41"/>
      <c r="X381" s="42"/>
      <c r="Y381" s="41"/>
      <c r="Z381" s="40"/>
      <c r="AA381" s="27"/>
      <c r="AB381" s="43"/>
      <c r="AC381" s="44"/>
      <c r="AD381" s="41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9" t="n">
        <f aca="false">AG380+1</f>
        <v>380</v>
      </c>
      <c r="AH381" s="40"/>
      <c r="AI381" s="41"/>
      <c r="AJ381" s="44"/>
      <c r="AK381" s="40"/>
      <c r="AL381" s="27"/>
      <c r="AM381" s="41"/>
      <c r="AN381" s="42"/>
      <c r="AO381" s="41"/>
      <c r="AP381" s="40"/>
      <c r="AQ381" s="27"/>
      <c r="AR381" s="43"/>
      <c r="AS381" s="44"/>
      <c r="AT381" s="41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9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9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9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9" t="n">
        <f aca="false">A382+1</f>
        <v>382</v>
      </c>
      <c r="B383" s="40"/>
      <c r="C383" s="41"/>
      <c r="D383" s="44"/>
      <c r="E383" s="40"/>
      <c r="F383" s="27"/>
      <c r="G383" s="41"/>
      <c r="H383" s="42"/>
      <c r="I383" s="41"/>
      <c r="J383" s="40"/>
      <c r="K383" s="27"/>
      <c r="L383" s="43"/>
      <c r="M383" s="44"/>
      <c r="N383" s="41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9" t="n">
        <f aca="false">Q382+1</f>
        <v>382</v>
      </c>
      <c r="R383" s="40"/>
      <c r="S383" s="41"/>
      <c r="T383" s="44"/>
      <c r="U383" s="40"/>
      <c r="V383" s="27"/>
      <c r="W383" s="41"/>
      <c r="X383" s="42"/>
      <c r="Y383" s="41"/>
      <c r="Z383" s="40"/>
      <c r="AA383" s="27"/>
      <c r="AB383" s="43"/>
      <c r="AC383" s="44"/>
      <c r="AD383" s="41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9" t="n">
        <f aca="false">AG382+1</f>
        <v>382</v>
      </c>
      <c r="AH383" s="40"/>
      <c r="AI383" s="41"/>
      <c r="AJ383" s="44"/>
      <c r="AK383" s="40"/>
      <c r="AL383" s="27"/>
      <c r="AM383" s="41"/>
      <c r="AN383" s="42"/>
      <c r="AO383" s="41"/>
      <c r="AP383" s="40"/>
      <c r="AQ383" s="27"/>
      <c r="AR383" s="43"/>
      <c r="AS383" s="44"/>
      <c r="AT383" s="41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9" t="n">
        <f aca="false">A383+1</f>
        <v>383</v>
      </c>
      <c r="B384" s="13" t="n">
        <v>0.332256944444445</v>
      </c>
      <c r="C384" s="24"/>
      <c r="D384" s="25"/>
      <c r="E384" s="13"/>
      <c r="F384" s="18"/>
      <c r="G384" s="26"/>
      <c r="H384" s="13"/>
      <c r="I384" s="26"/>
      <c r="J384" s="13" t="n">
        <v>0.347222222222222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9" t="n">
        <f aca="false">Q383+1</f>
        <v>383</v>
      </c>
      <c r="R384" s="13"/>
      <c r="S384" s="24"/>
      <c r="T384" s="25"/>
      <c r="U384" s="13"/>
      <c r="V384" s="18"/>
      <c r="W384" s="26"/>
      <c r="X384" s="13" t="n">
        <v>0.341759259259259</v>
      </c>
      <c r="Y384" s="26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9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26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9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9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9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9" t="n">
        <f aca="false">A385+1</f>
        <v>385</v>
      </c>
      <c r="B386" s="13"/>
      <c r="C386" s="24"/>
      <c r="D386" s="25"/>
      <c r="E386" s="13" t="n">
        <v>0.376388888888889</v>
      </c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1</v>
      </c>
      <c r="Q386" s="39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9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9" t="n">
        <f aca="false">A386+1</f>
        <v>386</v>
      </c>
      <c r="B387" s="13"/>
      <c r="C387" s="24"/>
      <c r="D387" s="25"/>
      <c r="E387" s="13" t="n">
        <v>0.405798611111111</v>
      </c>
      <c r="F387" s="18"/>
      <c r="G387" s="26"/>
      <c r="H387" s="13"/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  <c r="Q387" s="39" t="n">
        <f aca="false">Q386+1</f>
        <v>386</v>
      </c>
      <c r="R387" s="13"/>
      <c r="S387" s="24"/>
      <c r="T387" s="25"/>
      <c r="U387" s="13" t="n">
        <v>0.404664351851852</v>
      </c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9" t="n">
        <f aca="false">AG386+1</f>
        <v>386</v>
      </c>
      <c r="AH387" s="13"/>
      <c r="AI387" s="24"/>
      <c r="AJ387" s="25"/>
      <c r="AK387" s="13"/>
      <c r="AL387" s="18"/>
      <c r="AM387" s="26"/>
      <c r="AN387" s="13" t="n">
        <v>0.422071759259259</v>
      </c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9" t="n">
        <f aca="false">A387+1</f>
        <v>387</v>
      </c>
      <c r="B388" s="13" t="n">
        <v>0.379050925925926</v>
      </c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 t="n">
        <v>0.37275462962963</v>
      </c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2</v>
      </c>
      <c r="Q388" s="39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9" t="n">
        <f aca="false">AG387+1</f>
        <v>387</v>
      </c>
      <c r="AH388" s="13" t="n">
        <v>0.375752314814815</v>
      </c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9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9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9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9" t="n">
        <f aca="false">A389+1</f>
        <v>389</v>
      </c>
      <c r="B390" s="13"/>
      <c r="C390" s="24"/>
      <c r="D390" s="44"/>
      <c r="E390" s="13"/>
      <c r="F390" s="27"/>
      <c r="G390" s="41"/>
      <c r="H390" s="13"/>
      <c r="I390" s="41"/>
      <c r="J390" s="13"/>
      <c r="K390" s="18"/>
      <c r="L390" s="43"/>
      <c r="M390" s="13"/>
      <c r="N390" s="41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9" t="n">
        <f aca="false">Q389+1</f>
        <v>389</v>
      </c>
      <c r="R390" s="13"/>
      <c r="S390" s="24"/>
      <c r="T390" s="44"/>
      <c r="U390" s="13"/>
      <c r="V390" s="27"/>
      <c r="W390" s="41"/>
      <c r="X390" s="13"/>
      <c r="Y390" s="41"/>
      <c r="Z390" s="13"/>
      <c r="AA390" s="18"/>
      <c r="AB390" s="43"/>
      <c r="AC390" s="13"/>
      <c r="AD390" s="41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9" t="n">
        <f aca="false">AG389+1</f>
        <v>389</v>
      </c>
      <c r="AH390" s="13"/>
      <c r="AI390" s="24"/>
      <c r="AJ390" s="44"/>
      <c r="AK390" s="13"/>
      <c r="AL390" s="27"/>
      <c r="AM390" s="41"/>
      <c r="AN390" s="13"/>
      <c r="AO390" s="41"/>
      <c r="AP390" s="13"/>
      <c r="AQ390" s="18"/>
      <c r="AR390" s="43"/>
      <c r="AS390" s="13"/>
      <c r="AT390" s="41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9" t="n">
        <f aca="false">A390+1</f>
        <v>390</v>
      </c>
      <c r="B391" s="40"/>
      <c r="C391" s="41"/>
      <c r="D391" s="44"/>
      <c r="E391" s="40"/>
      <c r="F391" s="27"/>
      <c r="G391" s="41"/>
      <c r="H391" s="42"/>
      <c r="I391" s="41"/>
      <c r="J391" s="40"/>
      <c r="K391" s="27"/>
      <c r="L391" s="43"/>
      <c r="M391" s="44"/>
      <c r="N391" s="41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9" t="n">
        <f aca="false">Q390+1</f>
        <v>390</v>
      </c>
      <c r="R391" s="40"/>
      <c r="S391" s="41"/>
      <c r="T391" s="44"/>
      <c r="U391" s="40"/>
      <c r="V391" s="27"/>
      <c r="W391" s="41"/>
      <c r="X391" s="42"/>
      <c r="Y391" s="41"/>
      <c r="Z391" s="40"/>
      <c r="AA391" s="27"/>
      <c r="AB391" s="43"/>
      <c r="AC391" s="44"/>
      <c r="AD391" s="41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9" t="n">
        <f aca="false">AG390+1</f>
        <v>390</v>
      </c>
      <c r="AH391" s="40"/>
      <c r="AI391" s="41"/>
      <c r="AJ391" s="44"/>
      <c r="AK391" s="40"/>
      <c r="AL391" s="27"/>
      <c r="AM391" s="41"/>
      <c r="AN391" s="42"/>
      <c r="AO391" s="41"/>
      <c r="AP391" s="40"/>
      <c r="AQ391" s="27"/>
      <c r="AR391" s="43"/>
      <c r="AS391" s="44"/>
      <c r="AT391" s="41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9" t="n">
        <f aca="false">A391+1</f>
        <v>391</v>
      </c>
      <c r="B392" s="13" t="n">
        <v>0.397361111111111</v>
      </c>
      <c r="C392" s="24"/>
      <c r="D392" s="25"/>
      <c r="E392" s="13"/>
      <c r="F392" s="18"/>
      <c r="G392" s="41"/>
      <c r="H392" s="13"/>
      <c r="I392" s="18"/>
      <c r="J392" s="13"/>
      <c r="K392" s="31"/>
      <c r="L392" s="29"/>
      <c r="M392" s="13" t="n">
        <v>0.385046296296296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2</v>
      </c>
      <c r="Q392" s="39" t="n">
        <f aca="false">Q391+1</f>
        <v>391</v>
      </c>
      <c r="R392" s="13"/>
      <c r="S392" s="24"/>
      <c r="T392" s="25"/>
      <c r="U392" s="13"/>
      <c r="V392" s="18"/>
      <c r="W392" s="41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0</v>
      </c>
      <c r="AG392" s="39" t="n">
        <f aca="false">AG391+1</f>
        <v>391</v>
      </c>
      <c r="AH392" s="13"/>
      <c r="AI392" s="24"/>
      <c r="AJ392" s="25"/>
      <c r="AK392" s="13" t="n">
        <v>0.38962962962963</v>
      </c>
      <c r="AL392" s="18"/>
      <c r="AM392" s="41"/>
      <c r="AN392" s="13"/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9" t="n">
        <f aca="false">A392+1</f>
        <v>392</v>
      </c>
      <c r="B393" s="40"/>
      <c r="C393" s="41"/>
      <c r="D393" s="44"/>
      <c r="E393" s="40"/>
      <c r="F393" s="27"/>
      <c r="G393" s="41"/>
      <c r="H393" s="42"/>
      <c r="I393" s="41"/>
      <c r="J393" s="40"/>
      <c r="K393" s="27"/>
      <c r="L393" s="43"/>
      <c r="M393" s="44"/>
      <c r="N393" s="41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9" t="n">
        <f aca="false">Q392+1</f>
        <v>392</v>
      </c>
      <c r="R393" s="40"/>
      <c r="S393" s="41"/>
      <c r="T393" s="44"/>
      <c r="U393" s="40"/>
      <c r="V393" s="27"/>
      <c r="W393" s="41"/>
      <c r="X393" s="42"/>
      <c r="Y393" s="41"/>
      <c r="Z393" s="40"/>
      <c r="AA393" s="27"/>
      <c r="AB393" s="43"/>
      <c r="AC393" s="44"/>
      <c r="AD393" s="41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9" t="n">
        <f aca="false">AG392+1</f>
        <v>392</v>
      </c>
      <c r="AH393" s="40"/>
      <c r="AI393" s="41"/>
      <c r="AJ393" s="44"/>
      <c r="AK393" s="40"/>
      <c r="AL393" s="27"/>
      <c r="AM393" s="41"/>
      <c r="AN393" s="42"/>
      <c r="AO393" s="41"/>
      <c r="AP393" s="40"/>
      <c r="AQ393" s="27"/>
      <c r="AR393" s="43"/>
      <c r="AS393" s="44"/>
      <c r="AT393" s="41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9" t="n">
        <f aca="false">A393+1</f>
        <v>393</v>
      </c>
      <c r="B394" s="13" t="n">
        <v>0.416053240740741</v>
      </c>
      <c r="C394" s="24"/>
      <c r="D394" s="25"/>
      <c r="E394" s="13"/>
      <c r="F394" s="18"/>
      <c r="G394" s="26"/>
      <c r="H394" s="13" t="n">
        <v>0.416550925925926</v>
      </c>
      <c r="I394" s="18"/>
      <c r="J394" s="13"/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9" t="n">
        <f aca="false">Q393+1</f>
        <v>393</v>
      </c>
      <c r="R394" s="13"/>
      <c r="S394" s="24"/>
      <c r="T394" s="25"/>
      <c r="U394" s="13"/>
      <c r="V394" s="18"/>
      <c r="W394" s="26"/>
      <c r="X394" s="13" t="n">
        <v>0.409444444444444</v>
      </c>
      <c r="Y394" s="18"/>
      <c r="Z394" s="13"/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1</v>
      </c>
      <c r="AG394" s="39" t="n">
        <f aca="false">AG393+1</f>
        <v>393</v>
      </c>
      <c r="AH394" s="13"/>
      <c r="AI394" s="24"/>
      <c r="AJ394" s="25"/>
      <c r="AK394" s="13"/>
      <c r="AL394" s="18"/>
      <c r="AM394" s="26"/>
      <c r="AN394" s="13" t="n">
        <v>0.422523148148148</v>
      </c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9" t="n">
        <f aca="false">A394+1</f>
        <v>394</v>
      </c>
      <c r="B395" s="13" t="n">
        <v>0.408043981481482</v>
      </c>
      <c r="C395" s="24"/>
      <c r="D395" s="25"/>
      <c r="E395" s="13" t="n">
        <v>0.398715277777778</v>
      </c>
      <c r="F395" s="18"/>
      <c r="G395" s="26"/>
      <c r="H395" s="13"/>
      <c r="I395" s="26"/>
      <c r="J395" s="13" t="n">
        <v>0.403645833333333</v>
      </c>
      <c r="K395" s="31"/>
      <c r="L395" s="29"/>
      <c r="M395" s="13" t="n">
        <v>0.3952777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9" t="n">
        <f aca="false">Q394+1</f>
        <v>394</v>
      </c>
      <c r="R395" s="13" t="n">
        <v>0.40818287037037</v>
      </c>
      <c r="S395" s="24"/>
      <c r="T395" s="25"/>
      <c r="U395" s="13" t="n">
        <v>0.392430555555556</v>
      </c>
      <c r="V395" s="18"/>
      <c r="W395" s="26"/>
      <c r="X395" s="13" t="n">
        <v>0.399803240740741</v>
      </c>
      <c r="Y395" s="26"/>
      <c r="Z395" s="13" t="n">
        <v>0.408090277777778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4</v>
      </c>
      <c r="AG395" s="39" t="n">
        <f aca="false">AG394+1</f>
        <v>394</v>
      </c>
      <c r="AH395" s="13" t="n">
        <v>0.392106481481482</v>
      </c>
      <c r="AI395" s="24"/>
      <c r="AJ395" s="25"/>
      <c r="AK395" s="13" t="n">
        <v>0.397731481481481</v>
      </c>
      <c r="AL395" s="18"/>
      <c r="AM395" s="26"/>
      <c r="AN395" s="13" t="n">
        <v>0.412789351851852</v>
      </c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3</v>
      </c>
    </row>
    <row r="396" customFormat="false" ht="15.75" hidden="false" customHeight="false" outlineLevel="0" collapsed="false">
      <c r="A396" s="39" t="n">
        <f aca="false">A395+1</f>
        <v>395</v>
      </c>
      <c r="B396" s="13"/>
      <c r="C396" s="24"/>
      <c r="D396" s="25"/>
      <c r="E396" s="13" t="n">
        <v>0.389282407407407</v>
      </c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9" t="n">
        <f aca="false">Q395+1</f>
        <v>395</v>
      </c>
      <c r="R396" s="13" t="n">
        <v>0.395775462962963</v>
      </c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9" t="n">
        <f aca="false">AG395+1</f>
        <v>395</v>
      </c>
      <c r="AH396" s="13" t="n">
        <v>0.399409722222222</v>
      </c>
      <c r="AI396" s="24"/>
      <c r="AJ396" s="25"/>
      <c r="AK396" s="13" t="n">
        <v>0.385902777777778</v>
      </c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2</v>
      </c>
    </row>
    <row r="397" customFormat="false" ht="15.75" hidden="false" customHeight="false" outlineLevel="0" collapsed="false">
      <c r="A397" s="39" t="n">
        <f aca="false">A396+1</f>
        <v>396</v>
      </c>
      <c r="B397" s="13" t="n">
        <v>0.334386574074074</v>
      </c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9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9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 t="n">
        <v>0.301851851851852</v>
      </c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9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9" t="n">
        <f aca="false">Q397+1</f>
        <v>397</v>
      </c>
      <c r="R398" s="13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9" t="n">
        <f aca="false">AG397+1</f>
        <v>397</v>
      </c>
      <c r="AH398" s="13" t="n">
        <v>0.385162037037037</v>
      </c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1</v>
      </c>
    </row>
    <row r="399" customFormat="false" ht="15.75" hidden="false" customHeight="false" outlineLevel="0" collapsed="false">
      <c r="A399" s="39" t="n">
        <f aca="false">A398+1</f>
        <v>398</v>
      </c>
      <c r="B399" s="40"/>
      <c r="C399" s="41"/>
      <c r="D399" s="44"/>
      <c r="E399" s="40"/>
      <c r="F399" s="27"/>
      <c r="G399" s="41"/>
      <c r="H399" s="42"/>
      <c r="I399" s="41"/>
      <c r="J399" s="40"/>
      <c r="K399" s="27"/>
      <c r="L399" s="43"/>
      <c r="M399" s="44"/>
      <c r="N399" s="41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9" t="n">
        <f aca="false">Q398+1</f>
        <v>398</v>
      </c>
      <c r="R399" s="40"/>
      <c r="S399" s="41"/>
      <c r="T399" s="44"/>
      <c r="U399" s="40"/>
      <c r="V399" s="27"/>
      <c r="W399" s="41"/>
      <c r="X399" s="42"/>
      <c r="Y399" s="41"/>
      <c r="Z399" s="40"/>
      <c r="AA399" s="27"/>
      <c r="AB399" s="43"/>
      <c r="AC399" s="44"/>
      <c r="AD399" s="41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9" t="n">
        <f aca="false">AG398+1</f>
        <v>398</v>
      </c>
      <c r="AH399" s="40"/>
      <c r="AI399" s="41"/>
      <c r="AJ399" s="44"/>
      <c r="AK399" s="40"/>
      <c r="AL399" s="27"/>
      <c r="AM399" s="41"/>
      <c r="AN399" s="42"/>
      <c r="AO399" s="41"/>
      <c r="AP399" s="40"/>
      <c r="AQ399" s="27"/>
      <c r="AR399" s="43"/>
      <c r="AS399" s="44"/>
      <c r="AT399" s="41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9" t="n">
        <f aca="false">A399+1</f>
        <v>399</v>
      </c>
      <c r="B400" s="40"/>
      <c r="C400" s="41"/>
      <c r="D400" s="44"/>
      <c r="E400" s="40"/>
      <c r="F400" s="27"/>
      <c r="G400" s="41"/>
      <c r="H400" s="42"/>
      <c r="I400" s="41"/>
      <c r="J400" s="35"/>
      <c r="K400" s="27"/>
      <c r="L400" s="43"/>
      <c r="M400" s="44"/>
      <c r="N400" s="41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9" t="n">
        <f aca="false">Q399+1</f>
        <v>399</v>
      </c>
      <c r="R400" s="40"/>
      <c r="S400" s="41"/>
      <c r="T400" s="44"/>
      <c r="U400" s="40"/>
      <c r="V400" s="27"/>
      <c r="W400" s="41"/>
      <c r="X400" s="42"/>
      <c r="Y400" s="41"/>
      <c r="Z400" s="35"/>
      <c r="AA400" s="27"/>
      <c r="AB400" s="43"/>
      <c r="AC400" s="44"/>
      <c r="AD400" s="41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9" t="n">
        <f aca="false">AG399+1</f>
        <v>399</v>
      </c>
      <c r="AH400" s="40"/>
      <c r="AI400" s="41"/>
      <c r="AJ400" s="44"/>
      <c r="AK400" s="40"/>
      <c r="AL400" s="27"/>
      <c r="AM400" s="41"/>
      <c r="AN400" s="42"/>
      <c r="AO400" s="41"/>
      <c r="AP400" s="35"/>
      <c r="AQ400" s="27"/>
      <c r="AR400" s="43"/>
      <c r="AS400" s="44"/>
      <c r="AT400" s="41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9" t="n">
        <f aca="false">A400+1</f>
        <v>400</v>
      </c>
      <c r="B401" s="40"/>
      <c r="C401" s="41"/>
      <c r="D401" s="44"/>
      <c r="E401" s="35"/>
      <c r="F401" s="30"/>
      <c r="G401" s="26"/>
      <c r="H401" s="42"/>
      <c r="I401" s="41"/>
      <c r="J401" s="40"/>
      <c r="K401" s="27"/>
      <c r="L401" s="43"/>
      <c r="M401" s="44"/>
      <c r="N401" s="41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9" t="n">
        <f aca="false">Q400+1</f>
        <v>400</v>
      </c>
      <c r="R401" s="40"/>
      <c r="S401" s="41"/>
      <c r="T401" s="44"/>
      <c r="U401" s="35"/>
      <c r="V401" s="30"/>
      <c r="W401" s="26"/>
      <c r="X401" s="42"/>
      <c r="Y401" s="41"/>
      <c r="Z401" s="40"/>
      <c r="AA401" s="27"/>
      <c r="AB401" s="43"/>
      <c r="AC401" s="44"/>
      <c r="AD401" s="41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9" t="n">
        <f aca="false">AG400+1</f>
        <v>400</v>
      </c>
      <c r="AH401" s="40"/>
      <c r="AI401" s="41"/>
      <c r="AJ401" s="44"/>
      <c r="AK401" s="35"/>
      <c r="AL401" s="30"/>
      <c r="AM401" s="26"/>
      <c r="AN401" s="42"/>
      <c r="AO401" s="41"/>
      <c r="AP401" s="40"/>
      <c r="AQ401" s="27"/>
      <c r="AR401" s="43"/>
      <c r="AS401" s="44"/>
      <c r="AT401" s="41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9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9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 t="n">
        <v>0.361134259259259</v>
      </c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9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9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9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9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 t="n">
        <v>0.398136574074074</v>
      </c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1</v>
      </c>
    </row>
    <row r="404" customFormat="false" ht="15.75" hidden="false" customHeight="false" outlineLevel="0" collapsed="false">
      <c r="A404" s="39" t="n">
        <f aca="false">A403+1</f>
        <v>403</v>
      </c>
      <c r="B404" s="13" t="n">
        <v>0.388101851851852</v>
      </c>
      <c r="C404" s="24"/>
      <c r="D404" s="18"/>
      <c r="E404" s="13" t="n">
        <v>0.3859375</v>
      </c>
      <c r="F404" s="18"/>
      <c r="G404" s="26"/>
      <c r="H404" s="13" t="n">
        <v>0.390069444444444</v>
      </c>
      <c r="I404" s="18"/>
      <c r="J404" s="13" t="n">
        <v>0.391597222222222</v>
      </c>
      <c r="K404" s="18"/>
      <c r="L404" s="29"/>
      <c r="M404" s="13" t="n">
        <v>0.37869212962963</v>
      </c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5</v>
      </c>
      <c r="Q404" s="39" t="n">
        <f aca="false">Q403+1</f>
        <v>403</v>
      </c>
      <c r="R404" s="13" t="n">
        <v>0.391481481481482</v>
      </c>
      <c r="S404" s="24"/>
      <c r="T404" s="18"/>
      <c r="U404" s="13" t="n">
        <v>0.377650462962963</v>
      </c>
      <c r="V404" s="18"/>
      <c r="W404" s="26"/>
      <c r="X404" s="13" t="n">
        <v>0.384259259259259</v>
      </c>
      <c r="Y404" s="18" t="n">
        <v>0.396168981481482</v>
      </c>
      <c r="Z404" s="13" t="n">
        <v>0.393657407407407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5</v>
      </c>
      <c r="AG404" s="39" t="n">
        <f aca="false">AG403+1</f>
        <v>403</v>
      </c>
      <c r="AH404" s="13" t="n">
        <v>0.380798611111111</v>
      </c>
      <c r="AI404" s="24"/>
      <c r="AJ404" s="18"/>
      <c r="AK404" s="13" t="n">
        <v>0.381273148148148</v>
      </c>
      <c r="AL404" s="18"/>
      <c r="AM404" s="26"/>
      <c r="AN404" s="13" t="n">
        <v>0.395833333333333</v>
      </c>
      <c r="AO404" s="18"/>
      <c r="AP404" s="13" t="n">
        <v>0.35806712962963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4</v>
      </c>
    </row>
    <row r="405" customFormat="false" ht="15.75" hidden="false" customHeight="false" outlineLevel="0" collapsed="false">
      <c r="A405" s="39" t="n">
        <f aca="false">A404+1</f>
        <v>404</v>
      </c>
      <c r="B405" s="13" t="n">
        <v>0.3884375</v>
      </c>
      <c r="C405" s="24"/>
      <c r="D405" s="44"/>
      <c r="E405" s="13" t="n">
        <v>0.385983796296296</v>
      </c>
      <c r="F405" s="27"/>
      <c r="G405" s="41"/>
      <c r="H405" s="13" t="n">
        <v>0.390127314814815</v>
      </c>
      <c r="I405" s="41"/>
      <c r="J405" s="13" t="n">
        <v>0.391643518518519</v>
      </c>
      <c r="K405" s="27"/>
      <c r="L405" s="43"/>
      <c r="M405" s="13" t="n">
        <v>0.378715277777778</v>
      </c>
      <c r="N405" s="41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9" t="n">
        <f aca="false">Q404+1</f>
        <v>404</v>
      </c>
      <c r="R405" s="13" t="n">
        <v>0.391701388888889</v>
      </c>
      <c r="S405" s="24"/>
      <c r="T405" s="44"/>
      <c r="U405" s="13" t="n">
        <v>0.377592592592593</v>
      </c>
      <c r="V405" s="27"/>
      <c r="W405" s="41"/>
      <c r="X405" s="13" t="n">
        <v>0.384178240740741</v>
      </c>
      <c r="Y405" s="41"/>
      <c r="Z405" s="13" t="n">
        <v>0.393715277777778</v>
      </c>
      <c r="AA405" s="27"/>
      <c r="AB405" s="43"/>
      <c r="AC405" s="13"/>
      <c r="AD405" s="41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  <c r="AG405" s="39" t="n">
        <f aca="false">AG404+1</f>
        <v>404</v>
      </c>
      <c r="AH405" s="13" t="n">
        <v>0.380775462962963</v>
      </c>
      <c r="AI405" s="24"/>
      <c r="AJ405" s="44"/>
      <c r="AK405" s="13" t="n">
        <v>0.381145833333333</v>
      </c>
      <c r="AL405" s="27"/>
      <c r="AM405" s="41"/>
      <c r="AN405" s="13"/>
      <c r="AO405" s="41"/>
      <c r="AP405" s="13" t="n">
        <v>0.358159722222222</v>
      </c>
      <c r="AQ405" s="27"/>
      <c r="AR405" s="43"/>
      <c r="AS405" s="13"/>
      <c r="AT405" s="41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9" t="n">
        <f aca="false">A405+1</f>
        <v>405</v>
      </c>
      <c r="B406" s="13"/>
      <c r="C406" s="24"/>
      <c r="D406" s="25"/>
      <c r="E406" s="13"/>
      <c r="F406" s="18"/>
      <c r="G406" s="26"/>
      <c r="H406" s="13" t="n">
        <v>0.424895833333333</v>
      </c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9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9" t="n">
        <f aca="false">AG405+1</f>
        <v>405</v>
      </c>
      <c r="AH406" s="13" t="n">
        <v>0.401724537037037</v>
      </c>
      <c r="AI406" s="24"/>
      <c r="AJ406" s="25"/>
      <c r="AK406" s="13"/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9" t="n">
        <f aca="false">A406+1</f>
        <v>406</v>
      </c>
      <c r="B407" s="13" t="n">
        <v>0.436076388888889</v>
      </c>
      <c r="C407" s="24"/>
      <c r="D407" s="25"/>
      <c r="E407" s="13"/>
      <c r="F407" s="18"/>
      <c r="G407" s="26"/>
      <c r="H407" s="13" t="n">
        <v>0.436006944444445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  <c r="Q407" s="39" t="n">
        <f aca="false">Q406+1</f>
        <v>406</v>
      </c>
      <c r="R407" s="13"/>
      <c r="S407" s="24"/>
      <c r="T407" s="25"/>
      <c r="U407" s="13" t="n">
        <v>0.417314814814815</v>
      </c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9" t="n">
        <f aca="false">AG406+1</f>
        <v>406</v>
      </c>
      <c r="AH407" s="13"/>
      <c r="AI407" s="24"/>
      <c r="AJ407" s="25"/>
      <c r="AK407" s="13"/>
      <c r="AL407" s="18"/>
      <c r="AM407" s="26"/>
      <c r="AN407" s="13" t="n">
        <v>0.383356481481481</v>
      </c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9" t="n">
        <f aca="false">A407+1</f>
        <v>407</v>
      </c>
      <c r="B408" s="13" t="n">
        <v>0.436319444444445</v>
      </c>
      <c r="C408" s="24"/>
      <c r="D408" s="25"/>
      <c r="E408" s="13"/>
      <c r="F408" s="18"/>
      <c r="G408" s="26"/>
      <c r="H408" s="13" t="n">
        <v>0.43598379629629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2</v>
      </c>
      <c r="Q408" s="39" t="n">
        <f aca="false">Q407+1</f>
        <v>407</v>
      </c>
      <c r="R408" s="13"/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0</v>
      </c>
      <c r="AG408" s="39" t="n">
        <f aca="false">AG407+1</f>
        <v>407</v>
      </c>
      <c r="AH408" s="13" t="n">
        <v>0.410983796296296</v>
      </c>
      <c r="AI408" s="24"/>
      <c r="AJ408" s="25"/>
      <c r="AK408" s="13"/>
      <c r="AL408" s="18"/>
      <c r="AM408" s="26"/>
      <c r="AN408" s="13"/>
      <c r="AO408" s="26"/>
      <c r="AP408" s="13" t="n">
        <v>0.399074074074074</v>
      </c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2</v>
      </c>
    </row>
    <row r="409" customFormat="false" ht="15.75" hidden="false" customHeight="false" outlineLevel="0" collapsed="false">
      <c r="A409" s="39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9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9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427291666666667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9" t="n">
        <f aca="false">A409+1</f>
        <v>409</v>
      </c>
      <c r="B410" s="40"/>
      <c r="C410" s="41"/>
      <c r="D410" s="44"/>
      <c r="E410" s="13"/>
      <c r="F410" s="18"/>
      <c r="G410" s="41"/>
      <c r="H410" s="13"/>
      <c r="I410" s="41"/>
      <c r="J410" s="13"/>
      <c r="K410" s="31"/>
      <c r="L410" s="43"/>
      <c r="M410" s="44"/>
      <c r="N410" s="41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9" t="n">
        <f aca="false">Q409+1</f>
        <v>409</v>
      </c>
      <c r="R410" s="40"/>
      <c r="S410" s="41"/>
      <c r="T410" s="44"/>
      <c r="U410" s="13"/>
      <c r="V410" s="18"/>
      <c r="W410" s="41"/>
      <c r="X410" s="13"/>
      <c r="Y410" s="41"/>
      <c r="Z410" s="13"/>
      <c r="AA410" s="31"/>
      <c r="AB410" s="43"/>
      <c r="AC410" s="44"/>
      <c r="AD410" s="41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9" t="n">
        <f aca="false">AG409+1</f>
        <v>409</v>
      </c>
      <c r="AH410" s="40"/>
      <c r="AI410" s="41"/>
      <c r="AJ410" s="44"/>
      <c r="AK410" s="13"/>
      <c r="AL410" s="18"/>
      <c r="AM410" s="41"/>
      <c r="AN410" s="13"/>
      <c r="AO410" s="41"/>
      <c r="AP410" s="13"/>
      <c r="AQ410" s="31"/>
      <c r="AR410" s="43"/>
      <c r="AS410" s="44"/>
      <c r="AT410" s="41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9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  <c r="Q411" s="39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9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0</v>
      </c>
    </row>
    <row r="412" customFormat="false" ht="15.75" hidden="false" customHeight="false" outlineLevel="0" collapsed="false">
      <c r="A412" s="39" t="n">
        <f aca="false">A411+1</f>
        <v>411</v>
      </c>
      <c r="B412" s="40"/>
      <c r="C412" s="41"/>
      <c r="D412" s="44"/>
      <c r="E412" s="40"/>
      <c r="F412" s="27"/>
      <c r="G412" s="41"/>
      <c r="H412" s="42"/>
      <c r="I412" s="41"/>
      <c r="J412" s="35"/>
      <c r="K412" s="30"/>
      <c r="L412" s="43"/>
      <c r="M412" s="44"/>
      <c r="N412" s="41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9" t="n">
        <f aca="false">Q411+1</f>
        <v>411</v>
      </c>
      <c r="R412" s="40"/>
      <c r="S412" s="41"/>
      <c r="T412" s="44"/>
      <c r="U412" s="40"/>
      <c r="V412" s="27"/>
      <c r="W412" s="41"/>
      <c r="X412" s="42"/>
      <c r="Y412" s="41"/>
      <c r="Z412" s="35"/>
      <c r="AA412" s="30"/>
      <c r="AB412" s="43"/>
      <c r="AC412" s="44"/>
      <c r="AD412" s="41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9" t="n">
        <f aca="false">AG411+1</f>
        <v>411</v>
      </c>
      <c r="AH412" s="40"/>
      <c r="AI412" s="41"/>
      <c r="AJ412" s="44"/>
      <c r="AK412" s="40"/>
      <c r="AL412" s="27"/>
      <c r="AM412" s="41"/>
      <c r="AN412" s="42"/>
      <c r="AO412" s="41"/>
      <c r="AP412" s="35"/>
      <c r="AQ412" s="30"/>
      <c r="AR412" s="43"/>
      <c r="AS412" s="44"/>
      <c r="AT412" s="41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9" t="n">
        <f aca="false">A412+1</f>
        <v>412</v>
      </c>
      <c r="B413" s="13"/>
      <c r="C413" s="24"/>
      <c r="D413" s="44"/>
      <c r="E413" s="40"/>
      <c r="F413" s="27"/>
      <c r="G413" s="41"/>
      <c r="H413" s="42"/>
      <c r="I413" s="41"/>
      <c r="J413" s="40"/>
      <c r="K413" s="27"/>
      <c r="L413" s="43"/>
      <c r="M413" s="44"/>
      <c r="N413" s="41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9" t="n">
        <f aca="false">Q412+1</f>
        <v>412</v>
      </c>
      <c r="R413" s="13"/>
      <c r="S413" s="24"/>
      <c r="T413" s="44"/>
      <c r="U413" s="40"/>
      <c r="V413" s="27"/>
      <c r="W413" s="41"/>
      <c r="X413" s="42"/>
      <c r="Y413" s="41"/>
      <c r="Z413" s="40"/>
      <c r="AA413" s="27"/>
      <c r="AB413" s="43"/>
      <c r="AC413" s="44"/>
      <c r="AD413" s="41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9" t="n">
        <f aca="false">AG412+1</f>
        <v>412</v>
      </c>
      <c r="AH413" s="13"/>
      <c r="AI413" s="24"/>
      <c r="AJ413" s="44"/>
      <c r="AK413" s="40"/>
      <c r="AL413" s="27"/>
      <c r="AM413" s="41"/>
      <c r="AN413" s="42"/>
      <c r="AO413" s="41"/>
      <c r="AP413" s="40"/>
      <c r="AQ413" s="27"/>
      <c r="AR413" s="43"/>
      <c r="AS413" s="44"/>
      <c r="AT413" s="41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9" t="n">
        <f aca="false">A413+1</f>
        <v>413</v>
      </c>
      <c r="B414" s="13" t="n">
        <v>0.358460648148148</v>
      </c>
      <c r="C414" s="24"/>
      <c r="D414" s="25"/>
      <c r="E414" s="13"/>
      <c r="F414" s="18"/>
      <c r="G414" s="26"/>
      <c r="H414" s="13"/>
      <c r="I414" s="26"/>
      <c r="J414" s="13"/>
      <c r="K414" s="31"/>
      <c r="L414" s="43"/>
      <c r="M414" s="13" t="n">
        <v>0.352476851851852</v>
      </c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2</v>
      </c>
      <c r="Q414" s="39" t="n">
        <f aca="false">Q413+1</f>
        <v>413</v>
      </c>
      <c r="R414" s="13"/>
      <c r="S414" s="24"/>
      <c r="T414" s="25"/>
      <c r="U414" s="13" t="n">
        <v>0.35275462962963</v>
      </c>
      <c r="V414" s="18"/>
      <c r="W414" s="26"/>
      <c r="X414" s="13"/>
      <c r="Y414" s="26"/>
      <c r="Z414" s="13"/>
      <c r="AA414" s="31"/>
      <c r="AB414" s="43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1</v>
      </c>
      <c r="AG414" s="39" t="n">
        <f aca="false">AG413+1</f>
        <v>413</v>
      </c>
      <c r="AH414" s="13" t="n">
        <v>0.354594907407407</v>
      </c>
      <c r="AI414" s="24"/>
      <c r="AJ414" s="25"/>
      <c r="AK414" s="13"/>
      <c r="AL414" s="18"/>
      <c r="AM414" s="26"/>
      <c r="AN414" s="13"/>
      <c r="AO414" s="26"/>
      <c r="AP414" s="13"/>
      <c r="AQ414" s="31"/>
      <c r="AR414" s="43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9" t="n">
        <f aca="false">A414+1</f>
        <v>414</v>
      </c>
      <c r="B415" s="13"/>
      <c r="C415" s="24"/>
      <c r="D415" s="25"/>
      <c r="E415" s="13"/>
      <c r="F415" s="18"/>
      <c r="G415" s="26"/>
      <c r="H415" s="13"/>
      <c r="I415" s="41"/>
      <c r="J415" s="13"/>
      <c r="K415" s="31"/>
      <c r="L415" s="29"/>
      <c r="M415" s="13" t="n">
        <v>0.392962962962963</v>
      </c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9" t="n">
        <f aca="false">Q414+1</f>
        <v>414</v>
      </c>
      <c r="R415" s="13"/>
      <c r="S415" s="24"/>
      <c r="T415" s="25"/>
      <c r="U415" s="13"/>
      <c r="V415" s="18"/>
      <c r="W415" s="26"/>
      <c r="X415" s="13"/>
      <c r="Y415" s="41"/>
      <c r="Z415" s="13"/>
      <c r="AA415" s="31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9" t="n">
        <f aca="false">AG414+1</f>
        <v>414</v>
      </c>
      <c r="AH415" s="13" t="n">
        <v>0.390775462962963</v>
      </c>
      <c r="AI415" s="24"/>
      <c r="AJ415" s="25"/>
      <c r="AK415" s="13"/>
      <c r="AL415" s="18"/>
      <c r="AM415" s="26"/>
      <c r="AN415" s="13"/>
      <c r="AO415" s="41"/>
      <c r="AP415" s="13"/>
      <c r="AQ415" s="31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9" t="n">
        <f aca="false">A415+1</f>
        <v>415</v>
      </c>
      <c r="B416" s="13"/>
      <c r="C416" s="24"/>
      <c r="D416" s="44"/>
      <c r="E416" s="13"/>
      <c r="F416" s="18"/>
      <c r="G416" s="41"/>
      <c r="H416" s="42"/>
      <c r="I416" s="41"/>
      <c r="J416" s="13"/>
      <c r="K416" s="31"/>
      <c r="L416" s="43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9" t="n">
        <f aca="false">Q415+1</f>
        <v>415</v>
      </c>
      <c r="R416" s="13"/>
      <c r="S416" s="24"/>
      <c r="T416" s="44"/>
      <c r="U416" s="13"/>
      <c r="V416" s="18"/>
      <c r="W416" s="41"/>
      <c r="X416" s="42"/>
      <c r="Y416" s="41"/>
      <c r="Z416" s="13"/>
      <c r="AA416" s="31"/>
      <c r="AB416" s="43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9" t="n">
        <f aca="false">AG415+1</f>
        <v>415</v>
      </c>
      <c r="AH416" s="13"/>
      <c r="AI416" s="24"/>
      <c r="AJ416" s="44"/>
      <c r="AK416" s="13"/>
      <c r="AL416" s="18"/>
      <c r="AM416" s="41"/>
      <c r="AN416" s="42"/>
      <c r="AO416" s="41"/>
      <c r="AP416" s="13"/>
      <c r="AQ416" s="31"/>
      <c r="AR416" s="43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9" t="n">
        <f aca="false">A416+1</f>
        <v>416</v>
      </c>
      <c r="B417" s="13" t="n">
        <v>0.379849537037037</v>
      </c>
      <c r="C417" s="24"/>
      <c r="D417" s="25"/>
      <c r="E417" s="13"/>
      <c r="F417" s="18"/>
      <c r="G417" s="26"/>
      <c r="H417" s="13"/>
      <c r="I417" s="26"/>
      <c r="J417" s="13" t="n">
        <v>0.386782407407407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2</v>
      </c>
      <c r="Q417" s="39" t="n">
        <f aca="false">Q416+1</f>
        <v>416</v>
      </c>
      <c r="R417" s="13" t="n">
        <v>0.385034722222222</v>
      </c>
      <c r="S417" s="24"/>
      <c r="T417" s="25"/>
      <c r="U417" s="13"/>
      <c r="V417" s="18"/>
      <c r="W417" s="26"/>
      <c r="X417" s="13"/>
      <c r="Y417" s="26"/>
      <c r="Z417" s="13" t="n">
        <v>0.388217592592593</v>
      </c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2</v>
      </c>
      <c r="AG417" s="39" t="n">
        <f aca="false">AG416+1</f>
        <v>416</v>
      </c>
      <c r="AH417" s="13"/>
      <c r="AI417" s="24"/>
      <c r="AJ417" s="25"/>
      <c r="AK417" s="13" t="n">
        <v>0.375381944444444</v>
      </c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9" t="n">
        <f aca="false">A417+1</f>
        <v>417</v>
      </c>
      <c r="B418" s="13" t="n">
        <v>0.405844907407407</v>
      </c>
      <c r="C418" s="24"/>
      <c r="D418" s="25"/>
      <c r="E418" s="13"/>
      <c r="F418" s="18"/>
      <c r="G418" s="26"/>
      <c r="H418" s="13" t="n">
        <v>0.401203703703704</v>
      </c>
      <c r="I418" s="26"/>
      <c r="J418" s="13" t="n">
        <v>0.409236111111111</v>
      </c>
      <c r="K418" s="18"/>
      <c r="L418" s="29"/>
      <c r="M418" s="13" t="n">
        <v>0.391770833333333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4</v>
      </c>
      <c r="Q418" s="39" t="n">
        <f aca="false">Q417+1</f>
        <v>417</v>
      </c>
      <c r="R418" s="13"/>
      <c r="S418" s="24"/>
      <c r="T418" s="25"/>
      <c r="U418" s="13" t="n">
        <v>0.391053240740741</v>
      </c>
      <c r="V418" s="18"/>
      <c r="W418" s="26"/>
      <c r="X418" s="13"/>
      <c r="Y418" s="26"/>
      <c r="Z418" s="13" t="n">
        <v>0.405925925925926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9" t="n">
        <f aca="false">AG417+1</f>
        <v>417</v>
      </c>
      <c r="AH418" s="13"/>
      <c r="AI418" s="24"/>
      <c r="AJ418" s="25"/>
      <c r="AK418" s="13" t="n">
        <v>0.394710648148148</v>
      </c>
      <c r="AL418" s="18"/>
      <c r="AM418" s="26"/>
      <c r="AN418" s="13"/>
      <c r="AO418" s="26"/>
      <c r="AP418" s="13" t="n">
        <v>0.369236111111111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9" t="n">
        <f aca="false">A418+1</f>
        <v>418</v>
      </c>
      <c r="B419" s="40"/>
      <c r="C419" s="41"/>
      <c r="D419" s="44"/>
      <c r="E419" s="40"/>
      <c r="F419" s="27"/>
      <c r="G419" s="41"/>
      <c r="H419" s="42"/>
      <c r="I419" s="41"/>
      <c r="J419" s="13"/>
      <c r="K419" s="31"/>
      <c r="L419" s="43"/>
      <c r="M419" s="44"/>
      <c r="N419" s="41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9" t="n">
        <f aca="false">Q418+1</f>
        <v>418</v>
      </c>
      <c r="R419" s="40"/>
      <c r="S419" s="41"/>
      <c r="T419" s="44"/>
      <c r="U419" s="40"/>
      <c r="V419" s="27"/>
      <c r="W419" s="41"/>
      <c r="X419" s="42"/>
      <c r="Y419" s="41"/>
      <c r="Z419" s="13"/>
      <c r="AA419" s="31"/>
      <c r="AB419" s="43"/>
      <c r="AC419" s="44"/>
      <c r="AD419" s="41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9" t="n">
        <f aca="false">AG418+1</f>
        <v>418</v>
      </c>
      <c r="AH419" s="40"/>
      <c r="AI419" s="41"/>
      <c r="AJ419" s="44"/>
      <c r="AK419" s="40"/>
      <c r="AL419" s="27"/>
      <c r="AM419" s="41"/>
      <c r="AN419" s="42"/>
      <c r="AO419" s="41"/>
      <c r="AP419" s="13"/>
      <c r="AQ419" s="31"/>
      <c r="AR419" s="43"/>
      <c r="AS419" s="44"/>
      <c r="AT419" s="41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50" t="n">
        <f aca="false">A419+1</f>
        <v>419</v>
      </c>
      <c r="B420" s="51"/>
      <c r="C420" s="52"/>
      <c r="D420" s="44"/>
      <c r="E420" s="51"/>
      <c r="F420" s="53"/>
      <c r="G420" s="41"/>
      <c r="H420" s="42"/>
      <c r="I420" s="41"/>
      <c r="J420" s="40"/>
      <c r="K420" s="27"/>
      <c r="L420" s="43"/>
      <c r="M420" s="13"/>
      <c r="N420" s="52"/>
      <c r="O420" s="53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50" t="n">
        <f aca="false">Q419+1</f>
        <v>419</v>
      </c>
      <c r="R420" s="51"/>
      <c r="S420" s="52"/>
      <c r="T420" s="44"/>
      <c r="U420" s="51"/>
      <c r="V420" s="53"/>
      <c r="W420" s="41"/>
      <c r="X420" s="42"/>
      <c r="Y420" s="41"/>
      <c r="Z420" s="40"/>
      <c r="AA420" s="27"/>
      <c r="AB420" s="43"/>
      <c r="AC420" s="13"/>
      <c r="AD420" s="52"/>
      <c r="AE420" s="53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50" t="n">
        <f aca="false">AG419+1</f>
        <v>419</v>
      </c>
      <c r="AH420" s="51"/>
      <c r="AI420" s="52"/>
      <c r="AJ420" s="44"/>
      <c r="AK420" s="51"/>
      <c r="AL420" s="53"/>
      <c r="AM420" s="41"/>
      <c r="AN420" s="42"/>
      <c r="AO420" s="41"/>
      <c r="AP420" s="40"/>
      <c r="AQ420" s="27"/>
      <c r="AR420" s="43"/>
      <c r="AS420" s="13"/>
      <c r="AT420" s="52"/>
      <c r="AU420" s="53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9" t="n">
        <f aca="false">A420+1</f>
        <v>420</v>
      </c>
      <c r="B421" s="13" t="n">
        <v>0.414953703703704</v>
      </c>
      <c r="C421" s="24"/>
      <c r="D421" s="25"/>
      <c r="E421" s="13"/>
      <c r="F421" s="18"/>
      <c r="G421" s="26"/>
      <c r="H421" s="13" t="n">
        <v>0.415821759259259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2</v>
      </c>
      <c r="Q421" s="39" t="n">
        <f aca="false">Q420+1</f>
        <v>420</v>
      </c>
      <c r="R421" s="13" t="n">
        <v>0.415775462962963</v>
      </c>
      <c r="S421" s="24"/>
      <c r="T421" s="25"/>
      <c r="U421" s="13"/>
      <c r="V421" s="18"/>
      <c r="W421" s="26"/>
      <c r="X421" s="13"/>
      <c r="Y421" s="26"/>
      <c r="Z421" s="13" t="n">
        <v>0.417303240740741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2</v>
      </c>
      <c r="AG421" s="39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420578703703704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4" t="n">
        <f aca="false">A421+1</f>
        <v>421</v>
      </c>
      <c r="B422" s="40"/>
      <c r="C422" s="41"/>
      <c r="D422" s="44"/>
      <c r="E422" s="40"/>
      <c r="F422" s="27"/>
      <c r="G422" s="41"/>
      <c r="H422" s="42"/>
      <c r="I422" s="41"/>
      <c r="J422" s="40"/>
      <c r="K422" s="27"/>
      <c r="L422" s="43"/>
      <c r="M422" s="44"/>
      <c r="N422" s="41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4" t="n">
        <f aca="false">Q421+1</f>
        <v>421</v>
      </c>
      <c r="R422" s="40"/>
      <c r="S422" s="41"/>
      <c r="T422" s="44"/>
      <c r="U422" s="40"/>
      <c r="V422" s="27"/>
      <c r="W422" s="41"/>
      <c r="X422" s="42"/>
      <c r="Y422" s="41"/>
      <c r="Z422" s="40"/>
      <c r="AA422" s="27"/>
      <c r="AB422" s="43"/>
      <c r="AC422" s="44"/>
      <c r="AD422" s="41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4" t="n">
        <f aca="false">AG421+1</f>
        <v>421</v>
      </c>
      <c r="AH422" s="40"/>
      <c r="AI422" s="41"/>
      <c r="AJ422" s="44"/>
      <c r="AK422" s="40"/>
      <c r="AL422" s="27"/>
      <c r="AM422" s="41"/>
      <c r="AN422" s="42"/>
      <c r="AO422" s="41"/>
      <c r="AP422" s="40"/>
      <c r="AQ422" s="27"/>
      <c r="AR422" s="43"/>
      <c r="AS422" s="44"/>
      <c r="AT422" s="41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4" t="n">
        <f aca="false">A422+1</f>
        <v>422</v>
      </c>
      <c r="B423" s="13"/>
      <c r="C423" s="24"/>
      <c r="D423" s="44"/>
      <c r="E423" s="40"/>
      <c r="F423" s="27"/>
      <c r="G423" s="41"/>
      <c r="H423" s="42"/>
      <c r="I423" s="41"/>
      <c r="J423" s="13"/>
      <c r="K423" s="27"/>
      <c r="L423" s="43"/>
      <c r="M423" s="44"/>
      <c r="N423" s="41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4" t="n">
        <f aca="false">Q422+1</f>
        <v>422</v>
      </c>
      <c r="R423" s="13"/>
      <c r="S423" s="24"/>
      <c r="T423" s="44"/>
      <c r="U423" s="40"/>
      <c r="V423" s="27"/>
      <c r="W423" s="41"/>
      <c r="X423" s="42"/>
      <c r="Y423" s="41"/>
      <c r="Z423" s="13"/>
      <c r="AA423" s="27"/>
      <c r="AB423" s="43"/>
      <c r="AC423" s="44"/>
      <c r="AD423" s="41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4" t="n">
        <f aca="false">AG422+1</f>
        <v>422</v>
      </c>
      <c r="AH423" s="13"/>
      <c r="AI423" s="24"/>
      <c r="AJ423" s="44"/>
      <c r="AK423" s="40"/>
      <c r="AL423" s="27"/>
      <c r="AM423" s="41"/>
      <c r="AN423" s="42"/>
      <c r="AO423" s="41"/>
      <c r="AP423" s="13"/>
      <c r="AQ423" s="27"/>
      <c r="AR423" s="43"/>
      <c r="AS423" s="44"/>
      <c r="AT423" s="41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4" t="n">
        <f aca="false">A423+1</f>
        <v>423</v>
      </c>
      <c r="B424" s="40"/>
      <c r="C424" s="41"/>
      <c r="D424" s="44"/>
      <c r="E424" s="40"/>
      <c r="F424" s="27"/>
      <c r="G424" s="41"/>
      <c r="H424" s="13"/>
      <c r="I424" s="41"/>
      <c r="J424" s="40"/>
      <c r="K424" s="27"/>
      <c r="L424" s="43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4" t="n">
        <f aca="false">Q423+1</f>
        <v>423</v>
      </c>
      <c r="R424" s="40"/>
      <c r="S424" s="41"/>
      <c r="T424" s="44"/>
      <c r="U424" s="40"/>
      <c r="V424" s="27"/>
      <c r="W424" s="41"/>
      <c r="X424" s="13"/>
      <c r="Y424" s="41"/>
      <c r="Z424" s="40"/>
      <c r="AA424" s="27"/>
      <c r="AB424" s="43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4" t="n">
        <f aca="false">AG423+1</f>
        <v>423</v>
      </c>
      <c r="AH424" s="40"/>
      <c r="AI424" s="41"/>
      <c r="AJ424" s="44"/>
      <c r="AK424" s="40"/>
      <c r="AL424" s="27"/>
      <c r="AM424" s="41"/>
      <c r="AN424" s="13"/>
      <c r="AO424" s="41"/>
      <c r="AP424" s="40"/>
      <c r="AQ424" s="27"/>
      <c r="AR424" s="43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4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427199074074074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4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 t="n">
        <v>0.432685185185185</v>
      </c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4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4" t="n">
        <f aca="false">A425+1</f>
        <v>425</v>
      </c>
      <c r="B426" s="40"/>
      <c r="C426" s="41"/>
      <c r="D426" s="44"/>
      <c r="E426" s="40"/>
      <c r="F426" s="27"/>
      <c r="G426" s="41"/>
      <c r="H426" s="42"/>
      <c r="I426" s="41"/>
      <c r="J426" s="40"/>
      <c r="K426" s="27"/>
      <c r="L426" s="43"/>
      <c r="M426" s="44"/>
      <c r="N426" s="41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4" t="n">
        <f aca="false">Q425+1</f>
        <v>425</v>
      </c>
      <c r="R426" s="40"/>
      <c r="S426" s="41"/>
      <c r="T426" s="44"/>
      <c r="U426" s="40"/>
      <c r="V426" s="27"/>
      <c r="W426" s="41"/>
      <c r="X426" s="42"/>
      <c r="Y426" s="41"/>
      <c r="Z426" s="40"/>
      <c r="AA426" s="27"/>
      <c r="AB426" s="43"/>
      <c r="AC426" s="44"/>
      <c r="AD426" s="41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4" t="n">
        <f aca="false">AG425+1</f>
        <v>425</v>
      </c>
      <c r="AH426" s="40"/>
      <c r="AI426" s="41"/>
      <c r="AJ426" s="44"/>
      <c r="AK426" s="40"/>
      <c r="AL426" s="27"/>
      <c r="AM426" s="41"/>
      <c r="AN426" s="42"/>
      <c r="AO426" s="41"/>
      <c r="AP426" s="40"/>
      <c r="AQ426" s="27"/>
      <c r="AR426" s="43"/>
      <c r="AS426" s="44"/>
      <c r="AT426" s="41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4" t="n">
        <f aca="false">A426+1</f>
        <v>426</v>
      </c>
      <c r="B427" s="13"/>
      <c r="C427" s="24"/>
      <c r="D427" s="44"/>
      <c r="E427" s="13"/>
      <c r="F427" s="18"/>
      <c r="G427" s="41"/>
      <c r="H427" s="42"/>
      <c r="I427" s="41"/>
      <c r="J427" s="40"/>
      <c r="K427" s="27"/>
      <c r="L427" s="43"/>
      <c r="M427" s="44"/>
      <c r="N427" s="41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4" t="n">
        <f aca="false">Q426+1</f>
        <v>426</v>
      </c>
      <c r="R427" s="13"/>
      <c r="S427" s="24"/>
      <c r="T427" s="44"/>
      <c r="U427" s="13"/>
      <c r="V427" s="18"/>
      <c r="W427" s="41"/>
      <c r="X427" s="42"/>
      <c r="Y427" s="41"/>
      <c r="Z427" s="40"/>
      <c r="AA427" s="27"/>
      <c r="AB427" s="43"/>
      <c r="AC427" s="44"/>
      <c r="AD427" s="41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4" t="n">
        <f aca="false">AG426+1</f>
        <v>426</v>
      </c>
      <c r="AH427" s="13"/>
      <c r="AI427" s="24"/>
      <c r="AJ427" s="44"/>
      <c r="AK427" s="13"/>
      <c r="AL427" s="18"/>
      <c r="AM427" s="41"/>
      <c r="AN427" s="42"/>
      <c r="AO427" s="41"/>
      <c r="AP427" s="40"/>
      <c r="AQ427" s="27"/>
      <c r="AR427" s="43"/>
      <c r="AS427" s="44"/>
      <c r="AT427" s="41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4" t="n">
        <f aca="false">A427+1</f>
        <v>427</v>
      </c>
      <c r="B428" s="13" t="n">
        <v>0.39724537037037</v>
      </c>
      <c r="C428" s="24"/>
      <c r="D428" s="25"/>
      <c r="E428" s="13"/>
      <c r="F428" s="18"/>
      <c r="G428" s="26"/>
      <c r="H428" s="13"/>
      <c r="I428" s="18"/>
      <c r="J428" s="13" t="n">
        <v>0.396203703703704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  <c r="Q428" s="54" t="n">
        <f aca="false">Q427+1</f>
        <v>427</v>
      </c>
      <c r="R428" s="13"/>
      <c r="S428" s="24"/>
      <c r="T428" s="25"/>
      <c r="U428" s="13"/>
      <c r="V428" s="18"/>
      <c r="W428" s="26"/>
      <c r="X428" s="13"/>
      <c r="Y428" s="18"/>
      <c r="Z428" s="13" t="n">
        <v>0.399756944444444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4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403009259259259</v>
      </c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1</v>
      </c>
    </row>
    <row r="429" customFormat="false" ht="15.75" hidden="false" customHeight="false" outlineLevel="0" collapsed="false">
      <c r="A429" s="54" t="n">
        <f aca="false">A428+1</f>
        <v>428</v>
      </c>
      <c r="B429" s="40"/>
      <c r="C429" s="41"/>
      <c r="D429" s="44"/>
      <c r="E429" s="40"/>
      <c r="F429" s="27"/>
      <c r="G429" s="41"/>
      <c r="H429" s="42"/>
      <c r="I429" s="41"/>
      <c r="J429" s="40"/>
      <c r="K429" s="27"/>
      <c r="L429" s="43"/>
      <c r="M429" s="44"/>
      <c r="N429" s="41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4" t="n">
        <f aca="false">Q428+1</f>
        <v>428</v>
      </c>
      <c r="R429" s="40"/>
      <c r="S429" s="41"/>
      <c r="T429" s="44"/>
      <c r="U429" s="40"/>
      <c r="V429" s="27"/>
      <c r="W429" s="41"/>
      <c r="X429" s="42"/>
      <c r="Y429" s="41"/>
      <c r="Z429" s="40"/>
      <c r="AA429" s="27"/>
      <c r="AB429" s="43"/>
      <c r="AC429" s="44"/>
      <c r="AD429" s="41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4" t="n">
        <f aca="false">AG428+1</f>
        <v>428</v>
      </c>
      <c r="AH429" s="40"/>
      <c r="AI429" s="41"/>
      <c r="AJ429" s="44"/>
      <c r="AK429" s="40"/>
      <c r="AL429" s="27"/>
      <c r="AM429" s="41"/>
      <c r="AN429" s="42"/>
      <c r="AO429" s="41"/>
      <c r="AP429" s="40"/>
      <c r="AQ429" s="27"/>
      <c r="AR429" s="43"/>
      <c r="AS429" s="44"/>
      <c r="AT429" s="41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4" t="n">
        <f aca="false">A429+1</f>
        <v>429</v>
      </c>
      <c r="B430" s="40"/>
      <c r="C430" s="41"/>
      <c r="D430" s="44"/>
      <c r="E430" s="13"/>
      <c r="F430" s="18"/>
      <c r="G430" s="41"/>
      <c r="H430" s="13"/>
      <c r="I430" s="18"/>
      <c r="J430" s="13"/>
      <c r="K430" s="18"/>
      <c r="L430" s="45"/>
      <c r="M430" s="44"/>
      <c r="N430" s="41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4" t="n">
        <f aca="false">Q429+1</f>
        <v>429</v>
      </c>
      <c r="R430" s="40"/>
      <c r="S430" s="41"/>
      <c r="T430" s="44"/>
      <c r="U430" s="13"/>
      <c r="V430" s="18"/>
      <c r="W430" s="41"/>
      <c r="X430" s="13"/>
      <c r="Y430" s="18"/>
      <c r="Z430" s="13"/>
      <c r="AA430" s="18"/>
      <c r="AB430" s="45"/>
      <c r="AC430" s="44"/>
      <c r="AD430" s="41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4" t="n">
        <f aca="false">AG429+1</f>
        <v>429</v>
      </c>
      <c r="AH430" s="40"/>
      <c r="AI430" s="41"/>
      <c r="AJ430" s="44"/>
      <c r="AK430" s="13"/>
      <c r="AL430" s="18"/>
      <c r="AM430" s="41"/>
      <c r="AN430" s="13"/>
      <c r="AO430" s="18"/>
      <c r="AP430" s="13"/>
      <c r="AQ430" s="18"/>
      <c r="AR430" s="45"/>
      <c r="AS430" s="44"/>
      <c r="AT430" s="41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4" t="n">
        <f aca="false">A430+1</f>
        <v>430</v>
      </c>
      <c r="B431" s="13"/>
      <c r="C431" s="24"/>
      <c r="D431" s="44"/>
      <c r="E431" s="13"/>
      <c r="F431" s="18"/>
      <c r="G431" s="26"/>
      <c r="H431" s="35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4" t="n">
        <f aca="false">Q430+1</f>
        <v>430</v>
      </c>
      <c r="R431" s="13"/>
      <c r="S431" s="24"/>
      <c r="T431" s="44"/>
      <c r="U431" s="13"/>
      <c r="V431" s="18"/>
      <c r="W431" s="26"/>
      <c r="X431" s="35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4" t="n">
        <f aca="false">AG430+1</f>
        <v>430</v>
      </c>
      <c r="AH431" s="13"/>
      <c r="AI431" s="24"/>
      <c r="AJ431" s="44"/>
      <c r="AK431" s="13"/>
      <c r="AL431" s="18"/>
      <c r="AM431" s="26"/>
      <c r="AN431" s="35"/>
      <c r="AO431" s="26"/>
      <c r="AP431" s="13" t="n">
        <v>0.4034375</v>
      </c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1</v>
      </c>
    </row>
    <row r="432" customFormat="false" ht="15.75" hidden="false" customHeight="false" outlineLevel="0" collapsed="false">
      <c r="A432" s="54" t="n">
        <f aca="false">A431+1</f>
        <v>431</v>
      </c>
      <c r="B432" s="13"/>
      <c r="C432" s="24"/>
      <c r="D432" s="18"/>
      <c r="E432" s="13" t="n">
        <v>0.379803240740741</v>
      </c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54" t="n">
        <f aca="false">Q431+1</f>
        <v>431</v>
      </c>
      <c r="R432" s="13"/>
      <c r="S432" s="24"/>
      <c r="T432" s="18"/>
      <c r="U432" s="13" t="n">
        <v>0.371180555555556</v>
      </c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54" t="n">
        <f aca="false">AG431+1</f>
        <v>431</v>
      </c>
      <c r="AH432" s="13"/>
      <c r="AI432" s="24"/>
      <c r="AJ432" s="18"/>
      <c r="AK432" s="13"/>
      <c r="AL432" s="18"/>
      <c r="AM432" s="26"/>
      <c r="AN432" s="13" t="n">
        <v>0.387384259259259</v>
      </c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4" t="n">
        <f aca="false">A432+1</f>
        <v>432</v>
      </c>
      <c r="B433" s="13"/>
      <c r="C433" s="24"/>
      <c r="D433" s="44"/>
      <c r="E433" s="13"/>
      <c r="F433" s="27"/>
      <c r="G433" s="41"/>
      <c r="H433" s="13"/>
      <c r="I433" s="41"/>
      <c r="J433" s="40"/>
      <c r="K433" s="27"/>
      <c r="L433" s="43"/>
      <c r="M433" s="44"/>
      <c r="N433" s="41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4" t="n">
        <f aca="false">Q432+1</f>
        <v>432</v>
      </c>
      <c r="R433" s="13"/>
      <c r="S433" s="24"/>
      <c r="T433" s="44"/>
      <c r="U433" s="13"/>
      <c r="V433" s="27"/>
      <c r="W433" s="41"/>
      <c r="X433" s="13"/>
      <c r="Y433" s="41"/>
      <c r="Z433" s="40"/>
      <c r="AA433" s="27"/>
      <c r="AB433" s="43"/>
      <c r="AC433" s="44"/>
      <c r="AD433" s="41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4" t="n">
        <f aca="false">AG432+1</f>
        <v>432</v>
      </c>
      <c r="AH433" s="13"/>
      <c r="AI433" s="24"/>
      <c r="AJ433" s="44"/>
      <c r="AK433" s="13"/>
      <c r="AL433" s="27"/>
      <c r="AM433" s="41"/>
      <c r="AN433" s="13"/>
      <c r="AO433" s="41"/>
      <c r="AP433" s="40"/>
      <c r="AQ433" s="27"/>
      <c r="AR433" s="43"/>
      <c r="AS433" s="44"/>
      <c r="AT433" s="41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4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41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4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41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4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41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4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4" t="n">
        <f aca="false">Q434+1</f>
        <v>434</v>
      </c>
      <c r="R435" s="13"/>
      <c r="S435" s="24"/>
      <c r="T435" s="25"/>
      <c r="U435" s="13" t="n">
        <v>0.335104166666667</v>
      </c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1</v>
      </c>
      <c r="AG435" s="54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4" t="n">
        <f aca="false">A435+1</f>
        <v>435</v>
      </c>
      <c r="B436" s="40"/>
      <c r="C436" s="41"/>
      <c r="D436" s="44"/>
      <c r="E436" s="13"/>
      <c r="F436" s="18"/>
      <c r="G436" s="41"/>
      <c r="H436" s="35"/>
      <c r="I436" s="41"/>
      <c r="J436" s="35"/>
      <c r="K436" s="27"/>
      <c r="L436" s="43"/>
      <c r="M436" s="44"/>
      <c r="N436" s="41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4" t="n">
        <f aca="false">Q435+1</f>
        <v>435</v>
      </c>
      <c r="R436" s="40"/>
      <c r="S436" s="41"/>
      <c r="T436" s="44"/>
      <c r="U436" s="13"/>
      <c r="V436" s="18"/>
      <c r="W436" s="41"/>
      <c r="X436" s="35"/>
      <c r="Y436" s="41"/>
      <c r="Z436" s="35"/>
      <c r="AA436" s="27"/>
      <c r="AB436" s="43"/>
      <c r="AC436" s="44"/>
      <c r="AD436" s="41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4" t="n">
        <f aca="false">AG435+1</f>
        <v>435</v>
      </c>
      <c r="AH436" s="40"/>
      <c r="AI436" s="41"/>
      <c r="AJ436" s="44"/>
      <c r="AK436" s="13"/>
      <c r="AL436" s="18"/>
      <c r="AM436" s="41"/>
      <c r="AN436" s="35"/>
      <c r="AO436" s="41"/>
      <c r="AP436" s="35"/>
      <c r="AQ436" s="27"/>
      <c r="AR436" s="43"/>
      <c r="AS436" s="44"/>
      <c r="AT436" s="41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54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94108796296296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54" t="n">
        <f aca="false">Q436+1</f>
        <v>436</v>
      </c>
      <c r="R437" s="13"/>
      <c r="S437" s="24"/>
      <c r="T437" s="25"/>
      <c r="U437" s="13"/>
      <c r="V437" s="18"/>
      <c r="W437" s="26"/>
      <c r="X437" s="13" t="n">
        <v>0.388622685185185</v>
      </c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54" t="n">
        <f aca="false">AG436+1</f>
        <v>436</v>
      </c>
      <c r="AH437" s="13"/>
      <c r="AI437" s="24"/>
      <c r="AJ437" s="25"/>
      <c r="AK437" s="13"/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0</v>
      </c>
    </row>
    <row r="438" customFormat="false" ht="15.75" hidden="false" customHeight="false" outlineLevel="0" collapsed="false">
      <c r="A438" s="54" t="n">
        <f aca="false">A437+1</f>
        <v>437</v>
      </c>
      <c r="B438" s="13" t="n">
        <v>0.35087962962963</v>
      </c>
      <c r="C438" s="24"/>
      <c r="D438" s="25"/>
      <c r="E438" s="13"/>
      <c r="F438" s="18"/>
      <c r="G438" s="26"/>
      <c r="H438" s="13"/>
      <c r="I438" s="26"/>
      <c r="J438" s="13" t="n">
        <v>0.363194444444444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4" t="n">
        <f aca="false">Q437+1</f>
        <v>437</v>
      </c>
      <c r="R438" s="13"/>
      <c r="S438" s="24"/>
      <c r="T438" s="25"/>
      <c r="U438" s="13" t="n">
        <v>0.348506944444444</v>
      </c>
      <c r="V438" s="18"/>
      <c r="W438" s="26"/>
      <c r="X438" s="13"/>
      <c r="Y438" s="26"/>
      <c r="Z438" s="13" t="n">
        <v>0.357025462962963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2</v>
      </c>
      <c r="AG438" s="54" t="n">
        <f aca="false">AG437+1</f>
        <v>437</v>
      </c>
      <c r="AH438" s="13"/>
      <c r="AI438" s="24"/>
      <c r="AJ438" s="25"/>
      <c r="AK438" s="13"/>
      <c r="AL438" s="18"/>
      <c r="AM438" s="26"/>
      <c r="AN438" s="13" t="n">
        <v>0.361331018518519</v>
      </c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4" t="n">
        <f aca="false">A438+1</f>
        <v>438</v>
      </c>
      <c r="B439" s="13"/>
      <c r="C439" s="24"/>
      <c r="D439" s="25"/>
      <c r="E439" s="13" t="n">
        <v>0.415775462962963</v>
      </c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1</v>
      </c>
      <c r="Q439" s="54" t="n">
        <f aca="false">Q438+1</f>
        <v>438</v>
      </c>
      <c r="R439" s="13"/>
      <c r="S439" s="24"/>
      <c r="T439" s="25"/>
      <c r="U439" s="13" t="n">
        <v>0.415740740740741</v>
      </c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4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 t="n">
        <v>0.396030092592593</v>
      </c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1</v>
      </c>
    </row>
    <row r="440" customFormat="false" ht="15.75" hidden="false" customHeight="false" outlineLevel="0" collapsed="false">
      <c r="A440" s="39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 t="n">
        <v>0.393842592592593</v>
      </c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9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9" t="n">
        <f aca="false">AG439+1</f>
        <v>439</v>
      </c>
      <c r="AH440" s="13"/>
      <c r="AI440" s="24"/>
      <c r="AJ440" s="25"/>
      <c r="AK440" s="13" t="n">
        <v>0.396909722222222</v>
      </c>
      <c r="AL440" s="18"/>
      <c r="AM440" s="26"/>
      <c r="AN440" s="13"/>
      <c r="AO440" s="26"/>
      <c r="AP440" s="13"/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9" t="n">
        <f aca="false">A440+1</f>
        <v>440</v>
      </c>
      <c r="B441" s="13" t="n">
        <v>0.402974537037037</v>
      </c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90127314814815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  <c r="Q441" s="39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 t="n">
        <v>0.403969907407407</v>
      </c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9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9" t="n">
        <f aca="false">A441+1</f>
        <v>441</v>
      </c>
      <c r="B442" s="35"/>
      <c r="C442" s="26"/>
      <c r="D442" s="25"/>
      <c r="E442" s="35"/>
      <c r="F442" s="30"/>
      <c r="G442" s="26"/>
      <c r="H442" s="35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9" t="n">
        <f aca="false">Q441+1</f>
        <v>441</v>
      </c>
      <c r="R442" s="35"/>
      <c r="S442" s="26"/>
      <c r="T442" s="25"/>
      <c r="U442" s="35"/>
      <c r="V442" s="30"/>
      <c r="W442" s="26"/>
      <c r="X442" s="35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9" t="n">
        <f aca="false">AG441+1</f>
        <v>441</v>
      </c>
      <c r="AH442" s="35"/>
      <c r="AI442" s="26"/>
      <c r="AJ442" s="25"/>
      <c r="AK442" s="35"/>
      <c r="AL442" s="30"/>
      <c r="AM442" s="26"/>
      <c r="AN442" s="35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9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9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9" t="n">
        <f aca="false">AG442+1</f>
        <v>442</v>
      </c>
      <c r="AH443" s="13" t="n">
        <v>0.411701388888889</v>
      </c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1</v>
      </c>
    </row>
    <row r="444" customFormat="false" ht="15.75" hidden="false" customHeight="false" outlineLevel="0" collapsed="false">
      <c r="A444" s="39" t="n">
        <f aca="false">A443+1</f>
        <v>443</v>
      </c>
      <c r="B444" s="13"/>
      <c r="C444" s="24"/>
      <c r="D444" s="25"/>
      <c r="E444" s="35"/>
      <c r="F444" s="30"/>
      <c r="G444" s="26"/>
      <c r="H444" s="13"/>
      <c r="I444" s="41"/>
      <c r="J444" s="35"/>
      <c r="K444" s="30"/>
      <c r="L444" s="29"/>
      <c r="M444" s="44"/>
      <c r="N444" s="41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9" t="n">
        <f aca="false">Q443+1</f>
        <v>443</v>
      </c>
      <c r="R444" s="13"/>
      <c r="S444" s="24"/>
      <c r="T444" s="25"/>
      <c r="U444" s="35"/>
      <c r="V444" s="30"/>
      <c r="W444" s="26"/>
      <c r="X444" s="13"/>
      <c r="Y444" s="41"/>
      <c r="Z444" s="35"/>
      <c r="AA444" s="30"/>
      <c r="AB444" s="29"/>
      <c r="AC444" s="44"/>
      <c r="AD444" s="41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9" t="n">
        <f aca="false">AG443+1</f>
        <v>443</v>
      </c>
      <c r="AH444" s="13"/>
      <c r="AI444" s="24"/>
      <c r="AJ444" s="25"/>
      <c r="AK444" s="35"/>
      <c r="AL444" s="30"/>
      <c r="AM444" s="26"/>
      <c r="AN444" s="13"/>
      <c r="AO444" s="41"/>
      <c r="AP444" s="35"/>
      <c r="AQ444" s="30"/>
      <c r="AR444" s="29"/>
      <c r="AS444" s="44"/>
      <c r="AT444" s="41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9" t="n">
        <f aca="false">A444+1</f>
        <v>444</v>
      </c>
      <c r="B445" s="13" t="n">
        <v>0.356458333333333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9" t="n">
        <f aca="false">Q444+1</f>
        <v>444</v>
      </c>
      <c r="R445" s="13" t="n">
        <v>0.364861111111111</v>
      </c>
      <c r="S445" s="24"/>
      <c r="T445" s="25"/>
      <c r="U445" s="13"/>
      <c r="V445" s="18"/>
      <c r="W445" s="26"/>
      <c r="X445" s="13" t="n">
        <v>0.359965277777778</v>
      </c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2</v>
      </c>
      <c r="AG445" s="39" t="n">
        <f aca="false">AG444+1</f>
        <v>444</v>
      </c>
      <c r="AH445" s="13" t="n">
        <v>0.353773148148148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9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4"/>
      <c r="N446" s="41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9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4"/>
      <c r="AD446" s="41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9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4"/>
      <c r="AT446" s="41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9" t="n">
        <f aca="false">A446+1</f>
        <v>446</v>
      </c>
      <c r="B447" s="13" t="n">
        <v>0.438125</v>
      </c>
      <c r="C447" s="24"/>
      <c r="D447" s="25"/>
      <c r="E447" s="13"/>
      <c r="F447" s="18"/>
      <c r="G447" s="26"/>
      <c r="H447" s="13" t="n">
        <v>0.43912037037037</v>
      </c>
      <c r="I447" s="26"/>
      <c r="J447" s="13" t="n">
        <v>0.429502314814815</v>
      </c>
      <c r="K447" s="18"/>
      <c r="L447" s="29"/>
      <c r="M447" s="13" t="n">
        <v>0.425162037037037</v>
      </c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4</v>
      </c>
      <c r="Q447" s="39" t="n">
        <f aca="false">Q446+1</f>
        <v>446</v>
      </c>
      <c r="R447" s="13"/>
      <c r="S447" s="24"/>
      <c r="T447" s="25"/>
      <c r="U447" s="13"/>
      <c r="V447" s="18"/>
      <c r="W447" s="26"/>
      <c r="X447" s="13" t="n">
        <v>0.422615740740741</v>
      </c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9" t="n">
        <f aca="false">AG446+1</f>
        <v>446</v>
      </c>
      <c r="AH447" s="13" t="n">
        <v>0.414456018518519</v>
      </c>
      <c r="AI447" s="24"/>
      <c r="AJ447" s="25"/>
      <c r="AK447" s="13"/>
      <c r="AL447" s="18"/>
      <c r="AM447" s="26"/>
      <c r="AN447" s="13"/>
      <c r="AO447" s="26"/>
      <c r="AP447" s="13" t="n">
        <v>0.402094907407407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9" t="n">
        <f aca="false">A447+1</f>
        <v>447</v>
      </c>
      <c r="B448" s="13" t="n">
        <v>0.35753472222222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9" t="n">
        <f aca="false">Q447+1</f>
        <v>447</v>
      </c>
      <c r="R448" s="13" t="n">
        <v>0.366793981481482</v>
      </c>
      <c r="S448" s="24"/>
      <c r="T448" s="25"/>
      <c r="U448" s="13"/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9" t="n">
        <f aca="false">AG447+1</f>
        <v>447</v>
      </c>
      <c r="AH448" s="13"/>
      <c r="AI448" s="24"/>
      <c r="AJ448" s="25"/>
      <c r="AK448" s="13"/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0</v>
      </c>
    </row>
    <row r="449" customFormat="false" ht="15.75" hidden="false" customHeight="false" outlineLevel="0" collapsed="false">
      <c r="A449" s="39" t="n">
        <f aca="false">A448+1</f>
        <v>448</v>
      </c>
      <c r="B449" s="13"/>
      <c r="C449" s="24"/>
      <c r="D449" s="25"/>
      <c r="E449" s="13"/>
      <c r="F449" s="18"/>
      <c r="G449" s="26"/>
      <c r="H449" s="13" t="n">
        <v>0.447581018518519</v>
      </c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9" t="n">
        <f aca="false">Q448+1</f>
        <v>448</v>
      </c>
      <c r="R449" s="13"/>
      <c r="S449" s="24"/>
      <c r="T449" s="25"/>
      <c r="U449" s="13"/>
      <c r="V449" s="18"/>
      <c r="W449" s="26"/>
      <c r="X449" s="13"/>
      <c r="Y449" s="26"/>
      <c r="Z449" s="13" t="n">
        <v>0.442893518518519</v>
      </c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9" t="n">
        <f aca="false">AG448+1</f>
        <v>448</v>
      </c>
      <c r="AH449" s="13"/>
      <c r="AI449" s="24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9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9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9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9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 t="n">
        <v>0.404849537037037</v>
      </c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9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9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4" t="n">
        <f aca="false">A451+1</f>
        <v>451</v>
      </c>
      <c r="B452" s="13"/>
      <c r="C452" s="24"/>
      <c r="D452" s="25"/>
      <c r="E452" s="13"/>
      <c r="F452" s="18"/>
      <c r="G452" s="41"/>
      <c r="H452" s="13"/>
      <c r="I452" s="26"/>
      <c r="J452" s="13"/>
      <c r="K452" s="31"/>
      <c r="L452" s="29"/>
      <c r="M452" s="13" t="n">
        <v>0.349710648148148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4" t="n">
        <f aca="false">Q451+1</f>
        <v>451</v>
      </c>
      <c r="R452" s="13"/>
      <c r="S452" s="24"/>
      <c r="T452" s="25"/>
      <c r="U452" s="13"/>
      <c r="V452" s="18"/>
      <c r="W452" s="41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4" t="n">
        <f aca="false">AG451+1</f>
        <v>451</v>
      </c>
      <c r="AH452" s="13"/>
      <c r="AI452" s="24"/>
      <c r="AJ452" s="25"/>
      <c r="AK452" s="13"/>
      <c r="AL452" s="18"/>
      <c r="AM452" s="41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4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 t="n">
        <v>0.355671296296296</v>
      </c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4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7881944444445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4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4" t="n">
        <f aca="false">A453+1</f>
        <v>453</v>
      </c>
      <c r="B454" s="13" t="n">
        <v>0.379618055555556</v>
      </c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73032407407407</v>
      </c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4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4" t="n">
        <f aca="false">AG453+1</f>
        <v>453</v>
      </c>
      <c r="AH454" s="13" t="n">
        <v>0.376493055555556</v>
      </c>
      <c r="AI454" s="24"/>
      <c r="AJ454" s="18"/>
      <c r="AK454" s="13"/>
      <c r="AL454" s="18"/>
      <c r="AM454" s="18"/>
      <c r="AN454" s="13"/>
      <c r="AO454" s="26"/>
      <c r="AP454" s="13"/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4" t="n">
        <f aca="false">A454+1</f>
        <v>454</v>
      </c>
      <c r="B455" s="35"/>
      <c r="C455" s="26"/>
      <c r="D455" s="25"/>
      <c r="E455" s="40"/>
      <c r="F455" s="27"/>
      <c r="G455" s="41"/>
      <c r="H455" s="13"/>
      <c r="I455" s="26"/>
      <c r="J455" s="35"/>
      <c r="K455" s="27"/>
      <c r="L455" s="43"/>
      <c r="M455" s="44"/>
      <c r="N455" s="41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4" t="n">
        <f aca="false">Q454+1</f>
        <v>454</v>
      </c>
      <c r="R455" s="35"/>
      <c r="S455" s="26"/>
      <c r="T455" s="25"/>
      <c r="U455" s="40"/>
      <c r="V455" s="27"/>
      <c r="W455" s="41"/>
      <c r="X455" s="13"/>
      <c r="Y455" s="26"/>
      <c r="Z455" s="35"/>
      <c r="AA455" s="27"/>
      <c r="AB455" s="43"/>
      <c r="AC455" s="44"/>
      <c r="AD455" s="41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4" t="n">
        <f aca="false">AG454+1</f>
        <v>454</v>
      </c>
      <c r="AH455" s="35"/>
      <c r="AI455" s="26"/>
      <c r="AJ455" s="25"/>
      <c r="AK455" s="40"/>
      <c r="AL455" s="27"/>
      <c r="AM455" s="41"/>
      <c r="AN455" s="13"/>
      <c r="AO455" s="26"/>
      <c r="AP455" s="35"/>
      <c r="AQ455" s="27"/>
      <c r="AR455" s="43"/>
      <c r="AS455" s="44"/>
      <c r="AT455" s="41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4" t="n">
        <f aca="false">A455+1</f>
        <v>455</v>
      </c>
      <c r="B456" s="13"/>
      <c r="C456" s="24"/>
      <c r="D456" s="18"/>
      <c r="E456" s="13" t="n">
        <v>0.357673611111111</v>
      </c>
      <c r="F456" s="25"/>
      <c r="G456" s="26"/>
      <c r="H456" s="13"/>
      <c r="I456" s="26"/>
      <c r="J456" s="13"/>
      <c r="K456" s="31"/>
      <c r="L456" s="29"/>
      <c r="M456" s="35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4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 t="n">
        <v>0.363900462962963</v>
      </c>
      <c r="AA456" s="31"/>
      <c r="AB456" s="29"/>
      <c r="AC456" s="35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4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/>
      <c r="AQ456" s="31"/>
      <c r="AR456" s="29"/>
      <c r="AS456" s="35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0</v>
      </c>
    </row>
    <row r="457" customFormat="false" ht="15.75" hidden="false" customHeight="false" outlineLevel="0" collapsed="false">
      <c r="A457" s="54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35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0</v>
      </c>
      <c r="Q457" s="54" t="n">
        <f aca="false">Q456+1</f>
        <v>456</v>
      </c>
      <c r="R457" s="13" t="n">
        <v>0.348217592592593</v>
      </c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35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4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35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0</v>
      </c>
    </row>
    <row r="458" customFormat="false" ht="15.75" hidden="false" customHeight="false" outlineLevel="0" collapsed="false">
      <c r="A458" s="54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41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4" t="n">
        <f aca="false">Q457+1</f>
        <v>457</v>
      </c>
      <c r="R458" s="13" t="n">
        <v>0.404421296296296</v>
      </c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41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1</v>
      </c>
      <c r="AG458" s="54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 t="n">
        <v>0.386122685185185</v>
      </c>
      <c r="AQ458" s="31"/>
      <c r="AR458" s="29"/>
      <c r="AS458" s="13"/>
      <c r="AT458" s="41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1</v>
      </c>
    </row>
    <row r="459" customFormat="false" ht="15.75" hidden="false" customHeight="false" outlineLevel="0" collapsed="false">
      <c r="A459" s="54" t="n">
        <f aca="false">A458+1</f>
        <v>458</v>
      </c>
      <c r="B459" s="13" t="n">
        <v>0.389953703703704</v>
      </c>
      <c r="C459" s="24"/>
      <c r="D459" s="25"/>
      <c r="E459" s="13"/>
      <c r="F459" s="18"/>
      <c r="G459" s="26"/>
      <c r="H459" s="13" t="n">
        <v>0.391215277777778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2</v>
      </c>
      <c r="Q459" s="54" t="n">
        <f aca="false">Q458+1</f>
        <v>458</v>
      </c>
      <c r="R459" s="13" t="n">
        <v>0.393009259259259</v>
      </c>
      <c r="S459" s="24"/>
      <c r="T459" s="25"/>
      <c r="U459" s="13"/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4" t="n">
        <f aca="false">AG458+1</f>
        <v>458</v>
      </c>
      <c r="AH459" s="13"/>
      <c r="AI459" s="24"/>
      <c r="AJ459" s="25"/>
      <c r="AK459" s="13" t="n">
        <v>0.383935185185185</v>
      </c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9" t="n">
        <f aca="false">A459+1</f>
        <v>459</v>
      </c>
      <c r="B460" s="13" t="n">
        <v>0.412534722222222</v>
      </c>
      <c r="C460" s="24"/>
      <c r="D460" s="25"/>
      <c r="E460" s="13"/>
      <c r="F460" s="18"/>
      <c r="G460" s="26"/>
      <c r="H460" s="13" t="n">
        <v>0.412974537037037</v>
      </c>
      <c r="I460" s="26"/>
      <c r="J460" s="13"/>
      <c r="K460" s="18"/>
      <c r="L460" s="29"/>
      <c r="M460" s="13" t="n">
        <v>0.402037037037037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  <c r="Q460" s="39" t="n">
        <f aca="false">Q459+1</f>
        <v>459</v>
      </c>
      <c r="R460" s="13" t="n">
        <v>0.412789351851852</v>
      </c>
      <c r="S460" s="24"/>
      <c r="T460" s="25"/>
      <c r="U460" s="13"/>
      <c r="V460" s="18"/>
      <c r="W460" s="26"/>
      <c r="X460" s="13" t="n">
        <v>0.405138888888889</v>
      </c>
      <c r="Y460" s="26"/>
      <c r="Z460" s="13" t="n">
        <v>0.415092592592593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3</v>
      </c>
      <c r="AG460" s="39" t="n">
        <f aca="false">AG459+1</f>
        <v>459</v>
      </c>
      <c r="AH460" s="13" t="n">
        <v>0.39568287037037</v>
      </c>
      <c r="AI460" s="24"/>
      <c r="AJ460" s="25"/>
      <c r="AK460" s="13" t="n">
        <v>0.402673611111111</v>
      </c>
      <c r="AL460" s="18"/>
      <c r="AM460" s="26"/>
      <c r="AN460" s="13" t="n">
        <v>0.396967592592593</v>
      </c>
      <c r="AO460" s="26"/>
      <c r="AP460" s="13" t="n">
        <v>0.370497685185185</v>
      </c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4</v>
      </c>
    </row>
    <row r="461" customFormat="false" ht="15.75" hidden="false" customHeight="false" outlineLevel="0" collapsed="false">
      <c r="A461" s="54" t="n">
        <f aca="false">A460+1</f>
        <v>460</v>
      </c>
      <c r="B461" s="40"/>
      <c r="C461" s="41"/>
      <c r="D461" s="44"/>
      <c r="E461" s="40"/>
      <c r="F461" s="27"/>
      <c r="G461" s="41"/>
      <c r="H461" s="42"/>
      <c r="I461" s="41"/>
      <c r="J461" s="13"/>
      <c r="K461" s="27"/>
      <c r="L461" s="43"/>
      <c r="M461" s="44"/>
      <c r="N461" s="41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4" t="n">
        <f aca="false">Q460+1</f>
        <v>460</v>
      </c>
      <c r="R461" s="40"/>
      <c r="S461" s="41"/>
      <c r="T461" s="44"/>
      <c r="U461" s="40"/>
      <c r="V461" s="27"/>
      <c r="W461" s="41"/>
      <c r="X461" s="42"/>
      <c r="Y461" s="41"/>
      <c r="Z461" s="13"/>
      <c r="AA461" s="27"/>
      <c r="AB461" s="43"/>
      <c r="AC461" s="44"/>
      <c r="AD461" s="41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4" t="n">
        <f aca="false">AG460+1</f>
        <v>460</v>
      </c>
      <c r="AH461" s="40"/>
      <c r="AI461" s="41"/>
      <c r="AJ461" s="44"/>
      <c r="AK461" s="40"/>
      <c r="AL461" s="27"/>
      <c r="AM461" s="41"/>
      <c r="AN461" s="42"/>
      <c r="AO461" s="41"/>
      <c r="AP461" s="13"/>
      <c r="AQ461" s="27"/>
      <c r="AR461" s="43"/>
      <c r="AS461" s="44"/>
      <c r="AT461" s="41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4" t="n">
        <f aca="false">A461+1</f>
        <v>461</v>
      </c>
      <c r="B462" s="40"/>
      <c r="C462" s="41"/>
      <c r="D462" s="44"/>
      <c r="E462" s="13"/>
      <c r="F462" s="27"/>
      <c r="G462" s="41"/>
      <c r="H462" s="42"/>
      <c r="I462" s="41"/>
      <c r="J462" s="40"/>
      <c r="K462" s="27"/>
      <c r="L462" s="43"/>
      <c r="M462" s="44"/>
      <c r="N462" s="41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4" t="n">
        <f aca="false">Q461+1</f>
        <v>461</v>
      </c>
      <c r="R462" s="40"/>
      <c r="S462" s="41"/>
      <c r="T462" s="44"/>
      <c r="U462" s="13"/>
      <c r="V462" s="27"/>
      <c r="W462" s="41"/>
      <c r="X462" s="42"/>
      <c r="Y462" s="41"/>
      <c r="Z462" s="40"/>
      <c r="AA462" s="27"/>
      <c r="AB462" s="43"/>
      <c r="AC462" s="44"/>
      <c r="AD462" s="41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4" t="n">
        <f aca="false">AG461+1</f>
        <v>461</v>
      </c>
      <c r="AH462" s="40"/>
      <c r="AI462" s="41"/>
      <c r="AJ462" s="44"/>
      <c r="AK462" s="13"/>
      <c r="AL462" s="27"/>
      <c r="AM462" s="41"/>
      <c r="AN462" s="42"/>
      <c r="AO462" s="41"/>
      <c r="AP462" s="40"/>
      <c r="AQ462" s="27"/>
      <c r="AR462" s="43"/>
      <c r="AS462" s="44"/>
      <c r="AT462" s="41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4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14641203703704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4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4" t="n">
        <f aca="false">AG462+1</f>
        <v>462</v>
      </c>
      <c r="AH463" s="13"/>
      <c r="AI463" s="24"/>
      <c r="AJ463" s="25"/>
      <c r="AK463" s="13"/>
      <c r="AL463" s="18"/>
      <c r="AM463" s="26"/>
      <c r="AN463" s="13" t="n">
        <v>0.421574074074074</v>
      </c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4" t="n">
        <f aca="false">A463+1</f>
        <v>463</v>
      </c>
      <c r="B464" s="13"/>
      <c r="C464" s="24"/>
      <c r="D464" s="18"/>
      <c r="E464" s="13" t="n">
        <v>0.404953703703704</v>
      </c>
      <c r="F464" s="18"/>
      <c r="G464" s="26"/>
      <c r="H464" s="13" t="n">
        <v>0.3827430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2</v>
      </c>
      <c r="Q464" s="54" t="n">
        <f aca="false">Q463+1</f>
        <v>463</v>
      </c>
      <c r="R464" s="13"/>
      <c r="S464" s="24"/>
      <c r="T464" s="18"/>
      <c r="U464" s="13" t="n">
        <v>0.368101851851852</v>
      </c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4" t="n">
        <f aca="false">AG463+1</f>
        <v>463</v>
      </c>
      <c r="AH464" s="13"/>
      <c r="AI464" s="24"/>
      <c r="AJ464" s="18"/>
      <c r="AK464" s="13"/>
      <c r="AL464" s="18"/>
      <c r="AM464" s="26"/>
      <c r="AN464" s="13" t="n">
        <v>0.382152777777778</v>
      </c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4" t="n">
        <f aca="false">A464+1</f>
        <v>464</v>
      </c>
      <c r="B465" s="13" t="n">
        <v>0.402291666666667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4" t="n">
        <f aca="false">Q464+1</f>
        <v>464</v>
      </c>
      <c r="R465" s="13"/>
      <c r="S465" s="24"/>
      <c r="T465" s="25"/>
      <c r="U465" s="13" t="n">
        <v>0.388877314814815</v>
      </c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4" t="n">
        <f aca="false">AG464+1</f>
        <v>464</v>
      </c>
      <c r="AH465" s="13"/>
      <c r="AI465" s="24"/>
      <c r="AJ465" s="25"/>
      <c r="AK465" s="13"/>
      <c r="AL465" s="18"/>
      <c r="AM465" s="26"/>
      <c r="AN465" s="13" t="n">
        <v>0.40818287037037</v>
      </c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1</v>
      </c>
    </row>
    <row r="466" customFormat="false" ht="15.75" hidden="false" customHeight="false" outlineLevel="0" collapsed="false">
      <c r="A466" s="54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4" t="n">
        <f aca="false">Q465+1</f>
        <v>465</v>
      </c>
      <c r="R466" s="13" t="n">
        <v>0.405185185185185</v>
      </c>
      <c r="S466" s="24"/>
      <c r="T466" s="25"/>
      <c r="U466" s="13"/>
      <c r="V466" s="18"/>
      <c r="W466" s="26"/>
      <c r="X466" s="13"/>
      <c r="Y466" s="18"/>
      <c r="Z466" s="13" t="n">
        <v>0.416909722222222</v>
      </c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2</v>
      </c>
      <c r="AG466" s="54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4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40244212962963</v>
      </c>
      <c r="I467" s="18"/>
      <c r="J467" s="13"/>
      <c r="K467" s="18"/>
      <c r="L467" s="18"/>
      <c r="M467" s="13" t="n">
        <v>0.392106481481482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4" t="n">
        <f aca="false">Q466+1</f>
        <v>466</v>
      </c>
      <c r="R467" s="13"/>
      <c r="S467" s="24"/>
      <c r="T467" s="25"/>
      <c r="U467" s="13"/>
      <c r="V467" s="18"/>
      <c r="W467" s="18"/>
      <c r="X467" s="13" t="n">
        <v>0.398136574074074</v>
      </c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4" t="n">
        <f aca="false">AG466+1</f>
        <v>466</v>
      </c>
      <c r="AH467" s="13"/>
      <c r="AI467" s="24"/>
      <c r="AJ467" s="25"/>
      <c r="AK467" s="13" t="n">
        <v>0.395590277777778</v>
      </c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4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424236111111111</v>
      </c>
      <c r="I468" s="26"/>
      <c r="J468" s="13" t="n">
        <v>0.416574074074074</v>
      </c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  <c r="Q468" s="54" t="n">
        <f aca="false">Q467+1</f>
        <v>467</v>
      </c>
      <c r="R468" s="13" t="n">
        <v>0.425231481481482</v>
      </c>
      <c r="S468" s="24"/>
      <c r="T468" s="25"/>
      <c r="U468" s="13"/>
      <c r="V468" s="18"/>
      <c r="W468" s="26"/>
      <c r="X468" s="13" t="n">
        <v>0.412453703703704</v>
      </c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2</v>
      </c>
      <c r="AG468" s="54" t="n">
        <f aca="false">AG467+1</f>
        <v>467</v>
      </c>
      <c r="AH468" s="13" t="n">
        <v>0.401516203703704</v>
      </c>
      <c r="AI468" s="24"/>
      <c r="AJ468" s="25"/>
      <c r="AK468" s="13"/>
      <c r="AL468" s="18"/>
      <c r="AM468" s="26"/>
      <c r="AN468" s="13" t="n">
        <v>0.423912037037037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4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3"/>
      <c r="M469" s="35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4" t="n">
        <f aca="false">Q468+1</f>
        <v>468</v>
      </c>
      <c r="R469" s="13"/>
      <c r="S469" s="24"/>
      <c r="T469" s="25"/>
      <c r="U469" s="13"/>
      <c r="V469" s="18"/>
      <c r="W469" s="26"/>
      <c r="X469" s="13" t="n">
        <v>0.386122685185185</v>
      </c>
      <c r="Y469" s="26"/>
      <c r="Z469" s="13"/>
      <c r="AA469" s="31"/>
      <c r="AB469" s="43"/>
      <c r="AC469" s="35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1</v>
      </c>
      <c r="AG469" s="54" t="n">
        <f aca="false">AG468+1</f>
        <v>468</v>
      </c>
      <c r="AH469" s="13"/>
      <c r="AI469" s="24"/>
      <c r="AJ469" s="25"/>
      <c r="AK469" s="13"/>
      <c r="AL469" s="18"/>
      <c r="AM469" s="26"/>
      <c r="AN469" s="13" t="n">
        <v>0.408969907407407</v>
      </c>
      <c r="AO469" s="26"/>
      <c r="AP469" s="13"/>
      <c r="AQ469" s="31"/>
      <c r="AR469" s="43"/>
      <c r="AS469" s="35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9" t="n">
        <f aca="false">A469+1</f>
        <v>469</v>
      </c>
      <c r="B470" s="13"/>
      <c r="C470" s="24"/>
      <c r="D470" s="44"/>
      <c r="E470" s="40"/>
      <c r="F470" s="27"/>
      <c r="G470" s="41"/>
      <c r="H470" s="42"/>
      <c r="I470" s="41"/>
      <c r="J470" s="40"/>
      <c r="K470" s="27"/>
      <c r="L470" s="43"/>
      <c r="M470" s="44"/>
      <c r="N470" s="41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9" t="n">
        <f aca="false">Q469+1</f>
        <v>469</v>
      </c>
      <c r="R470" s="13"/>
      <c r="S470" s="24"/>
      <c r="T470" s="44"/>
      <c r="U470" s="40"/>
      <c r="V470" s="27"/>
      <c r="W470" s="41"/>
      <c r="X470" s="42"/>
      <c r="Y470" s="41"/>
      <c r="Z470" s="40"/>
      <c r="AA470" s="27"/>
      <c r="AB470" s="43"/>
      <c r="AC470" s="44"/>
      <c r="AD470" s="41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9" t="n">
        <f aca="false">AG469+1</f>
        <v>469</v>
      </c>
      <c r="AH470" s="13"/>
      <c r="AI470" s="24"/>
      <c r="AJ470" s="44"/>
      <c r="AK470" s="40"/>
      <c r="AL470" s="27"/>
      <c r="AM470" s="41"/>
      <c r="AN470" s="42"/>
      <c r="AO470" s="41"/>
      <c r="AP470" s="40"/>
      <c r="AQ470" s="27"/>
      <c r="AR470" s="43"/>
      <c r="AS470" s="44"/>
      <c r="AT470" s="41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9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 t="n">
        <v>0.436226851851852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9" t="n">
        <f aca="false">Q470+1</f>
        <v>470</v>
      </c>
      <c r="R471" s="13"/>
      <c r="S471" s="24"/>
      <c r="T471" s="25"/>
      <c r="U471" s="13"/>
      <c r="V471" s="18"/>
      <c r="W471" s="26"/>
      <c r="X471" s="13"/>
      <c r="Y471" s="26"/>
      <c r="Z471" s="13" t="n">
        <v>0.440219907407407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9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4094907407407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9" t="n">
        <f aca="false">A471+1</f>
        <v>471</v>
      </c>
      <c r="B472" s="13"/>
      <c r="C472" s="24"/>
      <c r="D472" s="25"/>
      <c r="E472" s="13" t="n">
        <v>0.381574074074074</v>
      </c>
      <c r="F472" s="18"/>
      <c r="G472" s="26"/>
      <c r="H472" s="13"/>
      <c r="I472" s="26"/>
      <c r="J472" s="13"/>
      <c r="K472" s="31"/>
      <c r="L472" s="45"/>
      <c r="M472" s="13" t="n">
        <v>0.374722222222222</v>
      </c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9" t="n">
        <f aca="false">Q471+1</f>
        <v>471</v>
      </c>
      <c r="R472" s="13"/>
      <c r="S472" s="24"/>
      <c r="T472" s="25"/>
      <c r="U472" s="13" t="n">
        <v>0.374363425925926</v>
      </c>
      <c r="V472" s="18"/>
      <c r="W472" s="26"/>
      <c r="X472" s="13"/>
      <c r="Y472" s="26"/>
      <c r="Z472" s="13" t="n">
        <v>0.389699074074074</v>
      </c>
      <c r="AA472" s="31"/>
      <c r="AB472" s="45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9" t="n">
        <f aca="false">AG471+1</f>
        <v>471</v>
      </c>
      <c r="AH472" s="13"/>
      <c r="AI472" s="24"/>
      <c r="AJ472" s="25"/>
      <c r="AK472" s="13"/>
      <c r="AL472" s="18"/>
      <c r="AM472" s="26"/>
      <c r="AN472" s="13" t="n">
        <v>0.392951388888889</v>
      </c>
      <c r="AO472" s="26"/>
      <c r="AP472" s="13"/>
      <c r="AQ472" s="31"/>
      <c r="AR472" s="45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9" t="n">
        <f aca="false">A472+1</f>
        <v>472</v>
      </c>
      <c r="B473" s="13"/>
      <c r="C473" s="24"/>
      <c r="D473" s="25"/>
      <c r="E473" s="13" t="n">
        <v>0.42445601851851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9" t="n">
        <f aca="false">Q472+1</f>
        <v>472</v>
      </c>
      <c r="R473" s="13" t="n">
        <v>0.437002314814815</v>
      </c>
      <c r="S473" s="24"/>
      <c r="T473" s="25"/>
      <c r="U473" s="13" t="n">
        <v>0.423726851851852</v>
      </c>
      <c r="V473" s="18"/>
      <c r="W473" s="26"/>
      <c r="X473" s="13"/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9" t="n">
        <f aca="false">AG472+1</f>
        <v>472</v>
      </c>
      <c r="AH473" s="13"/>
      <c r="AI473" s="24"/>
      <c r="AJ473" s="25"/>
      <c r="AK473" s="13" t="n">
        <v>0.425069444444444</v>
      </c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9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9" t="n">
        <f aca="false">Q473+1</f>
        <v>473</v>
      </c>
      <c r="R474" s="13"/>
      <c r="S474" s="24"/>
      <c r="T474" s="25"/>
      <c r="U474" s="13"/>
      <c r="V474" s="18"/>
      <c r="W474" s="26"/>
      <c r="X474" s="13"/>
      <c r="Y474" s="26"/>
      <c r="Z474" s="13" t="n">
        <v>0.440694444444444</v>
      </c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9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 t="n">
        <v>0.411284722222222</v>
      </c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4" t="n">
        <f aca="false">A474+1</f>
        <v>474</v>
      </c>
      <c r="B475" s="35"/>
      <c r="C475" s="26"/>
      <c r="D475" s="25"/>
      <c r="E475" s="35"/>
      <c r="F475" s="30"/>
      <c r="G475" s="26"/>
      <c r="H475" s="42"/>
      <c r="I475" s="41"/>
      <c r="J475" s="40"/>
      <c r="K475" s="27"/>
      <c r="L475" s="43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4" t="n">
        <f aca="false">Q474+1</f>
        <v>474</v>
      </c>
      <c r="R475" s="35"/>
      <c r="S475" s="26"/>
      <c r="T475" s="25"/>
      <c r="U475" s="35"/>
      <c r="V475" s="30"/>
      <c r="W475" s="26"/>
      <c r="X475" s="42"/>
      <c r="Y475" s="41"/>
      <c r="Z475" s="40"/>
      <c r="AA475" s="27"/>
      <c r="AB475" s="43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4" t="n">
        <f aca="false">AG474+1</f>
        <v>474</v>
      </c>
      <c r="AH475" s="35"/>
      <c r="AI475" s="26"/>
      <c r="AJ475" s="25"/>
      <c r="AK475" s="35"/>
      <c r="AL475" s="30"/>
      <c r="AM475" s="26"/>
      <c r="AN475" s="42"/>
      <c r="AO475" s="41"/>
      <c r="AP475" s="40"/>
      <c r="AQ475" s="27"/>
      <c r="AR475" s="43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4" t="n">
        <f aca="false">A475+1</f>
        <v>475</v>
      </c>
      <c r="B476" s="13"/>
      <c r="C476" s="24"/>
      <c r="D476" s="25"/>
      <c r="E476" s="13" t="n">
        <v>0.413449074074074</v>
      </c>
      <c r="F476" s="18"/>
      <c r="G476" s="26"/>
      <c r="H476" s="13"/>
      <c r="I476" s="26"/>
      <c r="J476" s="13"/>
      <c r="K476" s="31"/>
      <c r="L476" s="29"/>
      <c r="M476" s="13" t="n">
        <v>0.414826388888889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4" t="n">
        <f aca="false">Q475+1</f>
        <v>475</v>
      </c>
      <c r="R476" s="13"/>
      <c r="S476" s="24"/>
      <c r="T476" s="25"/>
      <c r="U476" s="13" t="n">
        <v>0.414467592592593</v>
      </c>
      <c r="V476" s="18"/>
      <c r="W476" s="26"/>
      <c r="X476" s="13"/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1</v>
      </c>
      <c r="AG476" s="54" t="n">
        <f aca="false">AG475+1</f>
        <v>475</v>
      </c>
      <c r="AH476" s="13" t="n">
        <v>0.406423611111111</v>
      </c>
      <c r="AI476" s="24"/>
      <c r="AJ476" s="25"/>
      <c r="AK476" s="13"/>
      <c r="AL476" s="18"/>
      <c r="AM476" s="26"/>
      <c r="AN476" s="13"/>
      <c r="AO476" s="26"/>
      <c r="AP476" s="13" t="n">
        <v>0.393680555555556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4" t="n">
        <f aca="false">A476+1</f>
        <v>476</v>
      </c>
      <c r="B477" s="35"/>
      <c r="C477" s="26"/>
      <c r="D477" s="25"/>
      <c r="E477" s="13"/>
      <c r="F477" s="27"/>
      <c r="G477" s="41"/>
      <c r="H477" s="13"/>
      <c r="I477" s="41"/>
      <c r="J477" s="35"/>
      <c r="K477" s="31"/>
      <c r="L477" s="43"/>
      <c r="M477" s="44"/>
      <c r="N477" s="41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4" t="n">
        <f aca="false">Q476+1</f>
        <v>476</v>
      </c>
      <c r="R477" s="35"/>
      <c r="S477" s="26"/>
      <c r="T477" s="25"/>
      <c r="U477" s="13"/>
      <c r="V477" s="27"/>
      <c r="W477" s="41"/>
      <c r="X477" s="13"/>
      <c r="Y477" s="41"/>
      <c r="Z477" s="35"/>
      <c r="AA477" s="31"/>
      <c r="AB477" s="43"/>
      <c r="AC477" s="44"/>
      <c r="AD477" s="41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4" t="n">
        <f aca="false">AG476+1</f>
        <v>476</v>
      </c>
      <c r="AH477" s="35"/>
      <c r="AI477" s="26"/>
      <c r="AJ477" s="25"/>
      <c r="AK477" s="13"/>
      <c r="AL477" s="27"/>
      <c r="AM477" s="41"/>
      <c r="AN477" s="13"/>
      <c r="AO477" s="41"/>
      <c r="AP477" s="35"/>
      <c r="AQ477" s="31"/>
      <c r="AR477" s="43"/>
      <c r="AS477" s="44"/>
      <c r="AT477" s="41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4" t="n">
        <f aca="false">A477+1</f>
        <v>477</v>
      </c>
      <c r="B478" s="13"/>
      <c r="C478" s="24"/>
      <c r="D478" s="25"/>
      <c r="E478" s="13" t="n">
        <v>0.427974537037037</v>
      </c>
      <c r="F478" s="18"/>
      <c r="G478" s="26"/>
      <c r="H478" s="13"/>
      <c r="I478" s="26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4" t="n">
        <f aca="false">Q477+1</f>
        <v>477</v>
      </c>
      <c r="R478" s="13" t="n">
        <v>0.441215277777778</v>
      </c>
      <c r="S478" s="24"/>
      <c r="T478" s="25"/>
      <c r="U478" s="13"/>
      <c r="V478" s="18"/>
      <c r="W478" s="26"/>
      <c r="X478" s="13" t="n">
        <v>0.430451388888889</v>
      </c>
      <c r="Y478" s="26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4" t="n">
        <f aca="false">AG477+1</f>
        <v>477</v>
      </c>
      <c r="AH478" s="13"/>
      <c r="AI478" s="24"/>
      <c r="AJ478" s="25"/>
      <c r="AK478" s="13"/>
      <c r="AL478" s="18"/>
      <c r="AM478" s="26"/>
      <c r="AN478" s="13" t="n">
        <v>0.442106481481481</v>
      </c>
      <c r="AO478" s="26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4" t="n">
        <f aca="false">A478+1</f>
        <v>478</v>
      </c>
      <c r="B479" s="13" t="n">
        <v>0.38005787037037</v>
      </c>
      <c r="C479" s="24"/>
      <c r="D479" s="25"/>
      <c r="E479" s="13"/>
      <c r="F479" s="18"/>
      <c r="G479" s="26"/>
      <c r="H479" s="13" t="n">
        <v>0.386527777777778</v>
      </c>
      <c r="I479" s="26"/>
      <c r="J479" s="13"/>
      <c r="K479" s="31"/>
      <c r="L479" s="29"/>
      <c r="M479" s="13" t="n">
        <v>0.373078703703704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  <c r="Q479" s="54" t="n">
        <f aca="false">Q478+1</f>
        <v>478</v>
      </c>
      <c r="R479" s="13" t="n">
        <v>0.385081018518519</v>
      </c>
      <c r="S479" s="24"/>
      <c r="T479" s="25"/>
      <c r="U479" s="13"/>
      <c r="V479" s="18"/>
      <c r="W479" s="26"/>
      <c r="X479" s="13" t="n">
        <v>0.379351851851852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4" t="n">
        <f aca="false">AG478+1</f>
        <v>478</v>
      </c>
      <c r="AH479" s="13" t="n">
        <v>0.376574074074074</v>
      </c>
      <c r="AI479" s="24"/>
      <c r="AJ479" s="25"/>
      <c r="AK479" s="13"/>
      <c r="AL479" s="18"/>
      <c r="AM479" s="26"/>
      <c r="AN479" s="13" t="n">
        <v>0.390740740740741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4" t="n">
        <f aca="false">A479+1</f>
        <v>479</v>
      </c>
      <c r="B480" s="13" t="n">
        <v>0.339166666666667</v>
      </c>
      <c r="C480" s="24"/>
      <c r="D480" s="25"/>
      <c r="E480" s="13"/>
      <c r="F480" s="18"/>
      <c r="G480" s="26"/>
      <c r="H480" s="13" t="n">
        <v>0.35395833333333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  <c r="Q480" s="54" t="n">
        <f aca="false">Q479+1</f>
        <v>479</v>
      </c>
      <c r="R480" s="13" t="n">
        <v>0.351875</v>
      </c>
      <c r="S480" s="24"/>
      <c r="T480" s="25"/>
      <c r="U480" s="13"/>
      <c r="V480" s="18"/>
      <c r="W480" s="26"/>
      <c r="X480" s="13" t="n">
        <v>0.348321759259259</v>
      </c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4" t="n">
        <f aca="false">AG479+1</f>
        <v>479</v>
      </c>
      <c r="AH480" s="13"/>
      <c r="AI480" s="24"/>
      <c r="AJ480" s="25"/>
      <c r="AK480" s="13" t="n">
        <v>0.34587962962963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4" t="n">
        <f aca="false">A480+1</f>
        <v>480</v>
      </c>
      <c r="B481" s="13"/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24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0</v>
      </c>
      <c r="Q481" s="54" t="n">
        <f aca="false">Q480+1</f>
        <v>480</v>
      </c>
      <c r="R481" s="13" t="n">
        <v>0.352858796296296</v>
      </c>
      <c r="S481" s="24"/>
      <c r="T481" s="25"/>
      <c r="U481" s="13"/>
      <c r="V481" s="18"/>
      <c r="W481" s="26"/>
      <c r="X481" s="13"/>
      <c r="Y481" s="18"/>
      <c r="Z481" s="13" t="n">
        <v>0.3484375</v>
      </c>
      <c r="AA481" s="31"/>
      <c r="AB481" s="29"/>
      <c r="AC481" s="13"/>
      <c r="AD481" s="24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4" t="n">
        <f aca="false">AG480+1</f>
        <v>480</v>
      </c>
      <c r="AH481" s="13"/>
      <c r="AI481" s="24"/>
      <c r="AJ481" s="25"/>
      <c r="AK481" s="13"/>
      <c r="AL481" s="18"/>
      <c r="AM481" s="26"/>
      <c r="AN481" s="13"/>
      <c r="AO481" s="18"/>
      <c r="AP481" s="13" t="n">
        <v>0.306898148148148</v>
      </c>
      <c r="AQ481" s="31"/>
      <c r="AR481" s="29"/>
      <c r="AS481" s="13"/>
      <c r="AT481" s="24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4" t="n">
        <f aca="false">A481+1</f>
        <v>481</v>
      </c>
      <c r="B482" s="13" t="n">
        <v>0.385844907407407</v>
      </c>
      <c r="C482" s="24"/>
      <c r="D482" s="25"/>
      <c r="E482" s="13"/>
      <c r="F482" s="18"/>
      <c r="G482" s="26"/>
      <c r="H482" s="13" t="n">
        <v>0.388449074074074</v>
      </c>
      <c r="I482" s="26"/>
      <c r="J482" s="13" t="n">
        <v>0.390069444444444</v>
      </c>
      <c r="K482" s="18"/>
      <c r="L482" s="29"/>
      <c r="M482" s="13" t="n">
        <v>0.37587962962963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4" t="n">
        <f aca="false">Q481+1</f>
        <v>481</v>
      </c>
      <c r="R482" s="13" t="n">
        <v>0.389699074074074</v>
      </c>
      <c r="S482" s="18" t="n">
        <v>0.389710648148148</v>
      </c>
      <c r="T482" s="25"/>
      <c r="U482" s="13" t="n">
        <v>0.376018518518519</v>
      </c>
      <c r="V482" s="18"/>
      <c r="W482" s="26"/>
      <c r="X482" s="13" t="n">
        <v>0.382337962962963</v>
      </c>
      <c r="Y482" s="26"/>
      <c r="Z482" s="13" t="n">
        <v>0.391076388888889</v>
      </c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5</v>
      </c>
      <c r="AG482" s="54" t="n">
        <f aca="false">AG481+1</f>
        <v>481</v>
      </c>
      <c r="AH482" s="13" t="n">
        <v>0.379247685185185</v>
      </c>
      <c r="AI482" s="18"/>
      <c r="AJ482" s="25"/>
      <c r="AK482" s="13" t="n">
        <v>0.378391203703704</v>
      </c>
      <c r="AL482" s="18"/>
      <c r="AM482" s="26"/>
      <c r="AN482" s="13"/>
      <c r="AO482" s="26"/>
      <c r="AP482" s="13" t="n">
        <v>0.355208333333333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4" t="n">
        <f aca="false">A482+1</f>
        <v>482</v>
      </c>
      <c r="B483" s="40"/>
      <c r="C483" s="41"/>
      <c r="D483" s="44"/>
      <c r="E483" s="40"/>
      <c r="F483" s="27"/>
      <c r="G483" s="41"/>
      <c r="H483" s="13"/>
      <c r="I483" s="41"/>
      <c r="J483" s="40"/>
      <c r="K483" s="27"/>
      <c r="L483" s="43"/>
      <c r="M483" s="44"/>
      <c r="N483" s="41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4" t="n">
        <f aca="false">Q482+1</f>
        <v>482</v>
      </c>
      <c r="R483" s="40"/>
      <c r="S483" s="41"/>
      <c r="T483" s="44"/>
      <c r="U483" s="40"/>
      <c r="V483" s="27"/>
      <c r="W483" s="41"/>
      <c r="X483" s="13"/>
      <c r="Y483" s="41"/>
      <c r="Z483" s="40"/>
      <c r="AA483" s="27"/>
      <c r="AB483" s="43"/>
      <c r="AC483" s="44"/>
      <c r="AD483" s="41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4" t="n">
        <f aca="false">AG482+1</f>
        <v>482</v>
      </c>
      <c r="AH483" s="40"/>
      <c r="AI483" s="41"/>
      <c r="AJ483" s="44"/>
      <c r="AK483" s="40"/>
      <c r="AL483" s="27"/>
      <c r="AM483" s="41"/>
      <c r="AN483" s="13"/>
      <c r="AO483" s="41"/>
      <c r="AP483" s="40"/>
      <c r="AQ483" s="27"/>
      <c r="AR483" s="43"/>
      <c r="AS483" s="44"/>
      <c r="AT483" s="41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4" t="n">
        <f aca="false">A483+1</f>
        <v>483</v>
      </c>
      <c r="B484" s="40"/>
      <c r="C484" s="41"/>
      <c r="D484" s="44"/>
      <c r="E484" s="40"/>
      <c r="F484" s="27"/>
      <c r="G484" s="41"/>
      <c r="H484" s="13"/>
      <c r="I484" s="41"/>
      <c r="J484" s="13"/>
      <c r="K484" s="27"/>
      <c r="L484" s="43"/>
      <c r="M484" s="44"/>
      <c r="N484" s="41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4" t="n">
        <f aca="false">Q483+1</f>
        <v>483</v>
      </c>
      <c r="R484" s="40"/>
      <c r="S484" s="41"/>
      <c r="T484" s="44"/>
      <c r="U484" s="40"/>
      <c r="V484" s="27"/>
      <c r="W484" s="41"/>
      <c r="X484" s="13"/>
      <c r="Y484" s="41"/>
      <c r="Z484" s="13"/>
      <c r="AA484" s="27"/>
      <c r="AB484" s="43"/>
      <c r="AC484" s="44"/>
      <c r="AD484" s="41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4" t="n">
        <f aca="false">AG483+1</f>
        <v>483</v>
      </c>
      <c r="AH484" s="40"/>
      <c r="AI484" s="41"/>
      <c r="AJ484" s="44"/>
      <c r="AK484" s="40"/>
      <c r="AL484" s="27"/>
      <c r="AM484" s="41"/>
      <c r="AN484" s="13"/>
      <c r="AO484" s="41"/>
      <c r="AP484" s="13"/>
      <c r="AQ484" s="27"/>
      <c r="AR484" s="43"/>
      <c r="AS484" s="44"/>
      <c r="AT484" s="41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4" t="n">
        <f aca="false">A484+1</f>
        <v>484</v>
      </c>
      <c r="B485" s="40"/>
      <c r="C485" s="41"/>
      <c r="D485" s="44"/>
      <c r="E485" s="13"/>
      <c r="F485" s="27"/>
      <c r="G485" s="41"/>
      <c r="H485" s="13"/>
      <c r="I485" s="41"/>
      <c r="J485" s="13"/>
      <c r="K485" s="31"/>
      <c r="L485" s="43"/>
      <c r="M485" s="44"/>
      <c r="N485" s="41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4" t="n">
        <f aca="false">Q484+1</f>
        <v>484</v>
      </c>
      <c r="R485" s="40"/>
      <c r="S485" s="41"/>
      <c r="T485" s="44"/>
      <c r="U485" s="13"/>
      <c r="V485" s="27"/>
      <c r="W485" s="41"/>
      <c r="X485" s="13"/>
      <c r="Y485" s="41"/>
      <c r="Z485" s="13"/>
      <c r="AA485" s="31"/>
      <c r="AB485" s="43"/>
      <c r="AC485" s="44"/>
      <c r="AD485" s="41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4" t="n">
        <f aca="false">AG484+1</f>
        <v>484</v>
      </c>
      <c r="AH485" s="40"/>
      <c r="AI485" s="41"/>
      <c r="AJ485" s="44"/>
      <c r="AK485" s="13"/>
      <c r="AL485" s="27"/>
      <c r="AM485" s="41"/>
      <c r="AN485" s="13"/>
      <c r="AO485" s="41"/>
      <c r="AP485" s="13"/>
      <c r="AQ485" s="31"/>
      <c r="AR485" s="43"/>
      <c r="AS485" s="44"/>
      <c r="AT485" s="41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4" t="n">
        <f aca="false">A485+1</f>
        <v>485</v>
      </c>
      <c r="B486" s="13" t="n">
        <v>0.385625</v>
      </c>
      <c r="C486" s="18"/>
      <c r="E486" s="13" t="n">
        <v>0.383715277777778</v>
      </c>
      <c r="F486" s="18"/>
      <c r="G486" s="26"/>
      <c r="H486" s="13" t="n">
        <v>0.3884375</v>
      </c>
      <c r="I486" s="26"/>
      <c r="J486" s="13" t="n">
        <v>0.390104166666667</v>
      </c>
      <c r="K486" s="31"/>
      <c r="L486" s="29"/>
      <c r="M486" s="13" t="n">
        <v>0.375960648148148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5</v>
      </c>
      <c r="Q486" s="54" t="n">
        <f aca="false">Q485+1</f>
        <v>485</v>
      </c>
      <c r="R486" s="13" t="n">
        <v>0.390925925925926</v>
      </c>
      <c r="S486" s="18"/>
      <c r="U486" s="13" t="n">
        <v>0.376111111111111</v>
      </c>
      <c r="V486" s="18"/>
      <c r="W486" s="26"/>
      <c r="X486" s="13"/>
      <c r="Y486" s="26"/>
      <c r="Z486" s="13" t="n">
        <v>0.391099537037037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3</v>
      </c>
      <c r="AG486" s="54" t="n">
        <f aca="false">AG485+1</f>
        <v>485</v>
      </c>
      <c r="AH486" s="13"/>
      <c r="AI486" s="18"/>
      <c r="AK486" s="13" t="n">
        <v>0.378402777777778</v>
      </c>
      <c r="AL486" s="18"/>
      <c r="AM486" s="26"/>
      <c r="AN486" s="13" t="n">
        <v>0.393888888888889</v>
      </c>
      <c r="AO486" s="26"/>
      <c r="AP486" s="13" t="n">
        <v>0.355532407407407</v>
      </c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3</v>
      </c>
    </row>
    <row r="487" customFormat="false" ht="15.75" hidden="false" customHeight="false" outlineLevel="0" collapsed="false">
      <c r="A487" s="54" t="n">
        <f aca="false">A486+1</f>
        <v>486</v>
      </c>
      <c r="B487" s="13"/>
      <c r="C487" s="24"/>
      <c r="D487" s="44"/>
      <c r="E487" s="40"/>
      <c r="F487" s="27"/>
      <c r="G487" s="41"/>
      <c r="H487" s="42"/>
      <c r="I487" s="41"/>
      <c r="J487" s="40"/>
      <c r="K487" s="27"/>
      <c r="L487" s="43"/>
      <c r="M487" s="44"/>
      <c r="N487" s="41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4" t="n">
        <f aca="false">Q486+1</f>
        <v>486</v>
      </c>
      <c r="R487" s="13"/>
      <c r="S487" s="24"/>
      <c r="T487" s="44"/>
      <c r="U487" s="40"/>
      <c r="V487" s="27"/>
      <c r="W487" s="41"/>
      <c r="X487" s="42"/>
      <c r="Y487" s="41"/>
      <c r="Z487" s="40"/>
      <c r="AA487" s="27"/>
      <c r="AB487" s="43"/>
      <c r="AC487" s="44"/>
      <c r="AD487" s="41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4" t="n">
        <f aca="false">AG486+1</f>
        <v>486</v>
      </c>
      <c r="AH487" s="13"/>
      <c r="AI487" s="24"/>
      <c r="AJ487" s="44"/>
      <c r="AK487" s="40"/>
      <c r="AL487" s="27"/>
      <c r="AM487" s="41"/>
      <c r="AN487" s="42"/>
      <c r="AO487" s="41"/>
      <c r="AP487" s="40"/>
      <c r="AQ487" s="27"/>
      <c r="AR487" s="43"/>
      <c r="AS487" s="44"/>
      <c r="AT487" s="41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4" t="n">
        <f aca="false">A487+1</f>
        <v>487</v>
      </c>
      <c r="B488" s="35"/>
      <c r="C488" s="26"/>
      <c r="D488" s="25"/>
      <c r="E488" s="13"/>
      <c r="F488" s="27"/>
      <c r="G488" s="41"/>
      <c r="H488" s="42"/>
      <c r="I488" s="41"/>
      <c r="J488" s="40"/>
      <c r="K488" s="27"/>
      <c r="L488" s="43"/>
      <c r="M488" s="44"/>
      <c r="N488" s="41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4" t="n">
        <f aca="false">Q487+1</f>
        <v>487</v>
      </c>
      <c r="R488" s="35"/>
      <c r="S488" s="26"/>
      <c r="T488" s="25"/>
      <c r="U488" s="13"/>
      <c r="V488" s="27"/>
      <c r="W488" s="41"/>
      <c r="X488" s="42"/>
      <c r="Y488" s="41"/>
      <c r="Z488" s="40"/>
      <c r="AA488" s="27"/>
      <c r="AB488" s="43"/>
      <c r="AC488" s="44"/>
      <c r="AD488" s="41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4" t="n">
        <f aca="false">AG487+1</f>
        <v>487</v>
      </c>
      <c r="AH488" s="35"/>
      <c r="AI488" s="26"/>
      <c r="AJ488" s="25"/>
      <c r="AK488" s="13"/>
      <c r="AL488" s="27"/>
      <c r="AM488" s="41"/>
      <c r="AN488" s="42"/>
      <c r="AO488" s="41"/>
      <c r="AP488" s="40"/>
      <c r="AQ488" s="27"/>
      <c r="AR488" s="43"/>
      <c r="AS488" s="44"/>
      <c r="AT488" s="41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4" t="n">
        <f aca="false">A488+1</f>
        <v>488</v>
      </c>
      <c r="B489" s="40"/>
      <c r="C489" s="41"/>
      <c r="D489" s="44"/>
      <c r="E489" s="40"/>
      <c r="F489" s="27"/>
      <c r="G489" s="41"/>
      <c r="H489" s="42"/>
      <c r="I489" s="41"/>
      <c r="J489" s="40"/>
      <c r="K489" s="27"/>
      <c r="L489" s="43"/>
      <c r="M489" s="44"/>
      <c r="N489" s="41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4" t="n">
        <f aca="false">Q488+1</f>
        <v>488</v>
      </c>
      <c r="R489" s="40"/>
      <c r="S489" s="41"/>
      <c r="T489" s="44"/>
      <c r="U489" s="40"/>
      <c r="V489" s="27"/>
      <c r="W489" s="41"/>
      <c r="X489" s="42"/>
      <c r="Y489" s="41"/>
      <c r="Z489" s="40"/>
      <c r="AA489" s="27"/>
      <c r="AB489" s="43"/>
      <c r="AC489" s="44"/>
      <c r="AD489" s="41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4" t="n">
        <f aca="false">AG488+1</f>
        <v>488</v>
      </c>
      <c r="AH489" s="40"/>
      <c r="AI489" s="41"/>
      <c r="AJ489" s="44"/>
      <c r="AK489" s="40"/>
      <c r="AL489" s="27"/>
      <c r="AM489" s="41"/>
      <c r="AN489" s="42"/>
      <c r="AO489" s="41"/>
      <c r="AP489" s="40"/>
      <c r="AQ489" s="27"/>
      <c r="AR489" s="43"/>
      <c r="AS489" s="44"/>
      <c r="AT489" s="41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4" t="n">
        <f aca="false">A489+1</f>
        <v>489</v>
      </c>
      <c r="B490" s="40"/>
      <c r="C490" s="41"/>
      <c r="D490" s="44"/>
      <c r="E490" s="40"/>
      <c r="F490" s="27"/>
      <c r="G490" s="41"/>
      <c r="H490" s="42"/>
      <c r="I490" s="41"/>
      <c r="J490" s="40"/>
      <c r="K490" s="27"/>
      <c r="L490" s="43"/>
      <c r="M490" s="44"/>
      <c r="N490" s="41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4" t="n">
        <f aca="false">Q489+1</f>
        <v>489</v>
      </c>
      <c r="R490" s="40"/>
      <c r="S490" s="41"/>
      <c r="T490" s="44"/>
      <c r="U490" s="40"/>
      <c r="V490" s="27"/>
      <c r="W490" s="41"/>
      <c r="X490" s="42"/>
      <c r="Y490" s="41"/>
      <c r="Z490" s="40"/>
      <c r="AA490" s="27"/>
      <c r="AB490" s="43"/>
      <c r="AC490" s="44"/>
      <c r="AD490" s="41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4" t="n">
        <f aca="false">AG489+1</f>
        <v>489</v>
      </c>
      <c r="AH490" s="40"/>
      <c r="AI490" s="41"/>
      <c r="AJ490" s="44"/>
      <c r="AK490" s="40"/>
      <c r="AL490" s="27"/>
      <c r="AM490" s="41"/>
      <c r="AN490" s="42"/>
      <c r="AO490" s="41"/>
      <c r="AP490" s="40"/>
      <c r="AQ490" s="27"/>
      <c r="AR490" s="43"/>
      <c r="AS490" s="44"/>
      <c r="AT490" s="41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4" t="n">
        <f aca="false">A490+1</f>
        <v>490</v>
      </c>
      <c r="B491" s="13"/>
      <c r="C491" s="24"/>
      <c r="D491" s="25"/>
      <c r="E491" s="13"/>
      <c r="F491" s="18"/>
      <c r="G491" s="41"/>
      <c r="H491" s="13"/>
      <c r="I491" s="26"/>
      <c r="J491" s="13"/>
      <c r="K491" s="31"/>
      <c r="L491" s="43"/>
      <c r="M491" s="13"/>
      <c r="N491" s="49"/>
      <c r="O491" s="55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4" t="n">
        <f aca="false">Q490+1</f>
        <v>490</v>
      </c>
      <c r="R491" s="13"/>
      <c r="S491" s="24"/>
      <c r="T491" s="25"/>
      <c r="U491" s="13"/>
      <c r="V491" s="18"/>
      <c r="W491" s="41"/>
      <c r="X491" s="13"/>
      <c r="Y491" s="26"/>
      <c r="Z491" s="13"/>
      <c r="AA491" s="31"/>
      <c r="AB491" s="43"/>
      <c r="AC491" s="13"/>
      <c r="AD491" s="49"/>
      <c r="AE491" s="55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4" t="n">
        <f aca="false">AG490+1</f>
        <v>490</v>
      </c>
      <c r="AH491" s="13"/>
      <c r="AI491" s="24"/>
      <c r="AJ491" s="25"/>
      <c r="AK491" s="13"/>
      <c r="AL491" s="18"/>
      <c r="AM491" s="41"/>
      <c r="AN491" s="13"/>
      <c r="AO491" s="26"/>
      <c r="AP491" s="13"/>
      <c r="AQ491" s="31"/>
      <c r="AR491" s="43"/>
      <c r="AS491" s="13"/>
      <c r="AT491" s="49"/>
      <c r="AU491" s="55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6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 t="n">
        <v>0.406597222222222</v>
      </c>
      <c r="N492" s="57"/>
      <c r="O492" s="58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6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7"/>
      <c r="AE492" s="58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6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 t="n">
        <v>0.381053240740741</v>
      </c>
      <c r="AQ492" s="31"/>
      <c r="AR492" s="29"/>
      <c r="AS492" s="13"/>
      <c r="AT492" s="57"/>
      <c r="AU492" s="58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4" t="n">
        <v>492</v>
      </c>
      <c r="B493" s="13"/>
      <c r="C493" s="24"/>
      <c r="D493" s="25"/>
      <c r="E493" s="13" t="n">
        <v>0.382488425925926</v>
      </c>
      <c r="F493" s="18"/>
      <c r="G493" s="26"/>
      <c r="H493" s="13"/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  <c r="Q493" s="54" t="n">
        <v>492</v>
      </c>
      <c r="R493" s="13" t="n">
        <v>0.387476851851852</v>
      </c>
      <c r="S493" s="24"/>
      <c r="T493" s="25"/>
      <c r="U493" s="13"/>
      <c r="V493" s="18"/>
      <c r="W493" s="26"/>
      <c r="X493" s="13"/>
      <c r="Y493" s="26"/>
      <c r="Z493" s="13" t="n">
        <v>0.390381944444444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4" t="n">
        <v>492</v>
      </c>
      <c r="AH493" s="13"/>
      <c r="AI493" s="24"/>
      <c r="AJ493" s="25"/>
      <c r="AK493" s="13" t="n">
        <v>0.376793981481482</v>
      </c>
      <c r="AL493" s="18"/>
      <c r="AM493" s="26"/>
      <c r="AN493" s="13"/>
      <c r="AO493" s="26"/>
      <c r="AP493" s="13"/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1</v>
      </c>
    </row>
    <row r="494" customFormat="false" ht="15.75" hidden="false" customHeight="false" outlineLevel="0" collapsed="false">
      <c r="A494" s="54" t="n">
        <v>493</v>
      </c>
      <c r="B494" s="13" t="n">
        <v>0.334976851851852</v>
      </c>
      <c r="C494" s="24"/>
      <c r="D494" s="25"/>
      <c r="E494" s="13"/>
      <c r="F494" s="18"/>
      <c r="G494" s="26"/>
      <c r="H494" s="13" t="n">
        <v>0.349386574074074</v>
      </c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2</v>
      </c>
      <c r="Q494" s="54" t="n">
        <v>493</v>
      </c>
      <c r="R494" s="13"/>
      <c r="S494" s="24"/>
      <c r="T494" s="25"/>
      <c r="U494" s="13"/>
      <c r="V494" s="18"/>
      <c r="W494" s="26"/>
      <c r="X494" s="13" t="n">
        <v>0.343900462962963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4" t="n">
        <v>493</v>
      </c>
      <c r="AH494" s="13"/>
      <c r="AI494" s="24"/>
      <c r="AJ494" s="25"/>
      <c r="AK494" s="13"/>
      <c r="AL494" s="18"/>
      <c r="AM494" s="26"/>
      <c r="AN494" s="13" t="n">
        <v>0.349155092592593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4" t="n">
        <v>494</v>
      </c>
      <c r="B495" s="13" t="n">
        <v>0.441666666666667</v>
      </c>
      <c r="C495" s="24"/>
      <c r="D495" s="25"/>
      <c r="E495" s="13" t="n">
        <v>0.423854166666667</v>
      </c>
      <c r="F495" s="18"/>
      <c r="G495" s="26"/>
      <c r="H495" s="13" t="n">
        <v>0.44193287037037</v>
      </c>
      <c r="I495" s="45"/>
      <c r="J495" s="13" t="n">
        <v>0.432488425925926</v>
      </c>
      <c r="K495" s="18"/>
      <c r="L495" s="29"/>
      <c r="M495" s="13" t="n">
        <v>0.42809027777777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4" t="n">
        <v>494</v>
      </c>
      <c r="R495" s="13" t="n">
        <v>0.435439814814815</v>
      </c>
      <c r="S495" s="24"/>
      <c r="T495" s="25"/>
      <c r="U495" s="13" t="n">
        <v>0.423391203703704</v>
      </c>
      <c r="V495" s="18"/>
      <c r="W495" s="26"/>
      <c r="X495" s="13" t="n">
        <v>0.425578703703704</v>
      </c>
      <c r="Y495" s="45"/>
      <c r="Z495" s="13" t="n">
        <v>0.436574074074074</v>
      </c>
      <c r="AA495" s="18" t="n">
        <v>0.436597222222222</v>
      </c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5</v>
      </c>
      <c r="AG495" s="54" t="n">
        <v>494</v>
      </c>
      <c r="AH495" s="13" t="n">
        <v>0.416782407407407</v>
      </c>
      <c r="AI495" s="24"/>
      <c r="AJ495" s="25"/>
      <c r="AK495" s="13" t="n">
        <v>0.424467592592593</v>
      </c>
      <c r="AL495" s="18"/>
      <c r="AM495" s="26"/>
      <c r="AN495" s="13" t="n">
        <v>0.436423611111111</v>
      </c>
      <c r="AO495" s="45"/>
      <c r="AP495" s="13" t="n">
        <v>0.4059375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9" t="n">
        <v>495</v>
      </c>
      <c r="B496" s="51"/>
      <c r="C496" s="52"/>
      <c r="D496" s="44"/>
      <c r="E496" s="51"/>
      <c r="F496" s="53"/>
      <c r="G496" s="41"/>
      <c r="H496" s="42"/>
      <c r="I496" s="41"/>
      <c r="J496" s="40"/>
      <c r="K496" s="27"/>
      <c r="L496" s="43"/>
      <c r="M496" s="44"/>
      <c r="N496" s="52"/>
      <c r="O496" s="53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9" t="n">
        <v>495</v>
      </c>
      <c r="R496" s="51"/>
      <c r="S496" s="52"/>
      <c r="T496" s="44"/>
      <c r="U496" s="51"/>
      <c r="V496" s="53"/>
      <c r="W496" s="41"/>
      <c r="X496" s="42"/>
      <c r="Y496" s="41"/>
      <c r="Z496" s="40"/>
      <c r="AA496" s="27"/>
      <c r="AB496" s="43"/>
      <c r="AC496" s="44"/>
      <c r="AD496" s="52"/>
      <c r="AE496" s="53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9" t="n">
        <v>495</v>
      </c>
      <c r="AH496" s="51"/>
      <c r="AI496" s="52"/>
      <c r="AJ496" s="44"/>
      <c r="AK496" s="51"/>
      <c r="AL496" s="53"/>
      <c r="AM496" s="41"/>
      <c r="AN496" s="42"/>
      <c r="AO496" s="41"/>
      <c r="AP496" s="40"/>
      <c r="AQ496" s="27"/>
      <c r="AR496" s="43"/>
      <c r="AS496" s="44"/>
      <c r="AT496" s="52"/>
      <c r="AU496" s="53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9" t="n">
        <f aca="false">A496+1</f>
        <v>496</v>
      </c>
      <c r="B497" s="40"/>
      <c r="C497" s="41"/>
      <c r="D497" s="44"/>
      <c r="E497" s="40"/>
      <c r="F497" s="27"/>
      <c r="G497" s="41"/>
      <c r="H497" s="42"/>
      <c r="I497" s="41"/>
      <c r="J497" s="40"/>
      <c r="K497" s="27"/>
      <c r="L497" s="43"/>
      <c r="M497" s="44"/>
      <c r="N497" s="41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9" t="n">
        <f aca="false">Q496+1</f>
        <v>496</v>
      </c>
      <c r="R497" s="40"/>
      <c r="S497" s="41"/>
      <c r="T497" s="44"/>
      <c r="U497" s="40"/>
      <c r="V497" s="27"/>
      <c r="W497" s="41"/>
      <c r="X497" s="42"/>
      <c r="Y497" s="41"/>
      <c r="Z497" s="40"/>
      <c r="AA497" s="27"/>
      <c r="AB497" s="43"/>
      <c r="AC497" s="44"/>
      <c r="AD497" s="41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  <c r="AG497" s="59" t="n">
        <f aca="false">AG496+1</f>
        <v>496</v>
      </c>
      <c r="AH497" s="40"/>
      <c r="AI497" s="41"/>
      <c r="AJ497" s="44"/>
      <c r="AK497" s="40"/>
      <c r="AL497" s="27"/>
      <c r="AM497" s="41"/>
      <c r="AN497" s="42"/>
      <c r="AO497" s="41"/>
      <c r="AP497" s="40"/>
      <c r="AQ497" s="27"/>
      <c r="AR497" s="43"/>
      <c r="AS497" s="44"/>
      <c r="AT497" s="41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9" t="n">
        <f aca="false">A497+1</f>
        <v>497</v>
      </c>
      <c r="B498" s="13"/>
      <c r="C498" s="24"/>
      <c r="D498" s="25"/>
      <c r="E498" s="13" t="n">
        <v>0.35837962962963</v>
      </c>
      <c r="F498" s="18"/>
      <c r="G498" s="26"/>
      <c r="H498" s="13"/>
      <c r="I498" s="26"/>
      <c r="J498" s="13" t="n">
        <v>0.369479166666667</v>
      </c>
      <c r="K498" s="31"/>
      <c r="L498" s="29"/>
      <c r="M498" s="13"/>
      <c r="N498" s="57"/>
      <c r="O498" s="58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9" t="n">
        <f aca="false">Q497+1</f>
        <v>497</v>
      </c>
      <c r="R498" s="13" t="n">
        <v>0.366284722222222</v>
      </c>
      <c r="S498" s="24"/>
      <c r="T498" s="25"/>
      <c r="U498" s="13"/>
      <c r="V498" s="18"/>
      <c r="W498" s="26"/>
      <c r="X498" s="13" t="n">
        <v>0.360787037037037</v>
      </c>
      <c r="Y498" s="26"/>
      <c r="Z498" s="13" t="n">
        <v>0.365034722222222</v>
      </c>
      <c r="AA498" s="31"/>
      <c r="AB498" s="29"/>
      <c r="AC498" s="13"/>
      <c r="AD498" s="57"/>
      <c r="AE498" s="58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3</v>
      </c>
      <c r="AG498" s="59" t="n">
        <f aca="false">AG497+1</f>
        <v>497</v>
      </c>
      <c r="AH498" s="13"/>
      <c r="AI498" s="24"/>
      <c r="AJ498" s="25"/>
      <c r="AK498" s="13" t="n">
        <v>0.357314814814815</v>
      </c>
      <c r="AL498" s="18"/>
      <c r="AM498" s="26"/>
      <c r="AN498" s="13"/>
      <c r="AO498" s="26"/>
      <c r="AP498" s="13"/>
      <c r="AQ498" s="31"/>
      <c r="AR498" s="29"/>
      <c r="AS498" s="13"/>
      <c r="AT498" s="57"/>
      <c r="AU498" s="58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9" t="n">
        <f aca="false">A498+1</f>
        <v>498</v>
      </c>
      <c r="B499" s="35"/>
      <c r="C499" s="26"/>
      <c r="D499" s="25"/>
      <c r="E499" s="40"/>
      <c r="F499" s="27"/>
      <c r="G499" s="41"/>
      <c r="H499" s="42"/>
      <c r="I499" s="41"/>
      <c r="J499" s="40"/>
      <c r="K499" s="27"/>
      <c r="L499" s="43"/>
      <c r="M499" s="44"/>
      <c r="N499" s="41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9" t="n">
        <f aca="false">Q498+1</f>
        <v>498</v>
      </c>
      <c r="R499" s="35"/>
      <c r="S499" s="26"/>
      <c r="T499" s="25"/>
      <c r="U499" s="40"/>
      <c r="V499" s="27"/>
      <c r="W499" s="41"/>
      <c r="X499" s="42"/>
      <c r="Y499" s="41"/>
      <c r="Z499" s="40"/>
      <c r="AA499" s="27"/>
      <c r="AB499" s="43"/>
      <c r="AC499" s="44"/>
      <c r="AD499" s="41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9" t="n">
        <f aca="false">AG498+1</f>
        <v>498</v>
      </c>
      <c r="AH499" s="35"/>
      <c r="AI499" s="26"/>
      <c r="AJ499" s="25"/>
      <c r="AK499" s="40"/>
      <c r="AL499" s="27"/>
      <c r="AM499" s="41"/>
      <c r="AN499" s="42"/>
      <c r="AO499" s="41"/>
      <c r="AP499" s="40"/>
      <c r="AQ499" s="27"/>
      <c r="AR499" s="43"/>
      <c r="AS499" s="44"/>
      <c r="AT499" s="41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9" t="n">
        <f aca="false">A499+1</f>
        <v>499</v>
      </c>
      <c r="B500" s="35"/>
      <c r="C500" s="26"/>
      <c r="D500" s="25"/>
      <c r="E500" s="13"/>
      <c r="F500" s="18"/>
      <c r="G500" s="41"/>
      <c r="H500" s="13"/>
      <c r="I500" s="26"/>
      <c r="J500" s="35"/>
      <c r="K500" s="30"/>
      <c r="L500" s="29"/>
      <c r="M500" s="44"/>
      <c r="N500" s="41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9" t="n">
        <f aca="false">Q499+1</f>
        <v>499</v>
      </c>
      <c r="R500" s="35"/>
      <c r="S500" s="26"/>
      <c r="T500" s="25"/>
      <c r="U500" s="13"/>
      <c r="V500" s="18"/>
      <c r="W500" s="41"/>
      <c r="X500" s="13"/>
      <c r="Y500" s="26"/>
      <c r="Z500" s="35"/>
      <c r="AA500" s="30"/>
      <c r="AB500" s="29"/>
      <c r="AC500" s="44"/>
      <c r="AD500" s="41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9" t="n">
        <f aca="false">AG499+1</f>
        <v>499</v>
      </c>
      <c r="AH500" s="35"/>
      <c r="AI500" s="26"/>
      <c r="AJ500" s="25"/>
      <c r="AK500" s="13"/>
      <c r="AL500" s="18"/>
      <c r="AM500" s="41"/>
      <c r="AN500" s="13"/>
      <c r="AO500" s="26"/>
      <c r="AP500" s="35"/>
      <c r="AQ500" s="30"/>
      <c r="AR500" s="29"/>
      <c r="AS500" s="44"/>
      <c r="AT500" s="41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59" t="n">
        <f aca="false">A500+1</f>
        <v>500</v>
      </c>
      <c r="B501" s="13"/>
      <c r="C501" s="24"/>
      <c r="D501" s="25"/>
      <c r="E501" s="13" t="n">
        <v>0.420740740740741</v>
      </c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59" t="n">
        <f aca="false">Q500+1</f>
        <v>500</v>
      </c>
      <c r="R501" s="13"/>
      <c r="S501" s="24"/>
      <c r="T501" s="25"/>
      <c r="U501" s="13" t="n">
        <v>0.419571759259259</v>
      </c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1</v>
      </c>
      <c r="AG501" s="59" t="n">
        <f aca="false">AG500+1</f>
        <v>500</v>
      </c>
      <c r="AH501" s="13" t="n">
        <v>0.413310185185185</v>
      </c>
      <c r="AI501" s="24"/>
      <c r="AJ501" s="25"/>
      <c r="AK501" s="13"/>
      <c r="AL501" s="18"/>
      <c r="AM501" s="26"/>
      <c r="AN501" s="13" t="n">
        <v>0.43224537037037</v>
      </c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9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7"/>
      <c r="O502" s="58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9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7"/>
      <c r="AE502" s="58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9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7"/>
      <c r="AU502" s="58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9" t="n">
        <f aca="false">A502+1</f>
        <v>502</v>
      </c>
      <c r="B503" s="13"/>
      <c r="C503" s="24"/>
      <c r="D503" s="25"/>
      <c r="E503" s="13" t="n">
        <v>0.396736111111111</v>
      </c>
      <c r="F503" s="18"/>
      <c r="G503" s="26"/>
      <c r="H503" s="13"/>
      <c r="I503" s="26"/>
      <c r="J503" s="13"/>
      <c r="K503" s="31"/>
      <c r="L503" s="29"/>
      <c r="M503" s="13"/>
      <c r="N503" s="57"/>
      <c r="O503" s="53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9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7"/>
      <c r="AE503" s="53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9" t="n">
        <f aca="false">AG502+1</f>
        <v>502</v>
      </c>
      <c r="AH503" s="13" t="n">
        <v>0.39005787037037</v>
      </c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7"/>
      <c r="AU503" s="53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9" t="n">
        <v>503</v>
      </c>
      <c r="B504" s="13"/>
      <c r="C504" s="24"/>
      <c r="D504" s="25"/>
      <c r="E504" s="13"/>
      <c r="F504" s="18"/>
      <c r="G504" s="26"/>
      <c r="H504" s="13"/>
      <c r="I504" s="60"/>
      <c r="J504" s="13"/>
      <c r="K504" s="31"/>
      <c r="L504" s="29"/>
      <c r="M504" s="13"/>
      <c r="N504" s="57"/>
      <c r="O504" s="53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9" t="n">
        <v>503</v>
      </c>
      <c r="R504" s="13"/>
      <c r="S504" s="24"/>
      <c r="T504" s="25"/>
      <c r="U504" s="13"/>
      <c r="V504" s="18"/>
      <c r="W504" s="26"/>
      <c r="X504" s="13"/>
      <c r="Y504" s="60"/>
      <c r="Z504" s="13"/>
      <c r="AA504" s="31"/>
      <c r="AB504" s="29"/>
      <c r="AC504" s="13"/>
      <c r="AD504" s="57"/>
      <c r="AE504" s="53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9" t="n">
        <v>503</v>
      </c>
      <c r="AH504" s="13"/>
      <c r="AI504" s="24"/>
      <c r="AJ504" s="25"/>
      <c r="AK504" s="13"/>
      <c r="AL504" s="18"/>
      <c r="AM504" s="26"/>
      <c r="AN504" s="13"/>
      <c r="AO504" s="60"/>
      <c r="AP504" s="13"/>
      <c r="AQ504" s="31"/>
      <c r="AR504" s="29"/>
      <c r="AS504" s="13"/>
      <c r="AT504" s="57"/>
      <c r="AU504" s="53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9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9" t="n">
        <f aca="false">Q504+1</f>
        <v>504</v>
      </c>
      <c r="R505" s="13"/>
      <c r="S505" s="24"/>
      <c r="T505" s="25"/>
      <c r="U505" s="13" t="n">
        <v>0.387233796296296</v>
      </c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1</v>
      </c>
      <c r="AG505" s="59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9" t="n">
        <f aca="false">A505+1</f>
        <v>505</v>
      </c>
      <c r="B506" s="13"/>
      <c r="C506" s="24"/>
      <c r="D506" s="25"/>
      <c r="E506" s="13" t="n">
        <v>0.383460648148148</v>
      </c>
      <c r="F506" s="18"/>
      <c r="G506" s="26"/>
      <c r="H506" s="13"/>
      <c r="I506" s="26"/>
      <c r="J506" s="13" t="n">
        <v>0.390162037037037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9" t="n">
        <f aca="false">Q505+1</f>
        <v>505</v>
      </c>
      <c r="R506" s="13" t="n">
        <v>0.389791666666667</v>
      </c>
      <c r="S506" s="24"/>
      <c r="T506" s="25"/>
      <c r="U506" s="13"/>
      <c r="V506" s="18"/>
      <c r="W506" s="26"/>
      <c r="X506" s="13" t="n">
        <v>0.38244212962963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9" t="n">
        <f aca="false">AG505+1</f>
        <v>505</v>
      </c>
      <c r="AH506" s="13" t="n">
        <v>0.379340277777778</v>
      </c>
      <c r="AI506" s="24"/>
      <c r="AJ506" s="25"/>
      <c r="AK506" s="13"/>
      <c r="AL506" s="18"/>
      <c r="AM506" s="26"/>
      <c r="AN506" s="13" t="n">
        <v>0.393958333333333</v>
      </c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2</v>
      </c>
    </row>
    <row r="507" customFormat="false" ht="15.75" hidden="false" customHeight="false" outlineLevel="0" collapsed="false">
      <c r="A507" s="39" t="n">
        <f aca="false">A506+1</f>
        <v>506</v>
      </c>
      <c r="B507" s="13" t="n">
        <v>0.386030092592593</v>
      </c>
      <c r="C507" s="24"/>
      <c r="D507" s="25"/>
      <c r="E507" s="13"/>
      <c r="F507" s="18"/>
      <c r="G507" s="26"/>
      <c r="H507" s="13" t="n">
        <v>0.38849537037037</v>
      </c>
      <c r="I507" s="26"/>
      <c r="J507" s="13"/>
      <c r="K507" s="31"/>
      <c r="L507" s="29"/>
      <c r="M507" s="13" t="n">
        <v>0.375821759259259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9" t="n">
        <f aca="false">Q506+1</f>
        <v>506</v>
      </c>
      <c r="R507" s="13"/>
      <c r="S507" s="24"/>
      <c r="T507" s="25"/>
      <c r="U507" s="13" t="n">
        <v>0.37625</v>
      </c>
      <c r="V507" s="18"/>
      <c r="W507" s="26"/>
      <c r="X507" s="13"/>
      <c r="Y507" s="26"/>
      <c r="Z507" s="13" t="n">
        <v>0.391180555555556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9" t="n">
        <f aca="false">AG506+1</f>
        <v>506</v>
      </c>
      <c r="AH507" s="13"/>
      <c r="AI507" s="24"/>
      <c r="AJ507" s="25"/>
      <c r="AK507" s="13" t="n">
        <v>0.378460648148148</v>
      </c>
      <c r="AL507" s="18"/>
      <c r="AM507" s="26"/>
      <c r="AN507" s="13"/>
      <c r="AO507" s="26"/>
      <c r="AP507" s="13" t="n">
        <v>0.354965277777778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9" t="n">
        <f aca="false">A507+1</f>
        <v>507</v>
      </c>
      <c r="B508" s="13" t="n">
        <v>0.44806712962963</v>
      </c>
      <c r="C508" s="24"/>
      <c r="D508" s="25"/>
      <c r="E508" s="13"/>
      <c r="F508" s="18"/>
      <c r="G508" s="26"/>
      <c r="H508" s="13" t="n">
        <v>0.447071759259259</v>
      </c>
      <c r="I508" s="18"/>
      <c r="J508" s="13"/>
      <c r="K508" s="31"/>
      <c r="L508" s="29"/>
      <c r="M508" s="13"/>
      <c r="N508" s="49"/>
      <c r="O508" s="61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2</v>
      </c>
      <c r="Q508" s="59" t="n">
        <f aca="false">Q507+1</f>
        <v>507</v>
      </c>
      <c r="R508" s="13" t="n">
        <v>0.444594907407407</v>
      </c>
      <c r="S508" s="24"/>
      <c r="T508" s="25"/>
      <c r="U508" s="13" t="n">
        <v>0.429166666666667</v>
      </c>
      <c r="V508" s="18"/>
      <c r="W508" s="26"/>
      <c r="X508" s="13"/>
      <c r="Y508" s="18"/>
      <c r="Z508" s="13"/>
      <c r="AA508" s="31"/>
      <c r="AB508" s="29"/>
      <c r="AC508" s="13"/>
      <c r="AD508" s="49"/>
      <c r="AE508" s="61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2</v>
      </c>
      <c r="AG508" s="59" t="n">
        <f aca="false">AG507+1</f>
        <v>507</v>
      </c>
      <c r="AH508" s="13" t="n">
        <v>0.423101851851852</v>
      </c>
      <c r="AI508" s="24"/>
      <c r="AJ508" s="25"/>
      <c r="AK508" s="13"/>
      <c r="AL508" s="18"/>
      <c r="AM508" s="26"/>
      <c r="AN508" s="13" t="n">
        <v>0.347349537037037</v>
      </c>
      <c r="AO508" s="18"/>
      <c r="AP508" s="13"/>
      <c r="AQ508" s="31"/>
      <c r="AR508" s="29"/>
      <c r="AS508" s="13"/>
      <c r="AT508" s="49"/>
      <c r="AU508" s="61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2</v>
      </c>
    </row>
    <row r="509" customFormat="false" ht="15.75" hidden="false" customHeight="false" outlineLevel="0" collapsed="false">
      <c r="A509" s="59" t="n">
        <v>508</v>
      </c>
      <c r="B509" s="35"/>
      <c r="C509" s="26"/>
      <c r="D509" s="25"/>
      <c r="E509" s="35"/>
      <c r="F509" s="30"/>
      <c r="G509" s="26"/>
      <c r="H509" s="35"/>
      <c r="I509" s="26"/>
      <c r="J509" s="35"/>
      <c r="K509" s="30"/>
      <c r="L509" s="29"/>
      <c r="M509" s="25"/>
      <c r="N509" s="62"/>
      <c r="O509" s="58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9" t="n">
        <v>508</v>
      </c>
      <c r="R509" s="35"/>
      <c r="S509" s="26"/>
      <c r="T509" s="25"/>
      <c r="U509" s="35"/>
      <c r="V509" s="30"/>
      <c r="W509" s="26"/>
      <c r="X509" s="35"/>
      <c r="Y509" s="26"/>
      <c r="Z509" s="35"/>
      <c r="AA509" s="30"/>
      <c r="AB509" s="29"/>
      <c r="AC509" s="25"/>
      <c r="AD509" s="62"/>
      <c r="AE509" s="58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9" t="n">
        <v>508</v>
      </c>
      <c r="AH509" s="35"/>
      <c r="AI509" s="26"/>
      <c r="AJ509" s="25"/>
      <c r="AK509" s="35"/>
      <c r="AL509" s="30"/>
      <c r="AM509" s="26"/>
      <c r="AN509" s="35"/>
      <c r="AO509" s="26"/>
      <c r="AP509" s="35"/>
      <c r="AQ509" s="30"/>
      <c r="AR509" s="29"/>
      <c r="AS509" s="25"/>
      <c r="AT509" s="62"/>
      <c r="AU509" s="58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4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 t="n">
        <v>0.406828703703704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4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  <c r="AG510" s="54" t="n">
        <f aca="false">AG509+1</f>
        <v>509</v>
      </c>
      <c r="AH510" s="13"/>
      <c r="AI510" s="24"/>
      <c r="AJ510" s="25"/>
      <c r="AK510" s="13"/>
      <c r="AL510" s="18"/>
      <c r="AM510" s="26"/>
      <c r="AN510" s="13" t="n">
        <v>0.41181712962963</v>
      </c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4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35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4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35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4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35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4" t="n">
        <f aca="false">A511+1</f>
        <v>511</v>
      </c>
      <c r="B512" s="13"/>
      <c r="C512" s="24"/>
      <c r="D512" s="25"/>
      <c r="E512" s="13" t="n">
        <v>0.397546296296296</v>
      </c>
      <c r="F512" s="18"/>
      <c r="G512" s="26"/>
      <c r="H512" s="13"/>
      <c r="I512" s="26"/>
      <c r="J512" s="13" t="n">
        <v>0.407384259259259</v>
      </c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4" t="n">
        <f aca="false">Q511+1</f>
        <v>511</v>
      </c>
      <c r="R512" s="13" t="n">
        <v>0.406851851851852</v>
      </c>
      <c r="S512" s="24"/>
      <c r="T512" s="25"/>
      <c r="U512" s="13"/>
      <c r="V512" s="18"/>
      <c r="W512" s="26"/>
      <c r="X512" s="13"/>
      <c r="Y512" s="26"/>
      <c r="Z512" s="13" t="n">
        <v>0.406655092592593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4" t="n">
        <f aca="false">AG511+1</f>
        <v>511</v>
      </c>
      <c r="AH512" s="13"/>
      <c r="AI512" s="24"/>
      <c r="AJ512" s="25"/>
      <c r="AK512" s="13" t="n">
        <v>0.396238425925926</v>
      </c>
      <c r="AL512" s="18"/>
      <c r="AM512" s="26"/>
      <c r="AN512" s="13"/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4" t="n">
        <f aca="false">A512+1</f>
        <v>512</v>
      </c>
      <c r="B513" s="13"/>
      <c r="C513" s="24"/>
      <c r="D513" s="25"/>
      <c r="E513" s="13"/>
      <c r="F513" s="18"/>
      <c r="G513" s="26"/>
      <c r="H513" s="35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4" t="n">
        <f aca="false">Q512+1</f>
        <v>512</v>
      </c>
      <c r="R513" s="13"/>
      <c r="S513" s="24"/>
      <c r="T513" s="25"/>
      <c r="U513" s="13"/>
      <c r="V513" s="18"/>
      <c r="W513" s="26"/>
      <c r="X513" s="35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4" t="n">
        <f aca="false">AG512+1</f>
        <v>512</v>
      </c>
      <c r="AH513" s="13"/>
      <c r="AI513" s="24"/>
      <c r="AJ513" s="25"/>
      <c r="AK513" s="13"/>
      <c r="AL513" s="18"/>
      <c r="AM513" s="26"/>
      <c r="AN513" s="35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4" t="n">
        <f aca="false">A513+1</f>
        <v>513</v>
      </c>
      <c r="B514" s="13"/>
      <c r="C514" s="24"/>
      <c r="D514" s="44"/>
      <c r="E514" s="40"/>
      <c r="F514" s="27"/>
      <c r="G514" s="41"/>
      <c r="H514" s="42"/>
      <c r="I514" s="41"/>
      <c r="J514" s="40"/>
      <c r="K514" s="27"/>
      <c r="L514" s="43"/>
      <c r="M514" s="44"/>
      <c r="N514" s="41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4" t="n">
        <f aca="false">Q513+1</f>
        <v>513</v>
      </c>
      <c r="R514" s="13"/>
      <c r="S514" s="24"/>
      <c r="T514" s="44"/>
      <c r="U514" s="40"/>
      <c r="V514" s="27"/>
      <c r="W514" s="41"/>
      <c r="X514" s="42"/>
      <c r="Y514" s="41"/>
      <c r="Z514" s="40"/>
      <c r="AA514" s="27"/>
      <c r="AB514" s="43"/>
      <c r="AC514" s="44"/>
      <c r="AD514" s="41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4" t="n">
        <f aca="false">AG513+1</f>
        <v>513</v>
      </c>
      <c r="AH514" s="13"/>
      <c r="AI514" s="24"/>
      <c r="AJ514" s="44"/>
      <c r="AK514" s="40"/>
      <c r="AL514" s="27"/>
      <c r="AM514" s="41"/>
      <c r="AN514" s="42"/>
      <c r="AO514" s="41"/>
      <c r="AP514" s="40"/>
      <c r="AQ514" s="27"/>
      <c r="AR514" s="43"/>
      <c r="AS514" s="44"/>
      <c r="AT514" s="41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4" t="n">
        <f aca="false">A514+1</f>
        <v>514</v>
      </c>
      <c r="B515" s="13" t="n">
        <v>0.338020833333333</v>
      </c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4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4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4" t="n">
        <f aca="false">A515+1</f>
        <v>515</v>
      </c>
      <c r="B516" s="13"/>
      <c r="C516" s="24"/>
      <c r="D516" s="25"/>
      <c r="E516" s="13"/>
      <c r="F516" s="18"/>
      <c r="G516" s="26"/>
      <c r="H516" s="35"/>
      <c r="I516" s="26"/>
      <c r="J516" s="13"/>
      <c r="K516" s="31"/>
      <c r="L516" s="29"/>
      <c r="M516" s="13" t="n">
        <v>0.382928240740741</v>
      </c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1</v>
      </c>
      <c r="Q516" s="54" t="n">
        <f aca="false">Q515+1</f>
        <v>515</v>
      </c>
      <c r="R516" s="13"/>
      <c r="S516" s="24"/>
      <c r="T516" s="25"/>
      <c r="U516" s="13"/>
      <c r="V516" s="18"/>
      <c r="W516" s="26"/>
      <c r="X516" s="35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4" t="n">
        <f aca="false">AG515+1</f>
        <v>515</v>
      </c>
      <c r="AH516" s="13"/>
      <c r="AI516" s="24"/>
      <c r="AJ516" s="25"/>
      <c r="AK516" s="13"/>
      <c r="AL516" s="18"/>
      <c r="AM516" s="26"/>
      <c r="AN516" s="35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4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401400462962963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4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4" t="n">
        <f aca="false">AG516+1</f>
        <v>516</v>
      </c>
      <c r="AH517" s="13"/>
      <c r="AI517" s="24"/>
      <c r="AJ517" s="25"/>
      <c r="AK517" s="13" t="n">
        <v>0.395046296296296</v>
      </c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4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35"/>
      <c r="K518" s="31"/>
      <c r="L518" s="29"/>
      <c r="M518" s="35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4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35"/>
      <c r="AA518" s="31"/>
      <c r="AB518" s="29"/>
      <c r="AC518" s="35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4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35"/>
      <c r="AQ518" s="31"/>
      <c r="AR518" s="29"/>
      <c r="AS518" s="35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4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 t="n">
        <v>0.402893518518519</v>
      </c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4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  <c r="AG519" s="54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4" t="n">
        <f aca="false">A519+1</f>
        <v>519</v>
      </c>
      <c r="B520" s="13"/>
      <c r="C520" s="24"/>
      <c r="D520" s="25"/>
      <c r="E520" s="13"/>
      <c r="F520" s="18"/>
      <c r="G520" s="41"/>
      <c r="H520" s="35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4" t="n">
        <f aca="false">Q519+1</f>
        <v>519</v>
      </c>
      <c r="R520" s="13"/>
      <c r="S520" s="24"/>
      <c r="T520" s="25"/>
      <c r="U520" s="13"/>
      <c r="V520" s="18"/>
      <c r="W520" s="41"/>
      <c r="X520" s="35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4" t="n">
        <f aca="false">AG519+1</f>
        <v>519</v>
      </c>
      <c r="AH520" s="13"/>
      <c r="AI520" s="24"/>
      <c r="AJ520" s="25"/>
      <c r="AK520" s="13"/>
      <c r="AL520" s="18"/>
      <c r="AM520" s="41"/>
      <c r="AN520" s="35"/>
      <c r="AO520" s="26"/>
      <c r="AP520" s="13" t="n">
        <v>0.361585648148148</v>
      </c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1</v>
      </c>
    </row>
    <row r="521" customFormat="false" ht="15.75" hidden="false" customHeight="false" outlineLevel="0" collapsed="false">
      <c r="A521" s="59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49"/>
      <c r="O521" s="55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9" t="n">
        <f aca="false">Q520+1</f>
        <v>520</v>
      </c>
      <c r="R521" s="13"/>
      <c r="S521" s="24"/>
      <c r="T521" s="25"/>
      <c r="U521" s="13" t="n">
        <v>0.386585648148148</v>
      </c>
      <c r="V521" s="18"/>
      <c r="W521" s="26"/>
      <c r="X521" s="13"/>
      <c r="Y521" s="26"/>
      <c r="Z521" s="13"/>
      <c r="AA521" s="31"/>
      <c r="AB521" s="29"/>
      <c r="AC521" s="13"/>
      <c r="AD521" s="49"/>
      <c r="AE521" s="55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  <c r="AG521" s="59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49"/>
      <c r="AU521" s="55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4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4" t="n">
        <v>521</v>
      </c>
      <c r="R522" s="13" t="n">
        <v>0.348680555555556</v>
      </c>
      <c r="S522" s="24"/>
      <c r="T522" s="25"/>
      <c r="U522" s="13"/>
      <c r="V522" s="18"/>
      <c r="W522" s="26"/>
      <c r="X522" s="13"/>
      <c r="Y522" s="26"/>
      <c r="Z522" s="13" t="n">
        <v>0.34599537037037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2</v>
      </c>
      <c r="AG522" s="54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/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0</v>
      </c>
    </row>
    <row r="523" customFormat="false" ht="15.75" hidden="false" customHeight="false" outlineLevel="0" collapsed="false">
      <c r="A523" s="56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49"/>
      <c r="O523" s="61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6" t="n">
        <v>522</v>
      </c>
      <c r="R523" s="13" t="n">
        <v>0.415196759259259</v>
      </c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49"/>
      <c r="AE523" s="61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6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49"/>
      <c r="AU523" s="61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3" t="n">
        <v>523</v>
      </c>
      <c r="B524" s="13" t="n">
        <v>0.394988425925926</v>
      </c>
      <c r="C524" s="24"/>
      <c r="D524" s="18"/>
      <c r="E524" s="13"/>
      <c r="F524" s="18"/>
      <c r="G524" s="26"/>
      <c r="H524" s="13" t="n">
        <v>0.39494212962963</v>
      </c>
      <c r="I524" s="26"/>
      <c r="J524" s="13"/>
      <c r="K524" s="31"/>
      <c r="L524" s="29"/>
      <c r="M524" s="13" t="n">
        <v>0.384016203703704</v>
      </c>
      <c r="N524" s="57"/>
      <c r="O524" s="58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3" t="n">
        <v>523</v>
      </c>
      <c r="R524" s="13"/>
      <c r="S524" s="24"/>
      <c r="T524" s="18"/>
      <c r="U524" s="13" t="n">
        <v>0.38275462962963</v>
      </c>
      <c r="V524" s="18"/>
      <c r="W524" s="26"/>
      <c r="X524" s="13"/>
      <c r="Y524" s="26"/>
      <c r="Z524" s="13" t="n">
        <v>0.399097222222222</v>
      </c>
      <c r="AA524" s="31"/>
      <c r="AB524" s="29"/>
      <c r="AC524" s="13"/>
      <c r="AD524" s="57"/>
      <c r="AE524" s="58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2</v>
      </c>
      <c r="AG524" s="63" t="n">
        <v>523</v>
      </c>
      <c r="AH524" s="13"/>
      <c r="AI524" s="24"/>
      <c r="AJ524" s="18"/>
      <c r="AK524" s="13" t="n">
        <v>0.388159722222222</v>
      </c>
      <c r="AL524" s="18"/>
      <c r="AM524" s="26"/>
      <c r="AN524" s="13"/>
      <c r="AO524" s="26"/>
      <c r="AP524" s="13" t="n">
        <v>0.362291666666667</v>
      </c>
      <c r="AQ524" s="31"/>
      <c r="AR524" s="29"/>
      <c r="AS524" s="13"/>
      <c r="AT524" s="57"/>
      <c r="AU524" s="58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2</v>
      </c>
    </row>
    <row r="525" customFormat="false" ht="15.75" hidden="false" customHeight="false" outlineLevel="0" collapsed="false">
      <c r="A525" s="64" t="n">
        <v>524</v>
      </c>
      <c r="B525" s="13" t="n">
        <v>0.443263888888889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4" t="n">
        <v>524</v>
      </c>
      <c r="R525" s="13"/>
      <c r="S525" s="24"/>
      <c r="T525" s="25"/>
      <c r="U525" s="13"/>
      <c r="V525" s="18"/>
      <c r="W525" s="26"/>
      <c r="X525" s="13"/>
      <c r="Y525" s="26"/>
      <c r="Z525" s="13" t="n">
        <v>0.439050925925926</v>
      </c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4" t="n">
        <v>524</v>
      </c>
      <c r="AH525" s="13"/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0</v>
      </c>
    </row>
    <row r="526" customFormat="false" ht="15.75" hidden="false" customHeight="false" outlineLevel="0" collapsed="false">
      <c r="A526" s="65" t="n">
        <v>525</v>
      </c>
      <c r="B526" s="13"/>
      <c r="C526" s="24"/>
      <c r="D526" s="25"/>
      <c r="E526" s="13" t="n">
        <v>0.367858796296296</v>
      </c>
      <c r="F526" s="30"/>
      <c r="G526" s="26"/>
      <c r="H526" s="13"/>
      <c r="I526" s="41"/>
      <c r="J526" s="13"/>
      <c r="K526" s="30"/>
      <c r="L526" s="29"/>
      <c r="M526" s="13"/>
      <c r="N526" s="66"/>
      <c r="O526" s="61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1</v>
      </c>
      <c r="Q526" s="65" t="n">
        <v>525</v>
      </c>
      <c r="R526" s="13"/>
      <c r="S526" s="24"/>
      <c r="T526" s="25"/>
      <c r="U526" s="13"/>
      <c r="V526" s="30"/>
      <c r="W526" s="26"/>
      <c r="X526" s="13"/>
      <c r="Y526" s="41"/>
      <c r="Z526" s="13"/>
      <c r="AA526" s="30"/>
      <c r="AB526" s="29"/>
      <c r="AC526" s="13"/>
      <c r="AD526" s="66"/>
      <c r="AE526" s="61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5" t="n">
        <v>525</v>
      </c>
      <c r="AH526" s="13"/>
      <c r="AI526" s="24"/>
      <c r="AJ526" s="25"/>
      <c r="AK526" s="13"/>
      <c r="AL526" s="30"/>
      <c r="AM526" s="26"/>
      <c r="AN526" s="13"/>
      <c r="AO526" s="41"/>
      <c r="AP526" s="13"/>
      <c r="AQ526" s="30"/>
      <c r="AR526" s="29"/>
      <c r="AS526" s="13"/>
      <c r="AT526" s="66"/>
      <c r="AU526" s="61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3" t="n">
        <v>526</v>
      </c>
      <c r="B527" s="35"/>
      <c r="C527" s="26"/>
      <c r="D527" s="25"/>
      <c r="E527" s="67"/>
      <c r="F527" s="58"/>
      <c r="G527" s="26"/>
      <c r="H527" s="13" t="n">
        <v>0.375717592592593</v>
      </c>
      <c r="I527" s="26"/>
      <c r="J527" s="13" t="n">
        <v>0.375462962962963</v>
      </c>
      <c r="K527" s="30"/>
      <c r="L527" s="29"/>
      <c r="M527" s="13" t="n">
        <v>0.360231481481482</v>
      </c>
      <c r="N527" s="57"/>
      <c r="O527" s="58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3</v>
      </c>
      <c r="Q527" s="63" t="n">
        <v>526</v>
      </c>
      <c r="R527" s="35"/>
      <c r="S527" s="26"/>
      <c r="T527" s="25"/>
      <c r="U527" s="13" t="n">
        <v>0.361261574074074</v>
      </c>
      <c r="V527" s="58"/>
      <c r="W527" s="26"/>
      <c r="X527" s="13"/>
      <c r="Y527" s="26"/>
      <c r="Z527" s="13"/>
      <c r="AA527" s="30"/>
      <c r="AB527" s="29"/>
      <c r="AC527" s="13"/>
      <c r="AD527" s="57"/>
      <c r="AE527" s="58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1</v>
      </c>
      <c r="AG527" s="63" t="n">
        <v>526</v>
      </c>
      <c r="AH527" s="35"/>
      <c r="AI527" s="26"/>
      <c r="AJ527" s="25"/>
      <c r="AK527" s="13"/>
      <c r="AL527" s="58"/>
      <c r="AM527" s="26"/>
      <c r="AN527" s="13" t="n">
        <v>0.373888888888889</v>
      </c>
      <c r="AO527" s="26"/>
      <c r="AP527" s="13" t="n">
        <v>0.33318287037037</v>
      </c>
      <c r="AQ527" s="30"/>
      <c r="AR527" s="29"/>
      <c r="AS527" s="13"/>
      <c r="AT527" s="57"/>
      <c r="AU527" s="58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2</v>
      </c>
    </row>
    <row r="528" customFormat="false" ht="15.75" hidden="false" customHeight="false" outlineLevel="0" collapsed="false">
      <c r="A528" s="63" t="n">
        <f aca="false">A527+1</f>
        <v>527</v>
      </c>
      <c r="B528" s="13"/>
      <c r="C528" s="24"/>
      <c r="D528" s="25"/>
      <c r="E528" s="13"/>
      <c r="F528" s="18"/>
      <c r="G528" s="26"/>
      <c r="H528" s="13"/>
      <c r="I528" s="26"/>
      <c r="J528" s="13"/>
      <c r="K528" s="31"/>
      <c r="L528" s="29"/>
      <c r="M528" s="13" t="n">
        <v>0.35524305555555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  <c r="Q528" s="63" t="n">
        <f aca="false">Q527+1</f>
        <v>527</v>
      </c>
      <c r="R528" s="13"/>
      <c r="S528" s="24"/>
      <c r="T528" s="25"/>
      <c r="U528" s="13" t="n">
        <v>0.356909722222222</v>
      </c>
      <c r="V528" s="18"/>
      <c r="W528" s="26"/>
      <c r="X528" s="13"/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3" t="n">
        <f aca="false">AG527+1</f>
        <v>527</v>
      </c>
      <c r="AH528" s="13" t="n">
        <v>0.357615740740741</v>
      </c>
      <c r="AI528" s="24"/>
      <c r="AJ528" s="25"/>
      <c r="AK528" s="13"/>
      <c r="AL528" s="18"/>
      <c r="AM528" s="26"/>
      <c r="AN528" s="13" t="n">
        <v>0.369467592592593</v>
      </c>
      <c r="AO528" s="26"/>
      <c r="AP528" s="13"/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3" t="n">
        <f aca="false">A528+1</f>
        <v>528</v>
      </c>
      <c r="B529" s="13"/>
      <c r="C529" s="24"/>
      <c r="D529" s="25"/>
      <c r="E529" s="13"/>
      <c r="F529" s="18"/>
      <c r="G529" s="26"/>
      <c r="H529" s="13"/>
      <c r="I529" s="26"/>
      <c r="J529" s="13"/>
      <c r="K529" s="31"/>
      <c r="L529" s="29"/>
      <c r="M529" s="13"/>
      <c r="N529" s="24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0</v>
      </c>
      <c r="Q529" s="63" t="n">
        <f aca="false">Q528+1</f>
        <v>528</v>
      </c>
      <c r="R529" s="13" t="n">
        <v>0.374467592592593</v>
      </c>
      <c r="S529" s="24"/>
      <c r="T529" s="25"/>
      <c r="U529" s="13"/>
      <c r="V529" s="18"/>
      <c r="W529" s="26"/>
      <c r="X529" s="13" t="n">
        <v>0.36875</v>
      </c>
      <c r="Y529" s="26"/>
      <c r="Z529" s="13"/>
      <c r="AA529" s="31"/>
      <c r="AB529" s="29"/>
      <c r="AC529" s="13"/>
      <c r="AD529" s="24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2</v>
      </c>
      <c r="AG529" s="63" t="n">
        <f aca="false">AG528+1</f>
        <v>528</v>
      </c>
      <c r="AH529" s="13" t="n">
        <v>0.362974537037037</v>
      </c>
      <c r="AI529" s="24"/>
      <c r="AJ529" s="25"/>
      <c r="AK529" s="13"/>
      <c r="AL529" s="18"/>
      <c r="AM529" s="26"/>
      <c r="AN529" s="13"/>
      <c r="AO529" s="26"/>
      <c r="AP529" s="13"/>
      <c r="AQ529" s="31"/>
      <c r="AR529" s="29"/>
      <c r="AS529" s="13"/>
      <c r="AT529" s="24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1</v>
      </c>
    </row>
    <row r="530" customFormat="false" ht="15.75" hidden="false" customHeight="false" outlineLevel="0" collapsed="false">
      <c r="A530" s="63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 t="n">
        <v>0.362013888888889</v>
      </c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3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3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 t="n">
        <v>0.334722222222222</v>
      </c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3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13"/>
      <c r="K531" s="31"/>
      <c r="L531" s="29"/>
      <c r="M531" s="13" t="n">
        <v>0.3611921296296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3" t="n">
        <f aca="false">Q530+1</f>
        <v>530</v>
      </c>
      <c r="R531" s="13"/>
      <c r="S531" s="24"/>
      <c r="T531" s="25"/>
      <c r="U531" s="13" t="n">
        <v>0.362233796296296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  <c r="AG531" s="63" t="n">
        <f aca="false">AG530+1</f>
        <v>530</v>
      </c>
      <c r="AH531" s="13"/>
      <c r="AI531" s="24"/>
      <c r="AJ531" s="25"/>
      <c r="AK531" s="13" t="n">
        <v>0.364780092592593</v>
      </c>
      <c r="AL531" s="18"/>
      <c r="AM531" s="26"/>
      <c r="AN531" s="13"/>
      <c r="AO531" s="26"/>
      <c r="AP531" s="13" t="n">
        <v>0.334525462962963</v>
      </c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3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  <c r="Q532" s="63" t="n">
        <f aca="false">Q531+1</f>
        <v>531</v>
      </c>
      <c r="R532" s="13" t="n">
        <v>0.389849537037037</v>
      </c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  <c r="AG532" s="63" t="n">
        <f aca="false">AG531+1</f>
        <v>531</v>
      </c>
      <c r="AH532" s="13"/>
      <c r="AI532" s="24"/>
      <c r="AJ532" s="18"/>
      <c r="AK532" s="13"/>
      <c r="AL532" s="18"/>
      <c r="AM532" s="26"/>
      <c r="AN532" s="13"/>
      <c r="AO532" s="26"/>
      <c r="AP532" s="13" t="n">
        <v>0.354803240740741</v>
      </c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8" t="n">
        <f aca="false">A532+1</f>
        <v>532</v>
      </c>
      <c r="B533" s="13" t="n">
        <v>0.384699074074074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7"/>
      <c r="O533" s="58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8" t="n">
        <f aca="false">Q532+1</f>
        <v>532</v>
      </c>
      <c r="R533" s="13" t="n">
        <v>0.386956018518519</v>
      </c>
      <c r="S533" s="24"/>
      <c r="T533" s="25"/>
      <c r="U533" s="13" t="n">
        <v>0.375046296296296</v>
      </c>
      <c r="V533" s="18"/>
      <c r="W533" s="26"/>
      <c r="X533" s="13"/>
      <c r="Y533" s="26"/>
      <c r="Z533" s="13"/>
      <c r="AA533" s="31"/>
      <c r="AB533" s="29"/>
      <c r="AC533" s="13"/>
      <c r="AD533" s="57"/>
      <c r="AE533" s="58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  <c r="AG533" s="68" t="n">
        <f aca="false">AG532+1</f>
        <v>532</v>
      </c>
      <c r="AH533" s="13" t="n">
        <v>0.378541666666667</v>
      </c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7"/>
      <c r="AU533" s="58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8" t="n">
        <f aca="false">A533+1</f>
        <v>533</v>
      </c>
      <c r="B534" s="13"/>
      <c r="C534" s="24"/>
      <c r="D534" s="25"/>
      <c r="E534" s="13" t="n">
        <v>0.339201388888889</v>
      </c>
      <c r="F534" s="18"/>
      <c r="G534" s="26"/>
      <c r="H534" s="13"/>
      <c r="I534" s="18"/>
      <c r="J534" s="13" t="n">
        <v>0.348333333333333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8" t="n">
        <f aca="false">Q533+1</f>
        <v>533</v>
      </c>
      <c r="R534" s="13" t="n">
        <v>0.346990740740741</v>
      </c>
      <c r="S534" s="24"/>
      <c r="T534" s="25"/>
      <c r="U534" s="13"/>
      <c r="V534" s="18"/>
      <c r="W534" s="26"/>
      <c r="X534" s="13" t="n">
        <v>0.342974537037037</v>
      </c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8" t="n">
        <f aca="false">AG533+1</f>
        <v>533</v>
      </c>
      <c r="AH534" s="13" t="n">
        <v>0.337303240740741</v>
      </c>
      <c r="AI534" s="24"/>
      <c r="AJ534" s="25"/>
      <c r="AK534" s="13"/>
      <c r="AL534" s="18"/>
      <c r="AM534" s="26"/>
      <c r="AN534" s="13" t="n">
        <v>0.348229166666667</v>
      </c>
      <c r="AO534" s="18"/>
      <c r="AP534" s="13"/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8" t="n">
        <f aca="false">A534+1</f>
        <v>534</v>
      </c>
      <c r="B535" s="13"/>
      <c r="C535" s="24"/>
      <c r="D535" s="44"/>
      <c r="E535" s="13" t="n">
        <v>0.419039351851852</v>
      </c>
      <c r="F535" s="18"/>
      <c r="G535" s="26"/>
      <c r="H535" s="13"/>
      <c r="I535" s="26"/>
      <c r="J535" s="13"/>
      <c r="K535" s="30"/>
      <c r="L535" s="29"/>
      <c r="M535" s="13"/>
      <c r="N535" s="41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  <c r="Q535" s="68" t="n">
        <f aca="false">Q534+1</f>
        <v>534</v>
      </c>
      <c r="R535" s="13"/>
      <c r="S535" s="24"/>
      <c r="T535" s="44"/>
      <c r="U535" s="13"/>
      <c r="V535" s="18"/>
      <c r="W535" s="26"/>
      <c r="X535" s="13"/>
      <c r="Y535" s="26"/>
      <c r="Z535" s="13"/>
      <c r="AA535" s="30"/>
      <c r="AB535" s="29"/>
      <c r="AC535" s="13"/>
      <c r="AD535" s="41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8" t="n">
        <f aca="false">AG534+1</f>
        <v>534</v>
      </c>
      <c r="AH535" s="13" t="n">
        <v>0.412106481481482</v>
      </c>
      <c r="AI535" s="24"/>
      <c r="AJ535" s="44"/>
      <c r="AK535" s="13"/>
      <c r="AL535" s="18"/>
      <c r="AM535" s="26"/>
      <c r="AN535" s="13"/>
      <c r="AO535" s="26"/>
      <c r="AP535" s="13"/>
      <c r="AQ535" s="30"/>
      <c r="AR535" s="29"/>
      <c r="AS535" s="13"/>
      <c r="AT535" s="41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8" t="n">
        <f aca="false">A535+1</f>
        <v>535</v>
      </c>
      <c r="B536" s="13" t="n">
        <v>0.423796296296296</v>
      </c>
      <c r="C536" s="24"/>
      <c r="D536" s="25"/>
      <c r="E536" s="13"/>
      <c r="F536" s="18"/>
      <c r="G536" s="26"/>
      <c r="H536" s="13"/>
      <c r="I536" s="26"/>
      <c r="J536" s="13"/>
      <c r="K536" s="31"/>
      <c r="L536" s="29"/>
      <c r="M536" s="13"/>
      <c r="N536" s="49"/>
      <c r="O536" s="61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8" t="n">
        <f aca="false">Q535+1</f>
        <v>535</v>
      </c>
      <c r="R536" s="13" t="n">
        <v>0.424224537037037</v>
      </c>
      <c r="S536" s="24"/>
      <c r="T536" s="25"/>
      <c r="U536" s="13"/>
      <c r="V536" s="18"/>
      <c r="W536" s="26"/>
      <c r="X536" s="13"/>
      <c r="Y536" s="26"/>
      <c r="Z536" s="13" t="n">
        <v>0.423553240740741</v>
      </c>
      <c r="AA536" s="31"/>
      <c r="AB536" s="29"/>
      <c r="AC536" s="13"/>
      <c r="AD536" s="49"/>
      <c r="AE536" s="61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2</v>
      </c>
      <c r="AG536" s="68" t="n">
        <f aca="false">AG535+1</f>
        <v>535</v>
      </c>
      <c r="AH536" s="13"/>
      <c r="AI536" s="24"/>
      <c r="AJ536" s="25"/>
      <c r="AK536" s="13" t="n">
        <v>0.412025462962963</v>
      </c>
      <c r="AL536" s="18"/>
      <c r="AM536" s="26"/>
      <c r="AN536" s="13"/>
      <c r="AO536" s="26"/>
      <c r="AP536" s="13"/>
      <c r="AQ536" s="31"/>
      <c r="AR536" s="29"/>
      <c r="AS536" s="13"/>
      <c r="AT536" s="49"/>
      <c r="AU536" s="61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1</v>
      </c>
    </row>
    <row r="537" customFormat="false" ht="15.75" hidden="false" customHeight="false" outlineLevel="0" collapsed="false">
      <c r="A537" s="69" t="n">
        <f aca="false">A536+1</f>
        <v>536</v>
      </c>
      <c r="B537" s="13" t="n">
        <v>0.431018518518519</v>
      </c>
      <c r="C537" s="18"/>
      <c r="E537" s="13"/>
      <c r="F537" s="18"/>
      <c r="G537" s="26"/>
      <c r="H537" s="13" t="n">
        <v>0.428680555555556</v>
      </c>
      <c r="I537" s="26"/>
      <c r="J537" s="13"/>
      <c r="K537" s="31"/>
      <c r="L537" s="29"/>
      <c r="M537" s="13" t="n">
        <v>0.413738425925926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3</v>
      </c>
      <c r="Q537" s="69" t="n">
        <f aca="false">Q536+1</f>
        <v>536</v>
      </c>
      <c r="R537" s="13" t="n">
        <v>0.429039351851852</v>
      </c>
      <c r="S537" s="18"/>
      <c r="U537" s="13" t="n">
        <v>0.413206018518519</v>
      </c>
      <c r="V537" s="18"/>
      <c r="W537" s="26"/>
      <c r="X537" s="13"/>
      <c r="Y537" s="26"/>
      <c r="Z537" s="13" t="n">
        <v>0.428240740740741</v>
      </c>
      <c r="AA537" s="31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9" t="n">
        <f aca="false">AG536+1</f>
        <v>536</v>
      </c>
      <c r="AH537" s="13"/>
      <c r="AI537" s="18"/>
      <c r="AK537" s="13" t="n">
        <v>0.417407407407407</v>
      </c>
      <c r="AL537" s="18"/>
      <c r="AM537" s="26"/>
      <c r="AN537" s="13"/>
      <c r="AO537" s="26"/>
      <c r="AP537" s="13" t="n">
        <v>0.390821759259259</v>
      </c>
      <c r="AQ537" s="31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2</v>
      </c>
    </row>
    <row r="538" customFormat="false" ht="15.75" hidden="false" customHeight="false" outlineLevel="0" collapsed="false">
      <c r="A538" s="64" t="n">
        <f aca="false">A537+1</f>
        <v>537</v>
      </c>
      <c r="B538" s="13"/>
      <c r="C538" s="24"/>
      <c r="D538" s="44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4" t="n">
        <f aca="false">Q537+1</f>
        <v>537</v>
      </c>
      <c r="R538" s="13"/>
      <c r="S538" s="24"/>
      <c r="T538" s="44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4" t="n">
        <f aca="false">AG537+1</f>
        <v>537</v>
      </c>
      <c r="AH538" s="13"/>
      <c r="AI538" s="24"/>
      <c r="AJ538" s="44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9" t="n">
        <f aca="false">A538+1</f>
        <v>538</v>
      </c>
      <c r="B539" s="13"/>
      <c r="C539" s="24"/>
      <c r="D539" s="25"/>
      <c r="E539" s="13" t="n">
        <v>0.36849537037037</v>
      </c>
      <c r="F539" s="18"/>
      <c r="G539" s="26"/>
      <c r="H539" s="13" t="n">
        <v>0.376550925925926</v>
      </c>
      <c r="I539" s="26"/>
      <c r="J539" s="13"/>
      <c r="K539" s="31"/>
      <c r="L539" s="29"/>
      <c r="M539" s="13" t="n">
        <v>0.36122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9" t="n">
        <f aca="false">Q538+1</f>
        <v>538</v>
      </c>
      <c r="R539" s="13" t="n">
        <v>0.37525462962963</v>
      </c>
      <c r="S539" s="24"/>
      <c r="T539" s="25"/>
      <c r="U539" s="13" t="n">
        <v>0.361759259259259</v>
      </c>
      <c r="V539" s="18"/>
      <c r="W539" s="26"/>
      <c r="X539" s="13"/>
      <c r="Y539" s="26"/>
      <c r="Z539" s="13" t="n">
        <v>0.373564814814815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9" t="n">
        <f aca="false">AG538+1</f>
        <v>538</v>
      </c>
      <c r="AH539" s="13"/>
      <c r="AI539" s="24"/>
      <c r="AJ539" s="25"/>
      <c r="AK539" s="13" t="n">
        <v>0.36462962962963</v>
      </c>
      <c r="AL539" s="18"/>
      <c r="AM539" s="26"/>
      <c r="AN539" s="13"/>
      <c r="AO539" s="26"/>
      <c r="AP539" s="13" t="n">
        <v>0.333888888888889</v>
      </c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3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49"/>
      <c r="O540" s="61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3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49"/>
      <c r="AE540" s="61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  <c r="AG540" s="63" t="n">
        <f aca="false">AG539+1</f>
        <v>539</v>
      </c>
      <c r="AH540" s="13"/>
      <c r="AI540" s="24"/>
      <c r="AJ540" s="25"/>
      <c r="AK540" s="13" t="n">
        <v>0.393356481481481</v>
      </c>
      <c r="AL540" s="18"/>
      <c r="AM540" s="26"/>
      <c r="AN540" s="13"/>
      <c r="AO540" s="26"/>
      <c r="AP540" s="13"/>
      <c r="AQ540" s="31"/>
      <c r="AR540" s="29"/>
      <c r="AS540" s="13"/>
      <c r="AT540" s="49"/>
      <c r="AU540" s="61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1</v>
      </c>
    </row>
    <row r="541" customFormat="false" ht="15.75" hidden="false" customHeight="false" outlineLevel="0" collapsed="false">
      <c r="A541" s="63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41"/>
      <c r="J541" s="13"/>
      <c r="K541" s="31"/>
      <c r="L541" s="29"/>
      <c r="M541" s="13"/>
      <c r="N541" s="57"/>
      <c r="O541" s="58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3" t="n">
        <f aca="false">Q540+1</f>
        <v>540</v>
      </c>
      <c r="R541" s="13" t="n">
        <v>0.420706018518519</v>
      </c>
      <c r="S541" s="24"/>
      <c r="T541" s="25"/>
      <c r="U541" s="13"/>
      <c r="V541" s="18"/>
      <c r="W541" s="26"/>
      <c r="X541" s="13"/>
      <c r="Y541" s="41"/>
      <c r="Z541" s="13"/>
      <c r="AA541" s="31"/>
      <c r="AB541" s="29"/>
      <c r="AC541" s="13"/>
      <c r="AD541" s="57"/>
      <c r="AE541" s="58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3" t="n">
        <f aca="false">AG540+1</f>
        <v>540</v>
      </c>
      <c r="AH541" s="13"/>
      <c r="AI541" s="24"/>
      <c r="AJ541" s="25"/>
      <c r="AK541" s="13" t="n">
        <v>0.406782407407407</v>
      </c>
      <c r="AL541" s="18"/>
      <c r="AM541" s="26"/>
      <c r="AN541" s="13"/>
      <c r="AO541" s="41"/>
      <c r="AP541" s="13"/>
      <c r="AQ541" s="31"/>
      <c r="AR541" s="29"/>
      <c r="AS541" s="13"/>
      <c r="AT541" s="57"/>
      <c r="AU541" s="58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3" t="n">
        <f aca="false">A541+1</f>
        <v>541</v>
      </c>
      <c r="B542" s="13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7"/>
      <c r="O542" s="53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3" t="n">
        <f aca="false">Q541+1</f>
        <v>541</v>
      </c>
      <c r="R542" s="13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7"/>
      <c r="AE542" s="53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3" t="n">
        <f aca="false">AG541+1</f>
        <v>541</v>
      </c>
      <c r="AH542" s="13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7"/>
      <c r="AU542" s="53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3" t="n">
        <v>542</v>
      </c>
      <c r="B543" s="13"/>
      <c r="C543" s="24"/>
      <c r="D543" s="25"/>
      <c r="E543" s="13" t="n">
        <v>0.343842592592593</v>
      </c>
      <c r="F543" s="18"/>
      <c r="G543" s="26"/>
      <c r="H543" s="13"/>
      <c r="I543" s="26"/>
      <c r="J543" s="13" t="n">
        <v>0.354895833333333</v>
      </c>
      <c r="K543" s="31"/>
      <c r="L543" s="29"/>
      <c r="M543" s="13" t="n">
        <v>0.340416666666667</v>
      </c>
      <c r="N543" s="57"/>
      <c r="O543" s="58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3" t="n">
        <v>542</v>
      </c>
      <c r="R543" s="13" t="n">
        <v>0.351423611111111</v>
      </c>
      <c r="S543" s="24"/>
      <c r="T543" s="25"/>
      <c r="U543" s="13"/>
      <c r="V543" s="18"/>
      <c r="W543" s="26"/>
      <c r="X543" s="13" t="n">
        <v>0.3465625</v>
      </c>
      <c r="Y543" s="26"/>
      <c r="Z543" s="13"/>
      <c r="AA543" s="31"/>
      <c r="AB543" s="29"/>
      <c r="AC543" s="13"/>
      <c r="AD543" s="57"/>
      <c r="AE543" s="58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2</v>
      </c>
      <c r="AG543" s="63" t="n">
        <v>542</v>
      </c>
      <c r="AH543" s="13" t="n">
        <v>0.341377314814815</v>
      </c>
      <c r="AI543" s="24"/>
      <c r="AJ543" s="25"/>
      <c r="AK543" s="13"/>
      <c r="AL543" s="18"/>
      <c r="AM543" s="26"/>
      <c r="AN543" s="13"/>
      <c r="AO543" s="26"/>
      <c r="AP543" s="13"/>
      <c r="AQ543" s="31"/>
      <c r="AR543" s="29"/>
      <c r="AS543" s="13"/>
      <c r="AT543" s="57"/>
      <c r="AU543" s="58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1</v>
      </c>
    </row>
    <row r="544" customFormat="false" ht="15.75" hidden="false" customHeight="false" outlineLevel="0" collapsed="false">
      <c r="A544" s="63" t="n">
        <f aca="false">A543+1</f>
        <v>543</v>
      </c>
      <c r="B544" s="13"/>
      <c r="C544" s="24"/>
      <c r="D544" s="25"/>
      <c r="E544" s="13" t="n">
        <v>0.428541666666667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3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 t="n">
        <v>0.441388888888889</v>
      </c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1</v>
      </c>
      <c r="AG544" s="63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3" t="n">
        <f aca="false">A544+1</f>
        <v>544</v>
      </c>
      <c r="B545" s="13" t="n">
        <v>0.439849537037037</v>
      </c>
      <c r="C545" s="24"/>
      <c r="D545" s="25"/>
      <c r="E545" s="13"/>
      <c r="F545" s="18"/>
      <c r="G545" s="26"/>
      <c r="H545" s="13" t="n">
        <v>0.441238425925926</v>
      </c>
      <c r="I545" s="26"/>
      <c r="J545" s="13" t="n">
        <v>0.431145833333333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3" t="n">
        <f aca="false">Q544+1</f>
        <v>544</v>
      </c>
      <c r="R545" s="13" t="n">
        <v>0.434502314814815</v>
      </c>
      <c r="S545" s="24"/>
      <c r="T545" s="25"/>
      <c r="U545" s="13" t="n">
        <v>0.421805555555556</v>
      </c>
      <c r="V545" s="18"/>
      <c r="W545" s="26"/>
      <c r="X545" s="13"/>
      <c r="Y545" s="26"/>
      <c r="Z545" s="13" t="n">
        <v>0.435694444444444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  <c r="AG545" s="63" t="n">
        <f aca="false">AG544+1</f>
        <v>544</v>
      </c>
      <c r="AH545" s="13" t="n">
        <v>0.41587962962963</v>
      </c>
      <c r="AI545" s="24"/>
      <c r="AJ545" s="25"/>
      <c r="AK545" s="13"/>
      <c r="AL545" s="18"/>
      <c r="AM545" s="26"/>
      <c r="AN545" s="13" t="n">
        <v>0.435127314814815</v>
      </c>
      <c r="AO545" s="26"/>
      <c r="AP545" s="13" t="n">
        <v>0.405208333333333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3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 t="n">
        <v>0.413321759259259</v>
      </c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3" t="n">
        <f aca="false">Q545+1</f>
        <v>545</v>
      </c>
      <c r="R546" s="13"/>
      <c r="S546" s="24"/>
      <c r="T546" s="25"/>
      <c r="U546" s="13"/>
      <c r="V546" s="18"/>
      <c r="W546" s="26"/>
      <c r="X546" s="13"/>
      <c r="Y546" s="18"/>
      <c r="Z546" s="13" t="n">
        <v>0.416423611111111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3" t="n">
        <f aca="false">AG545+1</f>
        <v>545</v>
      </c>
      <c r="AH546" s="13"/>
      <c r="AI546" s="24"/>
      <c r="AJ546" s="25"/>
      <c r="AK546" s="13"/>
      <c r="AL546" s="18"/>
      <c r="AM546" s="26"/>
      <c r="AN546" s="13" t="n">
        <v>0.419918981481482</v>
      </c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3" t="n">
        <f aca="false">A546+1</f>
        <v>546</v>
      </c>
      <c r="B547" s="13" t="n">
        <v>0.385787037037037</v>
      </c>
      <c r="C547" s="24"/>
      <c r="D547" s="25"/>
      <c r="E547" s="13" t="n">
        <v>0.383622685185185</v>
      </c>
      <c r="F547" s="18"/>
      <c r="G547" s="26"/>
      <c r="H547" s="13" t="n">
        <v>0.388391203703704</v>
      </c>
      <c r="I547" s="18"/>
      <c r="J547" s="13" t="n">
        <v>0.390011574074074</v>
      </c>
      <c r="K547" s="31"/>
      <c r="L547" s="29"/>
      <c r="M547" s="13" t="n">
        <v>0.375983796296296</v>
      </c>
      <c r="N547" s="49"/>
      <c r="O547" s="61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5</v>
      </c>
      <c r="Q547" s="63" t="n">
        <f aca="false">Q546+1</f>
        <v>546</v>
      </c>
      <c r="R547" s="13" t="n">
        <v>0.389733796296296</v>
      </c>
      <c r="S547" s="24"/>
      <c r="T547" s="25"/>
      <c r="U547" s="13" t="n">
        <v>0.376064814814815</v>
      </c>
      <c r="V547" s="18" t="n">
        <v>0.376087962962963</v>
      </c>
      <c r="W547" s="26"/>
      <c r="X547" s="13" t="n">
        <v>0.382384259259259</v>
      </c>
      <c r="Y547" s="18"/>
      <c r="Z547" s="13" t="n">
        <v>0.391145833333333</v>
      </c>
      <c r="AA547" s="31"/>
      <c r="AB547" s="29"/>
      <c r="AC547" s="13"/>
      <c r="AD547" s="49"/>
      <c r="AE547" s="61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5</v>
      </c>
      <c r="AG547" s="63" t="n">
        <f aca="false">AG546+1</f>
        <v>546</v>
      </c>
      <c r="AH547" s="13" t="n">
        <v>0.379293981481481</v>
      </c>
      <c r="AI547" s="24"/>
      <c r="AJ547" s="25"/>
      <c r="AK547" s="13" t="n">
        <v>0.378344907407407</v>
      </c>
      <c r="AL547" s="18"/>
      <c r="AM547" s="26"/>
      <c r="AN547" s="13" t="n">
        <v>0.393923611111111</v>
      </c>
      <c r="AO547" s="18"/>
      <c r="AP547" s="13" t="n">
        <v>0.355381944444444</v>
      </c>
      <c r="AQ547" s="31"/>
      <c r="AR547" s="29"/>
      <c r="AS547" s="13"/>
      <c r="AT547" s="49"/>
      <c r="AU547" s="61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3" t="n">
        <f aca="false">A547+1</f>
        <v>547</v>
      </c>
      <c r="B548" s="40"/>
      <c r="C548" s="41"/>
      <c r="D548" s="44"/>
      <c r="E548" s="40"/>
      <c r="F548" s="27"/>
      <c r="G548" s="41"/>
      <c r="H548" s="42"/>
      <c r="I548" s="41"/>
      <c r="J548" s="13"/>
      <c r="K548" s="27"/>
      <c r="L548" s="43"/>
      <c r="M548" s="44"/>
      <c r="N548" s="41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3" t="n">
        <f aca="false">Q547+1</f>
        <v>547</v>
      </c>
      <c r="R548" s="40"/>
      <c r="S548" s="41"/>
      <c r="T548" s="44"/>
      <c r="U548" s="40"/>
      <c r="V548" s="27"/>
      <c r="W548" s="41"/>
      <c r="X548" s="42"/>
      <c r="Y548" s="41"/>
      <c r="Z548" s="13"/>
      <c r="AA548" s="27"/>
      <c r="AB548" s="43"/>
      <c r="AC548" s="44"/>
      <c r="AD548" s="41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3" t="n">
        <f aca="false">AG547+1</f>
        <v>547</v>
      </c>
      <c r="AH548" s="40"/>
      <c r="AI548" s="41"/>
      <c r="AJ548" s="44"/>
      <c r="AK548" s="40"/>
      <c r="AL548" s="27"/>
      <c r="AM548" s="41"/>
      <c r="AN548" s="42"/>
      <c r="AO548" s="41"/>
      <c r="AP548" s="13"/>
      <c r="AQ548" s="27"/>
      <c r="AR548" s="43"/>
      <c r="AS548" s="44"/>
      <c r="AT548" s="41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9" t="n">
        <f aca="false">A548+1</f>
        <v>548</v>
      </c>
      <c r="B549" s="13"/>
      <c r="C549" s="24"/>
      <c r="D549" s="25"/>
      <c r="E549" s="13" t="n">
        <v>0.36662037037037</v>
      </c>
      <c r="F549" s="18"/>
      <c r="G549" s="18"/>
      <c r="H549" s="13"/>
      <c r="I549" s="26"/>
      <c r="J549" s="13"/>
      <c r="K549" s="31"/>
      <c r="L549" s="29"/>
      <c r="M549" s="13" t="n">
        <v>0.35965277777777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9" t="n">
        <f aca="false">Q548+1</f>
        <v>548</v>
      </c>
      <c r="R549" s="13"/>
      <c r="S549" s="24"/>
      <c r="T549" s="25"/>
      <c r="U549" s="13" t="n">
        <v>0.360578703703704</v>
      </c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9" t="n">
        <f aca="false">AG548+1</f>
        <v>548</v>
      </c>
      <c r="AH549" s="13" t="n">
        <v>0.362314814814815</v>
      </c>
      <c r="AI549" s="24"/>
      <c r="AJ549" s="25"/>
      <c r="AK549" s="13"/>
      <c r="AL549" s="18"/>
      <c r="AM549" s="18"/>
      <c r="AN549" s="13"/>
      <c r="AO549" s="26"/>
      <c r="AP549" s="13" t="n">
        <v>0.3321875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4" t="n">
        <f aca="false">A549+1</f>
        <v>549</v>
      </c>
      <c r="B550" s="13"/>
      <c r="C550" s="24"/>
      <c r="D550" s="44"/>
      <c r="E550" s="13"/>
      <c r="F550" s="18"/>
      <c r="G550" s="26"/>
      <c r="H550" s="13" t="n">
        <v>0.42775462962963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4" t="n">
        <f aca="false">Q549+1</f>
        <v>549</v>
      </c>
      <c r="R550" s="13"/>
      <c r="S550" s="24"/>
      <c r="T550" s="44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4" t="n">
        <f aca="false">AG549+1</f>
        <v>549</v>
      </c>
      <c r="AH550" s="13" t="n">
        <v>0.40474537037037</v>
      </c>
      <c r="AI550" s="24"/>
      <c r="AJ550" s="44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4" t="n">
        <f aca="false">A550+1</f>
        <v>550</v>
      </c>
      <c r="B551" s="13"/>
      <c r="C551" s="24"/>
      <c r="D551" s="25"/>
      <c r="E551" s="13" t="n">
        <v>0.368402777777778</v>
      </c>
      <c r="F551" s="18"/>
      <c r="G551" s="26"/>
      <c r="H551" s="13"/>
      <c r="I551" s="26"/>
      <c r="J551" s="13"/>
      <c r="K551" s="70"/>
      <c r="L551" s="71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4" t="n">
        <f aca="false">Q550+1</f>
        <v>550</v>
      </c>
      <c r="R551" s="13" t="n">
        <v>0.375208333333333</v>
      </c>
      <c r="S551" s="24"/>
      <c r="T551" s="25"/>
      <c r="U551" s="13"/>
      <c r="V551" s="18"/>
      <c r="W551" s="26"/>
      <c r="X551" s="13"/>
      <c r="Y551" s="26"/>
      <c r="Z551" s="13"/>
      <c r="AA551" s="70"/>
      <c r="AB551" s="71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4" t="n">
        <f aca="false">AG550+1</f>
        <v>550</v>
      </c>
      <c r="AH551" s="13"/>
      <c r="AI551" s="24"/>
      <c r="AJ551" s="25"/>
      <c r="AK551" s="13" t="n">
        <v>0.364525462962963</v>
      </c>
      <c r="AL551" s="18"/>
      <c r="AM551" s="26"/>
      <c r="AN551" s="13"/>
      <c r="AO551" s="26"/>
      <c r="AP551" s="13"/>
      <c r="AQ551" s="70"/>
      <c r="AR551" s="71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4" t="n">
        <v>552</v>
      </c>
      <c r="B552" s="13"/>
      <c r="C552" s="24"/>
      <c r="D552" s="44"/>
      <c r="E552" s="40"/>
      <c r="F552" s="27"/>
      <c r="G552" s="41"/>
      <c r="H552" s="42"/>
      <c r="I552" s="41"/>
      <c r="J552" s="40"/>
      <c r="K552" s="27"/>
      <c r="L552" s="43"/>
      <c r="M552" s="44"/>
      <c r="N552" s="41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4" t="n">
        <v>552</v>
      </c>
      <c r="R552" s="13"/>
      <c r="S552" s="24"/>
      <c r="T552" s="44"/>
      <c r="U552" s="40"/>
      <c r="V552" s="27"/>
      <c r="W552" s="41"/>
      <c r="X552" s="42"/>
      <c r="Y552" s="41"/>
      <c r="Z552" s="40"/>
      <c r="AA552" s="27"/>
      <c r="AB552" s="43"/>
      <c r="AC552" s="44"/>
      <c r="AD552" s="41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4" t="n">
        <v>552</v>
      </c>
      <c r="AH552" s="13"/>
      <c r="AI552" s="24"/>
      <c r="AJ552" s="44"/>
      <c r="AK552" s="40"/>
      <c r="AL552" s="27"/>
      <c r="AM552" s="41"/>
      <c r="AN552" s="42"/>
      <c r="AO552" s="41"/>
      <c r="AP552" s="40"/>
      <c r="AQ552" s="27"/>
      <c r="AR552" s="43"/>
      <c r="AS552" s="44"/>
      <c r="AT552" s="41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4" t="n">
        <v>553</v>
      </c>
      <c r="B553" s="13"/>
      <c r="C553" s="24"/>
      <c r="D553" s="44"/>
      <c r="E553" s="40"/>
      <c r="F553" s="27"/>
      <c r="G553" s="41"/>
      <c r="H553" s="42"/>
      <c r="I553" s="41"/>
      <c r="J553" s="40"/>
      <c r="K553" s="27"/>
      <c r="L553" s="43"/>
      <c r="M553" s="44"/>
      <c r="N553" s="41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4" t="n">
        <v>553</v>
      </c>
      <c r="R553" s="13"/>
      <c r="S553" s="24"/>
      <c r="T553" s="44"/>
      <c r="U553" s="40"/>
      <c r="V553" s="27"/>
      <c r="W553" s="41"/>
      <c r="X553" s="42"/>
      <c r="Y553" s="41"/>
      <c r="Z553" s="40"/>
      <c r="AA553" s="27"/>
      <c r="AB553" s="43"/>
      <c r="AC553" s="44"/>
      <c r="AD553" s="41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4" t="n">
        <v>553</v>
      </c>
      <c r="AH553" s="13"/>
      <c r="AI553" s="24"/>
      <c r="AJ553" s="44"/>
      <c r="AK553" s="40"/>
      <c r="AL553" s="27"/>
      <c r="AM553" s="41"/>
      <c r="AN553" s="42"/>
      <c r="AO553" s="41"/>
      <c r="AP553" s="40"/>
      <c r="AQ553" s="27"/>
      <c r="AR553" s="43"/>
      <c r="AS553" s="44"/>
      <c r="AT553" s="41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4" t="n">
        <v>555</v>
      </c>
      <c r="B554" s="13"/>
      <c r="C554" s="24"/>
      <c r="D554" s="44"/>
      <c r="E554" s="40"/>
      <c r="F554" s="27"/>
      <c r="G554" s="41"/>
      <c r="H554" s="13"/>
      <c r="I554" s="41"/>
      <c r="J554" s="40"/>
      <c r="K554" s="27"/>
      <c r="L554" s="43"/>
      <c r="M554" s="44"/>
      <c r="N554" s="41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4" t="n">
        <v>555</v>
      </c>
      <c r="R554" s="13"/>
      <c r="S554" s="24"/>
      <c r="T554" s="44"/>
      <c r="U554" s="40"/>
      <c r="V554" s="27"/>
      <c r="W554" s="41"/>
      <c r="X554" s="13"/>
      <c r="Y554" s="41"/>
      <c r="Z554" s="40"/>
      <c r="AA554" s="27"/>
      <c r="AB554" s="43"/>
      <c r="AC554" s="44"/>
      <c r="AD554" s="41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4" t="n">
        <v>555</v>
      </c>
      <c r="AH554" s="13"/>
      <c r="AI554" s="24"/>
      <c r="AJ554" s="44"/>
      <c r="AK554" s="40"/>
      <c r="AL554" s="27"/>
      <c r="AM554" s="41"/>
      <c r="AN554" s="13"/>
      <c r="AO554" s="41"/>
      <c r="AP554" s="40"/>
      <c r="AQ554" s="27"/>
      <c r="AR554" s="43"/>
      <c r="AS554" s="44"/>
      <c r="AT554" s="41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4" t="n">
        <v>561</v>
      </c>
      <c r="B555" s="35"/>
      <c r="C555" s="26"/>
      <c r="D555" s="44"/>
      <c r="E555" s="40"/>
      <c r="F555" s="27"/>
      <c r="G555" s="41"/>
      <c r="H555" s="42"/>
      <c r="I555" s="41"/>
      <c r="J555" s="13"/>
      <c r="K555" s="27"/>
      <c r="L555" s="43"/>
      <c r="M555" s="44"/>
      <c r="N555" s="41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4" t="n">
        <v>560</v>
      </c>
      <c r="R555" s="13"/>
      <c r="S555" s="24"/>
      <c r="T555" s="44"/>
      <c r="U555" s="13" t="n">
        <v>0.367523148148148</v>
      </c>
      <c r="V555" s="27"/>
      <c r="W555" s="41"/>
      <c r="X555" s="13"/>
      <c r="Y555" s="41"/>
      <c r="Z555" s="40"/>
      <c r="AA555" s="27"/>
      <c r="AB555" s="43"/>
      <c r="AC555" s="44"/>
      <c r="AD555" s="41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1</v>
      </c>
      <c r="AG555" s="64" t="n">
        <v>560</v>
      </c>
      <c r="AH555" s="13"/>
      <c r="AI555" s="24"/>
      <c r="AJ555" s="44"/>
      <c r="AK555" s="13"/>
      <c r="AL555" s="27"/>
      <c r="AM555" s="41"/>
      <c r="AN555" s="13"/>
      <c r="AO555" s="41"/>
      <c r="AP555" s="40"/>
      <c r="AQ555" s="27"/>
      <c r="AR555" s="43"/>
      <c r="AS555" s="44"/>
      <c r="AT555" s="41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4" t="n">
        <v>563</v>
      </c>
      <c r="B556" s="13"/>
      <c r="C556" s="24"/>
      <c r="D556" s="44"/>
      <c r="E556" s="40"/>
      <c r="F556" s="27"/>
      <c r="G556" s="41"/>
      <c r="H556" s="42"/>
      <c r="I556" s="41"/>
      <c r="J556" s="40"/>
      <c r="K556" s="27"/>
      <c r="L556" s="43"/>
      <c r="M556" s="44"/>
      <c r="N556" s="41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4" t="n">
        <v>561</v>
      </c>
      <c r="R556" s="35"/>
      <c r="S556" s="26"/>
      <c r="T556" s="44"/>
      <c r="U556" s="40"/>
      <c r="V556" s="27"/>
      <c r="W556" s="41"/>
      <c r="X556" s="42"/>
      <c r="Y556" s="41"/>
      <c r="Z556" s="13"/>
      <c r="AA556" s="27"/>
      <c r="AB556" s="43"/>
      <c r="AC556" s="44"/>
      <c r="AD556" s="41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4" t="n">
        <v>561</v>
      </c>
      <c r="AH556" s="35"/>
      <c r="AI556" s="26"/>
      <c r="AJ556" s="44"/>
      <c r="AK556" s="13" t="n">
        <v>0.378738425925926</v>
      </c>
      <c r="AL556" s="27"/>
      <c r="AM556" s="41"/>
      <c r="AN556" s="42"/>
      <c r="AO556" s="41"/>
      <c r="AP556" s="13"/>
      <c r="AQ556" s="27"/>
      <c r="AR556" s="43"/>
      <c r="AS556" s="44"/>
      <c r="AT556" s="41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1</v>
      </c>
    </row>
    <row r="557" customFormat="false" ht="15.75" hidden="false" customHeight="false" outlineLevel="0" collapsed="false">
      <c r="A557" s="64" t="n">
        <v>565</v>
      </c>
      <c r="B557" s="13"/>
      <c r="C557" s="24"/>
      <c r="D557" s="44"/>
      <c r="E557" s="13"/>
      <c r="F557" s="18"/>
      <c r="G557" s="41"/>
      <c r="H557" s="42"/>
      <c r="I557" s="41"/>
      <c r="J557" s="40"/>
      <c r="K557" s="27"/>
      <c r="L557" s="43"/>
      <c r="M557" s="44"/>
      <c r="N557" s="41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4" t="n">
        <v>563</v>
      </c>
      <c r="R557" s="13"/>
      <c r="S557" s="24"/>
      <c r="T557" s="44"/>
      <c r="U557" s="40"/>
      <c r="V557" s="27"/>
      <c r="W557" s="41"/>
      <c r="X557" s="42"/>
      <c r="Y557" s="41"/>
      <c r="Z557" s="40"/>
      <c r="AA557" s="27"/>
      <c r="AB557" s="43"/>
      <c r="AC557" s="44"/>
      <c r="AD557" s="41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4" t="n">
        <v>563</v>
      </c>
      <c r="AH557" s="13"/>
      <c r="AI557" s="24"/>
      <c r="AJ557" s="44"/>
      <c r="AK557" s="40"/>
      <c r="AL557" s="27"/>
      <c r="AM557" s="41"/>
      <c r="AN557" s="42"/>
      <c r="AO557" s="41"/>
      <c r="AP557" s="40"/>
      <c r="AQ557" s="27"/>
      <c r="AR557" s="43"/>
      <c r="AS557" s="44"/>
      <c r="AT557" s="41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9" t="n">
        <v>570</v>
      </c>
      <c r="B558" s="13"/>
      <c r="C558" s="24"/>
      <c r="D558" s="44"/>
      <c r="E558" s="40"/>
      <c r="F558" s="27"/>
      <c r="G558" s="41"/>
      <c r="H558" s="42"/>
      <c r="I558" s="41"/>
      <c r="J558" s="40"/>
      <c r="K558" s="27"/>
      <c r="L558" s="43"/>
      <c r="M558" s="44"/>
      <c r="N558" s="41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4" t="n">
        <v>565</v>
      </c>
      <c r="R558" s="13"/>
      <c r="S558" s="24"/>
      <c r="T558" s="44"/>
      <c r="U558" s="13"/>
      <c r="V558" s="18"/>
      <c r="W558" s="41"/>
      <c r="X558" s="42"/>
      <c r="Y558" s="41"/>
      <c r="Z558" s="40"/>
      <c r="AA558" s="27"/>
      <c r="AB558" s="43"/>
      <c r="AC558" s="44"/>
      <c r="AD558" s="41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4" t="n">
        <v>565</v>
      </c>
      <c r="AH558" s="13"/>
      <c r="AI558" s="24"/>
      <c r="AJ558" s="44"/>
      <c r="AK558" s="13"/>
      <c r="AL558" s="18"/>
      <c r="AM558" s="41"/>
      <c r="AN558" s="42"/>
      <c r="AO558" s="41"/>
      <c r="AP558" s="40"/>
      <c r="AQ558" s="27"/>
      <c r="AR558" s="43"/>
      <c r="AS558" s="44"/>
      <c r="AT558" s="41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9" t="n">
        <v>573</v>
      </c>
      <c r="B559" s="13"/>
      <c r="C559" s="24"/>
      <c r="D559" s="44"/>
      <c r="E559" s="40"/>
      <c r="F559" s="27"/>
      <c r="G559" s="41"/>
      <c r="H559" s="42"/>
      <c r="I559" s="41"/>
      <c r="J559" s="13"/>
      <c r="K559" s="27"/>
      <c r="L559" s="43"/>
      <c r="M559" s="44"/>
      <c r="N559" s="41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9" t="n">
        <v>570</v>
      </c>
      <c r="R559" s="13"/>
      <c r="S559" s="24"/>
      <c r="T559" s="44"/>
      <c r="U559" s="40"/>
      <c r="V559" s="27"/>
      <c r="W559" s="41"/>
      <c r="X559" s="42"/>
      <c r="Y559" s="41"/>
      <c r="Z559" s="40"/>
      <c r="AA559" s="27"/>
      <c r="AB559" s="43"/>
      <c r="AC559" s="44"/>
      <c r="AD559" s="41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9" t="n">
        <v>570</v>
      </c>
      <c r="AH559" s="13"/>
      <c r="AI559" s="24"/>
      <c r="AJ559" s="44"/>
      <c r="AK559" s="40"/>
      <c r="AL559" s="27"/>
      <c r="AM559" s="41"/>
      <c r="AN559" s="42"/>
      <c r="AO559" s="41"/>
      <c r="AP559" s="40"/>
      <c r="AQ559" s="27"/>
      <c r="AR559" s="43"/>
      <c r="AS559" s="44"/>
      <c r="AT559" s="41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9" t="n">
        <v>574</v>
      </c>
      <c r="B560" s="13"/>
      <c r="C560" s="24"/>
      <c r="D560" s="44"/>
      <c r="E560" s="13" t="n">
        <v>0.365752314814815</v>
      </c>
      <c r="F560" s="27"/>
      <c r="G560" s="41"/>
      <c r="H560" s="42"/>
      <c r="I560" s="41"/>
      <c r="J560" s="13"/>
      <c r="K560" s="27"/>
      <c r="L560" s="43"/>
      <c r="M560" s="44"/>
      <c r="N560" s="41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1</v>
      </c>
      <c r="Q560" s="69" t="n">
        <v>573</v>
      </c>
      <c r="R560" s="13"/>
      <c r="S560" s="24"/>
      <c r="T560" s="44"/>
      <c r="U560" s="40"/>
      <c r="V560" s="27"/>
      <c r="W560" s="41"/>
      <c r="X560" s="42"/>
      <c r="Y560" s="41"/>
      <c r="Z560" s="13"/>
      <c r="AA560" s="27"/>
      <c r="AB560" s="43"/>
      <c r="AC560" s="44"/>
      <c r="AD560" s="41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9" t="n">
        <v>573</v>
      </c>
      <c r="AH560" s="13"/>
      <c r="AI560" s="24"/>
      <c r="AJ560" s="44"/>
      <c r="AK560" s="40"/>
      <c r="AL560" s="27"/>
      <c r="AM560" s="41"/>
      <c r="AN560" s="42"/>
      <c r="AO560" s="41"/>
      <c r="AP560" s="13"/>
      <c r="AQ560" s="27"/>
      <c r="AR560" s="43"/>
      <c r="AS560" s="44"/>
      <c r="AT560" s="41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9" t="n">
        <v>577</v>
      </c>
      <c r="B561" s="13"/>
      <c r="C561" s="24"/>
      <c r="D561" s="44"/>
      <c r="E561" s="40"/>
      <c r="F561" s="27"/>
      <c r="G561" s="41"/>
      <c r="H561" s="42"/>
      <c r="I561" s="41"/>
      <c r="J561" s="13"/>
      <c r="K561" s="31"/>
      <c r="L561" s="43"/>
      <c r="M561" s="44"/>
      <c r="N561" s="41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9" t="n">
        <v>574</v>
      </c>
      <c r="R561" s="13"/>
      <c r="S561" s="24"/>
      <c r="T561" s="44"/>
      <c r="U561" s="13"/>
      <c r="V561" s="27"/>
      <c r="W561" s="41"/>
      <c r="X561" s="42"/>
      <c r="Y561" s="41"/>
      <c r="Z561" s="13"/>
      <c r="AA561" s="27"/>
      <c r="AB561" s="43"/>
      <c r="AC561" s="44"/>
      <c r="AD561" s="41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9" t="n">
        <v>574</v>
      </c>
      <c r="AH561" s="13"/>
      <c r="AI561" s="24"/>
      <c r="AJ561" s="44"/>
      <c r="AK561" s="13"/>
      <c r="AL561" s="27"/>
      <c r="AM561" s="41"/>
      <c r="AN561" s="42"/>
      <c r="AO561" s="41"/>
      <c r="AP561" s="13"/>
      <c r="AQ561" s="27"/>
      <c r="AR561" s="43"/>
      <c r="AS561" s="44"/>
      <c r="AT561" s="41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9" t="n">
        <v>580</v>
      </c>
      <c r="B562" s="13"/>
      <c r="C562" s="24"/>
      <c r="D562" s="44"/>
      <c r="E562" s="40"/>
      <c r="F562" s="27"/>
      <c r="G562" s="41"/>
      <c r="H562" s="42"/>
      <c r="I562" s="41"/>
      <c r="J562" s="13"/>
      <c r="K562" s="31"/>
      <c r="L562" s="43"/>
      <c r="M562" s="13"/>
      <c r="N562" s="24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9" t="n">
        <v>577</v>
      </c>
      <c r="R562" s="13"/>
      <c r="S562" s="24"/>
      <c r="T562" s="44"/>
      <c r="U562" s="40"/>
      <c r="V562" s="27"/>
      <c r="W562" s="41"/>
      <c r="X562" s="42"/>
      <c r="Y562" s="41"/>
      <c r="Z562" s="13"/>
      <c r="AA562" s="31"/>
      <c r="AB562" s="43"/>
      <c r="AC562" s="44"/>
      <c r="AD562" s="41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9" t="n">
        <v>577</v>
      </c>
      <c r="AH562" s="13"/>
      <c r="AI562" s="24"/>
      <c r="AJ562" s="44"/>
      <c r="AK562" s="40"/>
      <c r="AL562" s="27"/>
      <c r="AM562" s="41"/>
      <c r="AN562" s="42"/>
      <c r="AO562" s="41"/>
      <c r="AP562" s="13"/>
      <c r="AQ562" s="31"/>
      <c r="AR562" s="43"/>
      <c r="AS562" s="44"/>
      <c r="AT562" s="41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9" t="n">
        <v>582</v>
      </c>
      <c r="B563" s="13"/>
      <c r="C563" s="24"/>
      <c r="D563" s="44"/>
      <c r="E563" s="40"/>
      <c r="F563" s="27"/>
      <c r="G563" s="41"/>
      <c r="H563" s="13"/>
      <c r="I563" s="41"/>
      <c r="J563" s="13"/>
      <c r="K563" s="31"/>
      <c r="L563" s="43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9" t="n">
        <v>580</v>
      </c>
      <c r="R563" s="13"/>
      <c r="S563" s="24"/>
      <c r="T563" s="44"/>
      <c r="U563" s="40"/>
      <c r="V563" s="27"/>
      <c r="W563" s="41"/>
      <c r="X563" s="42"/>
      <c r="Y563" s="41"/>
      <c r="Z563" s="13"/>
      <c r="AA563" s="31"/>
      <c r="AB563" s="43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9" t="n">
        <v>580</v>
      </c>
      <c r="AH563" s="13"/>
      <c r="AI563" s="24"/>
      <c r="AJ563" s="44"/>
      <c r="AK563" s="40"/>
      <c r="AL563" s="27"/>
      <c r="AM563" s="41"/>
      <c r="AN563" s="42"/>
      <c r="AO563" s="41"/>
      <c r="AP563" s="13"/>
      <c r="AQ563" s="31"/>
      <c r="AR563" s="43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9" t="n">
        <v>588</v>
      </c>
      <c r="B564" s="13"/>
      <c r="C564" s="24"/>
      <c r="D564" s="44"/>
      <c r="E564" s="40"/>
      <c r="F564" s="27"/>
      <c r="G564" s="41"/>
      <c r="H564" s="42"/>
      <c r="I564" s="41"/>
      <c r="J564" s="35"/>
      <c r="K564" s="31"/>
      <c r="L564" s="43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9" t="n">
        <v>582</v>
      </c>
      <c r="R564" s="13"/>
      <c r="S564" s="24"/>
      <c r="T564" s="44"/>
      <c r="U564" s="40"/>
      <c r="V564" s="27"/>
      <c r="W564" s="41"/>
      <c r="X564" s="13"/>
      <c r="Y564" s="41"/>
      <c r="Z564" s="13"/>
      <c r="AA564" s="31"/>
      <c r="AB564" s="43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9" t="n">
        <v>582</v>
      </c>
      <c r="AH564" s="13"/>
      <c r="AI564" s="24"/>
      <c r="AJ564" s="44"/>
      <c r="AK564" s="40"/>
      <c r="AL564" s="27"/>
      <c r="AM564" s="41"/>
      <c r="AN564" s="13"/>
      <c r="AO564" s="41"/>
      <c r="AP564" s="13"/>
      <c r="AQ564" s="31"/>
      <c r="AR564" s="43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9" t="n">
        <v>606</v>
      </c>
      <c r="B565" s="13"/>
      <c r="C565" s="24"/>
      <c r="D565" s="44"/>
      <c r="E565" s="35"/>
      <c r="F565" s="27"/>
      <c r="G565" s="41"/>
      <c r="H565" s="42"/>
      <c r="I565" s="41"/>
      <c r="J565" s="13"/>
      <c r="K565" s="31"/>
      <c r="L565" s="43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9" t="n">
        <v>588</v>
      </c>
      <c r="R565" s="13"/>
      <c r="S565" s="24"/>
      <c r="T565" s="44"/>
      <c r="U565" s="40"/>
      <c r="V565" s="27"/>
      <c r="W565" s="41"/>
      <c r="X565" s="42"/>
      <c r="Y565" s="41"/>
      <c r="Z565" s="35"/>
      <c r="AA565" s="31"/>
      <c r="AB565" s="43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9" t="n">
        <v>588</v>
      </c>
      <c r="AH565" s="13"/>
      <c r="AI565" s="24"/>
      <c r="AJ565" s="44"/>
      <c r="AK565" s="40"/>
      <c r="AL565" s="27"/>
      <c r="AM565" s="41"/>
      <c r="AN565" s="42"/>
      <c r="AO565" s="41"/>
      <c r="AP565" s="35"/>
      <c r="AQ565" s="31"/>
      <c r="AR565" s="43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9" t="n">
        <v>609</v>
      </c>
      <c r="B566" s="13"/>
      <c r="C566" s="24"/>
      <c r="D566" s="44"/>
      <c r="E566" s="40"/>
      <c r="F566" s="27"/>
      <c r="G566" s="41"/>
      <c r="H566" s="42"/>
      <c r="I566" s="41"/>
      <c r="J566" s="13"/>
      <c r="K566" s="31"/>
      <c r="L566" s="43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9" t="n">
        <v>606</v>
      </c>
      <c r="R566" s="13"/>
      <c r="S566" s="24"/>
      <c r="T566" s="44"/>
      <c r="U566" s="35"/>
      <c r="V566" s="27"/>
      <c r="W566" s="41"/>
      <c r="X566" s="42"/>
      <c r="Y566" s="41"/>
      <c r="Z566" s="13"/>
      <c r="AA566" s="31"/>
      <c r="AB566" s="43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9" t="n">
        <v>606</v>
      </c>
      <c r="AH566" s="13"/>
      <c r="AI566" s="24"/>
      <c r="AJ566" s="44"/>
      <c r="AK566" s="35"/>
      <c r="AL566" s="27"/>
      <c r="AM566" s="41"/>
      <c r="AN566" s="42"/>
      <c r="AO566" s="41"/>
      <c r="AP566" s="13"/>
      <c r="AQ566" s="31"/>
      <c r="AR566" s="43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9" t="n">
        <v>613</v>
      </c>
      <c r="B567" s="13"/>
      <c r="C567" s="24"/>
      <c r="D567" s="44"/>
      <c r="E567" s="40"/>
      <c r="F567" s="27"/>
      <c r="G567" s="41"/>
      <c r="H567" s="13"/>
      <c r="I567" s="41"/>
      <c r="J567" s="13"/>
      <c r="K567" s="31"/>
      <c r="L567" s="43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9" t="n">
        <v>609</v>
      </c>
      <c r="R567" s="13"/>
      <c r="S567" s="24"/>
      <c r="T567" s="44"/>
      <c r="U567" s="40"/>
      <c r="V567" s="27"/>
      <c r="W567" s="41"/>
      <c r="X567" s="42"/>
      <c r="Y567" s="41"/>
      <c r="Z567" s="13"/>
      <c r="AA567" s="31"/>
      <c r="AB567" s="43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9" t="n">
        <v>609</v>
      </c>
      <c r="AH567" s="13"/>
      <c r="AI567" s="24"/>
      <c r="AJ567" s="44"/>
      <c r="AK567" s="40"/>
      <c r="AL567" s="27"/>
      <c r="AM567" s="41"/>
      <c r="AN567" s="42"/>
      <c r="AO567" s="41"/>
      <c r="AP567" s="13"/>
      <c r="AQ567" s="31"/>
      <c r="AR567" s="43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9" t="n">
        <v>619</v>
      </c>
      <c r="B568" s="13"/>
      <c r="C568" s="24"/>
      <c r="D568" s="44"/>
      <c r="E568" s="40"/>
      <c r="F568" s="27"/>
      <c r="G568" s="41"/>
      <c r="H568" s="13"/>
      <c r="I568" s="41"/>
      <c r="J568" s="13"/>
      <c r="K568" s="31"/>
      <c r="L568" s="43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9" t="n">
        <v>613</v>
      </c>
      <c r="R568" s="13"/>
      <c r="S568" s="24"/>
      <c r="T568" s="44"/>
      <c r="U568" s="40"/>
      <c r="V568" s="27"/>
      <c r="W568" s="41"/>
      <c r="X568" s="13"/>
      <c r="Y568" s="41"/>
      <c r="Z568" s="13"/>
      <c r="AA568" s="31"/>
      <c r="AB568" s="43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9" t="n">
        <v>613</v>
      </c>
      <c r="AH568" s="13"/>
      <c r="AI568" s="24"/>
      <c r="AJ568" s="44"/>
      <c r="AK568" s="40"/>
      <c r="AL568" s="27"/>
      <c r="AM568" s="41"/>
      <c r="AN568" s="13"/>
      <c r="AO568" s="41"/>
      <c r="AP568" s="13"/>
      <c r="AQ568" s="31"/>
      <c r="AR568" s="43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9" t="n">
        <v>626</v>
      </c>
      <c r="B569" s="13"/>
      <c r="C569" s="24"/>
      <c r="D569" s="44"/>
      <c r="E569" s="35"/>
      <c r="F569" s="27"/>
      <c r="G569" s="41"/>
      <c r="H569" s="42"/>
      <c r="I569" s="41"/>
      <c r="J569" s="40"/>
      <c r="K569" s="27"/>
      <c r="L569" s="43"/>
      <c r="M569" s="35"/>
      <c r="N569" s="26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9" t="n">
        <v>619</v>
      </c>
      <c r="R569" s="13"/>
      <c r="S569" s="24"/>
      <c r="T569" s="44"/>
      <c r="U569" s="40"/>
      <c r="V569" s="27"/>
      <c r="W569" s="41"/>
      <c r="X569" s="13"/>
      <c r="Y569" s="41"/>
      <c r="Z569" s="13"/>
      <c r="AA569" s="31"/>
      <c r="AB569" s="43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9" t="n">
        <v>619</v>
      </c>
      <c r="AH569" s="13"/>
      <c r="AI569" s="24"/>
      <c r="AJ569" s="44"/>
      <c r="AK569" s="40"/>
      <c r="AL569" s="27"/>
      <c r="AM569" s="41"/>
      <c r="AN569" s="13"/>
      <c r="AO569" s="41"/>
      <c r="AP569" s="13"/>
      <c r="AQ569" s="31"/>
      <c r="AR569" s="43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9" t="n">
        <v>627</v>
      </c>
      <c r="B570" s="13"/>
      <c r="C570" s="24"/>
      <c r="D570" s="44"/>
      <c r="E570" s="35"/>
      <c r="F570" s="27"/>
      <c r="G570" s="41"/>
      <c r="H570" s="42"/>
      <c r="I570" s="41"/>
      <c r="J570" s="13"/>
      <c r="K570" s="27"/>
      <c r="L570" s="43"/>
      <c r="M570" s="35"/>
      <c r="N570" s="26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9" t="n">
        <v>626</v>
      </c>
      <c r="R570" s="13"/>
      <c r="S570" s="24"/>
      <c r="T570" s="44"/>
      <c r="U570" s="35"/>
      <c r="V570" s="27"/>
      <c r="W570" s="41"/>
      <c r="X570" s="42"/>
      <c r="Y570" s="41"/>
      <c r="Z570" s="40"/>
      <c r="AA570" s="27"/>
      <c r="AB570" s="43"/>
      <c r="AC570" s="35"/>
      <c r="AD570" s="26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9" t="n">
        <v>626</v>
      </c>
      <c r="AH570" s="13"/>
      <c r="AI570" s="24"/>
      <c r="AJ570" s="44"/>
      <c r="AK570" s="35"/>
      <c r="AL570" s="27"/>
      <c r="AM570" s="41"/>
      <c r="AN570" s="42"/>
      <c r="AO570" s="41"/>
      <c r="AP570" s="40"/>
      <c r="AQ570" s="27"/>
      <c r="AR570" s="43"/>
      <c r="AS570" s="35"/>
      <c r="AT570" s="26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9" t="n">
        <v>633</v>
      </c>
      <c r="B571" s="13"/>
      <c r="C571" s="24"/>
      <c r="D571" s="44"/>
      <c r="E571" s="35"/>
      <c r="F571" s="27"/>
      <c r="G571" s="41"/>
      <c r="H571" s="42"/>
      <c r="I571" s="41"/>
      <c r="J571" s="40"/>
      <c r="K571" s="27"/>
      <c r="L571" s="43"/>
      <c r="M571" s="35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9" t="n">
        <v>627</v>
      </c>
      <c r="R571" s="13"/>
      <c r="S571" s="24"/>
      <c r="T571" s="44"/>
      <c r="U571" s="35"/>
      <c r="V571" s="27"/>
      <c r="W571" s="41"/>
      <c r="X571" s="42"/>
      <c r="Y571" s="41"/>
      <c r="Z571" s="13"/>
      <c r="AA571" s="27"/>
      <c r="AB571" s="43"/>
      <c r="AC571" s="35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9" t="n">
        <v>627</v>
      </c>
      <c r="AH571" s="13"/>
      <c r="AI571" s="24"/>
      <c r="AJ571" s="44"/>
      <c r="AK571" s="35"/>
      <c r="AL571" s="27"/>
      <c r="AM571" s="41"/>
      <c r="AN571" s="42"/>
      <c r="AO571" s="41"/>
      <c r="AP571" s="13"/>
      <c r="AQ571" s="27"/>
      <c r="AR571" s="43"/>
      <c r="AS571" s="35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9" t="n">
        <v>643</v>
      </c>
      <c r="B572" s="13"/>
      <c r="C572" s="24"/>
      <c r="D572" s="44"/>
      <c r="E572" s="40"/>
      <c r="F572" s="27"/>
      <c r="G572" s="41"/>
      <c r="H572" s="42"/>
      <c r="I572" s="41"/>
      <c r="J572" s="13"/>
      <c r="K572" s="31"/>
      <c r="L572" s="43"/>
      <c r="M572" s="35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9" t="n">
        <v>633</v>
      </c>
      <c r="R572" s="13"/>
      <c r="S572" s="24"/>
      <c r="T572" s="44"/>
      <c r="U572" s="35"/>
      <c r="V572" s="27"/>
      <c r="W572" s="41"/>
      <c r="X572" s="42"/>
      <c r="Y572" s="41"/>
      <c r="Z572" s="40"/>
      <c r="AA572" s="27"/>
      <c r="AB572" s="43"/>
      <c r="AC572" s="35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9" t="n">
        <v>633</v>
      </c>
      <c r="AH572" s="13"/>
      <c r="AI572" s="24"/>
      <c r="AJ572" s="44"/>
      <c r="AK572" s="35"/>
      <c r="AL572" s="27"/>
      <c r="AM572" s="41"/>
      <c r="AN572" s="42"/>
      <c r="AO572" s="41"/>
      <c r="AP572" s="40"/>
      <c r="AQ572" s="27"/>
      <c r="AR572" s="43"/>
      <c r="AS572" s="35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9" t="n">
        <v>646</v>
      </c>
      <c r="B573" s="13"/>
      <c r="C573" s="24"/>
      <c r="D573" s="44"/>
      <c r="E573" s="40"/>
      <c r="F573" s="27"/>
      <c r="G573" s="41"/>
      <c r="H573" s="42"/>
      <c r="I573" s="41"/>
      <c r="J573" s="13"/>
      <c r="K573" s="31"/>
      <c r="L573" s="43"/>
      <c r="M573" s="35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9" t="n">
        <v>643</v>
      </c>
      <c r="R573" s="13"/>
      <c r="S573" s="24"/>
      <c r="T573" s="44"/>
      <c r="U573" s="40"/>
      <c r="V573" s="27"/>
      <c r="W573" s="41"/>
      <c r="X573" s="42"/>
      <c r="Y573" s="41"/>
      <c r="Z573" s="13"/>
      <c r="AA573" s="31"/>
      <c r="AB573" s="43"/>
      <c r="AC573" s="35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9" t="n">
        <v>643</v>
      </c>
      <c r="AH573" s="13"/>
      <c r="AI573" s="24"/>
      <c r="AJ573" s="44"/>
      <c r="AK573" s="40"/>
      <c r="AL573" s="27"/>
      <c r="AM573" s="41"/>
      <c r="AN573" s="42"/>
      <c r="AO573" s="41"/>
      <c r="AP573" s="13"/>
      <c r="AQ573" s="31"/>
      <c r="AR573" s="43"/>
      <c r="AS573" s="35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9" t="n">
        <v>669</v>
      </c>
      <c r="B574" s="13"/>
      <c r="C574" s="24"/>
      <c r="D574" s="44"/>
      <c r="E574" s="40"/>
      <c r="F574" s="27"/>
      <c r="G574" s="41"/>
      <c r="H574" s="42"/>
      <c r="I574" s="41"/>
      <c r="J574" s="13"/>
      <c r="K574" s="31"/>
      <c r="L574" s="43"/>
      <c r="M574" s="13" t="n">
        <v>0.338518518518519</v>
      </c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1</v>
      </c>
      <c r="Q574" s="69" t="n">
        <v>646</v>
      </c>
      <c r="R574" s="13"/>
      <c r="S574" s="24"/>
      <c r="T574" s="44"/>
      <c r="U574" s="40"/>
      <c r="V574" s="27"/>
      <c r="W574" s="41"/>
      <c r="X574" s="42"/>
      <c r="Y574" s="41"/>
      <c r="Z574" s="13"/>
      <c r="AA574" s="31"/>
      <c r="AB574" s="43"/>
      <c r="AC574" s="35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9" t="n">
        <v>646</v>
      </c>
      <c r="AH574" s="13"/>
      <c r="AI574" s="24"/>
      <c r="AJ574" s="44"/>
      <c r="AK574" s="40"/>
      <c r="AL574" s="27"/>
      <c r="AM574" s="41"/>
      <c r="AN574" s="42"/>
      <c r="AO574" s="41"/>
      <c r="AP574" s="13"/>
      <c r="AQ574" s="31"/>
      <c r="AR574" s="43"/>
      <c r="AS574" s="35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9" t="n">
        <v>688</v>
      </c>
      <c r="B575" s="13"/>
      <c r="C575" s="24"/>
      <c r="D575" s="44"/>
      <c r="E575" s="40"/>
      <c r="F575" s="27"/>
      <c r="G575" s="41"/>
      <c r="H575" s="13"/>
      <c r="I575" s="41"/>
      <c r="J575" s="13"/>
      <c r="K575" s="31"/>
      <c r="L575" s="43"/>
      <c r="M575" s="35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9" t="n">
        <v>669</v>
      </c>
      <c r="R575" s="13"/>
      <c r="S575" s="24"/>
      <c r="T575" s="44"/>
      <c r="U575" s="40"/>
      <c r="V575" s="27"/>
      <c r="W575" s="41"/>
      <c r="X575" s="42"/>
      <c r="Y575" s="41"/>
      <c r="Z575" s="13"/>
      <c r="AA575" s="31"/>
      <c r="AB575" s="43"/>
      <c r="AC575" s="13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9" t="n">
        <v>669</v>
      </c>
      <c r="AH575" s="13"/>
      <c r="AI575" s="24"/>
      <c r="AJ575" s="44"/>
      <c r="AK575" s="40"/>
      <c r="AL575" s="27"/>
      <c r="AM575" s="41"/>
      <c r="AN575" s="42"/>
      <c r="AO575" s="41"/>
      <c r="AP575" s="13"/>
      <c r="AQ575" s="31"/>
      <c r="AR575" s="43"/>
      <c r="AS575" s="13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9" t="n">
        <v>690</v>
      </c>
      <c r="B576" s="13"/>
      <c r="C576" s="24"/>
      <c r="D576" s="44"/>
      <c r="E576" s="40"/>
      <c r="F576" s="27"/>
      <c r="G576" s="41"/>
      <c r="H576" s="35"/>
      <c r="I576" s="41"/>
      <c r="J576" s="13"/>
      <c r="K576" s="31"/>
      <c r="L576" s="43"/>
      <c r="M576" s="35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9" t="n">
        <v>688</v>
      </c>
      <c r="R576" s="13"/>
      <c r="S576" s="24"/>
      <c r="T576" s="44"/>
      <c r="U576" s="40"/>
      <c r="V576" s="27"/>
      <c r="W576" s="41"/>
      <c r="X576" s="13"/>
      <c r="Y576" s="41"/>
      <c r="Z576" s="13"/>
      <c r="AA576" s="31"/>
      <c r="AB576" s="43"/>
      <c r="AC576" s="35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9" t="n">
        <v>688</v>
      </c>
      <c r="AH576" s="13"/>
      <c r="AI576" s="24"/>
      <c r="AJ576" s="44"/>
      <c r="AK576" s="40"/>
      <c r="AL576" s="27"/>
      <c r="AM576" s="41"/>
      <c r="AN576" s="13"/>
      <c r="AO576" s="41"/>
      <c r="AP576" s="13"/>
      <c r="AQ576" s="31"/>
      <c r="AR576" s="43"/>
      <c r="AS576" s="35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9" t="n">
        <v>696</v>
      </c>
      <c r="B577" s="13"/>
      <c r="C577" s="24"/>
      <c r="D577" s="44"/>
      <c r="E577" s="40"/>
      <c r="F577" s="27"/>
      <c r="G577" s="41"/>
      <c r="H577" s="13"/>
      <c r="I577" s="41"/>
      <c r="J577" s="13"/>
      <c r="K577" s="31"/>
      <c r="L577" s="43"/>
      <c r="M577" s="35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9" t="n">
        <v>690</v>
      </c>
      <c r="R577" s="13"/>
      <c r="S577" s="24"/>
      <c r="T577" s="44"/>
      <c r="U577" s="40"/>
      <c r="V577" s="27"/>
      <c r="W577" s="41"/>
      <c r="X577" s="35"/>
      <c r="Y577" s="41"/>
      <c r="Z577" s="13"/>
      <c r="AA577" s="31"/>
      <c r="AB577" s="43"/>
      <c r="AC577" s="35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9" t="n">
        <v>690</v>
      </c>
      <c r="AH577" s="13"/>
      <c r="AI577" s="24"/>
      <c r="AJ577" s="44"/>
      <c r="AK577" s="40"/>
      <c r="AL577" s="27"/>
      <c r="AM577" s="41"/>
      <c r="AN577" s="35"/>
      <c r="AO577" s="41"/>
      <c r="AP577" s="13"/>
      <c r="AQ577" s="31"/>
      <c r="AR577" s="43"/>
      <c r="AS577" s="35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9" t="n">
        <v>697</v>
      </c>
      <c r="B578" s="13"/>
      <c r="C578" s="24"/>
      <c r="D578" s="44"/>
      <c r="E578" s="40"/>
      <c r="F578" s="27"/>
      <c r="G578" s="41"/>
      <c r="H578" s="13"/>
      <c r="I578" s="41"/>
      <c r="J578" s="13"/>
      <c r="K578" s="31"/>
      <c r="L578" s="43"/>
      <c r="M578" s="35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9" t="n">
        <v>696</v>
      </c>
      <c r="R578" s="13"/>
      <c r="S578" s="24"/>
      <c r="T578" s="44"/>
      <c r="U578" s="40"/>
      <c r="V578" s="27"/>
      <c r="W578" s="41"/>
      <c r="X578" s="13"/>
      <c r="Y578" s="41"/>
      <c r="Z578" s="13"/>
      <c r="AA578" s="31"/>
      <c r="AB578" s="43"/>
      <c r="AC578" s="35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9" t="n">
        <v>696</v>
      </c>
      <c r="AH578" s="13"/>
      <c r="AI578" s="24"/>
      <c r="AJ578" s="44"/>
      <c r="AK578" s="40"/>
      <c r="AL578" s="27"/>
      <c r="AM578" s="41"/>
      <c r="AN578" s="13"/>
      <c r="AO578" s="41"/>
      <c r="AP578" s="13"/>
      <c r="AQ578" s="31"/>
      <c r="AR578" s="43"/>
      <c r="AS578" s="35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9" t="n">
        <v>700</v>
      </c>
      <c r="B579" s="13"/>
      <c r="C579" s="24"/>
      <c r="D579" s="44"/>
      <c r="E579" s="13"/>
      <c r="F579" s="18"/>
      <c r="G579" s="41"/>
      <c r="H579" s="42"/>
      <c r="I579" s="41"/>
      <c r="J579" s="13"/>
      <c r="K579" s="31"/>
      <c r="L579" s="43"/>
      <c r="M579" s="35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9" t="n">
        <v>697</v>
      </c>
      <c r="R579" s="13"/>
      <c r="S579" s="24"/>
      <c r="T579" s="44"/>
      <c r="U579" s="40"/>
      <c r="V579" s="27"/>
      <c r="W579" s="41"/>
      <c r="X579" s="13"/>
      <c r="Y579" s="41"/>
      <c r="Z579" s="13"/>
      <c r="AA579" s="31"/>
      <c r="AB579" s="43"/>
      <c r="AC579" s="35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9" t="n">
        <v>697</v>
      </c>
      <c r="AH579" s="13"/>
      <c r="AI579" s="24"/>
      <c r="AJ579" s="44"/>
      <c r="AK579" s="40"/>
      <c r="AL579" s="27"/>
      <c r="AM579" s="41"/>
      <c r="AN579" s="13"/>
      <c r="AO579" s="41"/>
      <c r="AP579" s="13"/>
      <c r="AQ579" s="31"/>
      <c r="AR579" s="43"/>
      <c r="AS579" s="35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9" t="n">
        <v>707</v>
      </c>
      <c r="B580" s="13"/>
      <c r="C580" s="24"/>
      <c r="D580" s="44"/>
      <c r="E580" s="35"/>
      <c r="F580" s="30"/>
      <c r="G580" s="26"/>
      <c r="H580" s="13"/>
      <c r="I580" s="26"/>
      <c r="J580" s="35"/>
      <c r="K580" s="30"/>
      <c r="L580" s="29"/>
      <c r="M580" s="13"/>
      <c r="N580" s="24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9" t="n">
        <v>700</v>
      </c>
      <c r="R580" s="13"/>
      <c r="S580" s="24"/>
      <c r="T580" s="44"/>
      <c r="U580" s="13"/>
      <c r="V580" s="18"/>
      <c r="W580" s="41"/>
      <c r="X580" s="42"/>
      <c r="Y580" s="41"/>
      <c r="Z580" s="13"/>
      <c r="AA580" s="31"/>
      <c r="AB580" s="43"/>
      <c r="AC580" s="35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9" t="n">
        <v>700</v>
      </c>
      <c r="AH580" s="13"/>
      <c r="AI580" s="24"/>
      <c r="AJ580" s="44"/>
      <c r="AK580" s="13"/>
      <c r="AL580" s="18"/>
      <c r="AM580" s="41"/>
      <c r="AN580" s="42"/>
      <c r="AO580" s="41"/>
      <c r="AP580" s="13"/>
      <c r="AQ580" s="31"/>
      <c r="AR580" s="43"/>
      <c r="AS580" s="35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9" t="n">
        <v>740</v>
      </c>
      <c r="B581" s="13"/>
      <c r="C581" s="24"/>
      <c r="D581" s="44"/>
      <c r="E581" s="35"/>
      <c r="F581" s="30"/>
      <c r="G581" s="26"/>
      <c r="H581" s="13"/>
      <c r="I581" s="26"/>
      <c r="J581" s="35"/>
      <c r="K581" s="30"/>
      <c r="L581" s="29"/>
      <c r="M581" s="13"/>
      <c r="N581" s="24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9" t="n">
        <v>707</v>
      </c>
      <c r="R581" s="13"/>
      <c r="S581" s="24"/>
      <c r="T581" s="44"/>
      <c r="U581" s="35"/>
      <c r="V581" s="30"/>
      <c r="W581" s="26"/>
      <c r="X581" s="13"/>
      <c r="Y581" s="26"/>
      <c r="Z581" s="35"/>
      <c r="AA581" s="30"/>
      <c r="AB581" s="29"/>
      <c r="AC581" s="13"/>
      <c r="AD581" s="24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9" t="n">
        <v>707</v>
      </c>
      <c r="AH581" s="13"/>
      <c r="AI581" s="24"/>
      <c r="AJ581" s="44"/>
      <c r="AK581" s="35"/>
      <c r="AL581" s="30"/>
      <c r="AM581" s="26"/>
      <c r="AN581" s="13"/>
      <c r="AO581" s="26"/>
      <c r="AP581" s="35"/>
      <c r="AQ581" s="30"/>
      <c r="AR581" s="29"/>
      <c r="AS581" s="13"/>
      <c r="AT581" s="24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9" t="n">
        <v>767</v>
      </c>
      <c r="B582" s="35"/>
      <c r="C582" s="26"/>
      <c r="D582" s="44"/>
      <c r="E582" s="13"/>
      <c r="F582" s="30"/>
      <c r="G582" s="26"/>
      <c r="H582" s="13"/>
      <c r="I582" s="26"/>
      <c r="J582" s="35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9" t="n">
        <v>740</v>
      </c>
      <c r="R582" s="13"/>
      <c r="S582" s="24"/>
      <c r="T582" s="44"/>
      <c r="U582" s="35"/>
      <c r="V582" s="30"/>
      <c r="W582" s="26"/>
      <c r="X582" s="13"/>
      <c r="Y582" s="26"/>
      <c r="Z582" s="35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9" t="n">
        <v>740</v>
      </c>
      <c r="AH582" s="13"/>
      <c r="AI582" s="24"/>
      <c r="AJ582" s="44"/>
      <c r="AK582" s="35"/>
      <c r="AL582" s="30"/>
      <c r="AM582" s="26"/>
      <c r="AN582" s="13"/>
      <c r="AO582" s="26"/>
      <c r="AP582" s="35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9" t="n">
        <v>773</v>
      </c>
      <c r="B583" s="13"/>
      <c r="C583" s="24"/>
      <c r="D583" s="44"/>
      <c r="E583" s="35"/>
      <c r="F583" s="30"/>
      <c r="G583" s="26"/>
      <c r="H583" s="13"/>
      <c r="I583" s="26"/>
      <c r="J583" s="35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9" t="n">
        <v>767</v>
      </c>
      <c r="R583" s="35"/>
      <c r="S583" s="26"/>
      <c r="T583" s="44"/>
      <c r="U583" s="13"/>
      <c r="V583" s="30"/>
      <c r="W583" s="26"/>
      <c r="X583" s="13"/>
      <c r="Y583" s="26"/>
      <c r="Z583" s="35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9" t="n">
        <v>767</v>
      </c>
      <c r="AH583" s="35"/>
      <c r="AI583" s="26"/>
      <c r="AJ583" s="44"/>
      <c r="AK583" s="13"/>
      <c r="AL583" s="30"/>
      <c r="AM583" s="26"/>
      <c r="AN583" s="13"/>
      <c r="AO583" s="26"/>
      <c r="AP583" s="35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9" t="n">
        <v>775</v>
      </c>
      <c r="B584" s="13"/>
      <c r="C584" s="24"/>
      <c r="D584" s="44"/>
      <c r="E584" s="35"/>
      <c r="F584" s="30"/>
      <c r="G584" s="26"/>
      <c r="H584" s="13"/>
      <c r="I584" s="26"/>
      <c r="J584" s="35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9" t="n">
        <v>773</v>
      </c>
      <c r="R584" s="13"/>
      <c r="S584" s="24"/>
      <c r="T584" s="44"/>
      <c r="U584" s="35"/>
      <c r="V584" s="30"/>
      <c r="W584" s="26"/>
      <c r="X584" s="13"/>
      <c r="Y584" s="26"/>
      <c r="Z584" s="35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9" t="n">
        <v>773</v>
      </c>
      <c r="AH584" s="13"/>
      <c r="AI584" s="24"/>
      <c r="AJ584" s="44"/>
      <c r="AK584" s="35"/>
      <c r="AL584" s="30"/>
      <c r="AM584" s="26"/>
      <c r="AN584" s="13"/>
      <c r="AO584" s="26"/>
      <c r="AP584" s="35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9" t="n">
        <v>831</v>
      </c>
      <c r="B585" s="13"/>
      <c r="C585" s="24"/>
      <c r="D585" s="44"/>
      <c r="E585" s="13"/>
      <c r="F585" s="18"/>
      <c r="G585" s="26"/>
      <c r="H585" s="13"/>
      <c r="I585" s="26"/>
      <c r="J585" s="35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9" t="n">
        <v>775</v>
      </c>
      <c r="R585" s="13"/>
      <c r="S585" s="24"/>
      <c r="T585" s="44"/>
      <c r="U585" s="35"/>
      <c r="V585" s="30"/>
      <c r="W585" s="26"/>
      <c r="X585" s="13"/>
      <c r="Y585" s="26"/>
      <c r="Z585" s="35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9" t="n">
        <v>775</v>
      </c>
      <c r="AH585" s="13"/>
      <c r="AI585" s="24"/>
      <c r="AJ585" s="44"/>
      <c r="AK585" s="35"/>
      <c r="AL585" s="30"/>
      <c r="AM585" s="26"/>
      <c r="AN585" s="13"/>
      <c r="AO585" s="26"/>
      <c r="AP585" s="35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9" t="n">
        <v>845</v>
      </c>
      <c r="B586" s="13"/>
      <c r="C586" s="24"/>
      <c r="D586" s="44"/>
      <c r="E586" s="13"/>
      <c r="F586" s="18"/>
      <c r="G586" s="26"/>
      <c r="H586" s="13"/>
      <c r="I586" s="26"/>
      <c r="J586" s="35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9" t="n">
        <v>831</v>
      </c>
      <c r="R586" s="13"/>
      <c r="S586" s="24"/>
      <c r="T586" s="44"/>
      <c r="U586" s="13"/>
      <c r="V586" s="18"/>
      <c r="W586" s="26"/>
      <c r="X586" s="13"/>
      <c r="Y586" s="26"/>
      <c r="Z586" s="35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9" t="n">
        <v>831</v>
      </c>
      <c r="AH586" s="13"/>
      <c r="AI586" s="24"/>
      <c r="AJ586" s="44"/>
      <c r="AK586" s="13"/>
      <c r="AL586" s="18"/>
      <c r="AM586" s="26"/>
      <c r="AN586" s="13"/>
      <c r="AO586" s="26"/>
      <c r="AP586" s="35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9" t="n">
        <v>849</v>
      </c>
      <c r="B587" s="13"/>
      <c r="C587" s="24"/>
      <c r="D587" s="44"/>
      <c r="E587" s="13"/>
      <c r="F587" s="18"/>
      <c r="G587" s="26"/>
      <c r="H587" s="13"/>
      <c r="I587" s="26"/>
      <c r="J587" s="35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9" t="n">
        <v>845</v>
      </c>
      <c r="R587" s="13"/>
      <c r="S587" s="24"/>
      <c r="T587" s="44"/>
      <c r="U587" s="13"/>
      <c r="V587" s="18"/>
      <c r="W587" s="26"/>
      <c r="X587" s="13"/>
      <c r="Y587" s="26"/>
      <c r="Z587" s="35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9" t="n">
        <v>845</v>
      </c>
      <c r="AH587" s="13"/>
      <c r="AI587" s="24"/>
      <c r="AJ587" s="44"/>
      <c r="AK587" s="13"/>
      <c r="AL587" s="18"/>
      <c r="AM587" s="26"/>
      <c r="AN587" s="13"/>
      <c r="AO587" s="26"/>
      <c r="AP587" s="35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9" t="n">
        <v>902</v>
      </c>
      <c r="B588" s="13"/>
      <c r="C588" s="24"/>
      <c r="D588" s="44"/>
      <c r="E588" s="13"/>
      <c r="F588" s="18"/>
      <c r="G588" s="26"/>
      <c r="H588" s="13"/>
      <c r="I588" s="26"/>
      <c r="J588" s="13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9" t="n">
        <v>849</v>
      </c>
      <c r="R588" s="13"/>
      <c r="S588" s="24"/>
      <c r="T588" s="44"/>
      <c r="U588" s="13"/>
      <c r="V588" s="18"/>
      <c r="W588" s="26"/>
      <c r="X588" s="13"/>
      <c r="Y588" s="26"/>
      <c r="Z588" s="35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9" t="n">
        <v>849</v>
      </c>
      <c r="AH588" s="13"/>
      <c r="AI588" s="24"/>
      <c r="AJ588" s="44"/>
      <c r="AK588" s="13"/>
      <c r="AL588" s="18"/>
      <c r="AM588" s="26"/>
      <c r="AN588" s="13"/>
      <c r="AO588" s="26"/>
      <c r="AP588" s="35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9" t="n">
        <v>908</v>
      </c>
      <c r="B589" s="13"/>
      <c r="C589" s="24"/>
      <c r="D589" s="44"/>
      <c r="E589" s="13"/>
      <c r="F589" s="18"/>
      <c r="G589" s="26"/>
      <c r="H589" s="13"/>
      <c r="I589" s="26"/>
      <c r="J589" s="13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9" t="n">
        <v>902</v>
      </c>
      <c r="R589" s="13"/>
      <c r="S589" s="24"/>
      <c r="T589" s="44"/>
      <c r="U589" s="13"/>
      <c r="V589" s="18"/>
      <c r="W589" s="26"/>
      <c r="X589" s="13"/>
      <c r="Y589" s="26"/>
      <c r="Z589" s="13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9" t="n">
        <v>902</v>
      </c>
      <c r="AH589" s="13"/>
      <c r="AI589" s="24"/>
      <c r="AJ589" s="44"/>
      <c r="AK589" s="13"/>
      <c r="AL589" s="18"/>
      <c r="AM589" s="26"/>
      <c r="AN589" s="13"/>
      <c r="AO589" s="26"/>
      <c r="AP589" s="13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9" t="n">
        <v>933</v>
      </c>
      <c r="B590" s="13"/>
      <c r="C590" s="24"/>
      <c r="D590" s="44"/>
      <c r="E590" s="13"/>
      <c r="F590" s="18"/>
      <c r="G590" s="26"/>
      <c r="H590" s="13"/>
      <c r="I590" s="26"/>
      <c r="J590" s="35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9" t="n">
        <v>908</v>
      </c>
      <c r="R590" s="13"/>
      <c r="S590" s="24"/>
      <c r="T590" s="44"/>
      <c r="U590" s="13"/>
      <c r="V590" s="18"/>
      <c r="W590" s="26"/>
      <c r="X590" s="13"/>
      <c r="Y590" s="26"/>
      <c r="Z590" s="13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9" t="n">
        <v>908</v>
      </c>
      <c r="AH590" s="13"/>
      <c r="AI590" s="24"/>
      <c r="AJ590" s="44"/>
      <c r="AK590" s="13"/>
      <c r="AL590" s="18"/>
      <c r="AM590" s="26"/>
      <c r="AN590" s="13"/>
      <c r="AO590" s="26"/>
      <c r="AP590" s="13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9" t="n">
        <v>935</v>
      </c>
      <c r="B591" s="13"/>
      <c r="C591" s="24"/>
      <c r="D591" s="44"/>
      <c r="E591" s="13"/>
      <c r="F591" s="18"/>
      <c r="G591" s="26"/>
      <c r="H591" s="13"/>
      <c r="I591" s="26"/>
      <c r="J591" s="35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9" t="n">
        <v>933</v>
      </c>
      <c r="R591" s="13"/>
      <c r="S591" s="24"/>
      <c r="T591" s="44"/>
      <c r="U591" s="13"/>
      <c r="V591" s="18"/>
      <c r="W591" s="26"/>
      <c r="X591" s="13"/>
      <c r="Y591" s="26"/>
      <c r="Z591" s="35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9" t="n">
        <v>933</v>
      </c>
      <c r="AH591" s="13"/>
      <c r="AI591" s="24"/>
      <c r="AJ591" s="44"/>
      <c r="AK591" s="13"/>
      <c r="AL591" s="18"/>
      <c r="AM591" s="26"/>
      <c r="AN591" s="13"/>
      <c r="AO591" s="26"/>
      <c r="AP591" s="35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9" t="n">
        <v>991</v>
      </c>
      <c r="B592" s="13"/>
      <c r="C592" s="24"/>
      <c r="D592" s="44"/>
      <c r="E592" s="13"/>
      <c r="F592" s="18"/>
      <c r="G592" s="26"/>
      <c r="H592" s="13"/>
      <c r="I592" s="26"/>
      <c r="J592" s="13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9" t="n">
        <v>935</v>
      </c>
      <c r="R592" s="13"/>
      <c r="S592" s="24"/>
      <c r="T592" s="44"/>
      <c r="U592" s="13"/>
      <c r="V592" s="18"/>
      <c r="W592" s="26"/>
      <c r="X592" s="13"/>
      <c r="Y592" s="26"/>
      <c r="Z592" s="35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9" t="n">
        <v>935</v>
      </c>
      <c r="AH592" s="13"/>
      <c r="AI592" s="24"/>
      <c r="AJ592" s="44"/>
      <c r="AK592" s="13"/>
      <c r="AL592" s="18"/>
      <c r="AM592" s="26"/>
      <c r="AN592" s="13"/>
      <c r="AO592" s="26"/>
      <c r="AP592" s="35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9" t="n">
        <v>1105</v>
      </c>
      <c r="B593" s="13"/>
      <c r="C593" s="24"/>
      <c r="D593" s="44"/>
      <c r="E593" s="13"/>
      <c r="F593" s="18"/>
      <c r="G593" s="26"/>
      <c r="H593" s="13"/>
      <c r="I593" s="26"/>
      <c r="J593" s="35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9" t="n">
        <v>991</v>
      </c>
      <c r="R593" s="13"/>
      <c r="S593" s="24"/>
      <c r="T593" s="44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9" t="n">
        <v>991</v>
      </c>
      <c r="AH593" s="13"/>
      <c r="AI593" s="24"/>
      <c r="AJ593" s="44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9" t="n">
        <v>1901</v>
      </c>
      <c r="B594" s="13"/>
      <c r="C594" s="24"/>
      <c r="D594" s="44"/>
      <c r="E594" s="13"/>
      <c r="F594" s="18"/>
      <c r="G594" s="26"/>
      <c r="H594" s="13"/>
      <c r="I594" s="26"/>
      <c r="J594" s="35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9" t="n">
        <v>1105</v>
      </c>
      <c r="R594" s="13"/>
      <c r="S594" s="24"/>
      <c r="T594" s="44"/>
      <c r="U594" s="13"/>
      <c r="V594" s="18"/>
      <c r="W594" s="26"/>
      <c r="X594" s="13"/>
      <c r="Y594" s="26"/>
      <c r="Z594" s="35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9" t="n">
        <v>1105</v>
      </c>
      <c r="AH594" s="13"/>
      <c r="AI594" s="24"/>
      <c r="AJ594" s="44"/>
      <c r="AK594" s="13"/>
      <c r="AL594" s="18"/>
      <c r="AM594" s="26"/>
      <c r="AN594" s="13"/>
      <c r="AO594" s="26"/>
      <c r="AP594" s="35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6.5" hidden="false" customHeight="false" outlineLevel="0" collapsed="false">
      <c r="A595" s="65" t="n">
        <v>12961</v>
      </c>
      <c r="B595" s="72"/>
      <c r="C595" s="49"/>
      <c r="D595" s="55"/>
      <c r="E595" s="73"/>
      <c r="F595" s="74"/>
      <c r="G595" s="75"/>
      <c r="H595" s="13"/>
      <c r="I595" s="61"/>
      <c r="J595" s="76"/>
      <c r="K595" s="61"/>
      <c r="L595" s="77"/>
      <c r="M595" s="78"/>
      <c r="N595" s="49"/>
      <c r="O595" s="55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9" t="n">
        <v>1901</v>
      </c>
      <c r="R595" s="13"/>
      <c r="S595" s="24"/>
      <c r="T595" s="44"/>
      <c r="U595" s="13"/>
      <c r="V595" s="18"/>
      <c r="W595" s="26"/>
      <c r="X595" s="13"/>
      <c r="Y595" s="26"/>
      <c r="Z595" s="35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9" t="n">
        <v>1901</v>
      </c>
      <c r="AH595" s="13"/>
      <c r="AI595" s="24"/>
      <c r="AJ595" s="44"/>
      <c r="AK595" s="13"/>
      <c r="AL595" s="18"/>
      <c r="AM595" s="26"/>
      <c r="AN595" s="13"/>
      <c r="AO595" s="26"/>
      <c r="AP595" s="35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6.5" hidden="false" customHeight="false" outlineLevel="0" collapsed="false">
      <c r="A596" s="79" t="s">
        <v>14</v>
      </c>
      <c r="B596" s="80" t="n">
        <v>141</v>
      </c>
      <c r="C596" s="81"/>
      <c r="D596" s="82"/>
      <c r="E596" s="80" t="n">
        <v>126</v>
      </c>
      <c r="F596" s="82"/>
      <c r="G596" s="83"/>
      <c r="H596" s="84" t="n">
        <v>114</v>
      </c>
      <c r="I596" s="83"/>
      <c r="J596" s="84" t="n">
        <v>103</v>
      </c>
      <c r="K596" s="82"/>
      <c r="L596" s="83"/>
      <c r="M596" s="84" t="n">
        <v>132</v>
      </c>
      <c r="N596" s="81"/>
      <c r="O596" s="82"/>
      <c r="P596" s="85" t="n">
        <f aca="false">SUM(P2:P595)</f>
        <v>616</v>
      </c>
      <c r="Q596" s="65" t="n">
        <v>12961</v>
      </c>
      <c r="R596" s="72"/>
      <c r="S596" s="49"/>
      <c r="T596" s="55"/>
      <c r="U596" s="73"/>
      <c r="V596" s="74"/>
      <c r="W596" s="75"/>
      <c r="X596" s="13"/>
      <c r="Y596" s="61"/>
      <c r="Z596" s="76"/>
      <c r="AA596" s="61"/>
      <c r="AB596" s="77"/>
      <c r="AC596" s="78"/>
      <c r="AD596" s="49"/>
      <c r="AE596" s="55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12961</v>
      </c>
      <c r="AH596" s="72"/>
      <c r="AI596" s="49"/>
      <c r="AJ596" s="55"/>
      <c r="AK596" s="73"/>
      <c r="AL596" s="74"/>
      <c r="AM596" s="75"/>
      <c r="AN596" s="13"/>
      <c r="AO596" s="61"/>
      <c r="AP596" s="76"/>
      <c r="AQ596" s="61"/>
      <c r="AR596" s="77"/>
      <c r="AS596" s="78"/>
      <c r="AT596" s="49"/>
      <c r="AU596" s="55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6.5" hidden="false" customHeight="false" outlineLevel="0" collapsed="false">
      <c r="B597" s="0" t="s">
        <v>15</v>
      </c>
      <c r="Q597" s="79" t="s">
        <v>14</v>
      </c>
      <c r="R597" s="80" t="n">
        <v>121</v>
      </c>
      <c r="S597" s="81"/>
      <c r="T597" s="82"/>
      <c r="U597" s="80" t="n">
        <v>127</v>
      </c>
      <c r="V597" s="82"/>
      <c r="W597" s="83"/>
      <c r="X597" s="84" t="n">
        <v>115</v>
      </c>
      <c r="Y597" s="83"/>
      <c r="Z597" s="84" t="n">
        <v>125</v>
      </c>
      <c r="AA597" s="82"/>
      <c r="AB597" s="83"/>
      <c r="AC597" s="84"/>
      <c r="AD597" s="81"/>
      <c r="AE597" s="82"/>
      <c r="AF597" s="85" t="n">
        <f aca="false">SUM(AF2:AF596)</f>
        <v>488</v>
      </c>
      <c r="AG597" s="79" t="s">
        <v>14</v>
      </c>
      <c r="AH597" s="80" t="n">
        <v>118</v>
      </c>
      <c r="AI597" s="81"/>
      <c r="AJ597" s="82"/>
      <c r="AK597" s="80" t="n">
        <v>131</v>
      </c>
      <c r="AL597" s="82"/>
      <c r="AM597" s="83"/>
      <c r="AN597" s="84" t="n">
        <v>136</v>
      </c>
      <c r="AO597" s="83"/>
      <c r="AP597" s="84" t="n">
        <v>122</v>
      </c>
      <c r="AQ597" s="82"/>
      <c r="AR597" s="83"/>
      <c r="AS597" s="84"/>
      <c r="AT597" s="81"/>
      <c r="AU597" s="82"/>
      <c r="AV597" s="85" t="n">
        <f aca="false">SUM(AV2:AV596)</f>
        <v>507</v>
      </c>
    </row>
    <row r="598" customFormat="false" ht="15.75" hidden="false" customHeight="false" outlineLevel="0" collapsed="false">
      <c r="B598" s="86" t="s">
        <v>16</v>
      </c>
      <c r="C598" s="86"/>
      <c r="D598" s="86"/>
      <c r="E598" s="86" t="s">
        <v>16</v>
      </c>
      <c r="F598" s="86"/>
      <c r="G598" s="86"/>
      <c r="H598" s="86" t="s">
        <v>16</v>
      </c>
      <c r="J598" s="86" t="s">
        <v>16</v>
      </c>
      <c r="K598" s="86"/>
      <c r="L598" s="86"/>
      <c r="M598" s="86" t="s">
        <v>16</v>
      </c>
      <c r="N598" s="86"/>
      <c r="O598" s="86"/>
      <c r="R598" s="0" t="s">
        <v>15</v>
      </c>
      <c r="AH598" s="0" t="s">
        <v>15</v>
      </c>
    </row>
    <row r="599" customFormat="false" ht="15.75" hidden="false" customHeight="false" outlineLevel="0" collapsed="false">
      <c r="B599" s="86" t="s">
        <v>17</v>
      </c>
      <c r="C599" s="86"/>
      <c r="E599" s="86" t="s">
        <v>18</v>
      </c>
      <c r="F599" s="86"/>
      <c r="H599" s="86" t="s">
        <v>19</v>
      </c>
      <c r="J599" s="86" t="s">
        <v>20</v>
      </c>
      <c r="K599" s="86"/>
      <c r="M599" s="86" t="s">
        <v>21</v>
      </c>
      <c r="N599" s="86"/>
      <c r="R599" s="86" t="s">
        <v>22</v>
      </c>
      <c r="S599" s="86"/>
      <c r="T599" s="86"/>
      <c r="U599" s="86" t="s">
        <v>22</v>
      </c>
      <c r="V599" s="86"/>
      <c r="W599" s="86"/>
      <c r="X599" s="86" t="s">
        <v>22</v>
      </c>
      <c r="Z599" s="86" t="s">
        <v>22</v>
      </c>
      <c r="AA599" s="86"/>
      <c r="AB599" s="86"/>
      <c r="AC599" s="86" t="s">
        <v>22</v>
      </c>
      <c r="AD599" s="86"/>
      <c r="AE599" s="86"/>
      <c r="AH599" s="86" t="s">
        <v>16</v>
      </c>
      <c r="AI599" s="86"/>
      <c r="AJ599" s="86"/>
      <c r="AK599" s="86" t="s">
        <v>16</v>
      </c>
      <c r="AL599" s="86"/>
      <c r="AM599" s="86"/>
      <c r="AN599" s="86" t="s">
        <v>16</v>
      </c>
      <c r="AP599" s="86" t="s">
        <v>22</v>
      </c>
      <c r="AQ599" s="86"/>
      <c r="AR599" s="86"/>
      <c r="AS599" s="86"/>
      <c r="AT599" s="86"/>
      <c r="AU599" s="86"/>
    </row>
    <row r="600" customFormat="false" ht="15.75" hidden="false" customHeight="false" outlineLevel="0" collapsed="false">
      <c r="R600" s="86" t="s">
        <v>20</v>
      </c>
      <c r="S600" s="86"/>
      <c r="U600" s="86" t="s">
        <v>20</v>
      </c>
      <c r="V600" s="86"/>
      <c r="X600" s="86" t="s">
        <v>17</v>
      </c>
      <c r="Z600" s="86" t="s">
        <v>19</v>
      </c>
      <c r="AA600" s="86"/>
      <c r="AC600" s="86" t="s">
        <v>23</v>
      </c>
      <c r="AD600" s="86"/>
      <c r="AH600" s="86" t="s">
        <v>17</v>
      </c>
      <c r="AI600" s="86"/>
      <c r="AK600" s="86" t="s">
        <v>17</v>
      </c>
      <c r="AL600" s="86"/>
      <c r="AN600" s="86" t="s">
        <v>18</v>
      </c>
      <c r="AP600" s="86" t="s">
        <v>20</v>
      </c>
      <c r="AQ600" s="86"/>
      <c r="AS600" s="86"/>
      <c r="AT60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5" activeCellId="0" sqref="AU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/>
      <c r="N1" s="10"/>
      <c r="O1" s="6"/>
      <c r="P1" s="11" t="s">
        <v>5</v>
      </c>
      <c r="Q1" s="2"/>
      <c r="R1" s="3" t="s">
        <v>28</v>
      </c>
      <c r="S1" s="4"/>
      <c r="T1" s="5"/>
      <c r="U1" s="3" t="s">
        <v>29</v>
      </c>
      <c r="V1" s="4"/>
      <c r="W1" s="6"/>
      <c r="X1" s="3" t="s">
        <v>30</v>
      </c>
      <c r="Y1" s="5"/>
      <c r="Z1" s="7" t="s">
        <v>31</v>
      </c>
      <c r="AA1" s="8"/>
      <c r="AB1" s="9"/>
      <c r="AC1" s="7" t="s">
        <v>32</v>
      </c>
      <c r="AD1" s="10"/>
      <c r="AE1" s="6"/>
      <c r="AF1" s="11" t="s">
        <v>5</v>
      </c>
      <c r="AG1" s="2"/>
      <c r="AH1" s="3" t="s">
        <v>33</v>
      </c>
      <c r="AI1" s="4"/>
      <c r="AJ1" s="5"/>
      <c r="AK1" s="3" t="s">
        <v>34</v>
      </c>
      <c r="AL1" s="4"/>
      <c r="AM1" s="6"/>
      <c r="AN1" s="3" t="s">
        <v>35</v>
      </c>
      <c r="AO1" s="5"/>
      <c r="AP1" s="7" t="s">
        <v>36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24" t="n">
        <v>0.327314814814815</v>
      </c>
      <c r="S2" s="14"/>
      <c r="T2" s="15"/>
      <c r="U2" s="13" t="n">
        <v>0.365069444444444</v>
      </c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24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 t="n">
        <v>0.344201388888889</v>
      </c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  <c r="Q3" s="23" t="n">
        <f aca="false">Q2+1</f>
        <v>2</v>
      </c>
      <c r="R3" s="13"/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0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34826388888889</v>
      </c>
      <c r="I4" s="26"/>
      <c r="J4" s="13" t="n">
        <v>0.309548611111111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/>
      <c r="V4" s="25"/>
      <c r="W4" s="26"/>
      <c r="X4" s="13" t="n">
        <v>0.319895833333333</v>
      </c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/>
      <c r="AI4" s="24"/>
      <c r="AJ4" s="25"/>
      <c r="AK4" s="13" t="n">
        <v>0.312152777777778</v>
      </c>
      <c r="AL4" s="25"/>
      <c r="AM4" s="26"/>
      <c r="AN4" s="13"/>
      <c r="AO4" s="26"/>
      <c r="AP4" s="13" t="n">
        <v>0.348460648148148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94907407407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363217592592593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 t="n">
        <v>0.36181712962963</v>
      </c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34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90625</v>
      </c>
      <c r="Y6" s="33"/>
      <c r="Z6" s="34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1</v>
      </c>
      <c r="AG6" s="28" t="n">
        <f aca="false">AG5+1</f>
        <v>5</v>
      </c>
      <c r="AH6" s="13" t="n">
        <v>0.362337962962963</v>
      </c>
      <c r="AI6" s="24"/>
      <c r="AJ6" s="25"/>
      <c r="AK6" s="13"/>
      <c r="AL6" s="18"/>
      <c r="AM6" s="26"/>
      <c r="AN6" s="13"/>
      <c r="AO6" s="33"/>
      <c r="AP6" s="34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24" t="n">
        <v>0.369641203703704</v>
      </c>
      <c r="S8" s="24"/>
      <c r="T8" s="18"/>
      <c r="U8" s="13"/>
      <c r="V8" s="18"/>
      <c r="W8" s="26"/>
      <c r="X8" s="13"/>
      <c r="Y8" s="26"/>
      <c r="Z8" s="13" t="n">
        <v>0.371122685185185</v>
      </c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2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553125</v>
      </c>
      <c r="C9" s="24"/>
      <c r="D9" s="25"/>
      <c r="E9" s="13" t="n">
        <v>0.333622685185185</v>
      </c>
      <c r="F9" s="18"/>
      <c r="G9" s="18"/>
      <c r="H9" s="13" t="n">
        <v>0.363125</v>
      </c>
      <c r="I9" s="18"/>
      <c r="J9" s="13" t="n">
        <v>0.357951388888889</v>
      </c>
      <c r="K9" s="31"/>
      <c r="L9" s="29"/>
      <c r="M9" s="13"/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24" t="n">
        <v>0.335023148148148</v>
      </c>
      <c r="S9" s="24"/>
      <c r="T9" s="25"/>
      <c r="U9" s="13" t="n">
        <v>0.349050925925926</v>
      </c>
      <c r="V9" s="18"/>
      <c r="W9" s="18"/>
      <c r="X9" s="13" t="n">
        <v>0.351921296296296</v>
      </c>
      <c r="Y9" s="18"/>
      <c r="Z9" s="13" t="n">
        <v>0.333009259259259</v>
      </c>
      <c r="AA9" s="31"/>
      <c r="AB9" s="29"/>
      <c r="AC9" s="13" t="n">
        <v>0.357824074074074</v>
      </c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5</v>
      </c>
      <c r="AG9" s="28" t="n">
        <f aca="false">AG8+1</f>
        <v>8</v>
      </c>
      <c r="AH9" s="13" t="n">
        <v>0.356793981481482</v>
      </c>
      <c r="AI9" s="24"/>
      <c r="AJ9" s="25"/>
      <c r="AK9" s="13" t="n">
        <v>0.342465277777778</v>
      </c>
      <c r="AL9" s="18"/>
      <c r="AM9" s="18"/>
      <c r="AN9" s="13" t="n">
        <v>0.336180555555556</v>
      </c>
      <c r="AO9" s="18"/>
      <c r="AP9" s="13" t="n">
        <v>0.377534722222222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 t="n">
        <v>0.313912037037037</v>
      </c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 t="n">
        <v>0.311203703703704</v>
      </c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 t="n">
        <v>0.355532407407407</v>
      </c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0844907407407</v>
      </c>
      <c r="C11" s="24"/>
      <c r="D11" s="18"/>
      <c r="E11" s="13" t="n">
        <v>0.355150462962963</v>
      </c>
      <c r="F11" s="18"/>
      <c r="G11" s="26"/>
      <c r="H11" s="13" t="n">
        <v>0.384097222222222</v>
      </c>
      <c r="I11" s="26"/>
      <c r="J11" s="13" t="n">
        <v>0.383206018518519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24" t="n">
        <v>0.3546875</v>
      </c>
      <c r="S11" s="24"/>
      <c r="T11" s="18"/>
      <c r="U11" s="13" t="n">
        <v>0.367719907407407</v>
      </c>
      <c r="V11" s="18"/>
      <c r="W11" s="26"/>
      <c r="X11" s="13" t="n">
        <v>0.377534722222222</v>
      </c>
      <c r="Y11" s="26"/>
      <c r="Z11" s="13" t="n">
        <v>0.355324074074074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 t="n">
        <v>0.375868055555556</v>
      </c>
      <c r="AI11" s="24"/>
      <c r="AJ11" s="18"/>
      <c r="AK11" s="13" t="n">
        <v>0.36806712962963</v>
      </c>
      <c r="AL11" s="18"/>
      <c r="AM11" s="26"/>
      <c r="AN11" s="13" t="n">
        <v>0.35119212962963</v>
      </c>
      <c r="AO11" s="26"/>
      <c r="AP11" s="13" t="n">
        <v>0.404490740740741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30949074074074</v>
      </c>
      <c r="C12" s="24"/>
      <c r="D12" s="25"/>
      <c r="E12" s="13" t="n">
        <v>0.31662037037037</v>
      </c>
      <c r="F12" s="18"/>
      <c r="G12" s="26"/>
      <c r="H12" s="13" t="n">
        <v>0.342789351851852</v>
      </c>
      <c r="I12" s="26"/>
      <c r="J12" s="13" t="n">
        <v>0.3332870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4</v>
      </c>
      <c r="Q12" s="28" t="n">
        <f aca="false">Q11+1</f>
        <v>11</v>
      </c>
      <c r="R12" s="24" t="n">
        <v>0.316608796296296</v>
      </c>
      <c r="S12" s="24"/>
      <c r="T12" s="25"/>
      <c r="U12" s="13" t="n">
        <v>0.330543981481482</v>
      </c>
      <c r="V12" s="18"/>
      <c r="W12" s="26"/>
      <c r="X12" s="13" t="n">
        <v>0.325960648148148</v>
      </c>
      <c r="Y12" s="26"/>
      <c r="Z12" s="13" t="n">
        <v>0.314641203703704</v>
      </c>
      <c r="AA12" s="31"/>
      <c r="AB12" s="29"/>
      <c r="AC12" s="13" t="n">
        <v>0.338043981481482</v>
      </c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5</v>
      </c>
      <c r="AG12" s="28" t="n">
        <f aca="false">AG11+1</f>
        <v>11</v>
      </c>
      <c r="AH12" s="13" t="n">
        <v>0.338634259259259</v>
      </c>
      <c r="AI12" s="24"/>
      <c r="AJ12" s="25"/>
      <c r="AK12" s="13" t="n">
        <v>0.319606481481481</v>
      </c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341458333333333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 t="n">
        <v>0.329490740740741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 t="n">
        <v>0.356759259259259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 t="n">
        <v>0.390104166666667</v>
      </c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 t="n">
        <v>0.386481481481482</v>
      </c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 t="n">
        <v>0.383391203703704</v>
      </c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/>
      <c r="Y15" s="26"/>
      <c r="Z15" s="13" t="n">
        <v>0.354548611111111</v>
      </c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 t="n">
        <v>0.403368055555556</v>
      </c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6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6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/>
      <c r="AL16" s="18"/>
      <c r="AM16" s="36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 t="n">
        <v>0.337858796296296</v>
      </c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15335648148148</v>
      </c>
      <c r="F19" s="18"/>
      <c r="G19" s="18"/>
      <c r="H19" s="13" t="n">
        <v>0.341747685185185</v>
      </c>
      <c r="I19" s="26"/>
      <c r="J19" s="13" t="n">
        <v>0.3319328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3</v>
      </c>
      <c r="Q19" s="28" t="n">
        <f aca="false">Q18+1</f>
        <v>18</v>
      </c>
      <c r="R19" s="13"/>
      <c r="S19" s="24"/>
      <c r="T19" s="25"/>
      <c r="U19" s="13" t="n">
        <v>0.32943287037037</v>
      </c>
      <c r="V19" s="18"/>
      <c r="W19" s="18"/>
      <c r="X19" s="13" t="n">
        <v>0.324965277777778</v>
      </c>
      <c r="Y19" s="26"/>
      <c r="Z19" s="13"/>
      <c r="AA19" s="31"/>
      <c r="AB19" s="29"/>
      <c r="AC19" s="13" t="n">
        <v>0.337476851851852</v>
      </c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  <c r="AG19" s="28" t="n">
        <f aca="false">AG18+1</f>
        <v>18</v>
      </c>
      <c r="AH19" s="13"/>
      <c r="AI19" s="24"/>
      <c r="AJ19" s="25"/>
      <c r="AK19" s="13" t="n">
        <v>0.318738425925926</v>
      </c>
      <c r="AL19" s="18"/>
      <c r="AM19" s="18"/>
      <c r="AN19" s="13"/>
      <c r="AO19" s="26"/>
      <c r="AP19" s="13"/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72407407407407</v>
      </c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 t="n">
        <v>0.394618055555556</v>
      </c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 t="n">
        <v>0.422395833333333</v>
      </c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7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296203703703704</v>
      </c>
      <c r="Y21" s="37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7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 t="n">
        <v>0.376539351851852</v>
      </c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1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1630787037037</v>
      </c>
      <c r="F23" s="18"/>
      <c r="G23" s="26"/>
      <c r="H23" s="13"/>
      <c r="I23" s="18"/>
      <c r="J23" s="13" t="n">
        <v>0.333009259259259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/>
      <c r="S23" s="24"/>
      <c r="T23" s="18"/>
      <c r="U23" s="13" t="n">
        <v>0.330243055555556</v>
      </c>
      <c r="V23" s="18"/>
      <c r="W23" s="26"/>
      <c r="X23" s="13" t="n">
        <v>0.325625</v>
      </c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  <c r="AG23" s="28" t="n">
        <f aca="false">AG22+1</f>
        <v>22</v>
      </c>
      <c r="AH23" s="13"/>
      <c r="AI23" s="24"/>
      <c r="AJ23" s="18"/>
      <c r="AK23" s="13" t="n">
        <v>0.319479166666667</v>
      </c>
      <c r="AL23" s="18"/>
      <c r="AM23" s="26"/>
      <c r="AN23" s="13"/>
      <c r="AO23" s="18"/>
      <c r="AP23" s="13" t="n">
        <v>0.35775462962963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31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31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63217592592593</v>
      </c>
      <c r="AQ25" s="18" t="n">
        <v>0.413240740740741</v>
      </c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 t="n">
        <v>0.315925925925926</v>
      </c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6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  <c r="Q27" s="28" t="n">
        <f aca="false">Q26+1</f>
        <v>26</v>
      </c>
      <c r="R27" s="24" t="n">
        <v>0.339305555555556</v>
      </c>
      <c r="S27" s="24"/>
      <c r="T27" s="25"/>
      <c r="U27" s="13"/>
      <c r="V27" s="18"/>
      <c r="W27" s="36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24"/>
      <c r="AI27" s="24"/>
      <c r="AJ27" s="25"/>
      <c r="AK27" s="13" t="n">
        <v>0.349189814814815</v>
      </c>
      <c r="AL27" s="18"/>
      <c r="AM27" s="36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  <c r="AG28" s="28" t="n">
        <f aca="false">AG27+1</f>
        <v>27</v>
      </c>
      <c r="AH28" s="13"/>
      <c r="AI28" s="24"/>
      <c r="AJ28" s="25"/>
      <c r="AK28" s="13" t="n">
        <v>0.292997685185185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83587962962963</v>
      </c>
      <c r="C29" s="24"/>
      <c r="D29" s="25"/>
      <c r="E29" s="13" t="n">
        <v>0.359131944444444</v>
      </c>
      <c r="F29" s="18"/>
      <c r="G29" s="26"/>
      <c r="H29" s="13" t="n">
        <v>0.388541666666667</v>
      </c>
      <c r="I29" s="26"/>
      <c r="J29" s="13" t="n">
        <v>0.387337962962963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4</v>
      </c>
      <c r="Q29" s="28" t="n">
        <f aca="false">Q28+1</f>
        <v>28</v>
      </c>
      <c r="R29" s="24" t="n">
        <v>0.358009259259259</v>
      </c>
      <c r="S29" s="24"/>
      <c r="T29" s="25"/>
      <c r="U29" s="13" t="n">
        <v>0.371990740740741</v>
      </c>
      <c r="V29" s="18"/>
      <c r="W29" s="26"/>
      <c r="X29" s="13" t="n">
        <v>0.38068287037037</v>
      </c>
      <c r="Y29" s="26"/>
      <c r="Z29" s="13" t="n">
        <v>0.358553240740741</v>
      </c>
      <c r="AA29" s="31"/>
      <c r="AB29" s="29"/>
      <c r="AC29" s="13" t="n">
        <v>0.385081018518519</v>
      </c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5</v>
      </c>
      <c r="AG29" s="28" t="n">
        <f aca="false">AG28+1</f>
        <v>28</v>
      </c>
      <c r="AH29" s="13" t="n">
        <v>0.380150462962963</v>
      </c>
      <c r="AI29" s="24"/>
      <c r="AJ29" s="25"/>
      <c r="AK29" s="13" t="n">
        <v>0.372384259259259</v>
      </c>
      <c r="AL29" s="18"/>
      <c r="AM29" s="26"/>
      <c r="AN29" s="13" t="n">
        <v>0.356296296296296</v>
      </c>
      <c r="AO29" s="26"/>
      <c r="AP29" s="13" t="n">
        <v>0.410150462962963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4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6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6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/>
      <c r="AI30" s="24"/>
      <c r="AJ30" s="25"/>
      <c r="AK30" s="13"/>
      <c r="AL30" s="18"/>
      <c r="AM30" s="26"/>
      <c r="AN30" s="13"/>
      <c r="AO30" s="36"/>
      <c r="AP30" s="13" t="n">
        <v>0.384236111111111</v>
      </c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29560185185185</v>
      </c>
      <c r="C31" s="24"/>
      <c r="D31" s="25"/>
      <c r="E31" s="13"/>
      <c r="F31" s="18"/>
      <c r="G31" s="18"/>
      <c r="H31" s="13" t="n">
        <v>0.336099537037037</v>
      </c>
      <c r="I31" s="26"/>
      <c r="J31" s="13" t="n">
        <v>0.32995370370370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  <c r="Q31" s="28" t="n">
        <f aca="false">Q30+1</f>
        <v>30</v>
      </c>
      <c r="R31" s="13"/>
      <c r="S31" s="24"/>
      <c r="T31" s="25"/>
      <c r="U31" s="13"/>
      <c r="V31" s="18"/>
      <c r="W31" s="18"/>
      <c r="X31" s="13" t="n">
        <v>0.321550925925926</v>
      </c>
      <c r="Y31" s="26"/>
      <c r="Z31" s="13"/>
      <c r="AA31" s="18"/>
      <c r="AB31" s="18"/>
      <c r="AC31" s="13" t="n">
        <v>0.320821759259259</v>
      </c>
      <c r="AD31" s="18" t="n">
        <v>0.334328703703704</v>
      </c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  <c r="AG31" s="28" t="n">
        <f aca="false">AG30+1</f>
        <v>30</v>
      </c>
      <c r="AH31" s="13"/>
      <c r="AI31" s="24"/>
      <c r="AJ31" s="25"/>
      <c r="AK31" s="13" t="n">
        <v>0.315972222222222</v>
      </c>
      <c r="AL31" s="18"/>
      <c r="AM31" s="18"/>
      <c r="AN31" s="13"/>
      <c r="AO31" s="26"/>
      <c r="AP31" s="13" t="n">
        <v>0.352523148148148</v>
      </c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24" t="n">
        <v>0.370081018518519</v>
      </c>
      <c r="S32" s="24"/>
      <c r="T32" s="25"/>
      <c r="U32" s="13"/>
      <c r="V32" s="18"/>
      <c r="W32" s="26"/>
      <c r="X32" s="13"/>
      <c r="Y32" s="26"/>
      <c r="Z32" s="13" t="n">
        <v>0.291736111111111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2</v>
      </c>
      <c r="AG32" s="28" t="n">
        <f aca="false">AG31+1</f>
        <v>31</v>
      </c>
      <c r="AH32" s="24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10486111111111</v>
      </c>
      <c r="C33" s="24"/>
      <c r="D33" s="25"/>
      <c r="E33" s="13"/>
      <c r="F33" s="18"/>
      <c r="G33" s="26"/>
      <c r="H33" s="13" t="n">
        <v>0.313888888888889</v>
      </c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24" t="n">
        <v>0.297013888888889</v>
      </c>
      <c r="S33" s="24"/>
      <c r="T33" s="25"/>
      <c r="U33" s="13"/>
      <c r="V33" s="18"/>
      <c r="W33" s="26"/>
      <c r="X33" s="13" t="n">
        <v>0.300439814814815</v>
      </c>
      <c r="Y33" s="26"/>
      <c r="Z33" s="13"/>
      <c r="AA33" s="18"/>
      <c r="AB33" s="18"/>
      <c r="AC33" s="13" t="n">
        <v>0.303819444444445</v>
      </c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3</v>
      </c>
      <c r="AG33" s="28" t="n">
        <f aca="false">AG32+1</f>
        <v>32</v>
      </c>
      <c r="AH33" s="24"/>
      <c r="AI33" s="24"/>
      <c r="AJ33" s="25"/>
      <c r="AK33" s="13"/>
      <c r="AL33" s="18"/>
      <c r="AM33" s="26"/>
      <c r="AN33" s="13" t="n">
        <v>0.298541666666667</v>
      </c>
      <c r="AO33" s="26"/>
      <c r="AP33" s="13" t="n">
        <v>0.329826388888889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13" t="n">
        <v>0.399074074074074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24"/>
      <c r="AJ34" s="25"/>
      <c r="AK34" s="13" t="n">
        <v>0.338009259259259</v>
      </c>
      <c r="AL34" s="18" t="n">
        <v>0.382627314814815</v>
      </c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2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0856481481482</v>
      </c>
      <c r="C35" s="24"/>
      <c r="D35" s="18"/>
      <c r="E35" s="13" t="n">
        <v>0.355162037037037</v>
      </c>
      <c r="F35" s="18"/>
      <c r="G35" s="26"/>
      <c r="H35" s="13" t="n">
        <v>0.38412037037037</v>
      </c>
      <c r="I35" s="26"/>
      <c r="J35" s="13" t="n">
        <v>0.383217592592593</v>
      </c>
      <c r="K35" s="18"/>
      <c r="L35" s="38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24" t="n">
        <v>0.354710648148148</v>
      </c>
      <c r="S35" s="24"/>
      <c r="T35" s="18"/>
      <c r="U35" s="13" t="n">
        <v>0.367743055555556</v>
      </c>
      <c r="V35" s="18"/>
      <c r="W35" s="26"/>
      <c r="X35" s="13" t="n">
        <v>0.377546296296296</v>
      </c>
      <c r="Y35" s="26"/>
      <c r="Z35" s="13" t="n">
        <v>0.355347222222222</v>
      </c>
      <c r="AA35" s="18"/>
      <c r="AB35" s="38"/>
      <c r="AC35" s="13" t="n">
        <v>0.351643518518519</v>
      </c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5</v>
      </c>
      <c r="AG35" s="28" t="n">
        <f aca="false">AG34+1</f>
        <v>34</v>
      </c>
      <c r="AH35" s="13" t="n">
        <v>0.37587962962963</v>
      </c>
      <c r="AI35" s="24"/>
      <c r="AJ35" s="18"/>
      <c r="AK35" s="13" t="n">
        <v>0.368078703703704</v>
      </c>
      <c r="AL35" s="18"/>
      <c r="AM35" s="26"/>
      <c r="AN35" s="13" t="n">
        <v>0.351215277777778</v>
      </c>
      <c r="AO35" s="26"/>
      <c r="AP35" s="13" t="n">
        <v>0.404490740740741</v>
      </c>
      <c r="AQ35" s="18"/>
      <c r="AR35" s="38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9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0</v>
      </c>
      <c r="Q36" s="39" t="n">
        <f aca="false">Q35+1</f>
        <v>35</v>
      </c>
      <c r="R36" s="13"/>
      <c r="S36" s="24"/>
      <c r="T36" s="25"/>
      <c r="U36" s="13"/>
      <c r="V36" s="18"/>
      <c r="W36" s="18"/>
      <c r="X36" s="13" t="n">
        <v>0.29837962962963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9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 t="n">
        <v>0.328402777777778</v>
      </c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9" t="n">
        <f aca="false">A36+1</f>
        <v>36</v>
      </c>
      <c r="B37" s="13" t="n">
        <v>0.351180555555556</v>
      </c>
      <c r="C37" s="24"/>
      <c r="D37" s="25"/>
      <c r="E37" s="13"/>
      <c r="F37" s="18"/>
      <c r="G37" s="18"/>
      <c r="H37" s="13"/>
      <c r="I37" s="25"/>
      <c r="J37" s="13" t="n">
        <v>0.35400462962963</v>
      </c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  <c r="Q37" s="39" t="n">
        <f aca="false">Q36+1</f>
        <v>36</v>
      </c>
      <c r="R37" s="13"/>
      <c r="S37" s="24"/>
      <c r="T37" s="25"/>
      <c r="U37" s="13"/>
      <c r="V37" s="18"/>
      <c r="W37" s="18"/>
      <c r="X37" s="13" t="n">
        <v>0.346226851851852</v>
      </c>
      <c r="Y37" s="25"/>
      <c r="Z37" s="13" t="n">
        <v>0.32931712962963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2</v>
      </c>
      <c r="AG37" s="39" t="n">
        <f aca="false">AG36+1</f>
        <v>36</v>
      </c>
      <c r="AH37" s="13" t="n">
        <v>0.35412037037037</v>
      </c>
      <c r="AI37" s="24"/>
      <c r="AJ37" s="25"/>
      <c r="AK37" s="13"/>
      <c r="AL37" s="18"/>
      <c r="AM37" s="18"/>
      <c r="AN37" s="13"/>
      <c r="AO37" s="25"/>
      <c r="AP37" s="13" t="n">
        <v>0.372662037037037</v>
      </c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2</v>
      </c>
    </row>
    <row r="38" customFormat="false" ht="15.75" hidden="false" customHeight="false" outlineLevel="0" collapsed="false">
      <c r="A38" s="39" t="n">
        <f aca="false">A37+1</f>
        <v>37</v>
      </c>
      <c r="B38" s="13"/>
      <c r="C38" s="24"/>
      <c r="D38" s="25"/>
      <c r="E38" s="13"/>
      <c r="F38" s="18"/>
      <c r="G38" s="18"/>
      <c r="H38" s="13" t="n">
        <v>0.392106481481482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9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9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9" t="n">
        <f aca="false">A38+1</f>
        <v>38</v>
      </c>
      <c r="B39" s="13"/>
      <c r="C39" s="24"/>
      <c r="D39" s="25"/>
      <c r="E39" s="13" t="n">
        <v>0.310902777777778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9" t="n">
        <f aca="false">Q38+1</f>
        <v>38</v>
      </c>
      <c r="R39" s="13"/>
      <c r="S39" s="24"/>
      <c r="T39" s="25"/>
      <c r="U39" s="13" t="n">
        <v>0.323414351851852</v>
      </c>
      <c r="V39" s="18"/>
      <c r="W39" s="26"/>
      <c r="X39" s="13"/>
      <c r="Y39" s="26"/>
      <c r="Z39" s="13"/>
      <c r="AA39" s="31"/>
      <c r="AB39" s="29"/>
      <c r="AC39" s="13" t="n">
        <v>0.317534722222222</v>
      </c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9" t="n">
        <f aca="false">AG38+1</f>
        <v>38</v>
      </c>
      <c r="AH39" s="13"/>
      <c r="AI39" s="24"/>
      <c r="AJ39" s="25"/>
      <c r="AK39" s="13"/>
      <c r="AL39" s="18"/>
      <c r="AM39" s="26"/>
      <c r="AN39" s="13" t="n">
        <v>0.312546296296296</v>
      </c>
      <c r="AO39" s="26"/>
      <c r="AP39" s="13" t="n">
        <v>0.348831018518519</v>
      </c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2</v>
      </c>
    </row>
    <row r="40" customFormat="false" ht="15.75" hidden="false" customHeight="false" outlineLevel="0" collapsed="false">
      <c r="A40" s="39" t="n">
        <f aca="false">A39+1</f>
        <v>39</v>
      </c>
      <c r="B40" s="13"/>
      <c r="C40" s="24"/>
      <c r="D40" s="27"/>
      <c r="E40" s="40"/>
      <c r="F40" s="18"/>
      <c r="G40" s="41"/>
      <c r="H40" s="42"/>
      <c r="I40" s="43"/>
      <c r="J40" s="13"/>
      <c r="K40" s="31"/>
      <c r="L40" s="43"/>
      <c r="M40" s="44"/>
      <c r="N40" s="44"/>
      <c r="O40" s="41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9" t="n">
        <f aca="false">Q39+1</f>
        <v>39</v>
      </c>
      <c r="R40" s="13"/>
      <c r="S40" s="24"/>
      <c r="T40" s="27"/>
      <c r="U40" s="40"/>
      <c r="V40" s="18"/>
      <c r="W40" s="41"/>
      <c r="X40" s="42"/>
      <c r="Y40" s="43"/>
      <c r="Z40" s="13"/>
      <c r="AA40" s="31"/>
      <c r="AB40" s="43"/>
      <c r="AC40" s="44"/>
      <c r="AD40" s="44"/>
      <c r="AE40" s="41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9" t="n">
        <f aca="false">AG39+1</f>
        <v>39</v>
      </c>
      <c r="AH40" s="13"/>
      <c r="AI40" s="24"/>
      <c r="AJ40" s="27"/>
      <c r="AK40" s="40"/>
      <c r="AL40" s="18"/>
      <c r="AM40" s="41"/>
      <c r="AN40" s="42"/>
      <c r="AO40" s="43"/>
      <c r="AP40" s="13"/>
      <c r="AQ40" s="31"/>
      <c r="AR40" s="43"/>
      <c r="AS40" s="44"/>
      <c r="AT40" s="44"/>
      <c r="AU40" s="41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9" t="n">
        <f aca="false">A40+1</f>
        <v>40</v>
      </c>
      <c r="B41" s="13"/>
      <c r="C41" s="24"/>
      <c r="D41" s="25"/>
      <c r="E41" s="13"/>
      <c r="F41" s="18"/>
      <c r="G41" s="26"/>
      <c r="H41" s="13" t="n">
        <v>0.32474537037037</v>
      </c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9" t="n">
        <f aca="false">Q40+1</f>
        <v>40</v>
      </c>
      <c r="R41" s="13"/>
      <c r="S41" s="24"/>
      <c r="T41" s="25"/>
      <c r="U41" s="13"/>
      <c r="V41" s="18"/>
      <c r="W41" s="26"/>
      <c r="X41" s="13" t="n">
        <v>0.309236111111111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9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0</v>
      </c>
    </row>
    <row r="42" customFormat="false" ht="15.75" hidden="false" customHeight="false" outlineLevel="0" collapsed="false">
      <c r="A42" s="39" t="n">
        <f aca="false">A41+1</f>
        <v>41</v>
      </c>
      <c r="B42" s="13"/>
      <c r="C42" s="24"/>
      <c r="D42" s="25"/>
      <c r="E42" s="13"/>
      <c r="F42" s="18"/>
      <c r="G42" s="26"/>
      <c r="H42" s="13"/>
      <c r="I42" s="41"/>
      <c r="J42" s="13" t="n">
        <v>0.399502314814815</v>
      </c>
      <c r="K42" s="31"/>
      <c r="L42" s="43"/>
      <c r="M42" s="13"/>
      <c r="N42" s="18"/>
      <c r="O42" s="41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9" t="n">
        <f aca="false">Q41+1</f>
        <v>41</v>
      </c>
      <c r="R42" s="13"/>
      <c r="S42" s="24"/>
      <c r="T42" s="25"/>
      <c r="U42" s="13"/>
      <c r="V42" s="18"/>
      <c r="W42" s="26"/>
      <c r="X42" s="13"/>
      <c r="Y42" s="41"/>
      <c r="Z42" s="13"/>
      <c r="AA42" s="31"/>
      <c r="AB42" s="43"/>
      <c r="AC42" s="13"/>
      <c r="AD42" s="18"/>
      <c r="AE42" s="41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0</v>
      </c>
      <c r="AG42" s="39" t="n">
        <f aca="false">AG41+1</f>
        <v>41</v>
      </c>
      <c r="AH42" s="13" t="n">
        <v>0.394756944444445</v>
      </c>
      <c r="AI42" s="24"/>
      <c r="AJ42" s="25"/>
      <c r="AK42" s="13"/>
      <c r="AL42" s="18"/>
      <c r="AM42" s="26"/>
      <c r="AN42" s="13"/>
      <c r="AO42" s="41"/>
      <c r="AP42" s="13"/>
      <c r="AQ42" s="31"/>
      <c r="AR42" s="43"/>
      <c r="AS42" s="13"/>
      <c r="AT42" s="18"/>
      <c r="AU42" s="41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9" t="n">
        <f aca="false">A42+1</f>
        <v>42</v>
      </c>
      <c r="B43" s="13" t="n">
        <v>0.332997685185185</v>
      </c>
      <c r="C43" s="24"/>
      <c r="D43" s="18"/>
      <c r="E43" s="13" t="n">
        <v>0.317430555555556</v>
      </c>
      <c r="F43" s="18"/>
      <c r="G43" s="18"/>
      <c r="H43" s="13" t="n">
        <v>0.345949074074074</v>
      </c>
      <c r="I43" s="18"/>
      <c r="J43" s="13" t="n">
        <v>0.336550925925926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  <c r="Q43" s="39" t="n">
        <f aca="false">Q42+1</f>
        <v>42</v>
      </c>
      <c r="R43" s="24" t="n">
        <v>0.317395833333333</v>
      </c>
      <c r="S43" s="24"/>
      <c r="T43" s="18"/>
      <c r="U43" s="13" t="n">
        <v>0.334050925925926</v>
      </c>
      <c r="V43" s="18"/>
      <c r="W43" s="18"/>
      <c r="X43" s="13" t="n">
        <v>0.327800925925926</v>
      </c>
      <c r="Y43" s="18"/>
      <c r="Z43" s="13" t="n">
        <v>0.315729166666667</v>
      </c>
      <c r="AA43" s="18"/>
      <c r="AB43" s="18"/>
      <c r="AC43" s="13" t="n">
        <v>0.339907407407407</v>
      </c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5</v>
      </c>
      <c r="AG43" s="39" t="n">
        <f aca="false">AG42+1</f>
        <v>42</v>
      </c>
      <c r="AH43" s="13" t="n">
        <v>0.340069444444445</v>
      </c>
      <c r="AI43" s="24"/>
      <c r="AJ43" s="18"/>
      <c r="AK43" s="13" t="n">
        <v>0.323912037037037</v>
      </c>
      <c r="AL43" s="18"/>
      <c r="AM43" s="18"/>
      <c r="AN43" s="13"/>
      <c r="AO43" s="18"/>
      <c r="AP43" s="13" t="n">
        <v>0.359039351851852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3</v>
      </c>
    </row>
    <row r="44" customFormat="false" ht="15.75" hidden="false" customHeight="false" outlineLevel="0" collapsed="false">
      <c r="A44" s="39" t="n">
        <f aca="false">A43+1</f>
        <v>43</v>
      </c>
      <c r="B44" s="13"/>
      <c r="C44" s="24"/>
      <c r="D44" s="25"/>
      <c r="E44" s="13" t="n">
        <v>0.357453703703704</v>
      </c>
      <c r="F44" s="18"/>
      <c r="G44" s="26"/>
      <c r="H44" s="13"/>
      <c r="I44" s="26"/>
      <c r="J44" s="13" t="n">
        <v>0.38541666666666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9" t="n">
        <f aca="false">Q43+1</f>
        <v>43</v>
      </c>
      <c r="R44" s="24" t="n">
        <v>0.356631944444444</v>
      </c>
      <c r="S44" s="24"/>
      <c r="T44" s="25"/>
      <c r="U44" s="13"/>
      <c r="V44" s="18"/>
      <c r="W44" s="26"/>
      <c r="X44" s="13" t="n">
        <v>0.379363425925926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9" t="n">
        <f aca="false">AG43+1</f>
        <v>43</v>
      </c>
      <c r="AH44" s="24"/>
      <c r="AI44" s="24"/>
      <c r="AJ44" s="25"/>
      <c r="AK44" s="13" t="n">
        <v>0.371087962962963</v>
      </c>
      <c r="AL44" s="18"/>
      <c r="AM44" s="26"/>
      <c r="AN44" s="13"/>
      <c r="AO44" s="26"/>
      <c r="AP44" s="13" t="n">
        <v>0.406956018518519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9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9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9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9" t="n">
        <f aca="false">A45+1</f>
        <v>45</v>
      </c>
      <c r="B46" s="13" t="n">
        <v>0.353831018518519</v>
      </c>
      <c r="C46" s="24"/>
      <c r="D46" s="25"/>
      <c r="E46" s="13" t="n">
        <v>0.332361111111111</v>
      </c>
      <c r="F46" s="18"/>
      <c r="G46" s="26"/>
      <c r="H46" s="13" t="n">
        <v>0.361481481481482</v>
      </c>
      <c r="I46" s="26"/>
      <c r="J46" s="13" t="n">
        <v>0.356608796296296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9" t="n">
        <f aca="false">Q45+1</f>
        <v>45</v>
      </c>
      <c r="R46" s="24" t="n">
        <v>0.334259259259259</v>
      </c>
      <c r="S46" s="24"/>
      <c r="T46" s="25"/>
      <c r="U46" s="13" t="n">
        <v>0.347511574074074</v>
      </c>
      <c r="V46" s="18"/>
      <c r="W46" s="26"/>
      <c r="X46" s="13" t="n">
        <v>0.349918981481481</v>
      </c>
      <c r="Y46" s="26"/>
      <c r="Z46" s="13" t="n">
        <v>0.330520833333333</v>
      </c>
      <c r="AA46" s="31"/>
      <c r="AB46" s="29"/>
      <c r="AC46" s="13" t="n">
        <v>0.356284722222222</v>
      </c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5</v>
      </c>
      <c r="AG46" s="39" t="n">
        <f aca="false">AG45+1</f>
        <v>45</v>
      </c>
      <c r="AH46" s="13" t="n">
        <v>0.355960648148148</v>
      </c>
      <c r="AI46" s="24"/>
      <c r="AJ46" s="25"/>
      <c r="AK46" s="13" t="n">
        <v>0.339351851851852</v>
      </c>
      <c r="AL46" s="18"/>
      <c r="AM46" s="26"/>
      <c r="AN46" s="13" t="n">
        <v>0.334467592592593</v>
      </c>
      <c r="AO46" s="26"/>
      <c r="AP46" s="13" t="n">
        <v>0.37619212962963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9" t="n">
        <f aca="false">A46+1</f>
        <v>46</v>
      </c>
      <c r="B47" s="13"/>
      <c r="C47" s="24"/>
      <c r="D47" s="18"/>
      <c r="E47" s="13"/>
      <c r="F47" s="18"/>
      <c r="G47" s="41"/>
      <c r="H47" s="13"/>
      <c r="I47" s="18"/>
      <c r="J47" s="13"/>
      <c r="K47" s="31"/>
      <c r="L47" s="43"/>
      <c r="M47" s="13"/>
      <c r="N47" s="24"/>
      <c r="O47" s="44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9" t="n">
        <f aca="false">Q46+1</f>
        <v>46</v>
      </c>
      <c r="R47" s="13"/>
      <c r="S47" s="24"/>
      <c r="T47" s="18"/>
      <c r="U47" s="13"/>
      <c r="V47" s="18"/>
      <c r="W47" s="41"/>
      <c r="X47" s="13" t="n">
        <v>0.331805555555556</v>
      </c>
      <c r="Y47" s="18"/>
      <c r="Z47" s="13"/>
      <c r="AA47" s="31"/>
      <c r="AB47" s="43"/>
      <c r="AC47" s="13"/>
      <c r="AD47" s="24"/>
      <c r="AE47" s="44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1</v>
      </c>
      <c r="AG47" s="39" t="n">
        <f aca="false">AG46+1</f>
        <v>46</v>
      </c>
      <c r="AH47" s="13"/>
      <c r="AI47" s="24"/>
      <c r="AJ47" s="18"/>
      <c r="AK47" s="13"/>
      <c r="AL47" s="18"/>
      <c r="AM47" s="41"/>
      <c r="AN47" s="13"/>
      <c r="AO47" s="18"/>
      <c r="AP47" s="13"/>
      <c r="AQ47" s="31"/>
      <c r="AR47" s="43"/>
      <c r="AS47" s="13"/>
      <c r="AT47" s="24"/>
      <c r="AU47" s="44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9" t="n">
        <f aca="false">A47+1</f>
        <v>47</v>
      </c>
      <c r="B48" s="13"/>
      <c r="C48" s="24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9" t="n">
        <f aca="false">Q47+1</f>
        <v>47</v>
      </c>
      <c r="R48" s="24" t="n">
        <v>0.313402777777778</v>
      </c>
      <c r="S48" s="24" t="n">
        <v>0.313425925925926</v>
      </c>
      <c r="T48" s="18"/>
      <c r="U48" s="13"/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9" t="n">
        <f aca="false">AG47+1</f>
        <v>47</v>
      </c>
      <c r="AH48" s="24"/>
      <c r="AI48" s="24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9" t="n">
        <f aca="false">A48+1</f>
        <v>48</v>
      </c>
      <c r="B49" s="13" t="n">
        <v>0.329513888888889</v>
      </c>
      <c r="C49" s="24"/>
      <c r="D49" s="18"/>
      <c r="E49" s="13"/>
      <c r="F49" s="18"/>
      <c r="G49" s="26"/>
      <c r="H49" s="13" t="n">
        <v>0.336053240740741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9" t="n">
        <f aca="false">Q48+1</f>
        <v>48</v>
      </c>
      <c r="R49" s="13"/>
      <c r="S49" s="24"/>
      <c r="T49" s="18"/>
      <c r="U49" s="13"/>
      <c r="V49" s="18"/>
      <c r="W49" s="26"/>
      <c r="X49" s="13" t="n">
        <v>0.321516203703704</v>
      </c>
      <c r="Y49" s="26"/>
      <c r="Z49" s="13"/>
      <c r="AA49" s="31"/>
      <c r="AB49" s="29"/>
      <c r="AC49" s="13" t="n">
        <v>0.320868055555556</v>
      </c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9" t="n">
        <f aca="false">AG48+1</f>
        <v>48</v>
      </c>
      <c r="AH49" s="13"/>
      <c r="AI49" s="24"/>
      <c r="AJ49" s="18"/>
      <c r="AK49" s="13" t="n">
        <v>0.315902777777778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9" t="n">
        <f aca="false">A49+1</f>
        <v>49</v>
      </c>
      <c r="B50" s="13"/>
      <c r="C50" s="24"/>
      <c r="D50" s="25"/>
      <c r="E50" s="13"/>
      <c r="F50" s="18"/>
      <c r="G50" s="26"/>
      <c r="H50" s="13" t="n">
        <v>0.385590277777778</v>
      </c>
      <c r="I50" s="26"/>
      <c r="J50" s="13"/>
      <c r="K50" s="31"/>
      <c r="L50" s="29"/>
      <c r="M50" s="13"/>
      <c r="N50" s="24"/>
      <c r="O50" s="44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9" t="n">
        <f aca="false">Q49+1</f>
        <v>49</v>
      </c>
      <c r="R50" s="13"/>
      <c r="S50" s="24"/>
      <c r="T50" s="25"/>
      <c r="U50" s="13" t="n">
        <v>0.369456018518519</v>
      </c>
      <c r="V50" s="18"/>
      <c r="W50" s="26"/>
      <c r="X50" s="13"/>
      <c r="Y50" s="26"/>
      <c r="Z50" s="13"/>
      <c r="AA50" s="31"/>
      <c r="AB50" s="29"/>
      <c r="AC50" s="13"/>
      <c r="AD50" s="24"/>
      <c r="AE50" s="44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9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4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9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 t="n">
        <v>0.362268518518519</v>
      </c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9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0</v>
      </c>
      <c r="AG51" s="39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9" t="n">
        <f aca="false">A51+1</f>
        <v>51</v>
      </c>
      <c r="B52" s="13"/>
      <c r="C52" s="24"/>
      <c r="D52" s="44"/>
      <c r="E52" s="13"/>
      <c r="F52" s="18"/>
      <c r="G52" s="26"/>
      <c r="H52" s="13"/>
      <c r="I52" s="29"/>
      <c r="J52" s="13"/>
      <c r="K52" s="31"/>
      <c r="L52" s="29"/>
      <c r="M52" s="44"/>
      <c r="N52" s="41"/>
      <c r="O52" s="44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9" t="n">
        <f aca="false">Q51+1</f>
        <v>51</v>
      </c>
      <c r="R52" s="13"/>
      <c r="S52" s="24"/>
      <c r="T52" s="44"/>
      <c r="U52" s="13"/>
      <c r="V52" s="18"/>
      <c r="W52" s="26"/>
      <c r="X52" s="13"/>
      <c r="Y52" s="29"/>
      <c r="Z52" s="13"/>
      <c r="AA52" s="31"/>
      <c r="AB52" s="29"/>
      <c r="AC52" s="44"/>
      <c r="AD52" s="41"/>
      <c r="AE52" s="44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9" t="n">
        <f aca="false">AG51+1</f>
        <v>51</v>
      </c>
      <c r="AH52" s="13"/>
      <c r="AI52" s="24"/>
      <c r="AJ52" s="44"/>
      <c r="AK52" s="13"/>
      <c r="AL52" s="18"/>
      <c r="AM52" s="26"/>
      <c r="AN52" s="13"/>
      <c r="AO52" s="29"/>
      <c r="AP52" s="13"/>
      <c r="AQ52" s="31"/>
      <c r="AR52" s="29"/>
      <c r="AS52" s="44"/>
      <c r="AT52" s="41"/>
      <c r="AU52" s="44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9" t="n">
        <f aca="false">A52+1</f>
        <v>52</v>
      </c>
      <c r="B53" s="13"/>
      <c r="C53" s="24"/>
      <c r="D53" s="25"/>
      <c r="E53" s="13"/>
      <c r="F53" s="25"/>
      <c r="G53" s="26"/>
      <c r="H53" s="13"/>
      <c r="I53" s="41"/>
      <c r="J53" s="13"/>
      <c r="K53" s="31"/>
      <c r="L53" s="29"/>
      <c r="M53" s="13"/>
      <c r="N53" s="24"/>
      <c r="O53" s="44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9" t="n">
        <f aca="false">Q52+1</f>
        <v>52</v>
      </c>
      <c r="R53" s="13"/>
      <c r="S53" s="24"/>
      <c r="T53" s="25"/>
      <c r="U53" s="13"/>
      <c r="V53" s="25"/>
      <c r="W53" s="26"/>
      <c r="X53" s="13"/>
      <c r="Y53" s="41"/>
      <c r="Z53" s="13"/>
      <c r="AA53" s="31"/>
      <c r="AB53" s="29"/>
      <c r="AC53" s="13"/>
      <c r="AD53" s="24"/>
      <c r="AE53" s="44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9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41"/>
      <c r="AP53" s="13" t="n">
        <v>0.367060185185185</v>
      </c>
      <c r="AQ53" s="31"/>
      <c r="AR53" s="29"/>
      <c r="AS53" s="13"/>
      <c r="AT53" s="24"/>
      <c r="AU53" s="44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1</v>
      </c>
    </row>
    <row r="54" customFormat="false" ht="15.75" hidden="false" customHeight="false" outlineLevel="0" collapsed="false">
      <c r="A54" s="39" t="n">
        <f aca="false">A53+1</f>
        <v>53</v>
      </c>
      <c r="B54" s="13"/>
      <c r="C54" s="24"/>
      <c r="D54" s="25"/>
      <c r="E54" s="13" t="n">
        <v>0.31037037037037</v>
      </c>
      <c r="F54" s="18"/>
      <c r="G54" s="26"/>
      <c r="H54" s="13"/>
      <c r="I54" s="18"/>
      <c r="J54" s="13" t="n">
        <v>0.328865740740741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9" t="n">
        <f aca="false">Q53+1</f>
        <v>53</v>
      </c>
      <c r="R54" s="13"/>
      <c r="S54" s="24"/>
      <c r="T54" s="25"/>
      <c r="U54" s="13" t="n">
        <v>0.322905092592593</v>
      </c>
      <c r="V54" s="18"/>
      <c r="W54" s="26"/>
      <c r="X54" s="13"/>
      <c r="Y54" s="18"/>
      <c r="Z54" s="13" t="n">
        <v>0.306759259259259</v>
      </c>
      <c r="AA54" s="18"/>
      <c r="AB54" s="29"/>
      <c r="AC54" s="13" t="n">
        <v>0.316990740740741</v>
      </c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3</v>
      </c>
      <c r="AG54" s="39" t="n">
        <f aca="false">AG53+1</f>
        <v>53</v>
      </c>
      <c r="AH54" s="13"/>
      <c r="AI54" s="24"/>
      <c r="AJ54" s="25"/>
      <c r="AK54" s="13" t="n">
        <v>0.311979166666667</v>
      </c>
      <c r="AL54" s="18"/>
      <c r="AM54" s="26"/>
      <c r="AN54" s="13"/>
      <c r="AO54" s="18"/>
      <c r="AP54" s="13" t="n">
        <v>0.348368055555556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9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9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9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9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35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9" t="n">
        <f aca="false">Q55+1</f>
        <v>55</v>
      </c>
      <c r="R56" s="24" t="n">
        <v>0.368842592592593</v>
      </c>
      <c r="S56" s="24"/>
      <c r="T56" s="25"/>
      <c r="U56" s="13"/>
      <c r="V56" s="18"/>
      <c r="W56" s="26"/>
      <c r="X56" s="13"/>
      <c r="Y56" s="26"/>
      <c r="Z56" s="35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  <c r="AG56" s="39" t="n">
        <f aca="false">AG55+1</f>
        <v>55</v>
      </c>
      <c r="AH56" s="24"/>
      <c r="AI56" s="24"/>
      <c r="AJ56" s="25"/>
      <c r="AK56" s="13"/>
      <c r="AL56" s="18"/>
      <c r="AM56" s="26"/>
      <c r="AN56" s="13"/>
      <c r="AO56" s="26"/>
      <c r="AP56" s="35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9" t="n">
        <f aca="false">A56+1</f>
        <v>56</v>
      </c>
      <c r="B57" s="13"/>
      <c r="C57" s="24"/>
      <c r="D57" s="25"/>
      <c r="E57" s="13"/>
      <c r="F57" s="18"/>
      <c r="G57" s="26"/>
      <c r="H57" s="13" t="n">
        <v>0.386226851851852</v>
      </c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9" t="n">
        <f aca="false">Q56+1</f>
        <v>56</v>
      </c>
      <c r="R57" s="13"/>
      <c r="S57" s="24"/>
      <c r="T57" s="25"/>
      <c r="U57" s="13" t="n">
        <v>0.370092592592593</v>
      </c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1</v>
      </c>
      <c r="AG57" s="39" t="n">
        <f aca="false">AG56+1</f>
        <v>56</v>
      </c>
      <c r="AH57" s="13"/>
      <c r="AI57" s="24"/>
      <c r="AJ57" s="25"/>
      <c r="AK57" s="13"/>
      <c r="AL57" s="18"/>
      <c r="AM57" s="26"/>
      <c r="AN57" s="13"/>
      <c r="AO57" s="26"/>
      <c r="AP57" s="13" t="n">
        <v>0.407002314814815</v>
      </c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9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  <c r="Q58" s="39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 t="n">
        <v>0.317349537037037</v>
      </c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1</v>
      </c>
      <c r="AG58" s="39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9" t="n">
        <f aca="false">A58+1</f>
        <v>58</v>
      </c>
      <c r="B59" s="13"/>
      <c r="C59" s="24"/>
      <c r="D59" s="25"/>
      <c r="E59" s="13"/>
      <c r="F59" s="18"/>
      <c r="G59" s="41"/>
      <c r="H59" s="13" t="n">
        <v>0.390081018518519</v>
      </c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9" t="n">
        <f aca="false">Q58+1</f>
        <v>58</v>
      </c>
      <c r="R59" s="13"/>
      <c r="S59" s="24"/>
      <c r="T59" s="25"/>
      <c r="U59" s="13"/>
      <c r="V59" s="18"/>
      <c r="W59" s="41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9" t="n">
        <f aca="false">AG58+1</f>
        <v>58</v>
      </c>
      <c r="AH59" s="13"/>
      <c r="AI59" s="24"/>
      <c r="AJ59" s="25"/>
      <c r="AK59" s="13"/>
      <c r="AL59" s="18"/>
      <c r="AM59" s="41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9" t="n">
        <f aca="false">A59+1</f>
        <v>59</v>
      </c>
      <c r="B60" s="13" t="n">
        <v>0.380219907407407</v>
      </c>
      <c r="C60" s="24"/>
      <c r="D60" s="25"/>
      <c r="E60" s="13"/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9" t="n">
        <f aca="false">Q59+1</f>
        <v>59</v>
      </c>
      <c r="R60" s="24" t="n">
        <v>0.3540625</v>
      </c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  <c r="AG60" s="39" t="n">
        <f aca="false">AG59+1</f>
        <v>59</v>
      </c>
      <c r="AH60" s="13" t="n">
        <v>0.375185185185185</v>
      </c>
      <c r="AI60" s="24"/>
      <c r="AJ60" s="25"/>
      <c r="AK60" s="13"/>
      <c r="AL60" s="18"/>
      <c r="AM60" s="26"/>
      <c r="AN60" s="13"/>
      <c r="AO60" s="18"/>
      <c r="AP60" s="13"/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9" t="n">
        <f aca="false">A60+1</f>
        <v>60</v>
      </c>
      <c r="B61" s="13" t="n">
        <v>0.354201388888889</v>
      </c>
      <c r="C61" s="24"/>
      <c r="D61" s="18"/>
      <c r="E61" s="13" t="n">
        <v>0.332708333333333</v>
      </c>
      <c r="F61" s="18"/>
      <c r="G61" s="26"/>
      <c r="H61" s="13" t="n">
        <v>0.361979166666667</v>
      </c>
      <c r="I61" s="18"/>
      <c r="J61" s="13" t="n">
        <v>0.356770833333333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9" t="n">
        <f aca="false">Q60+1</f>
        <v>60</v>
      </c>
      <c r="R61" s="24" t="n">
        <v>0.334583333333333</v>
      </c>
      <c r="S61" s="24"/>
      <c r="T61" s="18"/>
      <c r="U61" s="13" t="n">
        <v>0.347858796296296</v>
      </c>
      <c r="V61" s="18"/>
      <c r="W61" s="26"/>
      <c r="X61" s="13" t="n">
        <v>0.350451388888889</v>
      </c>
      <c r="Y61" s="18"/>
      <c r="Z61" s="13" t="n">
        <v>0.330636574074074</v>
      </c>
      <c r="AA61" s="18"/>
      <c r="AB61" s="18"/>
      <c r="AC61" s="13" t="n">
        <v>0.356631944444444</v>
      </c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5</v>
      </c>
      <c r="AG61" s="39" t="n">
        <f aca="false">AG60+1</f>
        <v>60</v>
      </c>
      <c r="AH61" s="13" t="n">
        <v>0.356122685185185</v>
      </c>
      <c r="AI61" s="24"/>
      <c r="AJ61" s="18"/>
      <c r="AK61" s="13" t="n">
        <v>0.340034722222222</v>
      </c>
      <c r="AL61" s="18"/>
      <c r="AM61" s="26"/>
      <c r="AN61" s="13" t="n">
        <v>0.334837962962963</v>
      </c>
      <c r="AO61" s="18"/>
      <c r="AP61" s="13" t="n">
        <v>0.376574074074074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9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9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9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26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9" t="n">
        <f aca="false">A62+1</f>
        <v>62</v>
      </c>
      <c r="B63" s="13" t="n">
        <v>0.3734375</v>
      </c>
      <c r="C63" s="24"/>
      <c r="D63" s="25"/>
      <c r="E63" s="13"/>
      <c r="F63" s="18"/>
      <c r="G63" s="41"/>
      <c r="H63" s="13"/>
      <c r="I63" s="41"/>
      <c r="J63" s="13"/>
      <c r="K63" s="31"/>
      <c r="L63" s="43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9" t="n">
        <f aca="false">Q62+1</f>
        <v>62</v>
      </c>
      <c r="R63" s="24" t="n">
        <v>0.340474537037037</v>
      </c>
      <c r="S63" s="24"/>
      <c r="T63" s="25"/>
      <c r="U63" s="13"/>
      <c r="V63" s="18"/>
      <c r="W63" s="41"/>
      <c r="X63" s="13"/>
      <c r="Y63" s="41"/>
      <c r="Z63" s="13"/>
      <c r="AA63" s="31"/>
      <c r="AB63" s="43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9" t="n">
        <f aca="false">AG62+1</f>
        <v>62</v>
      </c>
      <c r="AH63" s="24"/>
      <c r="AI63" s="24"/>
      <c r="AJ63" s="25"/>
      <c r="AK63" s="13"/>
      <c r="AL63" s="18"/>
      <c r="AM63" s="41"/>
      <c r="AN63" s="13"/>
      <c r="AO63" s="41"/>
      <c r="AP63" s="13"/>
      <c r="AQ63" s="31"/>
      <c r="AR63" s="43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9" t="n">
        <f aca="false">A63+1</f>
        <v>63</v>
      </c>
      <c r="B64" s="13" t="n">
        <v>0.384305555555556</v>
      </c>
      <c r="C64" s="24"/>
      <c r="D64" s="18"/>
      <c r="E64" s="13"/>
      <c r="F64" s="18"/>
      <c r="G64" s="26"/>
      <c r="H64" s="13" t="n">
        <v>0.389363425925926</v>
      </c>
      <c r="I64" s="26"/>
      <c r="J64" s="13"/>
      <c r="K64" s="31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9" t="n">
        <f aca="false">Q63+1</f>
        <v>63</v>
      </c>
      <c r="R64" s="24" t="n">
        <v>0.35912037037037</v>
      </c>
      <c r="S64" s="24"/>
      <c r="T64" s="18"/>
      <c r="U64" s="13"/>
      <c r="V64" s="18"/>
      <c r="W64" s="26"/>
      <c r="X64" s="13" t="n">
        <v>0.381967592592593</v>
      </c>
      <c r="Y64" s="26"/>
      <c r="Z64" s="13"/>
      <c r="AA64" s="31"/>
      <c r="AB64" s="29"/>
      <c r="AC64" s="13" t="n">
        <v>0.385844907407407</v>
      </c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3</v>
      </c>
      <c r="AG64" s="39" t="n">
        <f aca="false">AG63+1</f>
        <v>63</v>
      </c>
      <c r="AH64" s="13" t="n">
        <v>0.383032407407407</v>
      </c>
      <c r="AI64" s="24"/>
      <c r="AJ64" s="18"/>
      <c r="AK64" s="13" t="n">
        <v>0.373414351851852</v>
      </c>
      <c r="AL64" s="18"/>
      <c r="AM64" s="26"/>
      <c r="AN64" s="13"/>
      <c r="AO64" s="26"/>
      <c r="AP64" s="13" t="n">
        <v>0.411793981481482</v>
      </c>
      <c r="AQ64" s="18" t="n">
        <v>0.411805555555556</v>
      </c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4</v>
      </c>
    </row>
    <row r="65" customFormat="false" ht="15.75" hidden="false" customHeight="false" outlineLevel="0" collapsed="false">
      <c r="A65" s="39" t="n">
        <f aca="false">A64+1</f>
        <v>64</v>
      </c>
      <c r="B65" s="13"/>
      <c r="C65" s="24"/>
      <c r="D65" s="25"/>
      <c r="E65" s="13"/>
      <c r="F65" s="18"/>
      <c r="G65" s="41"/>
      <c r="H65" s="13"/>
      <c r="I65" s="41"/>
      <c r="J65" s="13"/>
      <c r="K65" s="31"/>
      <c r="L65" s="43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9" t="n">
        <f aca="false">Q64+1</f>
        <v>64</v>
      </c>
      <c r="R65" s="13"/>
      <c r="S65" s="24"/>
      <c r="T65" s="25"/>
      <c r="U65" s="13"/>
      <c r="V65" s="18"/>
      <c r="W65" s="41"/>
      <c r="X65" s="13"/>
      <c r="Y65" s="41"/>
      <c r="Z65" s="13"/>
      <c r="AA65" s="31"/>
      <c r="AB65" s="43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9" t="n">
        <f aca="false">AG64+1</f>
        <v>64</v>
      </c>
      <c r="AH65" s="13"/>
      <c r="AI65" s="24"/>
      <c r="AJ65" s="25"/>
      <c r="AK65" s="13"/>
      <c r="AL65" s="18"/>
      <c r="AM65" s="41"/>
      <c r="AN65" s="13"/>
      <c r="AO65" s="41"/>
      <c r="AP65" s="13"/>
      <c r="AQ65" s="31"/>
      <c r="AR65" s="43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9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9" t="n">
        <f aca="false">Q65+1</f>
        <v>65</v>
      </c>
      <c r="R66" s="13"/>
      <c r="S66" s="24"/>
      <c r="T66" s="25"/>
      <c r="U66" s="13" t="n">
        <v>0.335416666666667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9" t="n">
        <f aca="false">AG65+1</f>
        <v>65</v>
      </c>
      <c r="AH66" s="13"/>
      <c r="AI66" s="24"/>
      <c r="AJ66" s="25"/>
      <c r="AK66" s="13"/>
      <c r="AL66" s="18"/>
      <c r="AM66" s="26"/>
      <c r="AN66" s="13"/>
      <c r="AO66" s="26"/>
      <c r="AP66" s="13" t="n">
        <v>0.360486111111111</v>
      </c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9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5"/>
      <c r="K67" s="31"/>
      <c r="L67" s="29"/>
      <c r="M67" s="35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9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35"/>
      <c r="AA67" s="31"/>
      <c r="AB67" s="29"/>
      <c r="AC67" s="35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9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35"/>
      <c r="AQ67" s="31"/>
      <c r="AR67" s="29"/>
      <c r="AS67" s="35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9" t="n">
        <f aca="false">A67+1</f>
        <v>67</v>
      </c>
      <c r="B68" s="13"/>
      <c r="C68" s="24"/>
      <c r="D68" s="44"/>
      <c r="E68" s="13"/>
      <c r="F68" s="18"/>
      <c r="G68" s="41"/>
      <c r="H68" s="13" t="n">
        <v>0.339756944444444</v>
      </c>
      <c r="I68" s="41"/>
      <c r="J68" s="13"/>
      <c r="K68" s="31"/>
      <c r="L68" s="43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9" t="n">
        <f aca="false">Q67+1</f>
        <v>67</v>
      </c>
      <c r="R68" s="13"/>
      <c r="S68" s="24"/>
      <c r="T68" s="44"/>
      <c r="U68" s="13"/>
      <c r="V68" s="18"/>
      <c r="W68" s="41"/>
      <c r="X68" s="13"/>
      <c r="Y68" s="41"/>
      <c r="Z68" s="13"/>
      <c r="AA68" s="31"/>
      <c r="AB68" s="43"/>
      <c r="AC68" s="13" t="n">
        <v>0.323275462962963</v>
      </c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9" t="n">
        <f aca="false">AG67+1</f>
        <v>67</v>
      </c>
      <c r="AH68" s="13"/>
      <c r="AI68" s="24"/>
      <c r="AJ68" s="44"/>
      <c r="AK68" s="13"/>
      <c r="AL68" s="18"/>
      <c r="AM68" s="41"/>
      <c r="AN68" s="13"/>
      <c r="AO68" s="41"/>
      <c r="AP68" s="13" t="n">
        <v>0.355601851851852</v>
      </c>
      <c r="AQ68" s="31"/>
      <c r="AR68" s="43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9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 t="n">
        <v>0.364108796296296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9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9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39201388888889</v>
      </c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9" t="n">
        <f aca="false">A69+1</f>
        <v>69</v>
      </c>
      <c r="B70" s="13" t="n">
        <v>0.302048611111111</v>
      </c>
      <c r="C70" s="24"/>
      <c r="D70" s="18"/>
      <c r="E70" s="13"/>
      <c r="F70" s="18"/>
      <c r="G70" s="18"/>
      <c r="H70" s="13" t="n">
        <v>0.301759259259259</v>
      </c>
      <c r="I70" s="41"/>
      <c r="J70" s="13" t="n">
        <v>0.30048611111111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3</v>
      </c>
      <c r="Q70" s="39" t="n">
        <f aca="false">Q69+1</f>
        <v>69</v>
      </c>
      <c r="R70" s="13"/>
      <c r="S70" s="24"/>
      <c r="T70" s="18"/>
      <c r="U70" s="13" t="n">
        <v>0.2940625</v>
      </c>
      <c r="V70" s="18"/>
      <c r="W70" s="18"/>
      <c r="X70" s="13" t="n">
        <v>0.286967592592593</v>
      </c>
      <c r="Y70" s="41"/>
      <c r="Z70" s="13" t="n">
        <v>0.284085648148148</v>
      </c>
      <c r="AA70" s="18"/>
      <c r="AB70" s="18"/>
      <c r="AC70" s="13" t="n">
        <v>0.295601851851852</v>
      </c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4</v>
      </c>
      <c r="AG70" s="39" t="n">
        <f aca="false">AG69+1</f>
        <v>69</v>
      </c>
      <c r="AH70" s="13" t="n">
        <v>0.307569444444444</v>
      </c>
      <c r="AI70" s="24"/>
      <c r="AJ70" s="18"/>
      <c r="AK70" s="13" t="n">
        <v>0.291331018518519</v>
      </c>
      <c r="AL70" s="18"/>
      <c r="AM70" s="18"/>
      <c r="AN70" s="13"/>
      <c r="AO70" s="41"/>
      <c r="AP70" s="13" t="n">
        <v>0.319479166666667</v>
      </c>
      <c r="AQ70" s="18" t="n">
        <v>0.319490740740741</v>
      </c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4</v>
      </c>
    </row>
    <row r="71" customFormat="false" ht="15.75" hidden="false" customHeight="false" outlineLevel="0" collapsed="false">
      <c r="A71" s="39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 t="n">
        <v>0.343981481481482</v>
      </c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  <c r="Q71" s="39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 t="n">
        <v>0.3465625</v>
      </c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9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 t="n">
        <v>0.363622685185185</v>
      </c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9" t="n">
        <f aca="false">A71+1</f>
        <v>71</v>
      </c>
      <c r="B72" s="13" t="n">
        <v>0.368101851851852</v>
      </c>
      <c r="C72" s="24"/>
      <c r="D72" s="25"/>
      <c r="E72" s="13" t="n">
        <v>0.340798611111111</v>
      </c>
      <c r="F72" s="18"/>
      <c r="G72" s="26"/>
      <c r="H72" s="13" t="n">
        <v>0.375115740740741</v>
      </c>
      <c r="I72" s="26"/>
      <c r="J72" s="13" t="n">
        <v>0.368090277777778</v>
      </c>
      <c r="K72" s="18" t="n">
        <v>0.368113425925926</v>
      </c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5</v>
      </c>
      <c r="Q72" s="39" t="n">
        <f aca="false">Q71+1</f>
        <v>71</v>
      </c>
      <c r="R72" s="24" t="n">
        <v>0.343541666666667</v>
      </c>
      <c r="S72" s="24"/>
      <c r="T72" s="25"/>
      <c r="U72" s="13" t="n">
        <v>0.35849537037037</v>
      </c>
      <c r="V72" s="18"/>
      <c r="W72" s="26"/>
      <c r="X72" s="13"/>
      <c r="Y72" s="26"/>
      <c r="Z72" s="13" t="n">
        <v>0.341261574074074</v>
      </c>
      <c r="AA72" s="18" t="n">
        <v>0.341365740740741</v>
      </c>
      <c r="AB72" s="29"/>
      <c r="AC72" s="13" t="n">
        <v>0.367581018518519</v>
      </c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5</v>
      </c>
      <c r="AG72" s="39" t="n">
        <f aca="false">AG71+1</f>
        <v>71</v>
      </c>
      <c r="AH72" s="13" t="n">
        <v>0.365393518518519</v>
      </c>
      <c r="AI72" s="24"/>
      <c r="AJ72" s="25"/>
      <c r="AK72" s="13" t="n">
        <v>0.354618055555556</v>
      </c>
      <c r="AL72" s="18"/>
      <c r="AM72" s="26"/>
      <c r="AN72" s="13" t="n">
        <v>0.342928240740741</v>
      </c>
      <c r="AO72" s="26"/>
      <c r="AP72" s="13" t="n">
        <v>0.386435185185185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9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9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9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9" t="n">
        <f aca="false">A73+1</f>
        <v>73</v>
      </c>
      <c r="B74" s="13" t="n">
        <v>0.352824074074074</v>
      </c>
      <c r="C74" s="24"/>
      <c r="D74" s="44"/>
      <c r="E74" s="13"/>
      <c r="F74" s="18"/>
      <c r="G74" s="41"/>
      <c r="H74" s="13"/>
      <c r="I74" s="41"/>
      <c r="J74" s="13"/>
      <c r="K74" s="31"/>
      <c r="L74" s="43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9" t="n">
        <f aca="false">Q73+1</f>
        <v>73</v>
      </c>
      <c r="R74" s="13"/>
      <c r="S74" s="24"/>
      <c r="T74" s="44"/>
      <c r="U74" s="13" t="n">
        <v>0.346331018518519</v>
      </c>
      <c r="V74" s="18"/>
      <c r="W74" s="41"/>
      <c r="X74" s="13"/>
      <c r="Y74" s="41"/>
      <c r="Z74" s="13"/>
      <c r="AA74" s="31"/>
      <c r="AB74" s="43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9" t="n">
        <f aca="false">AG73+1</f>
        <v>73</v>
      </c>
      <c r="AH74" s="13" t="n">
        <v>0.355497685185185</v>
      </c>
      <c r="AI74" s="24"/>
      <c r="AJ74" s="44"/>
      <c r="AK74" s="13"/>
      <c r="AL74" s="18"/>
      <c r="AM74" s="41"/>
      <c r="AN74" s="13"/>
      <c r="AO74" s="41"/>
      <c r="AP74" s="13" t="n">
        <v>0.375868055555556</v>
      </c>
      <c r="AQ74" s="31"/>
      <c r="AR74" s="43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2</v>
      </c>
    </row>
    <row r="75" customFormat="false" ht="15.75" hidden="false" customHeight="false" outlineLevel="0" collapsed="false">
      <c r="A75" s="39" t="n">
        <f aca="false">A74+1</f>
        <v>74</v>
      </c>
      <c r="B75" s="13"/>
      <c r="C75" s="24"/>
      <c r="D75" s="44"/>
      <c r="E75" s="13"/>
      <c r="F75" s="18"/>
      <c r="G75" s="41"/>
      <c r="H75" s="13" t="n">
        <v>0.336828703703704</v>
      </c>
      <c r="I75" s="41"/>
      <c r="J75" s="13"/>
      <c r="K75" s="31"/>
      <c r="L75" s="43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9" t="n">
        <f aca="false">Q74+1</f>
        <v>74</v>
      </c>
      <c r="R75" s="13"/>
      <c r="S75" s="24"/>
      <c r="T75" s="44"/>
      <c r="U75" s="13" t="n">
        <v>0.326840277777778</v>
      </c>
      <c r="V75" s="18"/>
      <c r="W75" s="41"/>
      <c r="X75" s="13"/>
      <c r="Y75" s="41"/>
      <c r="Z75" s="13"/>
      <c r="AA75" s="31"/>
      <c r="AB75" s="43"/>
      <c r="AC75" s="13" t="n">
        <v>0.335069444444444</v>
      </c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2</v>
      </c>
      <c r="AG75" s="39" t="n">
        <f aca="false">AG74+1</f>
        <v>74</v>
      </c>
      <c r="AH75" s="13" t="n">
        <v>0.335810185185185</v>
      </c>
      <c r="AI75" s="24"/>
      <c r="AJ75" s="44"/>
      <c r="AK75" s="13"/>
      <c r="AL75" s="18"/>
      <c r="AM75" s="41"/>
      <c r="AN75" s="13"/>
      <c r="AO75" s="41"/>
      <c r="AP75" s="13" t="n">
        <v>0.353217592592593</v>
      </c>
      <c r="AQ75" s="31"/>
      <c r="AR75" s="43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2</v>
      </c>
    </row>
    <row r="76" customFormat="false" ht="15.75" hidden="false" customHeight="false" outlineLevel="0" collapsed="false">
      <c r="A76" s="39" t="n">
        <f aca="false">A75+1</f>
        <v>75</v>
      </c>
      <c r="B76" s="13"/>
      <c r="C76" s="24"/>
      <c r="D76" s="44"/>
      <c r="E76" s="13" t="n">
        <v>0.31125</v>
      </c>
      <c r="F76" s="18"/>
      <c r="G76" s="41"/>
      <c r="H76" s="13"/>
      <c r="I76" s="41"/>
      <c r="J76" s="13"/>
      <c r="K76" s="31"/>
      <c r="L76" s="43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9" t="n">
        <f aca="false">Q75+1</f>
        <v>75</v>
      </c>
      <c r="R76" s="13"/>
      <c r="S76" s="24"/>
      <c r="T76" s="44"/>
      <c r="U76" s="13"/>
      <c r="V76" s="18"/>
      <c r="W76" s="41"/>
      <c r="X76" s="13" t="n">
        <v>0.317222222222222</v>
      </c>
      <c r="Y76" s="41"/>
      <c r="Z76" s="13"/>
      <c r="AA76" s="31"/>
      <c r="AB76" s="43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9" t="n">
        <f aca="false">AG75+1</f>
        <v>75</v>
      </c>
      <c r="AH76" s="13" t="n">
        <v>0.332199074074074</v>
      </c>
      <c r="AI76" s="24"/>
      <c r="AJ76" s="44"/>
      <c r="AK76" s="13"/>
      <c r="AL76" s="18"/>
      <c r="AM76" s="41"/>
      <c r="AN76" s="13"/>
      <c r="AO76" s="41"/>
      <c r="AP76" s="13" t="n">
        <v>0.349259259259259</v>
      </c>
      <c r="AQ76" s="31"/>
      <c r="AR76" s="43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2</v>
      </c>
    </row>
    <row r="77" customFormat="false" ht="15.75" hidden="false" customHeight="false" outlineLevel="0" collapsed="false">
      <c r="A77" s="39" t="n">
        <f aca="false">A76+1</f>
        <v>76</v>
      </c>
      <c r="B77" s="13"/>
      <c r="C77" s="24"/>
      <c r="D77" s="44"/>
      <c r="E77" s="13" t="n">
        <v>0.313240740740741</v>
      </c>
      <c r="F77" s="18"/>
      <c r="G77" s="41"/>
      <c r="H77" s="13"/>
      <c r="I77" s="41"/>
      <c r="J77" s="13" t="n">
        <v>0.329282407407407</v>
      </c>
      <c r="K77" s="31"/>
      <c r="L77" s="43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9" t="n">
        <f aca="false">Q76+1</f>
        <v>76</v>
      </c>
      <c r="R77" s="13"/>
      <c r="S77" s="24"/>
      <c r="T77" s="44"/>
      <c r="U77" s="13"/>
      <c r="V77" s="18"/>
      <c r="W77" s="41"/>
      <c r="X77" s="13" t="n">
        <v>0.320243055555556</v>
      </c>
      <c r="Y77" s="41"/>
      <c r="Z77" s="13"/>
      <c r="AA77" s="31"/>
      <c r="AB77" s="43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9" t="n">
        <f aca="false">AG76+1</f>
        <v>76</v>
      </c>
      <c r="AH77" s="13" t="n">
        <v>0.335104166666667</v>
      </c>
      <c r="AI77" s="24"/>
      <c r="AJ77" s="44"/>
      <c r="AK77" s="13" t="n">
        <v>0.315451388888889</v>
      </c>
      <c r="AL77" s="18"/>
      <c r="AM77" s="41"/>
      <c r="AN77" s="13"/>
      <c r="AO77" s="41"/>
      <c r="AP77" s="13"/>
      <c r="AQ77" s="31"/>
      <c r="AR77" s="43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2</v>
      </c>
    </row>
    <row r="78" customFormat="false" ht="15.75" hidden="false" customHeight="false" outlineLevel="0" collapsed="false">
      <c r="A78" s="39" t="n">
        <f aca="false">A77+1</f>
        <v>77</v>
      </c>
      <c r="B78" s="13" t="n">
        <v>0.330138888888889</v>
      </c>
      <c r="C78" s="24"/>
      <c r="D78" s="44"/>
      <c r="E78" s="13"/>
      <c r="F78" s="18"/>
      <c r="G78" s="41"/>
      <c r="H78" s="13"/>
      <c r="I78" s="41"/>
      <c r="J78" s="13" t="n">
        <v>0.332384259259259</v>
      </c>
      <c r="K78" s="31"/>
      <c r="L78" s="43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9" t="n">
        <f aca="false">Q77+1</f>
        <v>77</v>
      </c>
      <c r="R78" s="13"/>
      <c r="S78" s="24"/>
      <c r="T78" s="44"/>
      <c r="U78" s="13"/>
      <c r="V78" s="18"/>
      <c r="W78" s="41"/>
      <c r="X78" s="13"/>
      <c r="Y78" s="41"/>
      <c r="Z78" s="13"/>
      <c r="AA78" s="31"/>
      <c r="AB78" s="43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0</v>
      </c>
      <c r="AG78" s="39" t="n">
        <f aca="false">AG77+1</f>
        <v>77</v>
      </c>
      <c r="AH78" s="13" t="n">
        <v>0.337916666666667</v>
      </c>
      <c r="AI78" s="24"/>
      <c r="AJ78" s="44"/>
      <c r="AK78" s="13"/>
      <c r="AL78" s="18"/>
      <c r="AM78" s="41"/>
      <c r="AN78" s="13"/>
      <c r="AO78" s="41"/>
      <c r="AP78" s="13" t="n">
        <v>0.3571875</v>
      </c>
      <c r="AQ78" s="31"/>
      <c r="AR78" s="43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9" t="n">
        <f aca="false">A78+1</f>
        <v>78</v>
      </c>
      <c r="B79" s="13" t="n">
        <v>0.38181712962963</v>
      </c>
      <c r="C79" s="24"/>
      <c r="D79" s="44"/>
      <c r="E79" s="13" t="n">
        <v>0.35619212962963</v>
      </c>
      <c r="F79" s="18"/>
      <c r="G79" s="41"/>
      <c r="H79" s="13" t="n">
        <v>0.38505787037037</v>
      </c>
      <c r="I79" s="41"/>
      <c r="J79" s="13"/>
      <c r="K79" s="31"/>
      <c r="L79" s="43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3</v>
      </c>
      <c r="Q79" s="39" t="n">
        <f aca="false">Q78+1</f>
        <v>78</v>
      </c>
      <c r="R79" s="24" t="n">
        <v>0.355613425925926</v>
      </c>
      <c r="S79" s="24"/>
      <c r="T79" s="44"/>
      <c r="U79" s="13"/>
      <c r="V79" s="18"/>
      <c r="W79" s="41"/>
      <c r="X79" s="13" t="n">
        <v>0.378506944444444</v>
      </c>
      <c r="Y79" s="41"/>
      <c r="Z79" s="13"/>
      <c r="AA79" s="31"/>
      <c r="AB79" s="43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2</v>
      </c>
      <c r="AG79" s="39" t="n">
        <f aca="false">AG78+1</f>
        <v>78</v>
      </c>
      <c r="AH79" s="24"/>
      <c r="AI79" s="24"/>
      <c r="AJ79" s="44"/>
      <c r="AK79" s="13" t="n">
        <v>0.368946759259259</v>
      </c>
      <c r="AL79" s="18"/>
      <c r="AM79" s="41"/>
      <c r="AN79" s="13"/>
      <c r="AO79" s="41"/>
      <c r="AP79" s="13" t="n">
        <v>0.405821759259259</v>
      </c>
      <c r="AQ79" s="31"/>
      <c r="AR79" s="43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2</v>
      </c>
    </row>
    <row r="80" customFormat="false" ht="15.75" hidden="false" customHeight="false" outlineLevel="0" collapsed="false">
      <c r="A80" s="39" t="n">
        <f aca="false">A79+1</f>
        <v>79</v>
      </c>
      <c r="B80" s="13" t="n">
        <v>0.386851851851852</v>
      </c>
      <c r="C80" s="24"/>
      <c r="D80" s="18"/>
      <c r="E80" s="13"/>
      <c r="F80" s="18"/>
      <c r="G80" s="26"/>
      <c r="H80" s="13"/>
      <c r="I80" s="26"/>
      <c r="J80" s="13" t="n">
        <v>0.389351851851852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9" t="n">
        <f aca="false">Q79+1</f>
        <v>79</v>
      </c>
      <c r="R80" s="13"/>
      <c r="S80" s="24"/>
      <c r="T80" s="18"/>
      <c r="U80" s="13"/>
      <c r="V80" s="18"/>
      <c r="W80" s="26"/>
      <c r="X80" s="13"/>
      <c r="Y80" s="26"/>
      <c r="Z80" s="13" t="n">
        <v>0.36162037037037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9" t="n">
        <f aca="false">AG79+1</f>
        <v>79</v>
      </c>
      <c r="AH80" s="13" t="n">
        <v>0.385208333333333</v>
      </c>
      <c r="AI80" s="24"/>
      <c r="AJ80" s="18"/>
      <c r="AK80" s="13"/>
      <c r="AL80" s="18"/>
      <c r="AM80" s="26"/>
      <c r="AN80" s="13"/>
      <c r="AO80" s="26"/>
      <c r="AP80" s="13" t="n">
        <v>0.413761574074074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9" t="n">
        <f aca="false">A80+1</f>
        <v>80</v>
      </c>
      <c r="B81" s="13"/>
      <c r="C81" s="24"/>
      <c r="D81" s="44"/>
      <c r="E81" s="13"/>
      <c r="F81" s="18"/>
      <c r="G81" s="18"/>
      <c r="H81" s="13" t="n">
        <v>0.319293981481481</v>
      </c>
      <c r="I81" s="41"/>
      <c r="J81" s="13"/>
      <c r="K81" s="31"/>
      <c r="L81" s="43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9" t="n">
        <f aca="false">Q80+1</f>
        <v>80</v>
      </c>
      <c r="R81" s="13"/>
      <c r="S81" s="24"/>
      <c r="T81" s="44"/>
      <c r="U81" s="13"/>
      <c r="V81" s="18"/>
      <c r="W81" s="18"/>
      <c r="X81" s="13" t="n">
        <v>0.303969907407407</v>
      </c>
      <c r="Y81" s="41"/>
      <c r="Z81" s="13"/>
      <c r="AA81" s="31"/>
      <c r="AB81" s="43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9" t="n">
        <f aca="false">AG80+1</f>
        <v>80</v>
      </c>
      <c r="AH81" s="13" t="n">
        <v>0.320081018518519</v>
      </c>
      <c r="AI81" s="24"/>
      <c r="AJ81" s="44"/>
      <c r="AK81" s="13"/>
      <c r="AL81" s="18"/>
      <c r="AM81" s="18"/>
      <c r="AN81" s="13"/>
      <c r="AO81" s="41"/>
      <c r="AP81" s="13"/>
      <c r="AQ81" s="31"/>
      <c r="AR81" s="43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9" t="n">
        <f aca="false">A81+1</f>
        <v>81</v>
      </c>
      <c r="B82" s="13" t="n">
        <v>0.314351851851852</v>
      </c>
      <c r="C82" s="24"/>
      <c r="D82" s="44"/>
      <c r="E82" s="13"/>
      <c r="F82" s="18"/>
      <c r="G82" s="41"/>
      <c r="H82" s="13"/>
      <c r="I82" s="41"/>
      <c r="J82" s="13" t="n">
        <v>0.314166666666667</v>
      </c>
      <c r="K82" s="31"/>
      <c r="L82" s="43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9" t="n">
        <f aca="false">Q81+1</f>
        <v>81</v>
      </c>
      <c r="R82" s="24" t="n">
        <v>0.303865740740741</v>
      </c>
      <c r="S82" s="24"/>
      <c r="T82" s="44"/>
      <c r="U82" s="13" t="n">
        <v>0.309907407407407</v>
      </c>
      <c r="V82" s="18"/>
      <c r="W82" s="41"/>
      <c r="X82" s="13" t="n">
        <v>0.305011574074074</v>
      </c>
      <c r="Y82" s="41"/>
      <c r="Z82" s="13" t="n">
        <v>0.296678240740741</v>
      </c>
      <c r="AA82" s="31"/>
      <c r="AB82" s="43"/>
      <c r="AC82" s="13" t="n">
        <v>0.307858796296296</v>
      </c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5</v>
      </c>
      <c r="AG82" s="39" t="n">
        <f aca="false">AG81+1</f>
        <v>81</v>
      </c>
      <c r="AH82" s="13" t="n">
        <v>0.401666666666667</v>
      </c>
      <c r="AI82" s="24"/>
      <c r="AJ82" s="44"/>
      <c r="AK82" s="13"/>
      <c r="AL82" s="18"/>
      <c r="AM82" s="41"/>
      <c r="AN82" s="13" t="n">
        <v>0.30244212962963</v>
      </c>
      <c r="AO82" s="41"/>
      <c r="AP82" s="13" t="n">
        <v>0.333634259259259</v>
      </c>
      <c r="AQ82" s="31"/>
      <c r="AR82" s="43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9" t="n">
        <f aca="false">A82+1</f>
        <v>82</v>
      </c>
      <c r="B83" s="13"/>
      <c r="C83" s="24"/>
      <c r="D83" s="44"/>
      <c r="E83" s="13"/>
      <c r="F83" s="18"/>
      <c r="G83" s="41"/>
      <c r="H83" s="13" t="n">
        <v>0.338668981481481</v>
      </c>
      <c r="I83" s="41"/>
      <c r="J83" s="13" t="n">
        <v>0.330798611111111</v>
      </c>
      <c r="K83" s="31"/>
      <c r="L83" s="43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9" t="n">
        <f aca="false">Q82+1</f>
        <v>82</v>
      </c>
      <c r="R83" s="13"/>
      <c r="S83" s="24"/>
      <c r="T83" s="44"/>
      <c r="U83" s="13" t="n">
        <v>0.327581018518519</v>
      </c>
      <c r="V83" s="18"/>
      <c r="W83" s="41"/>
      <c r="X83" s="13"/>
      <c r="Y83" s="41"/>
      <c r="Z83" s="13" t="n">
        <v>0.310590277777778</v>
      </c>
      <c r="AA83" s="31"/>
      <c r="AB83" s="43"/>
      <c r="AC83" s="13" t="n">
        <v>0.322453703703704</v>
      </c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3</v>
      </c>
      <c r="AG83" s="39" t="n">
        <f aca="false">AG82+1</f>
        <v>82</v>
      </c>
      <c r="AH83" s="13"/>
      <c r="AI83" s="24"/>
      <c r="AJ83" s="44"/>
      <c r="AK83" s="13"/>
      <c r="AL83" s="18"/>
      <c r="AM83" s="41"/>
      <c r="AN83" s="13" t="n">
        <v>0.316886574074074</v>
      </c>
      <c r="AO83" s="41"/>
      <c r="AP83" s="13"/>
      <c r="AQ83" s="31"/>
      <c r="AR83" s="43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1</v>
      </c>
    </row>
    <row r="84" customFormat="false" ht="15.75" hidden="false" customHeight="false" outlineLevel="0" collapsed="false">
      <c r="A84" s="39" t="n">
        <f aca="false">A83+1</f>
        <v>83</v>
      </c>
      <c r="B84" s="13"/>
      <c r="C84" s="24"/>
      <c r="D84" s="18"/>
      <c r="E84" s="13"/>
      <c r="F84" s="18"/>
      <c r="G84" s="41"/>
      <c r="H84" s="13"/>
      <c r="I84" s="18"/>
      <c r="J84" s="13" t="n">
        <v>0.343148148148148</v>
      </c>
      <c r="K84" s="31"/>
      <c r="L84" s="43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9" t="n">
        <f aca="false">Q83+1</f>
        <v>83</v>
      </c>
      <c r="R84" s="13"/>
      <c r="S84" s="24"/>
      <c r="T84" s="18"/>
      <c r="U84" s="13"/>
      <c r="V84" s="18"/>
      <c r="W84" s="41"/>
      <c r="X84" s="13"/>
      <c r="Y84" s="18"/>
      <c r="Z84" s="13"/>
      <c r="AA84" s="31"/>
      <c r="AB84" s="43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0</v>
      </c>
      <c r="AG84" s="39" t="n">
        <f aca="false">AG83+1</f>
        <v>83</v>
      </c>
      <c r="AH84" s="13"/>
      <c r="AI84" s="24"/>
      <c r="AJ84" s="18"/>
      <c r="AK84" s="13"/>
      <c r="AL84" s="18"/>
      <c r="AM84" s="41"/>
      <c r="AN84" s="13" t="n">
        <v>0.324699074074074</v>
      </c>
      <c r="AO84" s="18" t="n">
        <v>0.324722222222222</v>
      </c>
      <c r="AP84" s="13"/>
      <c r="AQ84" s="31"/>
      <c r="AR84" s="43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2</v>
      </c>
    </row>
    <row r="85" customFormat="false" ht="15.75" hidden="false" customHeight="false" outlineLevel="0" collapsed="false">
      <c r="A85" s="39" t="n">
        <f aca="false">A84+1</f>
        <v>84</v>
      </c>
      <c r="B85" s="13" t="n">
        <v>0.350706018518519</v>
      </c>
      <c r="C85" s="24"/>
      <c r="D85" s="25"/>
      <c r="E85" s="13"/>
      <c r="F85" s="18"/>
      <c r="G85" s="26"/>
      <c r="H85" s="13"/>
      <c r="I85" s="26"/>
      <c r="J85" s="13" t="n">
        <v>0.3535995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2</v>
      </c>
      <c r="Q85" s="39" t="n">
        <f aca="false">Q84+1</f>
        <v>84</v>
      </c>
      <c r="R85" s="13"/>
      <c r="S85" s="24"/>
      <c r="T85" s="25"/>
      <c r="U85" s="13"/>
      <c r="V85" s="18"/>
      <c r="W85" s="26"/>
      <c r="X85" s="13"/>
      <c r="Y85" s="26"/>
      <c r="Z85" s="13" t="n">
        <v>0.328969907407407</v>
      </c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9" t="n">
        <f aca="false">AG84+1</f>
        <v>84</v>
      </c>
      <c r="AH85" s="13"/>
      <c r="AI85" s="24"/>
      <c r="AJ85" s="25"/>
      <c r="AK85" s="13" t="n">
        <v>0.336875</v>
      </c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9" t="n">
        <f aca="false">A85+1</f>
        <v>85</v>
      </c>
      <c r="B86" s="13"/>
      <c r="C86" s="24"/>
      <c r="D86" s="18"/>
      <c r="E86" s="13" t="n">
        <v>0.303506944444444</v>
      </c>
      <c r="F86" s="18"/>
      <c r="G86" s="41"/>
      <c r="H86" s="13"/>
      <c r="I86" s="41"/>
      <c r="J86" s="13" t="n">
        <v>0.314039351851852</v>
      </c>
      <c r="K86" s="18"/>
      <c r="L86" s="18"/>
      <c r="M86" s="13"/>
      <c r="N86" s="24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9" t="n">
        <f aca="false">Q85+1</f>
        <v>85</v>
      </c>
      <c r="R86" s="13"/>
      <c r="S86" s="24"/>
      <c r="T86" s="18"/>
      <c r="U86" s="13" t="n">
        <v>0.310081018518519</v>
      </c>
      <c r="V86" s="18"/>
      <c r="W86" s="41"/>
      <c r="X86" s="13"/>
      <c r="Y86" s="41"/>
      <c r="Z86" s="13"/>
      <c r="AA86" s="18"/>
      <c r="AB86" s="18"/>
      <c r="AC86" s="13" t="n">
        <v>0.307256944444444</v>
      </c>
      <c r="AD86" s="18" t="n">
        <v>0.309224537037037</v>
      </c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3</v>
      </c>
      <c r="AG86" s="39" t="n">
        <f aca="false">AG85+1</f>
        <v>85</v>
      </c>
      <c r="AH86" s="13"/>
      <c r="AI86" s="24"/>
      <c r="AJ86" s="18"/>
      <c r="AK86" s="13"/>
      <c r="AL86" s="18"/>
      <c r="AM86" s="41"/>
      <c r="AN86" s="13" t="n">
        <v>0.302199074074074</v>
      </c>
      <c r="AO86" s="41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9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96076388888889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9" t="n">
        <f aca="false">Q86+1</f>
        <v>86</v>
      </c>
      <c r="R87" s="13"/>
      <c r="S87" s="24"/>
      <c r="T87" s="25"/>
      <c r="U87" s="13"/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0</v>
      </c>
      <c r="AG87" s="39" t="n">
        <f aca="false">AG86+1</f>
        <v>86</v>
      </c>
      <c r="AH87" s="13" t="n">
        <v>0.391539351851852</v>
      </c>
      <c r="AI87" s="24"/>
      <c r="AJ87" s="25"/>
      <c r="AK87" s="13" t="n">
        <v>0.3790625</v>
      </c>
      <c r="AL87" s="18"/>
      <c r="AM87" s="26"/>
      <c r="AN87" s="13"/>
      <c r="AO87" s="18"/>
      <c r="AP87" s="13" t="n">
        <v>0.418449074074074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3</v>
      </c>
    </row>
    <row r="88" customFormat="false" ht="15.75" hidden="false" customHeight="false" outlineLevel="0" collapsed="false">
      <c r="A88" s="39" t="n">
        <f aca="false">A87+1</f>
        <v>87</v>
      </c>
      <c r="B88" s="13"/>
      <c r="C88" s="24"/>
      <c r="D88" s="25"/>
      <c r="E88" s="13"/>
      <c r="F88" s="18"/>
      <c r="G88" s="26"/>
      <c r="H88" s="13"/>
      <c r="I88" s="41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9" t="n">
        <f aca="false">Q87+1</f>
        <v>87</v>
      </c>
      <c r="R88" s="13"/>
      <c r="S88" s="24"/>
      <c r="T88" s="25"/>
      <c r="U88" s="13"/>
      <c r="V88" s="18"/>
      <c r="W88" s="26"/>
      <c r="X88" s="13"/>
      <c r="Y88" s="41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9" t="n">
        <f aca="false">AG87+1</f>
        <v>87</v>
      </c>
      <c r="AH88" s="13"/>
      <c r="AI88" s="24"/>
      <c r="AJ88" s="25"/>
      <c r="AK88" s="13"/>
      <c r="AL88" s="18"/>
      <c r="AM88" s="26"/>
      <c r="AN88" s="13" t="n">
        <v>0.293645833333333</v>
      </c>
      <c r="AO88" s="41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1</v>
      </c>
    </row>
    <row r="89" customFormat="false" ht="15.75" hidden="false" customHeight="false" outlineLevel="0" collapsed="false">
      <c r="A89" s="39" t="n">
        <f aca="false">A88+1</f>
        <v>88</v>
      </c>
      <c r="B89" s="13" t="n">
        <v>0.358275462962963</v>
      </c>
      <c r="C89" s="24"/>
      <c r="D89" s="25"/>
      <c r="E89" s="13"/>
      <c r="F89" s="27"/>
      <c r="G89" s="41"/>
      <c r="H89" s="13"/>
      <c r="I89" s="41"/>
      <c r="J89" s="13" t="n">
        <v>0.359641203703704</v>
      </c>
      <c r="K89" s="27"/>
      <c r="L89" s="43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  <c r="Q89" s="39" t="n">
        <f aca="false">Q88+1</f>
        <v>88</v>
      </c>
      <c r="R89" s="13"/>
      <c r="S89" s="24"/>
      <c r="T89" s="25"/>
      <c r="U89" s="13"/>
      <c r="V89" s="27"/>
      <c r="W89" s="41"/>
      <c r="X89" s="13" t="n">
        <v>0.353611111111111</v>
      </c>
      <c r="Y89" s="18" t="n">
        <v>0.35369212962963</v>
      </c>
      <c r="Z89" s="13"/>
      <c r="AA89" s="27"/>
      <c r="AB89" s="43"/>
      <c r="AC89" s="13" t="n">
        <v>0.359849537037037</v>
      </c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3</v>
      </c>
      <c r="AG89" s="39" t="n">
        <f aca="false">AG88+1</f>
        <v>88</v>
      </c>
      <c r="AH89" s="13"/>
      <c r="AI89" s="24"/>
      <c r="AJ89" s="25"/>
      <c r="AK89" s="13" t="n">
        <v>0.345543981481482</v>
      </c>
      <c r="AL89" s="27"/>
      <c r="AM89" s="41"/>
      <c r="AN89" s="13"/>
      <c r="AO89" s="18"/>
      <c r="AP89" s="13" t="n">
        <v>0.380277777777778</v>
      </c>
      <c r="AQ89" s="27"/>
      <c r="AR89" s="43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2</v>
      </c>
    </row>
    <row r="90" customFormat="false" ht="15.75" hidden="false" customHeight="false" outlineLevel="0" collapsed="false">
      <c r="A90" s="39" t="n">
        <f aca="false">A89+1</f>
        <v>89</v>
      </c>
      <c r="B90" s="13" t="n">
        <v>0.384884259259259</v>
      </c>
      <c r="C90" s="24"/>
      <c r="D90" s="25"/>
      <c r="E90" s="13"/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9" t="n">
        <f aca="false">Q89+1</f>
        <v>89</v>
      </c>
      <c r="R90" s="13"/>
      <c r="S90" s="24"/>
      <c r="T90" s="25"/>
      <c r="U90" s="13"/>
      <c r="V90" s="18"/>
      <c r="W90" s="26"/>
      <c r="X90" s="13" t="n">
        <v>0.382962962962963</v>
      </c>
      <c r="Y90" s="18"/>
      <c r="Z90" s="13"/>
      <c r="AA90" s="31"/>
      <c r="AB90" s="29"/>
      <c r="AC90" s="13" t="n">
        <v>0.386331018518519</v>
      </c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9" t="n">
        <f aca="false">AG89+1</f>
        <v>89</v>
      </c>
      <c r="AH90" s="13"/>
      <c r="AI90" s="24"/>
      <c r="AJ90" s="25"/>
      <c r="AK90" s="13"/>
      <c r="AL90" s="18"/>
      <c r="AM90" s="26"/>
      <c r="AN90" s="13" t="n">
        <v>0.358020833333333</v>
      </c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9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9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9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9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9" t="n">
        <f aca="false">Q91+1</f>
        <v>91</v>
      </c>
      <c r="R92" s="13"/>
      <c r="S92" s="24"/>
      <c r="T92" s="25"/>
      <c r="U92" s="13" t="n">
        <v>0.352106481481481</v>
      </c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9" t="n">
        <f aca="false">AG91+1</f>
        <v>91</v>
      </c>
      <c r="AH92" s="13"/>
      <c r="AI92" s="24"/>
      <c r="AJ92" s="25"/>
      <c r="AK92" s="13" t="n">
        <v>0.346388888888889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9" t="n">
        <f aca="false">A92+1</f>
        <v>92</v>
      </c>
      <c r="B93" s="13"/>
      <c r="C93" s="24"/>
      <c r="D93" s="25"/>
      <c r="E93" s="13"/>
      <c r="F93" s="18"/>
      <c r="G93" s="26"/>
      <c r="H93" s="13" t="n">
        <v>0.380115740740741</v>
      </c>
      <c r="I93" s="41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9" t="n">
        <f aca="false">Q92+1</f>
        <v>92</v>
      </c>
      <c r="R93" s="13"/>
      <c r="S93" s="24"/>
      <c r="T93" s="25"/>
      <c r="U93" s="13"/>
      <c r="V93" s="18"/>
      <c r="W93" s="26"/>
      <c r="X93" s="13" t="n">
        <v>0.369421296296296</v>
      </c>
      <c r="Y93" s="41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9" t="n">
        <f aca="false">AG92+1</f>
        <v>92</v>
      </c>
      <c r="AH93" s="13"/>
      <c r="AI93" s="24"/>
      <c r="AJ93" s="25"/>
      <c r="AK93" s="13" t="n">
        <v>0.360659722222222</v>
      </c>
      <c r="AL93" s="18"/>
      <c r="AM93" s="26"/>
      <c r="AN93" s="13"/>
      <c r="AO93" s="41"/>
      <c r="AP93" s="13" t="n">
        <v>0.394930555555556</v>
      </c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2</v>
      </c>
    </row>
    <row r="94" customFormat="false" ht="15.75" hidden="false" customHeight="false" outlineLevel="0" collapsed="false">
      <c r="A94" s="39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 t="n">
        <v>0.302337962962963</v>
      </c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9" t="n">
        <f aca="false">Q93+1</f>
        <v>93</v>
      </c>
      <c r="R94" s="13"/>
      <c r="S94" s="24"/>
      <c r="T94" s="25"/>
      <c r="U94" s="13"/>
      <c r="V94" s="18"/>
      <c r="W94" s="26"/>
      <c r="X94" s="13" t="n">
        <v>0.292604166666667</v>
      </c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9" t="n">
        <f aca="false">AG93+1</f>
        <v>93</v>
      </c>
      <c r="AH94" s="13" t="n">
        <v>0.309907407407407</v>
      </c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9" t="n">
        <f aca="false">A94+1</f>
        <v>94</v>
      </c>
      <c r="B95" s="13" t="n">
        <v>0.334537037037037</v>
      </c>
      <c r="C95" s="24"/>
      <c r="D95" s="25"/>
      <c r="E95" s="13" t="n">
        <v>0.319189814814815</v>
      </c>
      <c r="F95" s="18"/>
      <c r="G95" s="26"/>
      <c r="H95" s="13" t="n">
        <v>0.347708333333333</v>
      </c>
      <c r="I95" s="18"/>
      <c r="J95" s="13" t="n">
        <v>0.338344907407407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9" t="n">
        <f aca="false">Q94+1</f>
        <v>94</v>
      </c>
      <c r="R95" s="24" t="n">
        <v>0.31912037037037</v>
      </c>
      <c r="S95" s="24"/>
      <c r="T95" s="25"/>
      <c r="U95" s="13" t="n">
        <v>0.335601851851852</v>
      </c>
      <c r="V95" s="18"/>
      <c r="W95" s="26"/>
      <c r="X95" s="13" t="n">
        <v>0.32962962962963</v>
      </c>
      <c r="Y95" s="18"/>
      <c r="Z95" s="13" t="n">
        <v>0.317627314814815</v>
      </c>
      <c r="AA95" s="18"/>
      <c r="AB95" s="29"/>
      <c r="AC95" s="13" t="n">
        <v>0.342858796296296</v>
      </c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5</v>
      </c>
      <c r="AG95" s="39" t="n">
        <f aca="false">AG94+1</f>
        <v>94</v>
      </c>
      <c r="AH95" s="13" t="n">
        <v>0.341909722222222</v>
      </c>
      <c r="AI95" s="24"/>
      <c r="AJ95" s="25"/>
      <c r="AK95" s="13" t="n">
        <v>0.325752314814815</v>
      </c>
      <c r="AL95" s="18"/>
      <c r="AM95" s="26"/>
      <c r="AN95" s="13" t="n">
        <v>0.32125</v>
      </c>
      <c r="AO95" s="18"/>
      <c r="AP95" s="13" t="n">
        <v>0.360729166666667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9" t="n">
        <f aca="false">A95+1</f>
        <v>95</v>
      </c>
      <c r="B96" s="13"/>
      <c r="C96" s="24"/>
      <c r="D96" s="25"/>
      <c r="E96" s="13" t="n">
        <v>0.321574074074074</v>
      </c>
      <c r="F96" s="18"/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9" t="n">
        <f aca="false">Q95+1</f>
        <v>95</v>
      </c>
      <c r="R96" s="13"/>
      <c r="S96" s="24"/>
      <c r="T96" s="25"/>
      <c r="U96" s="13"/>
      <c r="V96" s="18"/>
      <c r="W96" s="26"/>
      <c r="X96" s="13" t="n">
        <v>0.3346875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9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25856481481482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9" t="n">
        <f aca="false">A96+1</f>
        <v>96</v>
      </c>
      <c r="B97" s="13" t="n">
        <v>0.349143518518519</v>
      </c>
      <c r="C97" s="24"/>
      <c r="D97" s="25"/>
      <c r="E97" s="13"/>
      <c r="F97" s="18"/>
      <c r="G97" s="26"/>
      <c r="H97" s="13"/>
      <c r="I97" s="26"/>
      <c r="J97" s="13" t="n">
        <v>0.352268518518519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9" t="n">
        <f aca="false">Q96+1</f>
        <v>96</v>
      </c>
      <c r="R97" s="13"/>
      <c r="S97" s="24"/>
      <c r="T97" s="25"/>
      <c r="U97" s="13" t="n">
        <v>0.344814814814815</v>
      </c>
      <c r="V97" s="18" t="n">
        <v>0.344826388888889</v>
      </c>
      <c r="W97" s="26"/>
      <c r="X97" s="13"/>
      <c r="Y97" s="26"/>
      <c r="Z97" s="13" t="n">
        <v>0.327546296296296</v>
      </c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3</v>
      </c>
      <c r="AG97" s="39" t="n">
        <f aca="false">AG96+1</f>
        <v>96</v>
      </c>
      <c r="AH97" s="13" t="n">
        <v>0.353321759259259</v>
      </c>
      <c r="AI97" s="24"/>
      <c r="AJ97" s="25"/>
      <c r="AK97" s="13"/>
      <c r="AL97" s="18"/>
      <c r="AM97" s="26"/>
      <c r="AN97" s="13"/>
      <c r="AO97" s="26"/>
      <c r="AP97" s="13" t="n">
        <v>0.37099537037037</v>
      </c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9" t="n">
        <f aca="false">A97+1</f>
        <v>97</v>
      </c>
      <c r="B98" s="13" t="n">
        <v>0.334571759259259</v>
      </c>
      <c r="C98" s="24"/>
      <c r="D98" s="25"/>
      <c r="E98" s="13" t="n">
        <v>0.319166666666667</v>
      </c>
      <c r="F98" s="18"/>
      <c r="G98" s="26"/>
      <c r="H98" s="13" t="n">
        <v>0.347766203703704</v>
      </c>
      <c r="I98" s="26"/>
      <c r="J98" s="13" t="n">
        <v>0.33827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9" t="n">
        <f aca="false">Q97+1</f>
        <v>97</v>
      </c>
      <c r="R98" s="24" t="n">
        <v>0.319131944444444</v>
      </c>
      <c r="S98" s="24"/>
      <c r="T98" s="25"/>
      <c r="U98" s="13" t="n">
        <v>0.335659722222222</v>
      </c>
      <c r="V98" s="18"/>
      <c r="W98" s="26"/>
      <c r="X98" s="13" t="n">
        <v>0.329606481481482</v>
      </c>
      <c r="Y98" s="26"/>
      <c r="Z98" s="13" t="n">
        <v>0.317592592592593</v>
      </c>
      <c r="AA98" s="25"/>
      <c r="AB98" s="29"/>
      <c r="AC98" s="13" t="n">
        <v>0.342881944444444</v>
      </c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5</v>
      </c>
      <c r="AG98" s="39" t="n">
        <f aca="false">AG97+1</f>
        <v>97</v>
      </c>
      <c r="AH98" s="13" t="n">
        <v>0.341967592592593</v>
      </c>
      <c r="AI98" s="24"/>
      <c r="AJ98" s="25"/>
      <c r="AK98" s="13" t="n">
        <v>0.325729166666667</v>
      </c>
      <c r="AL98" s="18"/>
      <c r="AM98" s="26"/>
      <c r="AN98" s="13" t="n">
        <v>0.321273148148148</v>
      </c>
      <c r="AO98" s="26"/>
      <c r="AP98" s="13" t="n">
        <v>0.360787037037037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9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9" t="n">
        <f aca="false">Q98+1</f>
        <v>98</v>
      </c>
      <c r="R99" s="24" t="n">
        <v>0.323703703703704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9" t="n">
        <f aca="false">AG98+1</f>
        <v>98</v>
      </c>
      <c r="AH99" s="13" t="n">
        <v>0.344363425925926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9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9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9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9" t="n">
        <f aca="false">A100+1</f>
        <v>100</v>
      </c>
      <c r="B101" s="13" t="n">
        <v>0.314456018518519</v>
      </c>
      <c r="C101" s="24"/>
      <c r="D101" s="44"/>
      <c r="E101" s="13"/>
      <c r="F101" s="18"/>
      <c r="G101" s="41"/>
      <c r="H101" s="13" t="n">
        <v>0.320543981481482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9" t="n">
        <f aca="false">Q100+1</f>
        <v>100</v>
      </c>
      <c r="R101" s="24" t="n">
        <v>0.304050925925926</v>
      </c>
      <c r="S101" s="24"/>
      <c r="T101" s="44"/>
      <c r="U101" s="13"/>
      <c r="V101" s="18"/>
      <c r="W101" s="41"/>
      <c r="X101" s="13" t="n">
        <v>0.305173611111111</v>
      </c>
      <c r="Y101" s="18"/>
      <c r="Z101" s="13"/>
      <c r="AA101" s="18"/>
      <c r="AB101" s="18"/>
      <c r="AC101" s="13" t="n">
        <v>0.307453703703704</v>
      </c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9" t="n">
        <f aca="false">AG100+1</f>
        <v>100</v>
      </c>
      <c r="AH101" s="24"/>
      <c r="AI101" s="24"/>
      <c r="AJ101" s="44"/>
      <c r="AK101" s="13" t="n">
        <v>0.307384259259259</v>
      </c>
      <c r="AL101" s="18"/>
      <c r="AM101" s="41"/>
      <c r="AN101" s="13"/>
      <c r="AO101" s="18"/>
      <c r="AP101" s="13" t="n">
        <v>0.333784722222222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9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313368055555556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9" t="n">
        <f aca="false">Q101+1</f>
        <v>101</v>
      </c>
      <c r="R102" s="13"/>
      <c r="S102" s="24"/>
      <c r="T102" s="25"/>
      <c r="U102" s="13"/>
      <c r="V102" s="18"/>
      <c r="W102" s="26"/>
      <c r="X102" s="13" t="n">
        <v>0.299722222222222</v>
      </c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9" t="n">
        <f aca="false">AG101+1</f>
        <v>101</v>
      </c>
      <c r="AH102" s="13" t="n">
        <v>0.315555555555556</v>
      </c>
      <c r="AI102" s="24"/>
      <c r="AJ102" s="25"/>
      <c r="AK102" s="13"/>
      <c r="AL102" s="18"/>
      <c r="AM102" s="26"/>
      <c r="AN102" s="13"/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9" t="n">
        <f aca="false">A102+1</f>
        <v>102</v>
      </c>
      <c r="B103" s="13" t="n">
        <v>0.315821759259259</v>
      </c>
      <c r="C103" s="18"/>
      <c r="D103" s="45"/>
      <c r="E103" s="13"/>
      <c r="F103" s="18"/>
      <c r="G103" s="41"/>
      <c r="H103" s="13"/>
      <c r="I103" s="18"/>
      <c r="J103" s="13"/>
      <c r="K103" s="18"/>
      <c r="L103" s="43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1</v>
      </c>
      <c r="Q103" s="39" t="n">
        <f aca="false">Q102+1</f>
        <v>102</v>
      </c>
      <c r="R103" s="13"/>
      <c r="S103" s="18"/>
      <c r="T103" s="45"/>
      <c r="U103" s="13" t="n">
        <v>0.311273148148148</v>
      </c>
      <c r="V103" s="18"/>
      <c r="W103" s="41"/>
      <c r="X103" s="13" t="n">
        <v>0.306319444444444</v>
      </c>
      <c r="Y103" s="18"/>
      <c r="Z103" s="13" t="n">
        <v>0.29818287037037</v>
      </c>
      <c r="AA103" s="18"/>
      <c r="AB103" s="43"/>
      <c r="AC103" s="13" t="n">
        <v>0.308657407407407</v>
      </c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9" t="n">
        <f aca="false">AG102+1</f>
        <v>102</v>
      </c>
      <c r="AH103" s="13" t="n">
        <v>0.401597222222222</v>
      </c>
      <c r="AI103" s="18"/>
      <c r="AJ103" s="45"/>
      <c r="AK103" s="13" t="n">
        <v>0.307962962962963</v>
      </c>
      <c r="AL103" s="18"/>
      <c r="AM103" s="41"/>
      <c r="AN103" s="13" t="n">
        <v>0.303229166666667</v>
      </c>
      <c r="AO103" s="18"/>
      <c r="AP103" s="13" t="n">
        <v>0.334803240740741</v>
      </c>
      <c r="AQ103" s="18"/>
      <c r="AR103" s="43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9" t="n">
        <f aca="false">A103+1</f>
        <v>103</v>
      </c>
      <c r="B104" s="13"/>
      <c r="C104" s="24"/>
      <c r="D104" s="25"/>
      <c r="E104" s="13"/>
      <c r="F104" s="18"/>
      <c r="G104" s="26"/>
      <c r="H104" s="13" t="n">
        <v>0.379722222222222</v>
      </c>
      <c r="I104" s="26"/>
      <c r="J104" s="35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9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35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9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35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9" t="n">
        <f aca="false">A104+1</f>
        <v>104</v>
      </c>
      <c r="B105" s="13" t="n">
        <v>0.315868055555556</v>
      </c>
      <c r="C105" s="24"/>
      <c r="D105" s="18"/>
      <c r="E105" s="13" t="n">
        <v>0.302407407407407</v>
      </c>
      <c r="F105" s="18"/>
      <c r="G105" s="41"/>
      <c r="H105" s="13" t="n">
        <v>0.321643518518519</v>
      </c>
      <c r="I105" s="41"/>
      <c r="J105" s="13" t="n">
        <v>0.314953703703704</v>
      </c>
      <c r="K105" s="18"/>
      <c r="L105" s="43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  <c r="Q105" s="39" t="n">
        <f aca="false">Q104+1</f>
        <v>104</v>
      </c>
      <c r="R105" s="13"/>
      <c r="S105" s="24"/>
      <c r="T105" s="18"/>
      <c r="U105" s="13" t="n">
        <v>0.311331018518519</v>
      </c>
      <c r="V105" s="18"/>
      <c r="W105" s="41"/>
      <c r="X105" s="13" t="n">
        <v>0.306354166666667</v>
      </c>
      <c r="Y105" s="41"/>
      <c r="Z105" s="13" t="n">
        <v>0.298240740740741</v>
      </c>
      <c r="AA105" s="18"/>
      <c r="AB105" s="43"/>
      <c r="AC105" s="13" t="n">
        <v>0.308599537037037</v>
      </c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4</v>
      </c>
      <c r="AG105" s="39" t="n">
        <f aca="false">AG104+1</f>
        <v>104</v>
      </c>
      <c r="AH105" s="13" t="n">
        <v>0.40162037037037</v>
      </c>
      <c r="AI105" s="24"/>
      <c r="AJ105" s="18"/>
      <c r="AK105" s="13" t="n">
        <v>0.307974537037037</v>
      </c>
      <c r="AL105" s="18"/>
      <c r="AM105" s="41"/>
      <c r="AN105" s="13" t="n">
        <v>0.303275462962963</v>
      </c>
      <c r="AO105" s="41"/>
      <c r="AP105" s="13" t="n">
        <v>0.334861111111111</v>
      </c>
      <c r="AQ105" s="18"/>
      <c r="AR105" s="43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4</v>
      </c>
    </row>
    <row r="106" customFormat="false" ht="15.75" hidden="false" customHeight="false" outlineLevel="0" collapsed="false">
      <c r="A106" s="39" t="n">
        <f aca="false">A105+1</f>
        <v>105</v>
      </c>
      <c r="B106" s="13"/>
      <c r="C106" s="24"/>
      <c r="D106" s="18"/>
      <c r="E106" s="13"/>
      <c r="F106" s="18"/>
      <c r="G106" s="26"/>
      <c r="H106" s="13" t="n">
        <v>0.310486111111111</v>
      </c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9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290289351851852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9" t="n">
        <f aca="false">AG105+1</f>
        <v>105</v>
      </c>
      <c r="AH106" s="13"/>
      <c r="AI106" s="24"/>
      <c r="AJ106" s="18"/>
      <c r="AK106" s="13"/>
      <c r="AL106" s="18"/>
      <c r="AM106" s="26"/>
      <c r="AN106" s="13"/>
      <c r="AO106" s="26"/>
      <c r="AP106" s="13" t="n">
        <v>0.326678240740741</v>
      </c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9" t="n">
        <f aca="false">A106+1</f>
        <v>106</v>
      </c>
      <c r="B107" s="13" t="n">
        <v>0.303541666666667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9" t="n">
        <f aca="false">Q106+1</f>
        <v>106</v>
      </c>
      <c r="R107" s="24" t="n">
        <v>0.292766203703704</v>
      </c>
      <c r="S107" s="24"/>
      <c r="T107" s="25"/>
      <c r="U107" s="13"/>
      <c r="V107" s="18"/>
      <c r="W107" s="26"/>
      <c r="X107" s="13"/>
      <c r="Y107" s="26"/>
      <c r="Z107" s="13"/>
      <c r="AA107" s="31"/>
      <c r="AB107" s="29"/>
      <c r="AC107" s="13" t="n">
        <v>0.297534722222222</v>
      </c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  <c r="AG107" s="39" t="n">
        <f aca="false">AG106+1</f>
        <v>106</v>
      </c>
      <c r="AH107" s="24"/>
      <c r="AI107" s="24"/>
      <c r="AJ107" s="25"/>
      <c r="AK107" s="13"/>
      <c r="AL107" s="18"/>
      <c r="AM107" s="26"/>
      <c r="AN107" s="13"/>
      <c r="AO107" s="26"/>
      <c r="AP107" s="13" t="n">
        <v>0.320833333333333</v>
      </c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9" t="n">
        <f aca="false">A107+1</f>
        <v>107</v>
      </c>
      <c r="B108" s="13" t="n">
        <v>0.316458333333333</v>
      </c>
      <c r="C108" s="24"/>
      <c r="D108" s="44"/>
      <c r="E108" s="13" t="n">
        <v>0.30400462962963</v>
      </c>
      <c r="F108" s="27"/>
      <c r="G108" s="41"/>
      <c r="H108" s="13"/>
      <c r="I108" s="41"/>
      <c r="J108" s="13"/>
      <c r="K108" s="27"/>
      <c r="L108" s="43"/>
      <c r="M108" s="13"/>
      <c r="N108" s="41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9" t="n">
        <f aca="false">Q107+1</f>
        <v>107</v>
      </c>
      <c r="R108" s="13"/>
      <c r="S108" s="24"/>
      <c r="T108" s="44"/>
      <c r="U108" s="13"/>
      <c r="V108" s="27"/>
      <c r="W108" s="41"/>
      <c r="X108" s="13" t="n">
        <v>0.307731481481482</v>
      </c>
      <c r="Y108" s="41"/>
      <c r="Z108" s="13"/>
      <c r="AA108" s="27"/>
      <c r="AB108" s="43"/>
      <c r="AC108" s="13" t="n">
        <v>0.310127314814815</v>
      </c>
      <c r="AD108" s="41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2</v>
      </c>
      <c r="AG108" s="39" t="n">
        <f aca="false">AG107+1</f>
        <v>107</v>
      </c>
      <c r="AH108" s="13"/>
      <c r="AI108" s="24"/>
      <c r="AJ108" s="44"/>
      <c r="AK108" s="13" t="n">
        <v>0.30619212962963</v>
      </c>
      <c r="AL108" s="27"/>
      <c r="AM108" s="41"/>
      <c r="AN108" s="13"/>
      <c r="AO108" s="41"/>
      <c r="AP108" s="13" t="n">
        <v>0.337800925925926</v>
      </c>
      <c r="AQ108" s="27"/>
      <c r="AR108" s="43"/>
      <c r="AS108" s="13"/>
      <c r="AT108" s="41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9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30662037037037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9" t="n">
        <f aca="false">Q108+1</f>
        <v>108</v>
      </c>
      <c r="R109" s="13"/>
      <c r="S109" s="24"/>
      <c r="T109" s="25"/>
      <c r="U109" s="13" t="n">
        <v>0.300752314814815</v>
      </c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9" t="n">
        <f aca="false">AG108+1</f>
        <v>108</v>
      </c>
      <c r="AH109" s="13" t="n">
        <v>0.313738425925926</v>
      </c>
      <c r="AI109" s="24"/>
      <c r="AJ109" s="25"/>
      <c r="AK109" s="13"/>
      <c r="AL109" s="18"/>
      <c r="AM109" s="26"/>
      <c r="AN109" s="13"/>
      <c r="AO109" s="26"/>
      <c r="AP109" s="13" t="n">
        <v>0.325810185185185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9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35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9" t="n">
        <f aca="false">Q109+1</f>
        <v>109</v>
      </c>
      <c r="R110" s="13"/>
      <c r="S110" s="24"/>
      <c r="T110" s="25"/>
      <c r="U110" s="13" t="n">
        <v>0.38662037037037</v>
      </c>
      <c r="V110" s="18"/>
      <c r="W110" s="26"/>
      <c r="X110" s="13"/>
      <c r="Y110" s="26"/>
      <c r="Z110" s="13"/>
      <c r="AA110" s="31"/>
      <c r="AB110" s="29"/>
      <c r="AC110" s="35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9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 t="n">
        <v>0.421527777777778</v>
      </c>
      <c r="AQ110" s="31"/>
      <c r="AR110" s="29"/>
      <c r="AS110" s="35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1</v>
      </c>
    </row>
    <row r="111" customFormat="false" ht="15.75" hidden="false" customHeight="false" outlineLevel="0" collapsed="false">
      <c r="A111" s="39" t="n">
        <f aca="false">A110+1</f>
        <v>110</v>
      </c>
      <c r="B111" s="13" t="n">
        <v>0.39755787037037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5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9" t="n">
        <f aca="false">Q110+1</f>
        <v>110</v>
      </c>
      <c r="R111" s="24" t="n">
        <v>0.368518518518519</v>
      </c>
      <c r="S111" s="24"/>
      <c r="T111" s="25"/>
      <c r="U111" s="13"/>
      <c r="V111" s="18"/>
      <c r="W111" s="26"/>
      <c r="X111" s="13"/>
      <c r="Y111" s="26"/>
      <c r="Z111" s="13"/>
      <c r="AA111" s="31"/>
      <c r="AB111" s="45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9" t="n">
        <f aca="false">AG110+1</f>
        <v>110</v>
      </c>
      <c r="AH111" s="24"/>
      <c r="AI111" s="24"/>
      <c r="AJ111" s="25"/>
      <c r="AK111" s="13"/>
      <c r="AL111" s="18"/>
      <c r="AM111" s="26"/>
      <c r="AN111" s="13"/>
      <c r="AO111" s="26"/>
      <c r="AP111" s="13" t="n">
        <v>0.421574074074074</v>
      </c>
      <c r="AQ111" s="31"/>
      <c r="AR111" s="45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9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9" t="n">
        <f aca="false">Q111+1</f>
        <v>111</v>
      </c>
      <c r="R112" s="24" t="n">
        <v>0.368622685185185</v>
      </c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9" t="n">
        <f aca="false">AG111+1</f>
        <v>111</v>
      </c>
      <c r="AH112" s="24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9" t="n">
        <f aca="false">A112+1</f>
        <v>112</v>
      </c>
      <c r="B113" s="13" t="n">
        <v>0.385868055555556</v>
      </c>
      <c r="C113" s="24"/>
      <c r="D113" s="25"/>
      <c r="E113" s="13"/>
      <c r="F113" s="18"/>
      <c r="G113" s="26"/>
      <c r="H113" s="13"/>
      <c r="I113" s="41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9" t="n">
        <f aca="false">Q112+1</f>
        <v>112</v>
      </c>
      <c r="R113" s="13"/>
      <c r="S113" s="24"/>
      <c r="T113" s="25"/>
      <c r="U113" s="13"/>
      <c r="V113" s="18"/>
      <c r="W113" s="26"/>
      <c r="X113" s="13" t="n">
        <v>0.384039351851852</v>
      </c>
      <c r="Y113" s="41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  <c r="AG113" s="39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41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9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3715277777778</v>
      </c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9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 t="n">
        <v>0.333518518518519</v>
      </c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9" t="n">
        <f aca="false">AG113+1</f>
        <v>113</v>
      </c>
      <c r="AH114" s="13"/>
      <c r="AI114" s="24"/>
      <c r="AJ114" s="25"/>
      <c r="AK114" s="13" t="n">
        <v>0.343229166666667</v>
      </c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9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9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9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9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8946759259259</v>
      </c>
      <c r="I116" s="26"/>
      <c r="J116" s="13"/>
      <c r="K116" s="31"/>
      <c r="L116" s="29"/>
      <c r="M116" s="13"/>
      <c r="N116" s="41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9" t="n">
        <f aca="false">Q115+1</f>
        <v>115</v>
      </c>
      <c r="R116" s="13"/>
      <c r="S116" s="24"/>
      <c r="T116" s="25"/>
      <c r="U116" s="13" t="n">
        <v>0.35505787037037</v>
      </c>
      <c r="V116" s="18"/>
      <c r="W116" s="26"/>
      <c r="X116" s="13"/>
      <c r="Y116" s="26"/>
      <c r="Z116" s="13"/>
      <c r="AA116" s="31"/>
      <c r="AB116" s="29"/>
      <c r="AC116" s="13" t="n">
        <v>0.363263888888889</v>
      </c>
      <c r="AD116" s="41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9" t="n">
        <f aca="false">AG115+1</f>
        <v>115</v>
      </c>
      <c r="AH116" s="13"/>
      <c r="AI116" s="24"/>
      <c r="AJ116" s="25"/>
      <c r="AK116" s="13" t="n">
        <v>0.349826388888889</v>
      </c>
      <c r="AL116" s="18"/>
      <c r="AM116" s="26"/>
      <c r="AN116" s="13"/>
      <c r="AO116" s="26"/>
      <c r="AP116" s="13" t="n">
        <v>0.382604166666667</v>
      </c>
      <c r="AQ116" s="31"/>
      <c r="AR116" s="29"/>
      <c r="AS116" s="13"/>
      <c r="AT116" s="41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9" t="n">
        <f aca="false">A116+1</f>
        <v>116</v>
      </c>
      <c r="B117" s="13"/>
      <c r="C117" s="24"/>
      <c r="D117" s="44"/>
      <c r="E117" s="40"/>
      <c r="F117" s="27"/>
      <c r="G117" s="41"/>
      <c r="H117" s="13"/>
      <c r="I117" s="41"/>
      <c r="J117" s="13"/>
      <c r="K117" s="31"/>
      <c r="L117" s="43"/>
      <c r="M117" s="13"/>
      <c r="N117" s="41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9" t="n">
        <f aca="false">Q116+1</f>
        <v>116</v>
      </c>
      <c r="R117" s="13"/>
      <c r="S117" s="24"/>
      <c r="T117" s="44"/>
      <c r="U117" s="40"/>
      <c r="V117" s="27"/>
      <c r="W117" s="41"/>
      <c r="X117" s="13"/>
      <c r="Y117" s="41"/>
      <c r="Z117" s="13"/>
      <c r="AA117" s="31"/>
      <c r="AB117" s="43"/>
      <c r="AC117" s="13"/>
      <c r="AD117" s="41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9" t="n">
        <f aca="false">AG116+1</f>
        <v>116</v>
      </c>
      <c r="AH117" s="13"/>
      <c r="AI117" s="24"/>
      <c r="AJ117" s="44"/>
      <c r="AK117" s="40"/>
      <c r="AL117" s="27"/>
      <c r="AM117" s="41"/>
      <c r="AN117" s="13"/>
      <c r="AO117" s="41"/>
      <c r="AP117" s="13"/>
      <c r="AQ117" s="31"/>
      <c r="AR117" s="43"/>
      <c r="AS117" s="13"/>
      <c r="AT117" s="41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9" t="n">
        <f aca="false">A117+1</f>
        <v>117</v>
      </c>
      <c r="B118" s="13"/>
      <c r="C118" s="24"/>
      <c r="D118" s="44"/>
      <c r="E118" s="13"/>
      <c r="F118" s="18"/>
      <c r="G118" s="41"/>
      <c r="H118" s="35"/>
      <c r="I118" s="41"/>
      <c r="J118" s="13" t="n">
        <v>0.332314814814815</v>
      </c>
      <c r="K118" s="31"/>
      <c r="L118" s="43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9" t="n">
        <f aca="false">Q117+1</f>
        <v>117</v>
      </c>
      <c r="R118" s="13"/>
      <c r="S118" s="24"/>
      <c r="T118" s="44"/>
      <c r="U118" s="13"/>
      <c r="V118" s="18"/>
      <c r="W118" s="41"/>
      <c r="X118" s="35"/>
      <c r="Y118" s="41"/>
      <c r="Z118" s="13"/>
      <c r="AA118" s="31"/>
      <c r="AB118" s="43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9" t="n">
        <f aca="false">AG117+1</f>
        <v>117</v>
      </c>
      <c r="AH118" s="13"/>
      <c r="AI118" s="24"/>
      <c r="AJ118" s="44"/>
      <c r="AK118" s="13"/>
      <c r="AL118" s="18"/>
      <c r="AM118" s="41"/>
      <c r="AN118" s="35"/>
      <c r="AO118" s="41"/>
      <c r="AP118" s="13"/>
      <c r="AQ118" s="31"/>
      <c r="AR118" s="43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9" t="n">
        <f aca="false">A118+1</f>
        <v>118</v>
      </c>
      <c r="B119" s="13" t="n">
        <v>0.389467592592593</v>
      </c>
      <c r="C119" s="24"/>
      <c r="D119" s="18"/>
      <c r="E119" s="13" t="n">
        <v>0.364965277777778</v>
      </c>
      <c r="F119" s="18"/>
      <c r="G119" s="18"/>
      <c r="H119" s="13" t="n">
        <v>0.401539351851852</v>
      </c>
      <c r="I119" s="26"/>
      <c r="J119" s="13" t="n">
        <v>0.392615740740741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9" t="n">
        <f aca="false">Q118+1</f>
        <v>118</v>
      </c>
      <c r="R119" s="24" t="n">
        <v>0.36287037037037</v>
      </c>
      <c r="S119" s="24"/>
      <c r="T119" s="18"/>
      <c r="U119" s="13" t="n">
        <v>0.378506944444444</v>
      </c>
      <c r="V119" s="18"/>
      <c r="W119" s="18"/>
      <c r="X119" s="13" t="n">
        <v>0.386909722222222</v>
      </c>
      <c r="Y119" s="26"/>
      <c r="Z119" s="13" t="n">
        <v>0.363819444444445</v>
      </c>
      <c r="AA119" s="18"/>
      <c r="AB119" s="18"/>
      <c r="AC119" s="13" t="n">
        <v>0.39474537037037</v>
      </c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5</v>
      </c>
      <c r="AG119" s="39" t="n">
        <f aca="false">AG118+1</f>
        <v>118</v>
      </c>
      <c r="AH119" s="13" t="n">
        <v>0.389490740740741</v>
      </c>
      <c r="AI119" s="24"/>
      <c r="AJ119" s="18"/>
      <c r="AK119" s="13" t="n">
        <v>0.376956018518519</v>
      </c>
      <c r="AL119" s="18"/>
      <c r="AM119" s="18"/>
      <c r="AN119" s="13" t="n">
        <v>0.3625</v>
      </c>
      <c r="AO119" s="26"/>
      <c r="AP119" s="13" t="n">
        <v>0.416643518518519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9" t="n">
        <f aca="false">A119+1</f>
        <v>119</v>
      </c>
      <c r="B120" s="13" t="n">
        <v>0.37505787037037</v>
      </c>
      <c r="C120" s="24"/>
      <c r="D120" s="44"/>
      <c r="E120" s="13"/>
      <c r="F120" s="18"/>
      <c r="G120" s="26"/>
      <c r="H120" s="13"/>
      <c r="I120" s="41"/>
      <c r="J120" s="13"/>
      <c r="K120" s="31"/>
      <c r="L120" s="43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9" t="n">
        <f aca="false">Q119+1</f>
        <v>119</v>
      </c>
      <c r="R120" s="24" t="n">
        <v>0.351296296296296</v>
      </c>
      <c r="S120" s="24"/>
      <c r="T120" s="44"/>
      <c r="U120" s="13"/>
      <c r="V120" s="18"/>
      <c r="W120" s="26"/>
      <c r="X120" s="13"/>
      <c r="Y120" s="41"/>
      <c r="Z120" s="13" t="n">
        <v>0.348310185185185</v>
      </c>
      <c r="AA120" s="31"/>
      <c r="AB120" s="43"/>
      <c r="AC120" s="13" t="n">
        <v>0.374618055555556</v>
      </c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3</v>
      </c>
      <c r="AG120" s="39" t="n">
        <f aca="false">AG119+1</f>
        <v>119</v>
      </c>
      <c r="AH120" s="24"/>
      <c r="AI120" s="24"/>
      <c r="AJ120" s="44"/>
      <c r="AK120" s="13" t="n">
        <v>0.361527777777778</v>
      </c>
      <c r="AL120" s="18"/>
      <c r="AM120" s="26"/>
      <c r="AN120" s="13"/>
      <c r="AO120" s="41"/>
      <c r="AP120" s="13" t="n">
        <v>0.395578703703704</v>
      </c>
      <c r="AQ120" s="31"/>
      <c r="AR120" s="43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2</v>
      </c>
    </row>
    <row r="121" customFormat="false" ht="15.75" hidden="false" customHeight="false" outlineLevel="0" collapsed="false">
      <c r="A121" s="39" t="n">
        <f aca="false">A120+1</f>
        <v>120</v>
      </c>
      <c r="B121" s="13" t="n">
        <v>0.366909722222222</v>
      </c>
      <c r="C121" s="24"/>
      <c r="D121" s="25"/>
      <c r="E121" s="13" t="n">
        <v>0.339513888888889</v>
      </c>
      <c r="F121" s="25"/>
      <c r="G121" s="26"/>
      <c r="H121" s="13" t="n">
        <v>0.374340277777778</v>
      </c>
      <c r="I121" s="18"/>
      <c r="J121" s="13" t="n">
        <v>0.367118055555556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  <c r="Q121" s="39" t="n">
        <f aca="false">Q120+1</f>
        <v>120</v>
      </c>
      <c r="R121" s="24" t="n">
        <v>0.342384259259259</v>
      </c>
      <c r="S121" s="24"/>
      <c r="T121" s="25"/>
      <c r="U121" s="13" t="n">
        <v>0.357488425925926</v>
      </c>
      <c r="V121" s="25"/>
      <c r="W121" s="26"/>
      <c r="X121" s="13" t="n">
        <v>0.360231481481482</v>
      </c>
      <c r="Y121" s="18"/>
      <c r="Z121" s="13" t="n">
        <v>0.339988425925926</v>
      </c>
      <c r="AA121" s="18"/>
      <c r="AB121" s="18"/>
      <c r="AC121" s="13" t="n">
        <v>0.366770833333333</v>
      </c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5</v>
      </c>
      <c r="AG121" s="39" t="n">
        <f aca="false">AG120+1</f>
        <v>120</v>
      </c>
      <c r="AH121" s="13" t="n">
        <v>0.364039351851852</v>
      </c>
      <c r="AI121" s="18" t="n">
        <v>0.364050925925926</v>
      </c>
      <c r="AJ121" s="25"/>
      <c r="AK121" s="13" t="n">
        <v>0.353043981481482</v>
      </c>
      <c r="AL121" s="25"/>
      <c r="AM121" s="26"/>
      <c r="AN121" s="13" t="n">
        <v>0.341770833333333</v>
      </c>
      <c r="AO121" s="18"/>
      <c r="AP121" s="13" t="n">
        <v>0.38552083333333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5</v>
      </c>
    </row>
    <row r="122" customFormat="false" ht="15.75" hidden="false" customHeight="false" outlineLevel="0" collapsed="false">
      <c r="A122" s="39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0</v>
      </c>
      <c r="Q122" s="39" t="n">
        <f aca="false">Q121+1</f>
        <v>121</v>
      </c>
      <c r="R122" s="24" t="n">
        <v>0.337372685185185</v>
      </c>
      <c r="S122" s="24"/>
      <c r="T122" s="25"/>
      <c r="U122" s="13" t="n">
        <v>0.351493055555556</v>
      </c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2</v>
      </c>
      <c r="AG122" s="39" t="n">
        <f aca="false">AG121+1</f>
        <v>121</v>
      </c>
      <c r="AH122" s="13" t="n">
        <v>0.358923611111111</v>
      </c>
      <c r="AI122" s="24"/>
      <c r="AJ122" s="25"/>
      <c r="AK122" s="13"/>
      <c r="AL122" s="18"/>
      <c r="AM122" s="26"/>
      <c r="AN122" s="13"/>
      <c r="AO122" s="26"/>
      <c r="AP122" s="13" t="n">
        <v>0.379768518518519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9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5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9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35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9" t="n">
        <f aca="false">AG122+1</f>
        <v>122</v>
      </c>
      <c r="AH123" s="13"/>
      <c r="AI123" s="24"/>
      <c r="AJ123" s="25"/>
      <c r="AK123" s="13"/>
      <c r="AL123" s="18"/>
      <c r="AM123" s="26"/>
      <c r="AN123" s="13" t="n">
        <v>0.325277777777778</v>
      </c>
      <c r="AO123" s="26"/>
      <c r="AP123" s="35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9" t="n">
        <f aca="false">A123+1</f>
        <v>123</v>
      </c>
      <c r="B124" s="13"/>
      <c r="C124" s="24"/>
      <c r="D124" s="25"/>
      <c r="E124" s="13"/>
      <c r="F124" s="18"/>
      <c r="G124" s="41"/>
      <c r="H124" s="13"/>
      <c r="I124" s="41"/>
      <c r="J124" s="13"/>
      <c r="K124" s="31"/>
      <c r="L124" s="43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0</v>
      </c>
      <c r="Q124" s="39" t="n">
        <f aca="false">Q123+1</f>
        <v>123</v>
      </c>
      <c r="R124" s="13"/>
      <c r="S124" s="24"/>
      <c r="T124" s="25"/>
      <c r="U124" s="13" t="n">
        <v>0.316793981481481</v>
      </c>
      <c r="V124" s="18"/>
      <c r="W124" s="41"/>
      <c r="X124" s="13"/>
      <c r="Y124" s="41"/>
      <c r="Z124" s="13"/>
      <c r="AA124" s="31"/>
      <c r="AB124" s="43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9" t="n">
        <f aca="false">AG123+1</f>
        <v>123</v>
      </c>
      <c r="AH124" s="13" t="n">
        <v>0.32525462962963</v>
      </c>
      <c r="AI124" s="24"/>
      <c r="AJ124" s="25"/>
      <c r="AK124" s="13"/>
      <c r="AL124" s="18"/>
      <c r="AM124" s="41"/>
      <c r="AN124" s="13" t="n">
        <v>0.307581018518519</v>
      </c>
      <c r="AO124" s="41"/>
      <c r="AP124" s="13"/>
      <c r="AQ124" s="31"/>
      <c r="AR124" s="43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2</v>
      </c>
    </row>
    <row r="125" customFormat="false" ht="15.75" hidden="false" customHeight="false" outlineLevel="0" collapsed="false">
      <c r="A125" s="39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9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9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9" t="n">
        <f aca="false">A125+1</f>
        <v>125</v>
      </c>
      <c r="B126" s="40"/>
      <c r="C126" s="41"/>
      <c r="D126" s="44"/>
      <c r="E126" s="40"/>
      <c r="F126" s="27"/>
      <c r="G126" s="41"/>
      <c r="H126" s="47"/>
      <c r="I126" s="26"/>
      <c r="J126" s="40"/>
      <c r="K126" s="27"/>
      <c r="L126" s="43"/>
      <c r="M126" s="44"/>
      <c r="N126" s="41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9" t="n">
        <f aca="false">Q125+1</f>
        <v>125</v>
      </c>
      <c r="R126" s="40"/>
      <c r="S126" s="41"/>
      <c r="T126" s="44"/>
      <c r="U126" s="40"/>
      <c r="V126" s="27"/>
      <c r="W126" s="41"/>
      <c r="X126" s="47"/>
      <c r="Y126" s="26"/>
      <c r="Z126" s="40"/>
      <c r="AA126" s="27"/>
      <c r="AB126" s="43"/>
      <c r="AC126" s="44"/>
      <c r="AD126" s="41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9" t="n">
        <f aca="false">AG125+1</f>
        <v>125</v>
      </c>
      <c r="AH126" s="40"/>
      <c r="AI126" s="41"/>
      <c r="AJ126" s="44"/>
      <c r="AK126" s="40"/>
      <c r="AL126" s="27"/>
      <c r="AM126" s="41"/>
      <c r="AN126" s="47"/>
      <c r="AO126" s="26"/>
      <c r="AP126" s="40"/>
      <c r="AQ126" s="27"/>
      <c r="AR126" s="43"/>
      <c r="AS126" s="44"/>
      <c r="AT126" s="41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9" t="n">
        <f aca="false">A126+1</f>
        <v>126</v>
      </c>
      <c r="B127" s="13"/>
      <c r="C127" s="24"/>
      <c r="D127" s="25"/>
      <c r="E127" s="13"/>
      <c r="F127" s="18"/>
      <c r="G127" s="26"/>
      <c r="H127" s="13" t="n">
        <v>0.400740740740741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  <c r="Q127" s="39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9" t="n">
        <f aca="false">AG126+1</f>
        <v>126</v>
      </c>
      <c r="AH127" s="13"/>
      <c r="AI127" s="24"/>
      <c r="AJ127" s="25"/>
      <c r="AK127" s="13"/>
      <c r="AL127" s="18"/>
      <c r="AM127" s="26"/>
      <c r="AN127" s="13"/>
      <c r="AO127" s="26"/>
      <c r="AP127" s="13" t="n">
        <v>0.415925925925926</v>
      </c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9" t="n">
        <f aca="false">A127+1</f>
        <v>127</v>
      </c>
      <c r="B128" s="13"/>
      <c r="C128" s="24"/>
      <c r="D128" s="44"/>
      <c r="E128" s="13"/>
      <c r="F128" s="18"/>
      <c r="G128" s="41"/>
      <c r="H128" s="13"/>
      <c r="I128" s="41"/>
      <c r="J128" s="13"/>
      <c r="K128" s="31"/>
      <c r="L128" s="43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9" t="n">
        <f aca="false">Q127+1</f>
        <v>127</v>
      </c>
      <c r="R128" s="13"/>
      <c r="S128" s="24"/>
      <c r="T128" s="44"/>
      <c r="U128" s="13"/>
      <c r="V128" s="18"/>
      <c r="W128" s="41"/>
      <c r="X128" s="13"/>
      <c r="Y128" s="41"/>
      <c r="Z128" s="13"/>
      <c r="AA128" s="31"/>
      <c r="AB128" s="43"/>
      <c r="AC128" s="13" t="n">
        <v>0.336759259259259</v>
      </c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1</v>
      </c>
      <c r="AG128" s="39" t="n">
        <f aca="false">AG127+1</f>
        <v>127</v>
      </c>
      <c r="AH128" s="13"/>
      <c r="AI128" s="24"/>
      <c r="AJ128" s="44"/>
      <c r="AK128" s="13"/>
      <c r="AL128" s="18"/>
      <c r="AM128" s="41"/>
      <c r="AN128" s="13"/>
      <c r="AO128" s="41"/>
      <c r="AP128" s="13"/>
      <c r="AQ128" s="31"/>
      <c r="AR128" s="43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9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9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9" t="n">
        <f aca="false">AG128+1</f>
        <v>128</v>
      </c>
      <c r="AH129" s="13" t="n">
        <v>0.398449074074074</v>
      </c>
      <c r="AI129" s="24"/>
      <c r="AJ129" s="25"/>
      <c r="AK129" s="13"/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9" t="n">
        <f aca="false">A129+1</f>
        <v>129</v>
      </c>
      <c r="B130" s="13"/>
      <c r="C130" s="24"/>
      <c r="D130" s="25"/>
      <c r="E130" s="13" t="n">
        <v>0.372256944444444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9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9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9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41"/>
      <c r="J131" s="13"/>
      <c r="K131" s="31"/>
      <c r="L131" s="43"/>
      <c r="M131" s="44"/>
      <c r="N131" s="41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9" t="n">
        <f aca="false">Q130+1</f>
        <v>130</v>
      </c>
      <c r="R131" s="24" t="n">
        <v>0.364282407407407</v>
      </c>
      <c r="S131" s="24"/>
      <c r="T131" s="25"/>
      <c r="U131" s="13"/>
      <c r="V131" s="18"/>
      <c r="W131" s="26"/>
      <c r="X131" s="13"/>
      <c r="Y131" s="41"/>
      <c r="Z131" s="13"/>
      <c r="AA131" s="31"/>
      <c r="AB131" s="43"/>
      <c r="AC131" s="44"/>
      <c r="AD131" s="41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  <c r="AG131" s="39" t="n">
        <f aca="false">AG130+1</f>
        <v>130</v>
      </c>
      <c r="AH131" s="24"/>
      <c r="AI131" s="24"/>
      <c r="AJ131" s="25"/>
      <c r="AK131" s="13"/>
      <c r="AL131" s="18"/>
      <c r="AM131" s="26"/>
      <c r="AN131" s="13"/>
      <c r="AO131" s="41"/>
      <c r="AP131" s="13"/>
      <c r="AQ131" s="31"/>
      <c r="AR131" s="43"/>
      <c r="AS131" s="44"/>
      <c r="AT131" s="41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9" t="n">
        <f aca="false">A131+1</f>
        <v>131</v>
      </c>
      <c r="B132" s="13"/>
      <c r="C132" s="24"/>
      <c r="D132" s="25"/>
      <c r="E132" s="13"/>
      <c r="F132" s="18"/>
      <c r="G132" s="41"/>
      <c r="H132" s="13"/>
      <c r="I132" s="41"/>
      <c r="J132" s="13"/>
      <c r="K132" s="31"/>
      <c r="L132" s="43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9" t="n">
        <f aca="false">Q131+1</f>
        <v>131</v>
      </c>
      <c r="R132" s="24" t="n">
        <v>0.33349537037037</v>
      </c>
      <c r="S132" s="24"/>
      <c r="T132" s="25"/>
      <c r="U132" s="13"/>
      <c r="V132" s="18"/>
      <c r="W132" s="41"/>
      <c r="X132" s="13"/>
      <c r="Y132" s="41"/>
      <c r="Z132" s="13"/>
      <c r="AA132" s="31"/>
      <c r="AB132" s="43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  <c r="AG132" s="39" t="n">
        <f aca="false">AG131+1</f>
        <v>131</v>
      </c>
      <c r="AH132" s="24"/>
      <c r="AI132" s="24"/>
      <c r="AJ132" s="25"/>
      <c r="AK132" s="13"/>
      <c r="AL132" s="18"/>
      <c r="AM132" s="41"/>
      <c r="AN132" s="13"/>
      <c r="AO132" s="41"/>
      <c r="AP132" s="13"/>
      <c r="AQ132" s="31"/>
      <c r="AR132" s="43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9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9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9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9" t="n">
        <f aca="false">A133+1</f>
        <v>133</v>
      </c>
      <c r="B134" s="13" t="n">
        <v>0.348715277777778</v>
      </c>
      <c r="C134" s="24"/>
      <c r="D134" s="44"/>
      <c r="E134" s="13"/>
      <c r="F134" s="18"/>
      <c r="G134" s="41"/>
      <c r="H134" s="13"/>
      <c r="I134" s="41"/>
      <c r="J134" s="13"/>
      <c r="K134" s="31"/>
      <c r="L134" s="43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9" t="n">
        <f aca="false">Q133+1</f>
        <v>133</v>
      </c>
      <c r="R134" s="13"/>
      <c r="S134" s="24"/>
      <c r="T134" s="44"/>
      <c r="U134" s="13" t="n">
        <v>0.344363425925926</v>
      </c>
      <c r="V134" s="18"/>
      <c r="W134" s="41"/>
      <c r="X134" s="13"/>
      <c r="Y134" s="41"/>
      <c r="Z134" s="13"/>
      <c r="AA134" s="31"/>
      <c r="AB134" s="43"/>
      <c r="AC134" s="13" t="n">
        <v>0.352407407407407</v>
      </c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2</v>
      </c>
      <c r="AG134" s="39" t="n">
        <f aca="false">AG133+1</f>
        <v>133</v>
      </c>
      <c r="AH134" s="13" t="n">
        <v>0.352789351851852</v>
      </c>
      <c r="AI134" s="24"/>
      <c r="AJ134" s="44"/>
      <c r="AK134" s="13"/>
      <c r="AL134" s="18"/>
      <c r="AM134" s="41"/>
      <c r="AN134" s="13"/>
      <c r="AO134" s="41"/>
      <c r="AP134" s="13" t="n">
        <v>0.370474537037037</v>
      </c>
      <c r="AQ134" s="31"/>
      <c r="AR134" s="43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2</v>
      </c>
    </row>
    <row r="135" customFormat="false" ht="15.75" hidden="false" customHeight="false" outlineLevel="0" collapsed="false">
      <c r="A135" s="39" t="n">
        <f aca="false">A134+1</f>
        <v>134</v>
      </c>
      <c r="B135" s="13"/>
      <c r="C135" s="24"/>
      <c r="D135" s="18"/>
      <c r="E135" s="13" t="n">
        <v>0.371388888888889</v>
      </c>
      <c r="F135" s="18"/>
      <c r="G135" s="18"/>
      <c r="H135" s="13"/>
      <c r="I135" s="41"/>
      <c r="J135" s="13" t="n">
        <v>0.402083333333333</v>
      </c>
      <c r="K135" s="25"/>
      <c r="L135" s="43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9" t="n">
        <f aca="false">Q134+1</f>
        <v>134</v>
      </c>
      <c r="R135" s="13"/>
      <c r="S135" s="24"/>
      <c r="T135" s="18"/>
      <c r="U135" s="13" t="n">
        <v>0.386388888888889</v>
      </c>
      <c r="V135" s="18"/>
      <c r="W135" s="18"/>
      <c r="X135" s="13"/>
      <c r="Y135" s="41"/>
      <c r="Z135" s="13" t="n">
        <v>0.370601851851852</v>
      </c>
      <c r="AA135" s="25"/>
      <c r="AB135" s="43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9" t="n">
        <f aca="false">AG134+1</f>
        <v>134</v>
      </c>
      <c r="AH135" s="13"/>
      <c r="AI135" s="24"/>
      <c r="AJ135" s="18"/>
      <c r="AK135" s="13" t="n">
        <v>0.384756944444444</v>
      </c>
      <c r="AL135" s="18"/>
      <c r="AM135" s="18"/>
      <c r="AN135" s="13"/>
      <c r="AO135" s="41"/>
      <c r="AP135" s="13" t="n">
        <v>0.421203703703704</v>
      </c>
      <c r="AQ135" s="18" t="n">
        <v>0.421226851851852</v>
      </c>
      <c r="AR135" s="43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3</v>
      </c>
    </row>
    <row r="136" customFormat="false" ht="15.75" hidden="false" customHeight="false" outlineLevel="0" collapsed="false">
      <c r="A136" s="39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3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9" t="n">
        <f aca="false">Q135+1</f>
        <v>135</v>
      </c>
      <c r="R136" s="13"/>
      <c r="S136" s="24"/>
      <c r="T136" s="18"/>
      <c r="U136" s="13"/>
      <c r="V136" s="18"/>
      <c r="W136" s="26"/>
      <c r="X136" s="13" t="n">
        <v>0.290474537037037</v>
      </c>
      <c r="Y136" s="43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9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3"/>
      <c r="AP136" s="13" t="n">
        <v>0.320405092592593</v>
      </c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1</v>
      </c>
    </row>
    <row r="137" customFormat="false" ht="15.75" hidden="false" customHeight="false" outlineLevel="0" collapsed="false">
      <c r="A137" s="39" t="n">
        <f aca="false">A136+1</f>
        <v>136</v>
      </c>
      <c r="B137" s="13"/>
      <c r="C137" s="24"/>
      <c r="D137" s="44"/>
      <c r="E137" s="13" t="n">
        <v>0.305717592592593</v>
      </c>
      <c r="F137" s="18"/>
      <c r="G137" s="41"/>
      <c r="H137" s="13"/>
      <c r="I137" s="41"/>
      <c r="J137" s="13" t="n">
        <v>0.317175925925926</v>
      </c>
      <c r="K137" s="31"/>
      <c r="L137" s="29"/>
      <c r="M137" s="13"/>
      <c r="N137" s="41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9" t="n">
        <f aca="false">Q136+1</f>
        <v>136</v>
      </c>
      <c r="R137" s="13"/>
      <c r="S137" s="24"/>
      <c r="T137" s="44"/>
      <c r="U137" s="13"/>
      <c r="V137" s="18"/>
      <c r="W137" s="41"/>
      <c r="X137" s="13" t="n">
        <v>0.309861111111111</v>
      </c>
      <c r="Y137" s="41"/>
      <c r="Z137" s="13"/>
      <c r="AA137" s="31"/>
      <c r="AB137" s="29"/>
      <c r="AC137" s="13" t="n">
        <v>0.311527777777778</v>
      </c>
      <c r="AD137" s="41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2</v>
      </c>
      <c r="AG137" s="39" t="n">
        <f aca="false">AG136+1</f>
        <v>136</v>
      </c>
      <c r="AH137" s="13"/>
      <c r="AI137" s="24"/>
      <c r="AJ137" s="44"/>
      <c r="AK137" s="13"/>
      <c r="AL137" s="18"/>
      <c r="AM137" s="41"/>
      <c r="AN137" s="13"/>
      <c r="AO137" s="41"/>
      <c r="AP137" s="13" t="n">
        <v>0.345347222222222</v>
      </c>
      <c r="AQ137" s="18" t="n">
        <v>0.345393518518519</v>
      </c>
      <c r="AR137" s="29"/>
      <c r="AS137" s="13"/>
      <c r="AT137" s="41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2</v>
      </c>
    </row>
    <row r="138" customFormat="false" ht="15.75" hidden="false" customHeight="false" outlineLevel="0" collapsed="false">
      <c r="A138" s="39" t="n">
        <f aca="false">A137+1</f>
        <v>137</v>
      </c>
      <c r="B138" s="13"/>
      <c r="C138" s="24"/>
      <c r="D138" s="25"/>
      <c r="E138" s="13" t="n">
        <v>0.29837962962963</v>
      </c>
      <c r="F138" s="18"/>
      <c r="G138" s="41"/>
      <c r="H138" s="13"/>
      <c r="I138" s="18"/>
      <c r="J138" s="13" t="n">
        <v>0.31068287037037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2</v>
      </c>
      <c r="Q138" s="39" t="n">
        <f aca="false">Q137+1</f>
        <v>137</v>
      </c>
      <c r="R138" s="13"/>
      <c r="S138" s="24"/>
      <c r="T138" s="25"/>
      <c r="U138" s="13"/>
      <c r="V138" s="18"/>
      <c r="W138" s="41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9" t="n">
        <f aca="false">AG137+1</f>
        <v>137</v>
      </c>
      <c r="AH138" s="13" t="n">
        <v>0.316782407407407</v>
      </c>
      <c r="AI138" s="24"/>
      <c r="AJ138" s="25"/>
      <c r="AK138" s="13"/>
      <c r="AL138" s="18"/>
      <c r="AM138" s="41"/>
      <c r="AN138" s="13"/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9" t="n">
        <f aca="false">A138+1</f>
        <v>138</v>
      </c>
      <c r="B139" s="13"/>
      <c r="C139" s="24"/>
      <c r="D139" s="44"/>
      <c r="E139" s="13" t="n">
        <v>0.365428240740741</v>
      </c>
      <c r="F139" s="18"/>
      <c r="G139" s="41"/>
      <c r="H139" s="13"/>
      <c r="I139" s="41"/>
      <c r="J139" s="13"/>
      <c r="K139" s="31"/>
      <c r="L139" s="43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  <c r="Q139" s="39" t="n">
        <f aca="false">Q138+1</f>
        <v>138</v>
      </c>
      <c r="R139" s="13"/>
      <c r="S139" s="24"/>
      <c r="T139" s="44"/>
      <c r="U139" s="13" t="n">
        <v>0.37900462962963</v>
      </c>
      <c r="V139" s="18"/>
      <c r="W139" s="41"/>
      <c r="X139" s="13"/>
      <c r="Y139" s="41"/>
      <c r="Z139" s="13"/>
      <c r="AA139" s="31"/>
      <c r="AB139" s="43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9" t="n">
        <f aca="false">AG138+1</f>
        <v>138</v>
      </c>
      <c r="AH139" s="13" t="n">
        <v>0.390127314814815</v>
      </c>
      <c r="AI139" s="24"/>
      <c r="AJ139" s="44"/>
      <c r="AK139" s="13"/>
      <c r="AL139" s="18"/>
      <c r="AM139" s="41"/>
      <c r="AN139" s="13" t="n">
        <v>0.362962962962963</v>
      </c>
      <c r="AO139" s="41"/>
      <c r="AP139" s="13"/>
      <c r="AQ139" s="31"/>
      <c r="AR139" s="43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9" t="n">
        <f aca="false">A139+1</f>
        <v>139</v>
      </c>
      <c r="B140" s="13" t="n">
        <v>0.312893518518519</v>
      </c>
      <c r="C140" s="24"/>
      <c r="D140" s="18"/>
      <c r="E140" s="13"/>
      <c r="F140" s="18"/>
      <c r="G140" s="41"/>
      <c r="H140" s="13" t="n">
        <v>0.317881944444444</v>
      </c>
      <c r="I140" s="41"/>
      <c r="J140" s="13"/>
      <c r="K140" s="31"/>
      <c r="L140" s="43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9" t="n">
        <f aca="false">Q139+1</f>
        <v>139</v>
      </c>
      <c r="R140" s="13"/>
      <c r="S140" s="24"/>
      <c r="T140" s="18"/>
      <c r="U140" s="13"/>
      <c r="V140" s="18"/>
      <c r="W140" s="41"/>
      <c r="X140" s="13" t="n">
        <v>0.30244212962963</v>
      </c>
      <c r="Y140" s="41"/>
      <c r="Z140" s="13" t="n">
        <v>0.295069444444444</v>
      </c>
      <c r="AA140" s="31"/>
      <c r="AB140" s="43"/>
      <c r="AC140" s="13" t="n">
        <v>0.306203703703704</v>
      </c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3</v>
      </c>
      <c r="AG140" s="39" t="n">
        <f aca="false">AG139+1</f>
        <v>139</v>
      </c>
      <c r="AH140" s="13" t="n">
        <v>0.319386574074074</v>
      </c>
      <c r="AI140" s="24"/>
      <c r="AJ140" s="18"/>
      <c r="AK140" s="13" t="n">
        <v>0.301597222222222</v>
      </c>
      <c r="AL140" s="18"/>
      <c r="AM140" s="41"/>
      <c r="AN140" s="13" t="n">
        <v>0.301168981481481</v>
      </c>
      <c r="AO140" s="41"/>
      <c r="AP140" s="13"/>
      <c r="AQ140" s="31"/>
      <c r="AR140" s="43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3</v>
      </c>
    </row>
    <row r="141" customFormat="false" ht="15.75" hidden="false" customHeight="false" outlineLevel="0" collapsed="false">
      <c r="A141" s="39" t="n">
        <f aca="false">A140+1</f>
        <v>140</v>
      </c>
      <c r="B141" s="13" t="n">
        <v>0.326342592592593</v>
      </c>
      <c r="C141" s="24"/>
      <c r="D141" s="44"/>
      <c r="E141" s="13" t="n">
        <v>0.3115625</v>
      </c>
      <c r="F141" s="18"/>
      <c r="G141" s="41"/>
      <c r="H141" s="13" t="n">
        <v>0.333414351851852</v>
      </c>
      <c r="I141" s="18"/>
      <c r="J141" s="13" t="n">
        <v>0.327337962962963</v>
      </c>
      <c r="K141" s="18"/>
      <c r="L141" s="43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9" t="n">
        <f aca="false">Q140+1</f>
        <v>140</v>
      </c>
      <c r="R141" s="24" t="n">
        <v>0.311909722222222</v>
      </c>
      <c r="S141" s="24"/>
      <c r="T141" s="44"/>
      <c r="U141" s="13" t="n">
        <v>0.324085648148148</v>
      </c>
      <c r="V141" s="18"/>
      <c r="W141" s="41"/>
      <c r="X141" s="13" t="n">
        <v>0.317858796296296</v>
      </c>
      <c r="Y141" s="18"/>
      <c r="Z141" s="13" t="n">
        <v>0.308020833333333</v>
      </c>
      <c r="AA141" s="18"/>
      <c r="AB141" s="43"/>
      <c r="AC141" s="13" t="n">
        <v>0.31818287037037</v>
      </c>
      <c r="AD141" s="18" t="n">
        <v>0.333159722222222</v>
      </c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6</v>
      </c>
      <c r="AG141" s="39" t="n">
        <f aca="false">AG140+1</f>
        <v>140</v>
      </c>
      <c r="AH141" s="13" t="n">
        <v>0.332719907407407</v>
      </c>
      <c r="AI141" s="24"/>
      <c r="AJ141" s="44"/>
      <c r="AK141" s="13" t="n">
        <v>0.31318287037037</v>
      </c>
      <c r="AL141" s="18"/>
      <c r="AM141" s="41"/>
      <c r="AN141" s="13" t="n">
        <v>0.313449074074074</v>
      </c>
      <c r="AO141" s="18"/>
      <c r="AP141" s="13" t="n">
        <v>0.349953703703704</v>
      </c>
      <c r="AQ141" s="18"/>
      <c r="AR141" s="43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9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3954629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9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 t="n">
        <v>0.366423611111111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9" t="n">
        <f aca="false">AG141+1</f>
        <v>141</v>
      </c>
      <c r="AH142" s="13"/>
      <c r="AI142" s="24"/>
      <c r="AJ142" s="25"/>
      <c r="AK142" s="13" t="n">
        <v>0.380069444444444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9" t="n">
        <f aca="false">A142+1</f>
        <v>142</v>
      </c>
      <c r="B143" s="13" t="n">
        <v>0.331481481481482</v>
      </c>
      <c r="C143" s="24"/>
      <c r="D143" s="18"/>
      <c r="E143" s="13"/>
      <c r="F143" s="18"/>
      <c r="G143" s="41"/>
      <c r="H143" s="13"/>
      <c r="I143" s="41"/>
      <c r="J143" s="13" t="n">
        <v>0.333680555555556</v>
      </c>
      <c r="K143" s="31"/>
      <c r="L143" s="43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9" t="n">
        <f aca="false">Q142+1</f>
        <v>142</v>
      </c>
      <c r="R143" s="13"/>
      <c r="S143" s="24"/>
      <c r="T143" s="18"/>
      <c r="U143" s="13"/>
      <c r="V143" s="18"/>
      <c r="W143" s="41"/>
      <c r="X143" s="13" t="n">
        <v>0.326412037037037</v>
      </c>
      <c r="Y143" s="41"/>
      <c r="Z143" s="13"/>
      <c r="AA143" s="31"/>
      <c r="AB143" s="43"/>
      <c r="AC143" s="13" t="n">
        <v>0.338229166666667</v>
      </c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9" t="n">
        <f aca="false">AG142+1</f>
        <v>142</v>
      </c>
      <c r="AH143" s="13" t="n">
        <v>0.339166666666667</v>
      </c>
      <c r="AI143" s="24"/>
      <c r="AJ143" s="18"/>
      <c r="AK143" s="13"/>
      <c r="AL143" s="18"/>
      <c r="AM143" s="41"/>
      <c r="AN143" s="13"/>
      <c r="AO143" s="41"/>
      <c r="AP143" s="13" t="n">
        <v>0.358206018518519</v>
      </c>
      <c r="AQ143" s="31"/>
      <c r="AR143" s="43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9" t="n">
        <f aca="false">A143+1</f>
        <v>143</v>
      </c>
      <c r="B144" s="13" t="n">
        <v>0.32037037037037</v>
      </c>
      <c r="C144" s="24"/>
      <c r="D144" s="44"/>
      <c r="E144" s="13"/>
      <c r="F144" s="18"/>
      <c r="G144" s="41"/>
      <c r="H144" s="13"/>
      <c r="I144" s="41"/>
      <c r="J144" s="13"/>
      <c r="K144" s="31"/>
      <c r="L144" s="43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9" t="n">
        <f aca="false">Q143+1</f>
        <v>143</v>
      </c>
      <c r="R144" s="13"/>
      <c r="S144" s="24"/>
      <c r="T144" s="44"/>
      <c r="U144" s="13" t="n">
        <v>0.316284722222222</v>
      </c>
      <c r="V144" s="18"/>
      <c r="W144" s="41"/>
      <c r="X144" s="13"/>
      <c r="Y144" s="41"/>
      <c r="Z144" s="13"/>
      <c r="AA144" s="31"/>
      <c r="AB144" s="43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9" t="n">
        <f aca="false">AG143+1</f>
        <v>143</v>
      </c>
      <c r="AH144" s="13" t="n">
        <v>0.3246875</v>
      </c>
      <c r="AI144" s="24"/>
      <c r="AJ144" s="44"/>
      <c r="AK144" s="13"/>
      <c r="AL144" s="18"/>
      <c r="AM144" s="41"/>
      <c r="AN144" s="13"/>
      <c r="AO144" s="41"/>
      <c r="AP144" s="13" t="n">
        <v>0.347430555555556</v>
      </c>
      <c r="AQ144" s="31"/>
      <c r="AR144" s="43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2</v>
      </c>
    </row>
    <row r="145" customFormat="false" ht="15.75" hidden="false" customHeight="false" outlineLevel="0" collapsed="false">
      <c r="A145" s="39" t="n">
        <f aca="false">A144+1</f>
        <v>144</v>
      </c>
      <c r="B145" s="13"/>
      <c r="C145" s="24"/>
      <c r="D145" s="25"/>
      <c r="E145" s="13"/>
      <c r="F145" s="18"/>
      <c r="G145" s="41"/>
      <c r="H145" s="13"/>
      <c r="I145" s="41"/>
      <c r="J145" s="13" t="n">
        <v>0.362210648148148</v>
      </c>
      <c r="K145" s="31"/>
      <c r="L145" s="43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  <c r="Q145" s="39" t="n">
        <f aca="false">Q144+1</f>
        <v>144</v>
      </c>
      <c r="R145" s="13"/>
      <c r="S145" s="24"/>
      <c r="T145" s="25"/>
      <c r="U145" s="13"/>
      <c r="V145" s="18"/>
      <c r="W145" s="41"/>
      <c r="X145" s="13"/>
      <c r="Y145" s="41"/>
      <c r="Z145" s="13"/>
      <c r="AA145" s="31"/>
      <c r="AB145" s="43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0</v>
      </c>
      <c r="AG145" s="39" t="n">
        <f aca="false">AG144+1</f>
        <v>144</v>
      </c>
      <c r="AH145" s="13" t="n">
        <v>0.359976851851852</v>
      </c>
      <c r="AI145" s="24"/>
      <c r="AJ145" s="25"/>
      <c r="AK145" s="13"/>
      <c r="AL145" s="18"/>
      <c r="AM145" s="41"/>
      <c r="AN145" s="13"/>
      <c r="AO145" s="41"/>
      <c r="AP145" s="13"/>
      <c r="AQ145" s="31"/>
      <c r="AR145" s="43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9" t="n">
        <f aca="false">A145+1</f>
        <v>145</v>
      </c>
      <c r="B146" s="13"/>
      <c r="C146" s="24"/>
      <c r="D146" s="44"/>
      <c r="E146" s="13"/>
      <c r="F146" s="18"/>
      <c r="G146" s="41"/>
      <c r="H146" s="13"/>
      <c r="I146" s="41"/>
      <c r="J146" s="13"/>
      <c r="K146" s="31"/>
      <c r="L146" s="43"/>
      <c r="M146" s="13"/>
      <c r="N146" s="41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9" t="n">
        <f aca="false">Q145+1</f>
        <v>145</v>
      </c>
      <c r="R146" s="13"/>
      <c r="S146" s="24"/>
      <c r="T146" s="44"/>
      <c r="U146" s="13"/>
      <c r="V146" s="18"/>
      <c r="W146" s="41"/>
      <c r="X146" s="13"/>
      <c r="Y146" s="41"/>
      <c r="Z146" s="13"/>
      <c r="AA146" s="31"/>
      <c r="AB146" s="43"/>
      <c r="AC146" s="13"/>
      <c r="AD146" s="41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9" t="n">
        <f aca="false">AG145+1</f>
        <v>145</v>
      </c>
      <c r="AH146" s="13"/>
      <c r="AI146" s="24"/>
      <c r="AJ146" s="44"/>
      <c r="AK146" s="13"/>
      <c r="AL146" s="18"/>
      <c r="AM146" s="41"/>
      <c r="AN146" s="13"/>
      <c r="AO146" s="41"/>
      <c r="AP146" s="13"/>
      <c r="AQ146" s="31"/>
      <c r="AR146" s="43"/>
      <c r="AS146" s="13"/>
      <c r="AT146" s="41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9" t="n">
        <f aca="false">A146+1</f>
        <v>146</v>
      </c>
      <c r="B147" s="13" t="n">
        <v>0.316875</v>
      </c>
      <c r="C147" s="24"/>
      <c r="D147" s="18"/>
      <c r="E147" s="13"/>
      <c r="F147" s="18"/>
      <c r="G147" s="18"/>
      <c r="H147" s="13" t="n">
        <v>0.322835648148148</v>
      </c>
      <c r="I147" s="41"/>
      <c r="J147" s="13" t="n">
        <v>0.315810185185185</v>
      </c>
      <c r="K147" s="31"/>
      <c r="L147" s="43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3</v>
      </c>
      <c r="Q147" s="39" t="n">
        <f aca="false">Q146+1</f>
        <v>146</v>
      </c>
      <c r="R147" s="13"/>
      <c r="S147" s="24"/>
      <c r="T147" s="18"/>
      <c r="U147" s="13"/>
      <c r="V147" s="18"/>
      <c r="W147" s="18"/>
      <c r="X147" s="13"/>
      <c r="Y147" s="41"/>
      <c r="Z147" s="13" t="n">
        <v>0.298391203703704</v>
      </c>
      <c r="AA147" s="31"/>
      <c r="AB147" s="43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1</v>
      </c>
      <c r="AG147" s="39" t="n">
        <f aca="false">AG146+1</f>
        <v>146</v>
      </c>
      <c r="AH147" s="13"/>
      <c r="AI147" s="24"/>
      <c r="AJ147" s="18"/>
      <c r="AK147" s="13" t="n">
        <v>0.305902777777778</v>
      </c>
      <c r="AL147" s="18"/>
      <c r="AM147" s="18"/>
      <c r="AN147" s="13"/>
      <c r="AO147" s="41"/>
      <c r="AP147" s="13" t="n">
        <v>0.337280092592593</v>
      </c>
      <c r="AQ147" s="31"/>
      <c r="AR147" s="43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2</v>
      </c>
    </row>
    <row r="148" customFormat="false" ht="15.75" hidden="false" customHeight="false" outlineLevel="0" collapsed="false">
      <c r="A148" s="39" t="n">
        <f aca="false">A147+1</f>
        <v>147</v>
      </c>
      <c r="B148" s="13" t="n">
        <v>0.354768518518519</v>
      </c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9" t="n">
        <f aca="false">Q147+1</f>
        <v>147</v>
      </c>
      <c r="R148" s="13"/>
      <c r="S148" s="24"/>
      <c r="T148" s="25"/>
      <c r="U148" s="13"/>
      <c r="V148" s="18"/>
      <c r="W148" s="26"/>
      <c r="X148" s="13" t="n">
        <v>0.351053240740741</v>
      </c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9" t="n">
        <f aca="false">AG147+1</f>
        <v>147</v>
      </c>
      <c r="AH148" s="13"/>
      <c r="AI148" s="24"/>
      <c r="AJ148" s="25"/>
      <c r="AK148" s="13" t="n">
        <v>0.341064814814815</v>
      </c>
      <c r="AL148" s="18"/>
      <c r="AM148" s="26"/>
      <c r="AN148" s="13"/>
      <c r="AO148" s="26"/>
      <c r="AP148" s="13"/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1</v>
      </c>
    </row>
    <row r="149" customFormat="false" ht="15.75" hidden="false" customHeight="false" outlineLevel="0" collapsed="false">
      <c r="A149" s="39" t="n">
        <f aca="false">A148+1</f>
        <v>148</v>
      </c>
      <c r="B149" s="13"/>
      <c r="C149" s="24"/>
      <c r="D149" s="44"/>
      <c r="E149" s="13" t="n">
        <v>0.303055555555556</v>
      </c>
      <c r="F149" s="18"/>
      <c r="G149" s="18"/>
      <c r="H149" s="13" t="n">
        <v>0.320671296296296</v>
      </c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  <c r="Q149" s="39" t="n">
        <f aca="false">Q148+1</f>
        <v>148</v>
      </c>
      <c r="R149" s="24" t="n">
        <v>0.303831018518519</v>
      </c>
      <c r="S149" s="24"/>
      <c r="T149" s="44"/>
      <c r="U149" s="13"/>
      <c r="V149" s="18"/>
      <c r="W149" s="18"/>
      <c r="X149" s="13"/>
      <c r="Y149" s="18"/>
      <c r="Z149" s="13"/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1</v>
      </c>
      <c r="AG149" s="39" t="n">
        <f aca="false">AG148+1</f>
        <v>148</v>
      </c>
      <c r="AH149" s="24"/>
      <c r="AI149" s="24"/>
      <c r="AJ149" s="44"/>
      <c r="AK149" s="13" t="n">
        <v>0.307002314814815</v>
      </c>
      <c r="AL149" s="18"/>
      <c r="AM149" s="18"/>
      <c r="AN149" s="13"/>
      <c r="AO149" s="18"/>
      <c r="AP149" s="13"/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1</v>
      </c>
    </row>
    <row r="150" customFormat="false" ht="15.75" hidden="false" customHeight="false" outlineLevel="0" collapsed="false">
      <c r="A150" s="39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9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9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9" t="n">
        <f aca="false">A150+1</f>
        <v>150</v>
      </c>
      <c r="B151" s="13"/>
      <c r="C151" s="24"/>
      <c r="D151" s="25"/>
      <c r="E151" s="13"/>
      <c r="F151" s="18"/>
      <c r="G151" s="41"/>
      <c r="H151" s="13" t="n">
        <v>0.322372685185185</v>
      </c>
      <c r="I151" s="41"/>
      <c r="J151" s="13"/>
      <c r="K151" s="31"/>
      <c r="L151" s="43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9" t="n">
        <f aca="false">Q150+1</f>
        <v>150</v>
      </c>
      <c r="R151" s="13"/>
      <c r="S151" s="24"/>
      <c r="T151" s="25"/>
      <c r="U151" s="13"/>
      <c r="V151" s="18"/>
      <c r="W151" s="41"/>
      <c r="X151" s="13" t="n">
        <v>0.307303240740741</v>
      </c>
      <c r="Y151" s="41"/>
      <c r="Z151" s="13"/>
      <c r="AA151" s="31"/>
      <c r="AB151" s="43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9" t="n">
        <f aca="false">AG150+1</f>
        <v>150</v>
      </c>
      <c r="AH151" s="13"/>
      <c r="AI151" s="24"/>
      <c r="AJ151" s="25"/>
      <c r="AK151" s="13"/>
      <c r="AL151" s="18"/>
      <c r="AM151" s="41"/>
      <c r="AN151" s="13"/>
      <c r="AO151" s="41"/>
      <c r="AP151" s="13" t="n">
        <v>0.335717592592593</v>
      </c>
      <c r="AQ151" s="31"/>
      <c r="AR151" s="43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9" t="n">
        <f aca="false">A151+1</f>
        <v>151</v>
      </c>
      <c r="B152" s="13" t="n">
        <v>0.311400462962963</v>
      </c>
      <c r="C152" s="24"/>
      <c r="D152" s="44"/>
      <c r="E152" s="13" t="n">
        <v>0.299872685185185</v>
      </c>
      <c r="F152" s="18"/>
      <c r="G152" s="41"/>
      <c r="H152" s="13" t="n">
        <v>0.31630787037037</v>
      </c>
      <c r="I152" s="41"/>
      <c r="J152" s="13" t="n">
        <v>0.311793981481481</v>
      </c>
      <c r="K152" s="31"/>
      <c r="L152" s="43"/>
      <c r="M152" s="13"/>
      <c r="N152" s="41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  <c r="Q152" s="39" t="n">
        <f aca="false">Q151+1</f>
        <v>151</v>
      </c>
      <c r="R152" s="24" t="n">
        <v>0.300023148148148</v>
      </c>
      <c r="S152" s="24"/>
      <c r="T152" s="44"/>
      <c r="U152" s="13" t="n">
        <v>0.307233796296296</v>
      </c>
      <c r="V152" s="18"/>
      <c r="W152" s="41"/>
      <c r="X152" s="13" t="n">
        <v>0.301388888888889</v>
      </c>
      <c r="Y152" s="41"/>
      <c r="Z152" s="13" t="n">
        <v>0.294039351851852</v>
      </c>
      <c r="AA152" s="31"/>
      <c r="AB152" s="43"/>
      <c r="AC152" s="13" t="n">
        <v>0.305208333333333</v>
      </c>
      <c r="AD152" s="41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5</v>
      </c>
      <c r="AG152" s="39" t="n">
        <f aca="false">AG151+1</f>
        <v>151</v>
      </c>
      <c r="AH152" s="13" t="n">
        <v>0.318171296296296</v>
      </c>
      <c r="AI152" s="24"/>
      <c r="AJ152" s="44"/>
      <c r="AK152" s="13" t="n">
        <v>0.300034722222222</v>
      </c>
      <c r="AL152" s="18"/>
      <c r="AM152" s="41"/>
      <c r="AN152" s="13" t="n">
        <v>0.300069444444444</v>
      </c>
      <c r="AO152" s="41"/>
      <c r="AP152" s="13" t="n">
        <v>0.331238425925926</v>
      </c>
      <c r="AQ152" s="31"/>
      <c r="AR152" s="43"/>
      <c r="AS152" s="13"/>
      <c r="AT152" s="41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9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9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9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9" t="n">
        <f aca="false">A153+1</f>
        <v>153</v>
      </c>
      <c r="B154" s="13" t="n">
        <v>0.312928240740741</v>
      </c>
      <c r="C154" s="24"/>
      <c r="D154" s="25"/>
      <c r="E154" s="13" t="n">
        <v>0.300821759259259</v>
      </c>
      <c r="F154" s="18"/>
      <c r="G154" s="41"/>
      <c r="H154" s="13" t="n">
        <v>0.31818287037037</v>
      </c>
      <c r="I154" s="41"/>
      <c r="J154" s="13" t="n">
        <v>0.3128125</v>
      </c>
      <c r="K154" s="25"/>
      <c r="L154" s="43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4</v>
      </c>
      <c r="Q154" s="39" t="n">
        <f aca="false">Q153+1</f>
        <v>153</v>
      </c>
      <c r="R154" s="24" t="n">
        <v>0.302708333333333</v>
      </c>
      <c r="S154" s="24"/>
      <c r="T154" s="25"/>
      <c r="U154" s="13" t="n">
        <v>0.308773148148148</v>
      </c>
      <c r="V154" s="18"/>
      <c r="W154" s="41"/>
      <c r="X154" s="13" t="n">
        <v>0.302488425925926</v>
      </c>
      <c r="Y154" s="41"/>
      <c r="Z154" s="13" t="n">
        <v>0.295034722222222</v>
      </c>
      <c r="AA154" s="25"/>
      <c r="AB154" s="43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4</v>
      </c>
      <c r="AG154" s="39" t="n">
        <f aca="false">AG153+1</f>
        <v>153</v>
      </c>
      <c r="AH154" s="24"/>
      <c r="AI154" s="24"/>
      <c r="AJ154" s="25"/>
      <c r="AK154" s="13" t="n">
        <v>0.3015625</v>
      </c>
      <c r="AL154" s="18"/>
      <c r="AM154" s="41"/>
      <c r="AN154" s="13"/>
      <c r="AO154" s="41"/>
      <c r="AP154" s="13"/>
      <c r="AQ154" s="25"/>
      <c r="AR154" s="43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1</v>
      </c>
    </row>
    <row r="155" customFormat="false" ht="15.75" hidden="false" customHeight="false" outlineLevel="0" collapsed="false">
      <c r="A155" s="39" t="n">
        <f aca="false">A154+1</f>
        <v>154</v>
      </c>
      <c r="B155" s="13" t="n">
        <v>0.382789351851852</v>
      </c>
      <c r="C155" s="24"/>
      <c r="D155" s="44"/>
      <c r="E155" s="13" t="n">
        <v>0.337673611111111</v>
      </c>
      <c r="F155" s="18" t="n">
        <v>0.357928240740741</v>
      </c>
      <c r="G155" s="41"/>
      <c r="H155" s="13" t="n">
        <v>0.38744212962963</v>
      </c>
      <c r="I155" s="41"/>
      <c r="J155" s="13" t="n">
        <v>0.386030092592593</v>
      </c>
      <c r="K155" s="25"/>
      <c r="L155" s="43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  <c r="Q155" s="39" t="n">
        <f aca="false">Q154+1</f>
        <v>154</v>
      </c>
      <c r="R155" s="24" t="n">
        <v>0.357314814814815</v>
      </c>
      <c r="S155" s="24"/>
      <c r="T155" s="44"/>
      <c r="U155" s="13" t="n">
        <v>0.370601851851852</v>
      </c>
      <c r="V155" s="18" t="n">
        <v>0.370613425925926</v>
      </c>
      <c r="W155" s="41"/>
      <c r="X155" s="13" t="n">
        <v>0.379965277777778</v>
      </c>
      <c r="Y155" s="41"/>
      <c r="Z155" s="13" t="n">
        <v>0.35775462962963</v>
      </c>
      <c r="AA155" s="25"/>
      <c r="AB155" s="43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5</v>
      </c>
      <c r="AG155" s="39" t="n">
        <f aca="false">AG154+1</f>
        <v>154</v>
      </c>
      <c r="AH155" s="13" t="n">
        <v>0.377939814814815</v>
      </c>
      <c r="AI155" s="24"/>
      <c r="AJ155" s="44"/>
      <c r="AK155" s="13" t="n">
        <v>0.371666666666667</v>
      </c>
      <c r="AL155" s="18"/>
      <c r="AM155" s="41"/>
      <c r="AN155" s="13" t="n">
        <v>0.352708333333333</v>
      </c>
      <c r="AO155" s="41"/>
      <c r="AP155" s="13"/>
      <c r="AQ155" s="25"/>
      <c r="AR155" s="43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9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6956018518519</v>
      </c>
      <c r="I156" s="26"/>
      <c r="J156" s="13"/>
      <c r="K156" s="31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9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 t="n">
        <v>0.357233796296296</v>
      </c>
      <c r="AA156" s="31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  <c r="AG156" s="39" t="n">
        <f aca="false">AG155+1</f>
        <v>155</v>
      </c>
      <c r="AH156" s="13" t="n">
        <v>0.37744212962963</v>
      </c>
      <c r="AI156" s="24"/>
      <c r="AJ156" s="25"/>
      <c r="AK156" s="13"/>
      <c r="AL156" s="18"/>
      <c r="AM156" s="26"/>
      <c r="AN156" s="13"/>
      <c r="AO156" s="26"/>
      <c r="AP156" s="13" t="n">
        <v>0.407893518518519</v>
      </c>
      <c r="AQ156" s="31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9" t="n">
        <f aca="false">A156+1</f>
        <v>156</v>
      </c>
      <c r="B157" s="13"/>
      <c r="C157" s="24"/>
      <c r="D157" s="44"/>
      <c r="E157" s="13"/>
      <c r="F157" s="27"/>
      <c r="G157" s="41"/>
      <c r="H157" s="13" t="n">
        <v>0.337488425925926</v>
      </c>
      <c r="I157" s="41"/>
      <c r="J157" s="13"/>
      <c r="K157" s="27"/>
      <c r="L157" s="43"/>
      <c r="M157" s="13"/>
      <c r="N157" s="41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  <c r="Q157" s="39" t="n">
        <f aca="false">Q156+1</f>
        <v>156</v>
      </c>
      <c r="R157" s="24" t="n">
        <v>0.315925925925926</v>
      </c>
      <c r="S157" s="24"/>
      <c r="T157" s="44"/>
      <c r="U157" s="13"/>
      <c r="V157" s="27"/>
      <c r="W157" s="41"/>
      <c r="X157" s="13" t="n">
        <v>0.323206018518519</v>
      </c>
      <c r="Y157" s="41"/>
      <c r="Z157" s="13"/>
      <c r="AA157" s="27"/>
      <c r="AB157" s="43"/>
      <c r="AC157" s="13" t="n">
        <v>0.321342592592593</v>
      </c>
      <c r="AD157" s="18" t="n">
        <v>0.335277777777778</v>
      </c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4</v>
      </c>
      <c r="AG157" s="39" t="n">
        <f aca="false">AG156+1</f>
        <v>156</v>
      </c>
      <c r="AH157" s="24"/>
      <c r="AI157" s="24"/>
      <c r="AJ157" s="44"/>
      <c r="AK157" s="13" t="n">
        <v>0.316006944444444</v>
      </c>
      <c r="AL157" s="27"/>
      <c r="AM157" s="41"/>
      <c r="AN157" s="13"/>
      <c r="AO157" s="41"/>
      <c r="AP157" s="13" t="n">
        <v>0.353564814814815</v>
      </c>
      <c r="AQ157" s="27"/>
      <c r="AR157" s="43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9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9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9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9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0</v>
      </c>
      <c r="Q159" s="39" t="n">
        <f aca="false">Q158+1</f>
        <v>158</v>
      </c>
      <c r="R159" s="13"/>
      <c r="S159" s="24"/>
      <c r="T159" s="25"/>
      <c r="U159" s="13" t="n">
        <v>0.375011574074074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9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0</v>
      </c>
    </row>
    <row r="160" customFormat="false" ht="15.75" hidden="false" customHeight="false" outlineLevel="0" collapsed="false">
      <c r="A160" s="39" t="n">
        <f aca="false">A159+1</f>
        <v>159</v>
      </c>
      <c r="B160" s="13"/>
      <c r="C160" s="24"/>
      <c r="D160" s="18"/>
      <c r="E160" s="13"/>
      <c r="F160" s="18"/>
      <c r="G160" s="41"/>
      <c r="H160" s="13" t="n">
        <v>0.343460648148148</v>
      </c>
      <c r="I160" s="18"/>
      <c r="J160" s="13"/>
      <c r="K160" s="31"/>
      <c r="L160" s="43"/>
      <c r="M160" s="13"/>
      <c r="N160" s="41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9" t="n">
        <f aca="false">Q159+1</f>
        <v>159</v>
      </c>
      <c r="R160" s="13"/>
      <c r="S160" s="24"/>
      <c r="T160" s="18"/>
      <c r="U160" s="13" t="n">
        <v>0.36255787037037</v>
      </c>
      <c r="V160" s="18"/>
      <c r="W160" s="41"/>
      <c r="X160" s="13" t="n">
        <v>0.326944444444444</v>
      </c>
      <c r="Y160" s="18"/>
      <c r="Z160" s="13"/>
      <c r="AA160" s="31"/>
      <c r="AB160" s="43"/>
      <c r="AC160" s="13"/>
      <c r="AD160" s="41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9" t="n">
        <f aca="false">AG159+1</f>
        <v>159</v>
      </c>
      <c r="AH160" s="13"/>
      <c r="AI160" s="24"/>
      <c r="AJ160" s="18"/>
      <c r="AK160" s="13" t="n">
        <v>0.320185185185185</v>
      </c>
      <c r="AL160" s="18"/>
      <c r="AM160" s="41"/>
      <c r="AN160" s="13"/>
      <c r="AO160" s="18"/>
      <c r="AP160" s="13"/>
      <c r="AQ160" s="31"/>
      <c r="AR160" s="43"/>
      <c r="AS160" s="13"/>
      <c r="AT160" s="41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1</v>
      </c>
    </row>
    <row r="161" customFormat="false" ht="15.75" hidden="false" customHeight="false" outlineLevel="0" collapsed="false">
      <c r="A161" s="39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9" t="n">
        <f aca="false">Q160+1</f>
        <v>160</v>
      </c>
      <c r="R161" s="13"/>
      <c r="S161" s="24"/>
      <c r="T161" s="25"/>
      <c r="U161" s="13" t="n">
        <v>0.353530092592593</v>
      </c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9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9" t="n">
        <f aca="false">A161+1</f>
        <v>161</v>
      </c>
      <c r="B162" s="40"/>
      <c r="C162" s="41"/>
      <c r="D162" s="44"/>
      <c r="E162" s="40"/>
      <c r="F162" s="27"/>
      <c r="G162" s="41"/>
      <c r="H162" s="42"/>
      <c r="I162" s="41"/>
      <c r="J162" s="40"/>
      <c r="K162" s="27"/>
      <c r="L162" s="43"/>
      <c r="M162" s="44"/>
      <c r="N162" s="41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9" t="n">
        <f aca="false">Q161+1</f>
        <v>161</v>
      </c>
      <c r="R162" s="40"/>
      <c r="S162" s="41"/>
      <c r="T162" s="44"/>
      <c r="U162" s="40"/>
      <c r="V162" s="27"/>
      <c r="W162" s="41"/>
      <c r="X162" s="42"/>
      <c r="Y162" s="41"/>
      <c r="Z162" s="40"/>
      <c r="AA162" s="27"/>
      <c r="AB162" s="43"/>
      <c r="AC162" s="44"/>
      <c r="AD162" s="41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9" t="n">
        <f aca="false">AG161+1</f>
        <v>161</v>
      </c>
      <c r="AH162" s="40"/>
      <c r="AI162" s="41"/>
      <c r="AJ162" s="44"/>
      <c r="AK162" s="40"/>
      <c r="AL162" s="27"/>
      <c r="AM162" s="41"/>
      <c r="AN162" s="42"/>
      <c r="AO162" s="41"/>
      <c r="AP162" s="40"/>
      <c r="AQ162" s="27"/>
      <c r="AR162" s="43"/>
      <c r="AS162" s="44"/>
      <c r="AT162" s="41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9" t="n">
        <f aca="false">A162+1</f>
        <v>162</v>
      </c>
      <c r="B163" s="13"/>
      <c r="C163" s="24"/>
      <c r="D163" s="44"/>
      <c r="E163" s="13"/>
      <c r="F163" s="27"/>
      <c r="G163" s="41"/>
      <c r="H163" s="13"/>
      <c r="I163" s="41"/>
      <c r="J163" s="13"/>
      <c r="K163" s="27"/>
      <c r="L163" s="43"/>
      <c r="M163" s="13"/>
      <c r="N163" s="41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9" t="n">
        <f aca="false">Q162+1</f>
        <v>162</v>
      </c>
      <c r="R163" s="13"/>
      <c r="S163" s="24"/>
      <c r="T163" s="44"/>
      <c r="U163" s="13"/>
      <c r="V163" s="27"/>
      <c r="W163" s="41"/>
      <c r="X163" s="13" t="n">
        <v>0.316180555555556</v>
      </c>
      <c r="Y163" s="41"/>
      <c r="Z163" s="13"/>
      <c r="AA163" s="27"/>
      <c r="AB163" s="43"/>
      <c r="AC163" s="13"/>
      <c r="AD163" s="41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9" t="n">
        <f aca="false">AG162+1</f>
        <v>162</v>
      </c>
      <c r="AH163" s="13"/>
      <c r="AI163" s="24"/>
      <c r="AJ163" s="44"/>
      <c r="AK163" s="13"/>
      <c r="AL163" s="27"/>
      <c r="AM163" s="41"/>
      <c r="AN163" s="13"/>
      <c r="AO163" s="41"/>
      <c r="AP163" s="13"/>
      <c r="AQ163" s="27"/>
      <c r="AR163" s="43"/>
      <c r="AS163" s="13"/>
      <c r="AT163" s="41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0</v>
      </c>
    </row>
    <row r="164" customFormat="false" ht="15.75" hidden="false" customHeight="false" outlineLevel="0" collapsed="false">
      <c r="A164" s="39" t="n">
        <f aca="false">A163+1</f>
        <v>163</v>
      </c>
      <c r="B164" s="13"/>
      <c r="C164" s="24"/>
      <c r="D164" s="18"/>
      <c r="E164" s="13" t="n">
        <v>0.324108796296296</v>
      </c>
      <c r="F164" s="18"/>
      <c r="G164" s="26"/>
      <c r="H164" s="13"/>
      <c r="I164" s="26"/>
      <c r="J164" s="13" t="n">
        <v>0.346203703703704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9" t="n">
        <f aca="false">Q163+1</f>
        <v>163</v>
      </c>
      <c r="R164" s="13"/>
      <c r="S164" s="24"/>
      <c r="T164" s="18"/>
      <c r="U164" s="13"/>
      <c r="V164" s="18"/>
      <c r="W164" s="26"/>
      <c r="X164" s="13" t="n">
        <v>0.339074074074074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9" t="n">
        <f aca="false">AG163+1</f>
        <v>163</v>
      </c>
      <c r="AH164" s="13" t="n">
        <v>0.349699074074074</v>
      </c>
      <c r="AI164" s="24"/>
      <c r="AJ164" s="18"/>
      <c r="AK164" s="13"/>
      <c r="AL164" s="18"/>
      <c r="AM164" s="26"/>
      <c r="AN164" s="13" t="n">
        <v>0.328935185185185</v>
      </c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9" t="n">
        <f aca="false">A164+1</f>
        <v>164</v>
      </c>
      <c r="B165" s="13" t="n">
        <v>0.357372685185185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9" t="n">
        <f aca="false">Q164+1</f>
        <v>164</v>
      </c>
      <c r="R165" s="24" t="n">
        <v>0.336909722222222</v>
      </c>
      <c r="S165" s="24"/>
      <c r="T165" s="25"/>
      <c r="U165" s="13" t="n">
        <v>0.350555555555556</v>
      </c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2</v>
      </c>
      <c r="AG165" s="39" t="n">
        <f aca="false">AG164+1</f>
        <v>164</v>
      </c>
      <c r="AH165" s="24"/>
      <c r="AI165" s="24"/>
      <c r="AJ165" s="25"/>
      <c r="AK165" s="13"/>
      <c r="AL165" s="18"/>
      <c r="AM165" s="26"/>
      <c r="AN165" s="13"/>
      <c r="AO165" s="26"/>
      <c r="AP165" s="13" t="n">
        <v>0.379270833333333</v>
      </c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9" t="n">
        <f aca="false">A165+1</f>
        <v>165</v>
      </c>
      <c r="B166" s="13"/>
      <c r="C166" s="24"/>
      <c r="D166" s="44"/>
      <c r="E166" s="13" t="n">
        <v>0.356655092592593</v>
      </c>
      <c r="F166" s="30"/>
      <c r="G166" s="26"/>
      <c r="H166" s="13"/>
      <c r="I166" s="41"/>
      <c r="J166" s="13" t="n">
        <v>0.384571759259259</v>
      </c>
      <c r="K166" s="30"/>
      <c r="L166" s="29"/>
      <c r="M166" s="13"/>
      <c r="N166" s="41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9" t="n">
        <f aca="false">Q165+1</f>
        <v>165</v>
      </c>
      <c r="R166" s="13"/>
      <c r="S166" s="24"/>
      <c r="T166" s="44"/>
      <c r="U166" s="13" t="n">
        <v>0.36900462962963</v>
      </c>
      <c r="V166" s="30"/>
      <c r="W166" s="26"/>
      <c r="X166" s="13"/>
      <c r="Y166" s="41"/>
      <c r="Z166" s="13" t="n">
        <v>0.356423611111111</v>
      </c>
      <c r="AA166" s="30"/>
      <c r="AB166" s="29"/>
      <c r="AC166" s="13" t="n">
        <v>0.383206018518519</v>
      </c>
      <c r="AD166" s="41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9" t="n">
        <f aca="false">AG165+1</f>
        <v>165</v>
      </c>
      <c r="AH166" s="13"/>
      <c r="AI166" s="24"/>
      <c r="AJ166" s="44"/>
      <c r="AK166" s="13" t="n">
        <v>0.369363425925926</v>
      </c>
      <c r="AL166" s="30"/>
      <c r="AM166" s="26"/>
      <c r="AN166" s="13"/>
      <c r="AO166" s="41"/>
      <c r="AP166" s="13" t="n">
        <v>0.406284722222222</v>
      </c>
      <c r="AQ166" s="30"/>
      <c r="AR166" s="29"/>
      <c r="AS166" s="13"/>
      <c r="AT166" s="41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9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365138888888889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9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 t="n">
        <v>0.334930555555556</v>
      </c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9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0</v>
      </c>
    </row>
    <row r="168" customFormat="false" ht="15.75" hidden="false" customHeight="false" outlineLevel="0" collapsed="false">
      <c r="A168" s="39" t="n">
        <f aca="false">A167+1</f>
        <v>167</v>
      </c>
      <c r="B168" s="13" t="n">
        <v>0.39056712962963</v>
      </c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35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  <c r="Q168" s="39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35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9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35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9" t="n">
        <f aca="false">A168+1</f>
        <v>168</v>
      </c>
      <c r="B169" s="13" t="n">
        <v>0.33212962962963</v>
      </c>
      <c r="C169" s="24"/>
      <c r="D169" s="44"/>
      <c r="E169" s="13"/>
      <c r="F169" s="18"/>
      <c r="G169" s="41"/>
      <c r="H169" s="13" t="n">
        <v>0.344768518518519</v>
      </c>
      <c r="I169" s="41"/>
      <c r="J169" s="13" t="n">
        <v>0.334456018518519</v>
      </c>
      <c r="K169" s="27"/>
      <c r="L169" s="43"/>
      <c r="M169" s="13"/>
      <c r="N169" s="41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3</v>
      </c>
      <c r="Q169" s="39" t="n">
        <f aca="false">Q168+1</f>
        <v>168</v>
      </c>
      <c r="R169" s="13"/>
      <c r="S169" s="24"/>
      <c r="T169" s="44"/>
      <c r="U169" s="13" t="n">
        <v>0.331377314814815</v>
      </c>
      <c r="V169" s="18"/>
      <c r="W169" s="41"/>
      <c r="X169" s="13"/>
      <c r="Y169" s="41"/>
      <c r="Z169" s="13"/>
      <c r="AA169" s="27"/>
      <c r="AB169" s="43"/>
      <c r="AC169" s="13"/>
      <c r="AD169" s="41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9" t="n">
        <f aca="false">AG168+1</f>
        <v>168</v>
      </c>
      <c r="AH169" s="13"/>
      <c r="AI169" s="24"/>
      <c r="AJ169" s="44"/>
      <c r="AK169" s="13" t="n">
        <v>0.320972222222222</v>
      </c>
      <c r="AL169" s="18"/>
      <c r="AM169" s="41"/>
      <c r="AN169" s="13"/>
      <c r="AO169" s="41"/>
      <c r="AP169" s="13"/>
      <c r="AQ169" s="27"/>
      <c r="AR169" s="43"/>
      <c r="AS169" s="13"/>
      <c r="AT169" s="41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1</v>
      </c>
    </row>
    <row r="170" customFormat="false" ht="15.75" hidden="false" customHeight="false" outlineLevel="0" collapsed="false">
      <c r="A170" s="39" t="n">
        <f aca="false">A169+1</f>
        <v>169</v>
      </c>
      <c r="B170" s="13"/>
      <c r="C170" s="24"/>
      <c r="D170" s="44"/>
      <c r="E170" s="13"/>
      <c r="F170" s="27"/>
      <c r="G170" s="41"/>
      <c r="H170" s="13"/>
      <c r="I170" s="26"/>
      <c r="J170" s="13" t="n">
        <v>0.351574074074074</v>
      </c>
      <c r="K170" s="27"/>
      <c r="L170" s="43"/>
      <c r="M170" s="13"/>
      <c r="N170" s="41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9" t="n">
        <f aca="false">Q169+1</f>
        <v>169</v>
      </c>
      <c r="R170" s="13"/>
      <c r="S170" s="24"/>
      <c r="T170" s="44"/>
      <c r="U170" s="13"/>
      <c r="V170" s="27"/>
      <c r="W170" s="41"/>
      <c r="X170" s="13"/>
      <c r="Y170" s="26"/>
      <c r="Z170" s="13"/>
      <c r="AA170" s="27"/>
      <c r="AB170" s="43"/>
      <c r="AC170" s="13"/>
      <c r="AD170" s="41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0</v>
      </c>
      <c r="AG170" s="39" t="n">
        <f aca="false">AG169+1</f>
        <v>169</v>
      </c>
      <c r="AH170" s="13"/>
      <c r="AI170" s="24"/>
      <c r="AJ170" s="44"/>
      <c r="AK170" s="13"/>
      <c r="AL170" s="27"/>
      <c r="AM170" s="41"/>
      <c r="AN170" s="13"/>
      <c r="AO170" s="26"/>
      <c r="AP170" s="13"/>
      <c r="AQ170" s="27"/>
      <c r="AR170" s="43"/>
      <c r="AS170" s="13"/>
      <c r="AT170" s="41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9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9" t="n">
        <f aca="false">Q170+1</f>
        <v>170</v>
      </c>
      <c r="R171" s="13"/>
      <c r="S171" s="24"/>
      <c r="T171" s="18"/>
      <c r="U171" s="13" t="n">
        <v>0.320243055555556</v>
      </c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  <c r="AG171" s="39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 t="n">
        <v>0.340416666666667</v>
      </c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9" t="n">
        <f aca="false">A171+1</f>
        <v>171</v>
      </c>
      <c r="B172" s="13"/>
      <c r="C172" s="24"/>
      <c r="D172" s="44"/>
      <c r="E172" s="13" t="n">
        <v>0.309282407407407</v>
      </c>
      <c r="F172" s="27"/>
      <c r="G172" s="41"/>
      <c r="H172" s="13" t="n">
        <v>0.328125</v>
      </c>
      <c r="I172" s="41"/>
      <c r="J172" s="13" t="n">
        <v>0.319537037037037</v>
      </c>
      <c r="K172" s="25"/>
      <c r="L172" s="43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3</v>
      </c>
      <c r="Q172" s="39" t="n">
        <f aca="false">Q171+1</f>
        <v>171</v>
      </c>
      <c r="R172" s="24" t="n">
        <v>0.309537037037037</v>
      </c>
      <c r="S172" s="24"/>
      <c r="T172" s="44"/>
      <c r="U172" s="13" t="n">
        <v>0.321493055555556</v>
      </c>
      <c r="V172" s="27"/>
      <c r="W172" s="41"/>
      <c r="X172" s="13" t="n">
        <v>0.3153125</v>
      </c>
      <c r="Y172" s="41"/>
      <c r="Z172" s="13" t="n">
        <v>0.305740740740741</v>
      </c>
      <c r="AA172" s="25"/>
      <c r="AB172" s="43"/>
      <c r="AC172" s="13" t="n">
        <v>0.31619212962963</v>
      </c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9" t="n">
        <f aca="false">AG171+1</f>
        <v>171</v>
      </c>
      <c r="AH172" s="13" t="n">
        <v>0.330381944444444</v>
      </c>
      <c r="AI172" s="18" t="n">
        <v>0.330405092592593</v>
      </c>
      <c r="AJ172" s="44"/>
      <c r="AK172" s="13" t="n">
        <v>0.304791666666667</v>
      </c>
      <c r="AL172" s="27"/>
      <c r="AM172" s="41"/>
      <c r="AN172" s="13" t="n">
        <v>0.309050925925926</v>
      </c>
      <c r="AO172" s="41"/>
      <c r="AP172" s="13" t="n">
        <v>0.341585648148148</v>
      </c>
      <c r="AQ172" s="25"/>
      <c r="AR172" s="43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9" t="n">
        <f aca="false">A172+1</f>
        <v>172</v>
      </c>
      <c r="B173" s="13"/>
      <c r="C173" s="24"/>
      <c r="D173" s="25"/>
      <c r="E173" s="13"/>
      <c r="F173" s="18"/>
      <c r="G173" s="41"/>
      <c r="H173" s="13"/>
      <c r="I173" s="41"/>
      <c r="J173" s="35"/>
      <c r="K173" s="31"/>
      <c r="L173" s="43"/>
      <c r="M173" s="44"/>
      <c r="N173" s="41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9" t="n">
        <f aca="false">Q172+1</f>
        <v>172</v>
      </c>
      <c r="R173" s="13"/>
      <c r="S173" s="24"/>
      <c r="T173" s="25"/>
      <c r="U173" s="13"/>
      <c r="V173" s="18"/>
      <c r="W173" s="41"/>
      <c r="X173" s="13"/>
      <c r="Y173" s="41"/>
      <c r="Z173" s="35"/>
      <c r="AA173" s="31"/>
      <c r="AB173" s="43"/>
      <c r="AC173" s="44"/>
      <c r="AD173" s="41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9" t="n">
        <f aca="false">AG172+1</f>
        <v>172</v>
      </c>
      <c r="AH173" s="13"/>
      <c r="AI173" s="24"/>
      <c r="AJ173" s="25"/>
      <c r="AK173" s="13"/>
      <c r="AL173" s="18"/>
      <c r="AM173" s="41"/>
      <c r="AN173" s="13"/>
      <c r="AO173" s="41"/>
      <c r="AP173" s="35"/>
      <c r="AQ173" s="31"/>
      <c r="AR173" s="43"/>
      <c r="AS173" s="44"/>
      <c r="AT173" s="41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9" t="n">
        <f aca="false">A173+1</f>
        <v>173</v>
      </c>
      <c r="B174" s="13"/>
      <c r="C174" s="24"/>
      <c r="D174" s="25"/>
      <c r="E174" s="13" t="n">
        <v>0.32275462962963</v>
      </c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9" t="n">
        <f aca="false">Q173+1</f>
        <v>173</v>
      </c>
      <c r="R174" s="24" t="n">
        <v>0.325659722222222</v>
      </c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1</v>
      </c>
      <c r="AG174" s="39" t="n">
        <f aca="false">AG173+1</f>
        <v>173</v>
      </c>
      <c r="AH174" s="24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9" t="n">
        <f aca="false">A174+1</f>
        <v>174</v>
      </c>
      <c r="B175" s="13" t="n">
        <v>0.381261574074074</v>
      </c>
      <c r="C175" s="24"/>
      <c r="D175" s="44"/>
      <c r="E175" s="13" t="n">
        <v>0.355428240740741</v>
      </c>
      <c r="F175" s="18" t="n">
        <v>0.355451388888889</v>
      </c>
      <c r="G175" s="41"/>
      <c r="H175" s="13" t="n">
        <v>0.384166666666667</v>
      </c>
      <c r="I175" s="41"/>
      <c r="J175" s="13" t="n">
        <v>0.383414351851852</v>
      </c>
      <c r="K175" s="27"/>
      <c r="L175" s="43"/>
      <c r="M175" s="13"/>
      <c r="N175" s="41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9" t="n">
        <f aca="false">Q174+1</f>
        <v>174</v>
      </c>
      <c r="R175" s="24" t="n">
        <v>0.354768518518519</v>
      </c>
      <c r="S175" s="24"/>
      <c r="T175" s="44"/>
      <c r="U175" s="13" t="n">
        <v>0.367893518518519</v>
      </c>
      <c r="V175" s="18"/>
      <c r="W175" s="41"/>
      <c r="X175" s="13" t="n">
        <v>0.378148148148148</v>
      </c>
      <c r="Y175" s="41"/>
      <c r="Z175" s="13" t="n">
        <v>0.355740740740741</v>
      </c>
      <c r="AA175" s="27"/>
      <c r="AB175" s="43"/>
      <c r="AC175" s="13" t="n">
        <v>0.351678240740741</v>
      </c>
      <c r="AD175" s="41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5</v>
      </c>
      <c r="AG175" s="39" t="n">
        <f aca="false">AG174+1</f>
        <v>174</v>
      </c>
      <c r="AH175" s="13" t="n">
        <v>0.376006944444444</v>
      </c>
      <c r="AI175" s="24"/>
      <c r="AJ175" s="44"/>
      <c r="AK175" s="13" t="n">
        <v>0.368113425925926</v>
      </c>
      <c r="AL175" s="18"/>
      <c r="AM175" s="41"/>
      <c r="AN175" s="13" t="n">
        <v>0.351284722222222</v>
      </c>
      <c r="AO175" s="41"/>
      <c r="AP175" s="13" t="n">
        <v>0.40462962962963</v>
      </c>
      <c r="AQ175" s="27"/>
      <c r="AR175" s="43"/>
      <c r="AS175" s="13"/>
      <c r="AT175" s="41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9" t="n">
        <f aca="false">A175+1</f>
        <v>175</v>
      </c>
      <c r="B176" s="13"/>
      <c r="C176" s="24"/>
      <c r="D176" s="44"/>
      <c r="E176" s="13"/>
      <c r="F176" s="18"/>
      <c r="G176" s="41"/>
      <c r="H176" s="13" t="n">
        <v>0.328703703703704</v>
      </c>
      <c r="I176" s="41"/>
      <c r="J176" s="13"/>
      <c r="K176" s="18"/>
      <c r="L176" s="43"/>
      <c r="M176" s="13"/>
      <c r="N176" s="41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9" t="n">
        <f aca="false">Q175+1</f>
        <v>175</v>
      </c>
      <c r="R176" s="13"/>
      <c r="S176" s="24"/>
      <c r="T176" s="44"/>
      <c r="U176" s="13" t="n">
        <v>0.320173611111111</v>
      </c>
      <c r="V176" s="18"/>
      <c r="W176" s="41"/>
      <c r="X176" s="13"/>
      <c r="Y176" s="41"/>
      <c r="Z176" s="13"/>
      <c r="AA176" s="18"/>
      <c r="AB176" s="43"/>
      <c r="AC176" s="13" t="n">
        <v>0.315335648148148</v>
      </c>
      <c r="AD176" s="41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9" t="n">
        <f aca="false">AG175+1</f>
        <v>175</v>
      </c>
      <c r="AH176" s="13"/>
      <c r="AI176" s="24"/>
      <c r="AJ176" s="44"/>
      <c r="AK176" s="13"/>
      <c r="AL176" s="18"/>
      <c r="AM176" s="41"/>
      <c r="AN176" s="13"/>
      <c r="AO176" s="41"/>
      <c r="AP176" s="13" t="n">
        <v>0.340509259259259</v>
      </c>
      <c r="AQ176" s="18" t="n">
        <v>0.340520833333333</v>
      </c>
      <c r="AR176" s="43"/>
      <c r="AS176" s="13"/>
      <c r="AT176" s="41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9" t="n">
        <f aca="false">A176+1</f>
        <v>176</v>
      </c>
      <c r="B177" s="13"/>
      <c r="C177" s="24"/>
      <c r="D177" s="44"/>
      <c r="E177" s="13" t="n">
        <v>0.304560185185185</v>
      </c>
      <c r="F177" s="18"/>
      <c r="G177" s="41"/>
      <c r="H177" s="13"/>
      <c r="I177" s="41"/>
      <c r="J177" s="13"/>
      <c r="K177" s="31"/>
      <c r="L177" s="43"/>
      <c r="M177" s="13"/>
      <c r="N177" s="41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9" t="n">
        <f aca="false">Q176+1</f>
        <v>176</v>
      </c>
      <c r="R177" s="13"/>
      <c r="S177" s="24"/>
      <c r="T177" s="44"/>
      <c r="U177" s="13" t="n">
        <v>0.312384259259259</v>
      </c>
      <c r="V177" s="18"/>
      <c r="W177" s="41"/>
      <c r="X177" s="13"/>
      <c r="Y177" s="41"/>
      <c r="Z177" s="13"/>
      <c r="AA177" s="31"/>
      <c r="AB177" s="43"/>
      <c r="AC177" s="13"/>
      <c r="AD177" s="41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9" t="n">
        <f aca="false">AG176+1</f>
        <v>176</v>
      </c>
      <c r="AH177" s="13" t="n">
        <v>0.321030092592593</v>
      </c>
      <c r="AI177" s="24"/>
      <c r="AJ177" s="44"/>
      <c r="AK177" s="13"/>
      <c r="AL177" s="18"/>
      <c r="AM177" s="41"/>
      <c r="AN177" s="13"/>
      <c r="AO177" s="41"/>
      <c r="AP177" s="13" t="n">
        <v>0.336863425925926</v>
      </c>
      <c r="AQ177" s="31"/>
      <c r="AR177" s="43"/>
      <c r="AS177" s="13"/>
      <c r="AT177" s="41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9" t="n">
        <f aca="false">A177+1</f>
        <v>177</v>
      </c>
      <c r="B178" s="13" t="n">
        <v>0.380891203703704</v>
      </c>
      <c r="C178" s="24"/>
      <c r="D178" s="44"/>
      <c r="E178" s="13" t="n">
        <v>0.355208333333333</v>
      </c>
      <c r="F178" s="27"/>
      <c r="G178" s="41"/>
      <c r="H178" s="13" t="n">
        <v>0.384074074074074</v>
      </c>
      <c r="I178" s="41"/>
      <c r="J178" s="13" t="n">
        <v>0.383263888888889</v>
      </c>
      <c r="K178" s="27"/>
      <c r="L178" s="43"/>
      <c r="M178" s="13"/>
      <c r="N178" s="41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9" t="n">
        <f aca="false">Q177+1</f>
        <v>177</v>
      </c>
      <c r="R178" s="24" t="n">
        <v>0.354652777777778</v>
      </c>
      <c r="S178" s="24"/>
      <c r="T178" s="44"/>
      <c r="U178" s="13" t="n">
        <v>0.367789351851852</v>
      </c>
      <c r="V178" s="27"/>
      <c r="W178" s="41"/>
      <c r="X178" s="13" t="n">
        <v>0.377488425925926</v>
      </c>
      <c r="Y178" s="41"/>
      <c r="Z178" s="13" t="n">
        <v>0.35537037037037</v>
      </c>
      <c r="AA178" s="27"/>
      <c r="AB178" s="43"/>
      <c r="AC178" s="13" t="n">
        <v>0.351655092592593</v>
      </c>
      <c r="AD178" s="41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5</v>
      </c>
      <c r="AG178" s="39" t="n">
        <f aca="false">AG177+1</f>
        <v>177</v>
      </c>
      <c r="AH178" s="13" t="n">
        <v>0.375914351851852</v>
      </c>
      <c r="AI178" s="24"/>
      <c r="AJ178" s="44"/>
      <c r="AK178" s="13" t="n">
        <v>0.368043981481482</v>
      </c>
      <c r="AL178" s="27"/>
      <c r="AM178" s="41"/>
      <c r="AN178" s="13" t="n">
        <v>0.351261574074074</v>
      </c>
      <c r="AO178" s="41"/>
      <c r="AP178" s="13" t="n">
        <v>0.404467592592593</v>
      </c>
      <c r="AQ178" s="27"/>
      <c r="AR178" s="43"/>
      <c r="AS178" s="13"/>
      <c r="AT178" s="41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9" t="n">
        <f aca="false">A178+1</f>
        <v>178</v>
      </c>
      <c r="B179" s="13" t="n">
        <v>0.38087962962963</v>
      </c>
      <c r="C179" s="24"/>
      <c r="D179" s="44"/>
      <c r="E179" s="13" t="n">
        <v>0.355196759259259</v>
      </c>
      <c r="F179" s="18"/>
      <c r="G179" s="41"/>
      <c r="H179" s="13" t="n">
        <v>0.3840625</v>
      </c>
      <c r="I179" s="41"/>
      <c r="J179" s="13" t="n">
        <v>0.383240740740741</v>
      </c>
      <c r="K179" s="27"/>
      <c r="L179" s="43"/>
      <c r="M179" s="13"/>
      <c r="N179" s="41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9" t="n">
        <f aca="false">Q178+1</f>
        <v>178</v>
      </c>
      <c r="R179" s="24" t="n">
        <v>0.354641203703704</v>
      </c>
      <c r="S179" s="24"/>
      <c r="T179" s="44"/>
      <c r="U179" s="13" t="n">
        <v>0.367766203703704</v>
      </c>
      <c r="V179" s="18"/>
      <c r="W179" s="41"/>
      <c r="X179" s="13" t="n">
        <v>0.377476851851852</v>
      </c>
      <c r="Y179" s="41"/>
      <c r="Z179" s="13" t="n">
        <v>0.355358796296296</v>
      </c>
      <c r="AA179" s="27"/>
      <c r="AB179" s="43"/>
      <c r="AC179" s="13"/>
      <c r="AD179" s="41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9" t="n">
        <f aca="false">AG178+1</f>
        <v>178</v>
      </c>
      <c r="AH179" s="13" t="n">
        <v>0.375902777777778</v>
      </c>
      <c r="AI179" s="24"/>
      <c r="AJ179" s="44"/>
      <c r="AK179" s="13" t="n">
        <v>0.368032407407407</v>
      </c>
      <c r="AL179" s="18"/>
      <c r="AM179" s="41"/>
      <c r="AN179" s="13" t="n">
        <v>0.351238425925926</v>
      </c>
      <c r="AO179" s="41"/>
      <c r="AP179" s="13" t="n">
        <v>0.404456018518519</v>
      </c>
      <c r="AQ179" s="27"/>
      <c r="AR179" s="43"/>
      <c r="AS179" s="13"/>
      <c r="AT179" s="41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9" t="n">
        <f aca="false">A179+1</f>
        <v>179</v>
      </c>
      <c r="B180" s="13"/>
      <c r="C180" s="24"/>
      <c r="D180" s="25"/>
      <c r="E180" s="13" t="n">
        <v>0.308356481481482</v>
      </c>
      <c r="F180" s="18"/>
      <c r="G180" s="26"/>
      <c r="H180" s="13" t="n">
        <v>0.329560185185185</v>
      </c>
      <c r="I180" s="26"/>
      <c r="J180" s="13" t="n">
        <v>0.322708333333333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3</v>
      </c>
      <c r="Q180" s="39" t="n">
        <f aca="false">Q179+1</f>
        <v>179</v>
      </c>
      <c r="R180" s="13"/>
      <c r="S180" s="24"/>
      <c r="T180" s="25"/>
      <c r="U180" s="13" t="n">
        <v>0.318622685185185</v>
      </c>
      <c r="V180" s="18"/>
      <c r="W180" s="26"/>
      <c r="X180" s="13" t="n">
        <v>0.314398148148148</v>
      </c>
      <c r="Y180" s="26"/>
      <c r="Z180" s="13" t="n">
        <v>0.303865740740741</v>
      </c>
      <c r="AA180" s="31"/>
      <c r="AB180" s="29"/>
      <c r="AC180" s="13" t="n">
        <v>0.314918981481482</v>
      </c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9" t="n">
        <f aca="false">AG179+1</f>
        <v>179</v>
      </c>
      <c r="AH180" s="13" t="n">
        <v>0.328923611111111</v>
      </c>
      <c r="AI180" s="24"/>
      <c r="AJ180" s="25"/>
      <c r="AK180" s="13" t="n">
        <v>0.303229166666667</v>
      </c>
      <c r="AL180" s="18"/>
      <c r="AM180" s="26"/>
      <c r="AN180" s="13" t="n">
        <v>0.310416666666667</v>
      </c>
      <c r="AO180" s="26"/>
      <c r="AP180" s="13" t="n">
        <v>0.339629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9" t="n">
        <f aca="false">A180+1</f>
        <v>180</v>
      </c>
      <c r="B181" s="13"/>
      <c r="C181" s="24"/>
      <c r="D181" s="44"/>
      <c r="E181" s="13"/>
      <c r="F181" s="27"/>
      <c r="G181" s="41"/>
      <c r="H181" s="13" t="n">
        <v>0.330555555555556</v>
      </c>
      <c r="I181" s="41"/>
      <c r="J181" s="13"/>
      <c r="K181" s="31"/>
      <c r="L181" s="43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9" t="n">
        <f aca="false">Q180+1</f>
        <v>180</v>
      </c>
      <c r="R181" s="13"/>
      <c r="S181" s="24"/>
      <c r="T181" s="44"/>
      <c r="U181" s="13"/>
      <c r="V181" s="27"/>
      <c r="W181" s="41"/>
      <c r="X181" s="13" t="n">
        <v>0.313553240740741</v>
      </c>
      <c r="Y181" s="41"/>
      <c r="Z181" s="13"/>
      <c r="AA181" s="31"/>
      <c r="AB181" s="43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9" t="n">
        <f aca="false">AG180+1</f>
        <v>180</v>
      </c>
      <c r="AH181" s="13" t="n">
        <v>0.327060185185185</v>
      </c>
      <c r="AI181" s="18" t="n">
        <v>0.327094907407407</v>
      </c>
      <c r="AJ181" s="44"/>
      <c r="AK181" s="13"/>
      <c r="AL181" s="27"/>
      <c r="AM181" s="41"/>
      <c r="AN181" s="13"/>
      <c r="AO181" s="41"/>
      <c r="AP181" s="13" t="n">
        <v>0.338831018518519</v>
      </c>
      <c r="AQ181" s="31"/>
      <c r="AR181" s="43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3</v>
      </c>
    </row>
    <row r="182" customFormat="false" ht="15.75" hidden="false" customHeight="false" outlineLevel="0" collapsed="false">
      <c r="A182" s="39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9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9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9" t="n">
        <f aca="false">A182+1</f>
        <v>182</v>
      </c>
      <c r="B183" s="13"/>
      <c r="C183" s="24"/>
      <c r="D183" s="44"/>
      <c r="E183" s="13" t="n">
        <v>0.331655092592593</v>
      </c>
      <c r="F183" s="18"/>
      <c r="G183" s="41"/>
      <c r="H183" s="13"/>
      <c r="I183" s="41"/>
      <c r="J183" s="13"/>
      <c r="K183" s="25"/>
      <c r="L183" s="43"/>
      <c r="M183" s="13"/>
      <c r="N183" s="41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  <c r="Q183" s="39" t="n">
        <f aca="false">Q182+1</f>
        <v>182</v>
      </c>
      <c r="R183" s="13"/>
      <c r="S183" s="24"/>
      <c r="T183" s="44"/>
      <c r="U183" s="13"/>
      <c r="V183" s="18"/>
      <c r="W183" s="41"/>
      <c r="X183" s="13" t="n">
        <v>0.347939814814815</v>
      </c>
      <c r="Y183" s="41"/>
      <c r="Z183" s="13"/>
      <c r="AA183" s="25"/>
      <c r="AB183" s="43"/>
      <c r="AC183" s="13"/>
      <c r="AD183" s="41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9" t="n">
        <f aca="false">AG182+1</f>
        <v>182</v>
      </c>
      <c r="AH183" s="13"/>
      <c r="AI183" s="24"/>
      <c r="AJ183" s="44"/>
      <c r="AK183" s="13" t="n">
        <v>0.337766203703704</v>
      </c>
      <c r="AL183" s="18"/>
      <c r="AM183" s="41"/>
      <c r="AN183" s="13"/>
      <c r="AO183" s="41"/>
      <c r="AP183" s="13"/>
      <c r="AQ183" s="25"/>
      <c r="AR183" s="43"/>
      <c r="AS183" s="13"/>
      <c r="AT183" s="41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1</v>
      </c>
    </row>
    <row r="184" customFormat="false" ht="15.75" hidden="false" customHeight="false" outlineLevel="0" collapsed="false">
      <c r="A184" s="39" t="n">
        <f aca="false">A183+1</f>
        <v>183</v>
      </c>
      <c r="B184" s="13"/>
      <c r="C184" s="24"/>
      <c r="D184" s="18"/>
      <c r="E184" s="13"/>
      <c r="F184" s="18"/>
      <c r="G184" s="26"/>
      <c r="H184" s="13" t="n">
        <v>0.368321759259259</v>
      </c>
      <c r="I184" s="18"/>
      <c r="J184" s="13"/>
      <c r="K184" s="18"/>
      <c r="L184" s="18"/>
      <c r="M184" s="35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9" t="n">
        <f aca="false">Q183+1</f>
        <v>183</v>
      </c>
      <c r="R184" s="13"/>
      <c r="S184" s="24"/>
      <c r="T184" s="18"/>
      <c r="U184" s="13"/>
      <c r="V184" s="18"/>
      <c r="W184" s="26"/>
      <c r="X184" s="13" t="n">
        <v>0.357060185185185</v>
      </c>
      <c r="Y184" s="18"/>
      <c r="Z184" s="13"/>
      <c r="AA184" s="18"/>
      <c r="AB184" s="18"/>
      <c r="AC184" s="35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9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35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9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73171296296296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9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9" t="n">
        <f aca="false">AG184+1</f>
        <v>184</v>
      </c>
      <c r="AH185" s="13"/>
      <c r="AI185" s="24"/>
      <c r="AJ185" s="25"/>
      <c r="AK185" s="13" t="n">
        <v>0.351238425925926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9" t="n">
        <f aca="false">A185+1</f>
        <v>185</v>
      </c>
      <c r="B186" s="13" t="n">
        <v>0.366944444444444</v>
      </c>
      <c r="C186" s="24"/>
      <c r="D186" s="44"/>
      <c r="E186" s="13"/>
      <c r="F186" s="18"/>
      <c r="G186" s="41"/>
      <c r="H186" s="13"/>
      <c r="I186" s="41"/>
      <c r="J186" s="13"/>
      <c r="K186" s="31"/>
      <c r="L186" s="43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  <c r="Q186" s="39" t="n">
        <f aca="false">Q185+1</f>
        <v>185</v>
      </c>
      <c r="R186" s="13"/>
      <c r="S186" s="24"/>
      <c r="T186" s="44"/>
      <c r="U186" s="13"/>
      <c r="V186" s="18"/>
      <c r="W186" s="41"/>
      <c r="X186" s="13"/>
      <c r="Y186" s="41"/>
      <c r="Z186" s="13"/>
      <c r="AA186" s="31"/>
      <c r="AB186" s="43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9" t="n">
        <f aca="false">AG185+1</f>
        <v>185</v>
      </c>
      <c r="AH186" s="13" t="n">
        <v>0.36380787037037</v>
      </c>
      <c r="AI186" s="24"/>
      <c r="AJ186" s="44"/>
      <c r="AK186" s="13" t="n">
        <v>0.348668981481481</v>
      </c>
      <c r="AL186" s="18"/>
      <c r="AM186" s="41"/>
      <c r="AN186" s="13"/>
      <c r="AO186" s="41"/>
      <c r="AP186" s="13"/>
      <c r="AQ186" s="31"/>
      <c r="AR186" s="43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2</v>
      </c>
    </row>
    <row r="187" customFormat="false" ht="15.75" hidden="false" customHeight="false" outlineLevel="0" collapsed="false">
      <c r="A187" s="39" t="n">
        <f aca="false">A186+1</f>
        <v>186</v>
      </c>
      <c r="B187" s="13" t="n">
        <v>0.366956018518519</v>
      </c>
      <c r="C187" s="24"/>
      <c r="D187" s="25"/>
      <c r="E187" s="13"/>
      <c r="F187" s="18"/>
      <c r="G187" s="41"/>
      <c r="H187" s="13"/>
      <c r="I187" s="41"/>
      <c r="J187" s="13"/>
      <c r="K187" s="27"/>
      <c r="L187" s="43"/>
      <c r="M187" s="13"/>
      <c r="N187" s="41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9" t="n">
        <f aca="false">Q186+1</f>
        <v>186</v>
      </c>
      <c r="R187" s="13"/>
      <c r="S187" s="24"/>
      <c r="T187" s="25"/>
      <c r="U187" s="13"/>
      <c r="V187" s="18"/>
      <c r="W187" s="41"/>
      <c r="X187" s="13"/>
      <c r="Y187" s="41"/>
      <c r="Z187" s="13"/>
      <c r="AA187" s="27"/>
      <c r="AB187" s="43"/>
      <c r="AC187" s="13"/>
      <c r="AD187" s="41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9" t="n">
        <f aca="false">AG186+1</f>
        <v>186</v>
      </c>
      <c r="AH187" s="13" t="n">
        <v>0.363819444444445</v>
      </c>
      <c r="AI187" s="24"/>
      <c r="AJ187" s="25"/>
      <c r="AK187" s="13"/>
      <c r="AL187" s="18"/>
      <c r="AM187" s="41"/>
      <c r="AN187" s="13"/>
      <c r="AO187" s="41"/>
      <c r="AP187" s="13"/>
      <c r="AQ187" s="27"/>
      <c r="AR187" s="43"/>
      <c r="AS187" s="13"/>
      <c r="AT187" s="41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9" t="n">
        <f aca="false">A187+1</f>
        <v>187</v>
      </c>
      <c r="B188" s="13" t="n">
        <v>0.31599537037037</v>
      </c>
      <c r="C188" s="24"/>
      <c r="D188" s="44"/>
      <c r="E188" s="13"/>
      <c r="F188" s="18"/>
      <c r="G188" s="41"/>
      <c r="H188" s="13" t="n">
        <v>0.321990740740741</v>
      </c>
      <c r="I188" s="26"/>
      <c r="J188" s="13"/>
      <c r="K188" s="31"/>
      <c r="L188" s="43"/>
      <c r="M188" s="13"/>
      <c r="N188" s="41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9" t="n">
        <f aca="false">Q187+1</f>
        <v>187</v>
      </c>
      <c r="R188" s="13"/>
      <c r="S188" s="24"/>
      <c r="T188" s="44"/>
      <c r="U188" s="13"/>
      <c r="V188" s="18"/>
      <c r="W188" s="41"/>
      <c r="X188" s="13" t="n">
        <v>0.306736111111111</v>
      </c>
      <c r="Y188" s="26"/>
      <c r="Z188" s="13"/>
      <c r="AA188" s="31"/>
      <c r="AB188" s="43"/>
      <c r="AC188" s="13" t="n">
        <v>0.309641203703704</v>
      </c>
      <c r="AD188" s="41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  <c r="AG188" s="39" t="n">
        <f aca="false">AG187+1</f>
        <v>187</v>
      </c>
      <c r="AH188" s="13"/>
      <c r="AI188" s="24"/>
      <c r="AJ188" s="44"/>
      <c r="AK188" s="13"/>
      <c r="AL188" s="18"/>
      <c r="AM188" s="41"/>
      <c r="AN188" s="13"/>
      <c r="AO188" s="26"/>
      <c r="AP188" s="13" t="n">
        <v>0.3353125</v>
      </c>
      <c r="AQ188" s="31"/>
      <c r="AR188" s="43"/>
      <c r="AS188" s="13"/>
      <c r="AT188" s="41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9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 t="n">
        <v>0.30849537037037</v>
      </c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  <c r="Q189" s="39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9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9" t="n">
        <f aca="false">A189+1</f>
        <v>189</v>
      </c>
      <c r="B190" s="13"/>
      <c r="C190" s="24"/>
      <c r="D190" s="44"/>
      <c r="E190" s="13"/>
      <c r="F190" s="18"/>
      <c r="G190" s="41"/>
      <c r="H190" s="13"/>
      <c r="I190" s="41"/>
      <c r="J190" s="13" t="n">
        <v>0.398483796296296</v>
      </c>
      <c r="K190" s="31"/>
      <c r="L190" s="43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9" t="n">
        <f aca="false">Q189+1</f>
        <v>189</v>
      </c>
      <c r="R190" s="13"/>
      <c r="S190" s="24"/>
      <c r="T190" s="44"/>
      <c r="U190" s="13"/>
      <c r="V190" s="18"/>
      <c r="W190" s="41"/>
      <c r="X190" s="13"/>
      <c r="Y190" s="41"/>
      <c r="Z190" s="13"/>
      <c r="AA190" s="31"/>
      <c r="AB190" s="43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  <c r="AG190" s="39" t="n">
        <f aca="false">AG189+1</f>
        <v>189</v>
      </c>
      <c r="AH190" s="13"/>
      <c r="AI190" s="24"/>
      <c r="AJ190" s="44"/>
      <c r="AK190" s="13" t="n">
        <v>0.382071759259259</v>
      </c>
      <c r="AL190" s="18"/>
      <c r="AM190" s="41"/>
      <c r="AN190" s="13"/>
      <c r="AO190" s="41"/>
      <c r="AP190" s="13"/>
      <c r="AQ190" s="31"/>
      <c r="AR190" s="43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1</v>
      </c>
    </row>
    <row r="191" customFormat="false" ht="15.75" hidden="false" customHeight="false" outlineLevel="0" collapsed="false">
      <c r="A191" s="39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9" t="n">
        <f aca="false">Q190+1</f>
        <v>190</v>
      </c>
      <c r="R191" s="13"/>
      <c r="S191" s="24"/>
      <c r="T191" s="25"/>
      <c r="U191" s="13"/>
      <c r="V191" s="18"/>
      <c r="W191" s="26"/>
      <c r="X191" s="13" t="n">
        <v>0.294606481481482</v>
      </c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9" t="n">
        <f aca="false">AG190+1</f>
        <v>190</v>
      </c>
      <c r="AH191" s="13"/>
      <c r="AI191" s="24"/>
      <c r="AJ191" s="25"/>
      <c r="AK191" s="13"/>
      <c r="AL191" s="18"/>
      <c r="AM191" s="26"/>
      <c r="AN191" s="13"/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0</v>
      </c>
    </row>
    <row r="192" customFormat="false" ht="15.75" hidden="false" customHeight="false" outlineLevel="0" collapsed="false">
      <c r="A192" s="39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9" t="n">
        <f aca="false">Q191+1</f>
        <v>191</v>
      </c>
      <c r="R192" s="24" t="n">
        <v>0.294884259259259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9" t="n">
        <f aca="false">AG191+1</f>
        <v>191</v>
      </c>
      <c r="AH192" s="13" t="n">
        <v>0.312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9" t="n">
        <f aca="false">A192+1</f>
        <v>192</v>
      </c>
      <c r="B193" s="13"/>
      <c r="C193" s="24"/>
      <c r="D193" s="44"/>
      <c r="E193" s="13" t="n">
        <v>0.2990625</v>
      </c>
      <c r="F193" s="18"/>
      <c r="G193" s="41"/>
      <c r="H193" s="13"/>
      <c r="I193" s="26"/>
      <c r="J193" s="13" t="n">
        <v>0.31119212962963</v>
      </c>
      <c r="K193" s="27"/>
      <c r="L193" s="43"/>
      <c r="M193" s="13"/>
      <c r="N193" s="41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9" t="n">
        <f aca="false">Q192+1</f>
        <v>192</v>
      </c>
      <c r="R193" s="13"/>
      <c r="S193" s="24"/>
      <c r="T193" s="44"/>
      <c r="U193" s="13" t="n">
        <v>0.3065625</v>
      </c>
      <c r="V193" s="18"/>
      <c r="W193" s="41"/>
      <c r="X193" s="13"/>
      <c r="Y193" s="26"/>
      <c r="Z193" s="13" t="n">
        <v>0.293356481481481</v>
      </c>
      <c r="AA193" s="27"/>
      <c r="AB193" s="43"/>
      <c r="AC193" s="13"/>
      <c r="AD193" s="41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9" t="n">
        <f aca="false">AG192+1</f>
        <v>192</v>
      </c>
      <c r="AH193" s="13" t="n">
        <v>0.317453703703704</v>
      </c>
      <c r="AI193" s="24"/>
      <c r="AJ193" s="44"/>
      <c r="AK193" s="13"/>
      <c r="AL193" s="18"/>
      <c r="AM193" s="41"/>
      <c r="AN193" s="13" t="n">
        <v>0.29943287037037</v>
      </c>
      <c r="AO193" s="26"/>
      <c r="AP193" s="13"/>
      <c r="AQ193" s="27"/>
      <c r="AR193" s="43"/>
      <c r="AS193" s="13"/>
      <c r="AT193" s="41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9" t="n">
        <f aca="false">A193+1</f>
        <v>193</v>
      </c>
      <c r="B194" s="13"/>
      <c r="C194" s="24"/>
      <c r="D194" s="44"/>
      <c r="E194" s="13"/>
      <c r="F194" s="27"/>
      <c r="G194" s="41"/>
      <c r="H194" s="13"/>
      <c r="I194" s="41"/>
      <c r="J194" s="13"/>
      <c r="K194" s="30"/>
      <c r="L194" s="29"/>
      <c r="M194" s="13"/>
      <c r="N194" s="41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9" t="n">
        <f aca="false">Q193+1</f>
        <v>193</v>
      </c>
      <c r="R194" s="13"/>
      <c r="S194" s="24"/>
      <c r="T194" s="44"/>
      <c r="U194" s="13"/>
      <c r="V194" s="27"/>
      <c r="W194" s="41"/>
      <c r="X194" s="13"/>
      <c r="Y194" s="41"/>
      <c r="Z194" s="13"/>
      <c r="AA194" s="30"/>
      <c r="AB194" s="29"/>
      <c r="AC194" s="13"/>
      <c r="AD194" s="41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9" t="n">
        <f aca="false">AG193+1</f>
        <v>193</v>
      </c>
      <c r="AH194" s="13"/>
      <c r="AI194" s="24"/>
      <c r="AJ194" s="44"/>
      <c r="AK194" s="13"/>
      <c r="AL194" s="27"/>
      <c r="AM194" s="41"/>
      <c r="AN194" s="13"/>
      <c r="AO194" s="41"/>
      <c r="AP194" s="13"/>
      <c r="AQ194" s="30"/>
      <c r="AR194" s="29"/>
      <c r="AS194" s="13"/>
      <c r="AT194" s="41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9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24837962962963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9" t="n">
        <f aca="false">Q194+1</f>
        <v>194</v>
      </c>
      <c r="R195" s="13"/>
      <c r="S195" s="24"/>
      <c r="T195" s="25"/>
      <c r="U195" s="13"/>
      <c r="V195" s="18"/>
      <c r="W195" s="26"/>
      <c r="X195" s="13"/>
      <c r="Y195" s="26"/>
      <c r="Z195" s="13" t="n">
        <v>0.305243055555556</v>
      </c>
      <c r="AA195" s="31"/>
      <c r="AB195" s="29"/>
      <c r="AC195" s="13" t="n">
        <v>0.330925925925926</v>
      </c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  <c r="AG195" s="39" t="n">
        <f aca="false">AG194+1</f>
        <v>194</v>
      </c>
      <c r="AH195" s="13"/>
      <c r="AI195" s="24"/>
      <c r="AJ195" s="25"/>
      <c r="AK195" s="13" t="n">
        <v>0.30431712962963</v>
      </c>
      <c r="AL195" s="18"/>
      <c r="AM195" s="26"/>
      <c r="AN195" s="13"/>
      <c r="AO195" s="26"/>
      <c r="AP195" s="13" t="n">
        <v>0.34099537037037</v>
      </c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9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 t="n">
        <v>0.347662037037037</v>
      </c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9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9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9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9" t="n">
        <f aca="false">Q196+1</f>
        <v>196</v>
      </c>
      <c r="R197" s="13"/>
      <c r="S197" s="24"/>
      <c r="T197" s="25"/>
      <c r="U197" s="13" t="n">
        <v>0.319016203703704</v>
      </c>
      <c r="V197" s="18"/>
      <c r="W197" s="18"/>
      <c r="X197" s="13"/>
      <c r="Y197" s="26"/>
      <c r="Z197" s="13"/>
      <c r="AA197" s="31"/>
      <c r="AB197" s="29"/>
      <c r="AC197" s="13" t="n">
        <v>0.330185185185185</v>
      </c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2</v>
      </c>
      <c r="AG197" s="39" t="n">
        <f aca="false">AG196+1</f>
        <v>196</v>
      </c>
      <c r="AH197" s="13" t="n">
        <v>0.328148148148148</v>
      </c>
      <c r="AI197" s="24"/>
      <c r="AJ197" s="25"/>
      <c r="AK197" s="13"/>
      <c r="AL197" s="18"/>
      <c r="AM197" s="18"/>
      <c r="AN197" s="13"/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9" t="n">
        <f aca="false">A197+1</f>
        <v>197</v>
      </c>
      <c r="B198" s="13"/>
      <c r="C198" s="24"/>
      <c r="D198" s="44"/>
      <c r="E198" s="13"/>
      <c r="F198" s="18"/>
      <c r="G198" s="41"/>
      <c r="H198" s="42"/>
      <c r="I198" s="41"/>
      <c r="J198" s="35"/>
      <c r="K198" s="31"/>
      <c r="L198" s="43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9" t="n">
        <f aca="false">Q197+1</f>
        <v>197</v>
      </c>
      <c r="R198" s="13"/>
      <c r="S198" s="24"/>
      <c r="T198" s="44"/>
      <c r="U198" s="13"/>
      <c r="V198" s="18"/>
      <c r="W198" s="41"/>
      <c r="X198" s="42"/>
      <c r="Y198" s="41"/>
      <c r="Z198" s="35"/>
      <c r="AA198" s="31"/>
      <c r="AB198" s="43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9" t="n">
        <f aca="false">AG197+1</f>
        <v>197</v>
      </c>
      <c r="AH198" s="13"/>
      <c r="AI198" s="24"/>
      <c r="AJ198" s="44"/>
      <c r="AK198" s="13"/>
      <c r="AL198" s="18"/>
      <c r="AM198" s="41"/>
      <c r="AN198" s="42"/>
      <c r="AO198" s="41"/>
      <c r="AP198" s="35"/>
      <c r="AQ198" s="31"/>
      <c r="AR198" s="43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9" t="n">
        <f aca="false">A198+1</f>
        <v>198</v>
      </c>
      <c r="B199" s="13"/>
      <c r="C199" s="24"/>
      <c r="D199" s="25"/>
      <c r="E199" s="13" t="n">
        <v>0.327465277777778</v>
      </c>
      <c r="F199" s="18"/>
      <c r="G199" s="41"/>
      <c r="H199" s="13"/>
      <c r="I199" s="18"/>
      <c r="J199" s="13"/>
      <c r="K199" s="18"/>
      <c r="L199" s="43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  <c r="Q199" s="39" t="n">
        <f aca="false">Q198+1</f>
        <v>198</v>
      </c>
      <c r="R199" s="24" t="n">
        <v>0.329594907407407</v>
      </c>
      <c r="S199" s="24"/>
      <c r="T199" s="25"/>
      <c r="U199" s="13"/>
      <c r="V199" s="18"/>
      <c r="W199" s="41"/>
      <c r="X199" s="13"/>
      <c r="Y199" s="18"/>
      <c r="Z199" s="13"/>
      <c r="AA199" s="18"/>
      <c r="AB199" s="43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9" t="n">
        <f aca="false">AG198+1</f>
        <v>198</v>
      </c>
      <c r="AH199" s="24"/>
      <c r="AI199" s="24"/>
      <c r="AJ199" s="25"/>
      <c r="AK199" s="13"/>
      <c r="AL199" s="18"/>
      <c r="AM199" s="41"/>
      <c r="AN199" s="13"/>
      <c r="AO199" s="18"/>
      <c r="AP199" s="13"/>
      <c r="AQ199" s="18"/>
      <c r="AR199" s="43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0</v>
      </c>
    </row>
    <row r="200" customFormat="false" ht="15.75" hidden="false" customHeight="false" outlineLevel="0" collapsed="false">
      <c r="A200" s="39" t="n">
        <f aca="false">A199+1</f>
        <v>199</v>
      </c>
      <c r="B200" s="13"/>
      <c r="C200" s="18"/>
      <c r="E200" s="13" t="n">
        <v>0.362638888888889</v>
      </c>
      <c r="F200" s="27"/>
      <c r="G200" s="41"/>
      <c r="H200" s="13"/>
      <c r="I200" s="41"/>
      <c r="J200" s="13"/>
      <c r="K200" s="31"/>
      <c r="L200" s="43"/>
      <c r="M200" s="13"/>
      <c r="N200" s="41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9" t="n">
        <f aca="false">Q199+1</f>
        <v>199</v>
      </c>
      <c r="R200" s="24" t="n">
        <v>0.360393518518519</v>
      </c>
      <c r="S200" s="18"/>
      <c r="U200" s="13"/>
      <c r="V200" s="27"/>
      <c r="W200" s="41"/>
      <c r="X200" s="13" t="n">
        <v>0.383981481481482</v>
      </c>
      <c r="Y200" s="41"/>
      <c r="Z200" s="13"/>
      <c r="AA200" s="31"/>
      <c r="AB200" s="43"/>
      <c r="AC200" s="13"/>
      <c r="AD200" s="41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9" t="n">
        <f aca="false">AG199+1</f>
        <v>199</v>
      </c>
      <c r="AH200" s="24"/>
      <c r="AI200" s="18"/>
      <c r="AK200" s="13"/>
      <c r="AL200" s="27"/>
      <c r="AM200" s="41"/>
      <c r="AN200" s="13" t="n">
        <v>0.358981481481482</v>
      </c>
      <c r="AO200" s="41"/>
      <c r="AP200" s="13"/>
      <c r="AQ200" s="31"/>
      <c r="AR200" s="43"/>
      <c r="AS200" s="13"/>
      <c r="AT200" s="41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1</v>
      </c>
    </row>
    <row r="201" customFormat="false" ht="15.75" hidden="false" customHeight="false" outlineLevel="0" collapsed="false">
      <c r="A201" s="39" t="n">
        <f aca="false">A200+1</f>
        <v>200</v>
      </c>
      <c r="B201" s="35"/>
      <c r="C201" s="26"/>
      <c r="D201" s="25"/>
      <c r="E201" s="40"/>
      <c r="F201" s="27"/>
      <c r="G201" s="41"/>
      <c r="H201" s="13"/>
      <c r="I201" s="41"/>
      <c r="J201" s="13"/>
      <c r="K201" s="31"/>
      <c r="L201" s="43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9" t="n">
        <f aca="false">Q200+1</f>
        <v>200</v>
      </c>
      <c r="R201" s="35"/>
      <c r="S201" s="26"/>
      <c r="T201" s="25"/>
      <c r="U201" s="40"/>
      <c r="V201" s="27"/>
      <c r="W201" s="41"/>
      <c r="X201" s="13"/>
      <c r="Y201" s="41"/>
      <c r="Z201" s="13"/>
      <c r="AA201" s="31"/>
      <c r="AB201" s="43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9" t="n">
        <f aca="false">AG200+1</f>
        <v>200</v>
      </c>
      <c r="AH201" s="35"/>
      <c r="AI201" s="26"/>
      <c r="AJ201" s="25"/>
      <c r="AK201" s="40"/>
      <c r="AL201" s="27"/>
      <c r="AM201" s="41"/>
      <c r="AN201" s="13"/>
      <c r="AO201" s="41"/>
      <c r="AP201" s="13"/>
      <c r="AQ201" s="31"/>
      <c r="AR201" s="43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9" t="n">
        <f aca="false">A201+1</f>
        <v>201</v>
      </c>
      <c r="B202" s="13" t="n">
        <v>0.310335648148148</v>
      </c>
      <c r="C202" s="24"/>
      <c r="D202" s="18"/>
      <c r="E202" s="13"/>
      <c r="F202" s="18"/>
      <c r="G202" s="18"/>
      <c r="H202" s="13" t="n">
        <v>0.313506944444444</v>
      </c>
      <c r="I202" s="26"/>
      <c r="J202" s="13"/>
      <c r="K202" s="31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2</v>
      </c>
      <c r="Q202" s="39" t="n">
        <f aca="false">Q201+1</f>
        <v>201</v>
      </c>
      <c r="R202" s="13"/>
      <c r="S202" s="24"/>
      <c r="T202" s="18"/>
      <c r="U202" s="13" t="n">
        <v>0.305289351851852</v>
      </c>
      <c r="V202" s="18"/>
      <c r="W202" s="18"/>
      <c r="X202" s="13" t="n">
        <v>0.300138888888889</v>
      </c>
      <c r="Y202" s="26"/>
      <c r="Z202" s="13"/>
      <c r="AA202" s="31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2</v>
      </c>
      <c r="AG202" s="39" t="n">
        <f aca="false">AG201+1</f>
        <v>201</v>
      </c>
      <c r="AH202" s="13" t="n">
        <v>0.315833333333333</v>
      </c>
      <c r="AI202" s="24"/>
      <c r="AJ202" s="18"/>
      <c r="AK202" s="13"/>
      <c r="AL202" s="18"/>
      <c r="AM202" s="18"/>
      <c r="AN202" s="13"/>
      <c r="AO202" s="26"/>
      <c r="AP202" s="13" t="n">
        <v>0.329722222222222</v>
      </c>
      <c r="AQ202" s="18" t="n">
        <v>0.32974537037037</v>
      </c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3</v>
      </c>
    </row>
    <row r="203" customFormat="false" ht="15.75" hidden="false" customHeight="false" outlineLevel="0" collapsed="false">
      <c r="A203" s="39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31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9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31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9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31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9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 t="n">
        <v>0.402627314814815</v>
      </c>
      <c r="K204" s="18" t="n">
        <v>0.402638888888889</v>
      </c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3&lt;&gt;0,1,0)+IF(L204&lt;&gt;0,1,0)+IF(M204&lt;&gt;0,1,0)+IF(O204&lt;&gt;0,1,0)+IF(K204&lt;&gt;0,1,0)+IF(F204&lt;&gt;0,1,0)+IF(N204&lt;&gt;0,1,0)+IF(D204&lt;&gt;0,1,0)</f>
        <v>1</v>
      </c>
      <c r="Q204" s="39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3&lt;&gt;0,1,0)+IF(AB204&lt;&gt;0,1,0)+IF(AC204&lt;&gt;0,1,0)+IF(AE204&lt;&gt;0,1,0)+IF(AA204&lt;&gt;0,1,0)+IF(V204&lt;&gt;0,1,0)+IF(AD204&lt;&gt;0,1,0)+IF(T204&lt;&gt;0,1,0)</f>
        <v>0</v>
      </c>
      <c r="AG204" s="39" t="n">
        <f aca="false">AG203+1</f>
        <v>203</v>
      </c>
      <c r="AH204" s="13"/>
      <c r="AI204" s="24"/>
      <c r="AJ204" s="25"/>
      <c r="AK204" s="13"/>
      <c r="AL204" s="18"/>
      <c r="AM204" s="18"/>
      <c r="AN204" s="13" t="n">
        <v>0.369131944444444</v>
      </c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3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9" t="n">
        <f aca="false">A204+1</f>
        <v>204</v>
      </c>
      <c r="B205" s="13"/>
      <c r="C205" s="24"/>
      <c r="D205" s="25"/>
      <c r="E205" s="13"/>
      <c r="F205" s="18"/>
      <c r="G205" s="41"/>
      <c r="H205" s="13"/>
      <c r="I205" s="43"/>
      <c r="J205" s="48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4&lt;&gt;0,1,0)+IF(L205&lt;&gt;0,1,0)+IF(M205&lt;&gt;0,1,0)+IF(O205&lt;&gt;0,1,0)+IF(K205&lt;&gt;0,1,0)+IF(F205&lt;&gt;0,1,0)+IF(N205&lt;&gt;0,1,0)+IF(D205&lt;&gt;0,1,0)</f>
        <v>1</v>
      </c>
      <c r="Q205" s="39" t="n">
        <f aca="false">Q204+1</f>
        <v>204</v>
      </c>
      <c r="R205" s="13"/>
      <c r="S205" s="24"/>
      <c r="T205" s="25"/>
      <c r="U205" s="13"/>
      <c r="V205" s="18"/>
      <c r="W205" s="41"/>
      <c r="X205" s="13" t="n">
        <v>0.393912037037037</v>
      </c>
      <c r="Y205" s="43"/>
      <c r="Z205" s="48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4&lt;&gt;0,1,0)+IF(AB205&lt;&gt;0,1,0)+IF(AC205&lt;&gt;0,1,0)+IF(AE205&lt;&gt;0,1,0)+IF(AA205&lt;&gt;0,1,0)+IF(V205&lt;&gt;0,1,0)+IF(AD205&lt;&gt;0,1,0)+IF(T205&lt;&gt;0,1,0)</f>
        <v>1</v>
      </c>
      <c r="AG205" s="39" t="n">
        <f aca="false">AG204+1</f>
        <v>204</v>
      </c>
      <c r="AH205" s="13"/>
      <c r="AI205" s="24"/>
      <c r="AJ205" s="25"/>
      <c r="AK205" s="13"/>
      <c r="AL205" s="18"/>
      <c r="AM205" s="41"/>
      <c r="AN205" s="13"/>
      <c r="AO205" s="43"/>
      <c r="AP205" s="48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4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9" t="n">
        <f aca="false">A205+1</f>
        <v>205</v>
      </c>
      <c r="B206" s="13" t="n">
        <v>0.360405092592593</v>
      </c>
      <c r="C206" s="24"/>
      <c r="D206" s="18"/>
      <c r="E206" s="13"/>
      <c r="F206" s="18"/>
      <c r="G206" s="18"/>
      <c r="H206" s="13" t="n">
        <v>0.366643518518519</v>
      </c>
      <c r="I206" s="45"/>
      <c r="J206" s="13" t="n">
        <v>0.360439814814815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9" t="n">
        <f aca="false">Q205+1</f>
        <v>205</v>
      </c>
      <c r="R206" s="24" t="n">
        <v>0.338090277777778</v>
      </c>
      <c r="S206" s="24"/>
      <c r="T206" s="18"/>
      <c r="U206" s="13"/>
      <c r="V206" s="18"/>
      <c r="W206" s="18"/>
      <c r="X206" s="13" t="n">
        <v>0.355069444444444</v>
      </c>
      <c r="Y206" s="45"/>
      <c r="Z206" s="13"/>
      <c r="AA206" s="18"/>
      <c r="AB206" s="29"/>
      <c r="AC206" s="13" t="n">
        <v>0.360648148148148</v>
      </c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3</v>
      </c>
      <c r="AG206" s="39" t="n">
        <f aca="false">AG205+1</f>
        <v>205</v>
      </c>
      <c r="AH206" s="24"/>
      <c r="AI206" s="24"/>
      <c r="AJ206" s="18"/>
      <c r="AK206" s="13" t="n">
        <v>0.347025462962963</v>
      </c>
      <c r="AL206" s="18"/>
      <c r="AM206" s="18"/>
      <c r="AN206" s="13"/>
      <c r="AO206" s="45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1</v>
      </c>
    </row>
    <row r="207" customFormat="false" ht="15.75" hidden="false" customHeight="false" outlineLevel="0" collapsed="false">
      <c r="A207" s="39" t="n">
        <f aca="false">A206+1</f>
        <v>206</v>
      </c>
      <c r="B207" s="13"/>
      <c r="C207" s="24"/>
      <c r="D207" s="25"/>
      <c r="E207" s="13" t="n">
        <v>0.335902777777778</v>
      </c>
      <c r="F207" s="18"/>
      <c r="G207" s="41"/>
      <c r="H207" s="13"/>
      <c r="I207" s="29"/>
      <c r="J207" s="18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9" t="n">
        <f aca="false">Q206+1</f>
        <v>206</v>
      </c>
      <c r="R207" s="13"/>
      <c r="S207" s="24"/>
      <c r="T207" s="25"/>
      <c r="U207" s="13"/>
      <c r="V207" s="18"/>
      <c r="W207" s="41"/>
      <c r="X207" s="13"/>
      <c r="Y207" s="29"/>
      <c r="Z207" s="18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9" t="n">
        <f aca="false">AG206+1</f>
        <v>206</v>
      </c>
      <c r="AH207" s="13"/>
      <c r="AI207" s="24"/>
      <c r="AJ207" s="25"/>
      <c r="AK207" s="13"/>
      <c r="AL207" s="18"/>
      <c r="AM207" s="41"/>
      <c r="AN207" s="13"/>
      <c r="AO207" s="29"/>
      <c r="AP207" s="18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9" t="n">
        <f aca="false">A207+1</f>
        <v>207</v>
      </c>
      <c r="B208" s="13" t="n">
        <v>0.353206018518519</v>
      </c>
      <c r="C208" s="24"/>
      <c r="D208" s="18"/>
      <c r="E208" s="13"/>
      <c r="F208" s="18"/>
      <c r="G208" s="26"/>
      <c r="H208" s="13" t="n">
        <v>0.36</v>
      </c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9" t="n">
        <f aca="false">Q207+1</f>
        <v>207</v>
      </c>
      <c r="R208" s="24" t="n">
        <v>0.331608796296296</v>
      </c>
      <c r="S208" s="24"/>
      <c r="T208" s="18"/>
      <c r="U208" s="13"/>
      <c r="V208" s="18"/>
      <c r="W208" s="26"/>
      <c r="X208" s="13" t="n">
        <v>0.348472222222222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9" t="n">
        <f aca="false">AG207+1</f>
        <v>207</v>
      </c>
      <c r="AH208" s="24"/>
      <c r="AI208" s="24"/>
      <c r="AJ208" s="18"/>
      <c r="AK208" s="13"/>
      <c r="AL208" s="18"/>
      <c r="AM208" s="26"/>
      <c r="AN208" s="13"/>
      <c r="AO208" s="26"/>
      <c r="AP208" s="13" t="n">
        <v>0.375740740740741</v>
      </c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9" t="n">
        <f aca="false">A208+1</f>
        <v>208</v>
      </c>
      <c r="B209" s="13" t="n">
        <v>0.36037037037037</v>
      </c>
      <c r="C209" s="24"/>
      <c r="D209" s="18"/>
      <c r="E209" s="13"/>
      <c r="F209" s="18"/>
      <c r="G209" s="18"/>
      <c r="H209" s="13" t="n">
        <v>0.366678240740741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9" t="n">
        <f aca="false">Q208+1</f>
        <v>208</v>
      </c>
      <c r="R209" s="13"/>
      <c r="S209" s="24"/>
      <c r="T209" s="18"/>
      <c r="U209" s="13" t="n">
        <v>0.352650462962963</v>
      </c>
      <c r="V209" s="18"/>
      <c r="W209" s="18"/>
      <c r="X209" s="13"/>
      <c r="Y209" s="18"/>
      <c r="Z209" s="13"/>
      <c r="AA209" s="18"/>
      <c r="AB209" s="18"/>
      <c r="AC209" s="13" t="n">
        <v>0.360625</v>
      </c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9" t="n">
        <f aca="false">AG208+1</f>
        <v>208</v>
      </c>
      <c r="AH209" s="13"/>
      <c r="AI209" s="24"/>
      <c r="AJ209" s="18"/>
      <c r="AK209" s="13"/>
      <c r="AL209" s="18"/>
      <c r="AM209" s="18"/>
      <c r="AN209" s="13"/>
      <c r="AO209" s="18"/>
      <c r="AP209" s="13" t="n">
        <v>0.381041666666667</v>
      </c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9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9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0</v>
      </c>
      <c r="AG210" s="39" t="n">
        <f aca="false">AG209+1</f>
        <v>209</v>
      </c>
      <c r="AH210" s="13"/>
      <c r="AI210" s="24"/>
      <c r="AJ210" s="25"/>
      <c r="AK210" s="13" t="n">
        <v>0.341296296296296</v>
      </c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9" t="n">
        <f aca="false">A210+1</f>
        <v>210</v>
      </c>
      <c r="B211" s="13" t="n">
        <v>0.31962962962963</v>
      </c>
      <c r="C211" s="24"/>
      <c r="D211" s="25"/>
      <c r="E211" s="13" t="n">
        <v>0.306377314814815</v>
      </c>
      <c r="F211" s="18"/>
      <c r="G211" s="26"/>
      <c r="H211" s="13" t="n">
        <v>0.326863425925926</v>
      </c>
      <c r="I211" s="26"/>
      <c r="J211" s="13" t="n">
        <v>0.317824074074074</v>
      </c>
      <c r="K211" s="31"/>
      <c r="L211" s="29"/>
      <c r="M211" s="13"/>
      <c r="N211" s="24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9" t="n">
        <f aca="false">Q210+1</f>
        <v>210</v>
      </c>
      <c r="R211" s="24" t="n">
        <v>0.308402777777778</v>
      </c>
      <c r="S211" s="24"/>
      <c r="T211" s="25"/>
      <c r="U211" s="13"/>
      <c r="V211" s="18"/>
      <c r="W211" s="26"/>
      <c r="X211" s="13" t="n">
        <v>0.310659722222222</v>
      </c>
      <c r="Y211" s="26"/>
      <c r="Z211" s="13" t="n">
        <v>0.301539351851852</v>
      </c>
      <c r="AA211" s="31"/>
      <c r="AB211" s="29"/>
      <c r="AC211" s="13" t="n">
        <v>0.312314814814815</v>
      </c>
      <c r="AD211" s="18" t="n">
        <v>0.328321759259259</v>
      </c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5</v>
      </c>
      <c r="AG211" s="39" t="n">
        <f aca="false">AG210+1</f>
        <v>210</v>
      </c>
      <c r="AH211" s="24"/>
      <c r="AI211" s="24"/>
      <c r="AJ211" s="25"/>
      <c r="AK211" s="13"/>
      <c r="AL211" s="18"/>
      <c r="AM211" s="26"/>
      <c r="AN211" s="13" t="n">
        <v>0.306840277777778</v>
      </c>
      <c r="AO211" s="26"/>
      <c r="AP211" s="13" t="n">
        <v>0.346550925925926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9" t="n">
        <f aca="false">A211+1</f>
        <v>211</v>
      </c>
      <c r="B212" s="40"/>
      <c r="C212" s="41"/>
      <c r="D212" s="44"/>
      <c r="E212" s="13"/>
      <c r="F212" s="18"/>
      <c r="G212" s="41"/>
      <c r="H212" s="42"/>
      <c r="I212" s="41"/>
      <c r="J212" s="40"/>
      <c r="K212" s="27"/>
      <c r="L212" s="43"/>
      <c r="M212" s="44"/>
      <c r="N212" s="41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9" t="n">
        <f aca="false">Q211+1</f>
        <v>211</v>
      </c>
      <c r="R212" s="40"/>
      <c r="S212" s="41"/>
      <c r="T212" s="44"/>
      <c r="U212" s="13" t="n">
        <v>0.315740740740741</v>
      </c>
      <c r="V212" s="18"/>
      <c r="W212" s="41"/>
      <c r="X212" s="42"/>
      <c r="Y212" s="41"/>
      <c r="Z212" s="40"/>
      <c r="AA212" s="27"/>
      <c r="AB212" s="43"/>
      <c r="AC212" s="13" t="n">
        <v>0.312222222222222</v>
      </c>
      <c r="AD212" s="41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2</v>
      </c>
      <c r="AG212" s="39" t="n">
        <f aca="false">AG211+1</f>
        <v>211</v>
      </c>
      <c r="AH212" s="13" t="n">
        <v>0.323993055555556</v>
      </c>
      <c r="AI212" s="41"/>
      <c r="AJ212" s="44"/>
      <c r="AK212" s="13"/>
      <c r="AL212" s="18"/>
      <c r="AM212" s="41"/>
      <c r="AN212" s="42"/>
      <c r="AO212" s="41"/>
      <c r="AP212" s="13" t="n">
        <v>0.346469907407407</v>
      </c>
      <c r="AQ212" s="27"/>
      <c r="AR212" s="43"/>
      <c r="AS212" s="13"/>
      <c r="AT212" s="41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2</v>
      </c>
    </row>
    <row r="213" customFormat="false" ht="15.75" hidden="false" customHeight="false" outlineLevel="0" collapsed="false">
      <c r="A213" s="39" t="n">
        <f aca="false">A212+1</f>
        <v>212</v>
      </c>
      <c r="B213" s="13"/>
      <c r="C213" s="24"/>
      <c r="D213" s="18"/>
      <c r="E213" s="13" t="n">
        <v>0.318657407407407</v>
      </c>
      <c r="F213" s="18"/>
      <c r="G213" s="26"/>
      <c r="H213" s="13"/>
      <c r="I213" s="26"/>
      <c r="J213" s="13" t="n">
        <v>0.338020833333333</v>
      </c>
      <c r="K213" s="31"/>
      <c r="L213" s="29"/>
      <c r="M213" s="13"/>
      <c r="N213" s="24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9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29340277777778</v>
      </c>
      <c r="Y213" s="26"/>
      <c r="Z213" s="13"/>
      <c r="AA213" s="31"/>
      <c r="AB213" s="29"/>
      <c r="AC213" s="13"/>
      <c r="AD213" s="24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9" t="n">
        <f aca="false">AG212+1</f>
        <v>212</v>
      </c>
      <c r="AH213" s="13"/>
      <c r="AI213" s="24"/>
      <c r="AJ213" s="18"/>
      <c r="AK213" s="13"/>
      <c r="AL213" s="18"/>
      <c r="AM213" s="26"/>
      <c r="AN213" s="13" t="n">
        <v>0.320972222222222</v>
      </c>
      <c r="AO213" s="26"/>
      <c r="AP213" s="13"/>
      <c r="AQ213" s="31"/>
      <c r="AR213" s="29"/>
      <c r="AS213" s="13"/>
      <c r="AT213" s="24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1</v>
      </c>
    </row>
    <row r="214" customFormat="false" ht="15.75" hidden="false" customHeight="false" outlineLevel="0" collapsed="false">
      <c r="A214" s="39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9" t="n">
        <f aca="false">Q213+1</f>
        <v>213</v>
      </c>
      <c r="R214" s="13"/>
      <c r="S214" s="24"/>
      <c r="T214" s="25"/>
      <c r="U214" s="13" t="n">
        <v>0.387488425925926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9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 t="n">
        <v>0.422291666666667</v>
      </c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9" t="n">
        <f aca="false">A214+1</f>
        <v>214</v>
      </c>
      <c r="B215" s="13"/>
      <c r="C215" s="24"/>
      <c r="D215" s="44"/>
      <c r="E215" s="13"/>
      <c r="F215" s="27"/>
      <c r="G215" s="41"/>
      <c r="H215" s="13"/>
      <c r="I215" s="41"/>
      <c r="J215" s="13"/>
      <c r="K215" s="31"/>
      <c r="L215" s="43"/>
      <c r="M215" s="44"/>
      <c r="N215" s="41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9" t="n">
        <f aca="false">Q214+1</f>
        <v>214</v>
      </c>
      <c r="R215" s="13"/>
      <c r="S215" s="24"/>
      <c r="T215" s="44"/>
      <c r="U215" s="13"/>
      <c r="V215" s="27"/>
      <c r="W215" s="41"/>
      <c r="X215" s="13"/>
      <c r="Y215" s="41"/>
      <c r="Z215" s="13"/>
      <c r="AA215" s="31"/>
      <c r="AB215" s="43"/>
      <c r="AC215" s="44"/>
      <c r="AD215" s="41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9" t="n">
        <f aca="false">AG214+1</f>
        <v>214</v>
      </c>
      <c r="AH215" s="13"/>
      <c r="AI215" s="24"/>
      <c r="AJ215" s="44"/>
      <c r="AK215" s="13"/>
      <c r="AL215" s="27"/>
      <c r="AM215" s="41"/>
      <c r="AN215" s="13"/>
      <c r="AO215" s="41"/>
      <c r="AP215" s="13"/>
      <c r="AQ215" s="31"/>
      <c r="AR215" s="43"/>
      <c r="AS215" s="44"/>
      <c r="AT215" s="41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9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9" t="n">
        <f aca="false">Q215+1</f>
        <v>215</v>
      </c>
      <c r="R216" s="13"/>
      <c r="S216" s="24"/>
      <c r="T216" s="25"/>
      <c r="U216" s="13" t="n">
        <v>0.298541666666667</v>
      </c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1</v>
      </c>
      <c r="AG216" s="39" t="n">
        <f aca="false">AG215+1</f>
        <v>215</v>
      </c>
      <c r="AH216" s="13"/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0</v>
      </c>
    </row>
    <row r="217" customFormat="false" ht="15.75" hidden="false" customHeight="false" outlineLevel="0" collapsed="false">
      <c r="A217" s="39" t="n">
        <f aca="false">A216+1</f>
        <v>216</v>
      </c>
      <c r="B217" s="13" t="n">
        <v>0.398402777777778</v>
      </c>
      <c r="C217" s="24"/>
      <c r="D217" s="25"/>
      <c r="E217" s="13"/>
      <c r="F217" s="18"/>
      <c r="G217" s="26"/>
      <c r="H217" s="35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9" t="n">
        <f aca="false">Q216+1</f>
        <v>216</v>
      </c>
      <c r="R217" s="13"/>
      <c r="S217" s="24"/>
      <c r="T217" s="25"/>
      <c r="U217" s="13"/>
      <c r="V217" s="18"/>
      <c r="W217" s="26"/>
      <c r="X217" s="35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9" t="n">
        <f aca="false">AG216+1</f>
        <v>216</v>
      </c>
      <c r="AH217" s="13" t="n">
        <v>0.398541666666667</v>
      </c>
      <c r="AI217" s="24"/>
      <c r="AJ217" s="25"/>
      <c r="AK217" s="13"/>
      <c r="AL217" s="18"/>
      <c r="AM217" s="26"/>
      <c r="AN217" s="35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1</v>
      </c>
    </row>
    <row r="218" customFormat="false" ht="15.75" hidden="false" customHeight="false" outlineLevel="0" collapsed="false">
      <c r="A218" s="39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9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9" t="n">
        <f aca="false">AG217+1</f>
        <v>217</v>
      </c>
      <c r="AH218" s="13"/>
      <c r="AI218" s="24"/>
      <c r="AJ218" s="25"/>
      <c r="AK218" s="13" t="n">
        <v>0.379699074074074</v>
      </c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9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9" t="n">
        <f aca="false">Q218+1</f>
        <v>218</v>
      </c>
      <c r="R219" s="24" t="n">
        <v>0.307175925925926</v>
      </c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 t="n">
        <v>0.327222222222222</v>
      </c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2</v>
      </c>
      <c r="AG219" s="39" t="n">
        <f aca="false">AG218+1</f>
        <v>218</v>
      </c>
      <c r="AH219" s="24"/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0</v>
      </c>
    </row>
    <row r="220" customFormat="false" ht="15.75" hidden="false" customHeight="false" outlineLevel="0" collapsed="false">
      <c r="A220" s="39" t="n">
        <f aca="false">A219+1</f>
        <v>219</v>
      </c>
      <c r="B220" s="13" t="n">
        <v>0.318900462962963</v>
      </c>
      <c r="C220" s="24"/>
      <c r="D220" s="25"/>
      <c r="E220" s="13"/>
      <c r="F220" s="18"/>
      <c r="G220" s="26"/>
      <c r="H220" s="13" t="n">
        <v>0.325972222222222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9" t="n">
        <f aca="false">Q219+1</f>
        <v>219</v>
      </c>
      <c r="R220" s="24" t="n">
        <v>0.3078125</v>
      </c>
      <c r="S220" s="24"/>
      <c r="T220" s="25"/>
      <c r="U220" s="13" t="n">
        <v>0.315127314814815</v>
      </c>
      <c r="V220" s="18"/>
      <c r="W220" s="26"/>
      <c r="X220" s="13"/>
      <c r="Y220" s="26"/>
      <c r="Z220" s="13" t="n">
        <v>0.300613425925926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9" t="n">
        <f aca="false">AG219+1</f>
        <v>219</v>
      </c>
      <c r="AH220" s="13" t="n">
        <v>0.323344907407407</v>
      </c>
      <c r="AI220" s="24"/>
      <c r="AJ220" s="25"/>
      <c r="AK220" s="13"/>
      <c r="AL220" s="18"/>
      <c r="AM220" s="26"/>
      <c r="AN220" s="13" t="n">
        <v>0.306284722222222</v>
      </c>
      <c r="AO220" s="26"/>
      <c r="AP220" s="13"/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9" t="n">
        <f aca="false">A220+1</f>
        <v>220</v>
      </c>
      <c r="B221" s="13"/>
      <c r="C221" s="24"/>
      <c r="D221" s="25"/>
      <c r="E221" s="13"/>
      <c r="F221" s="18"/>
      <c r="G221" s="41"/>
      <c r="H221" s="13"/>
      <c r="I221" s="26"/>
      <c r="J221" s="13"/>
      <c r="K221" s="31"/>
      <c r="L221" s="43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9" t="n">
        <f aca="false">Q220+1</f>
        <v>220</v>
      </c>
      <c r="R221" s="13"/>
      <c r="S221" s="24"/>
      <c r="T221" s="25"/>
      <c r="U221" s="13"/>
      <c r="V221" s="18"/>
      <c r="W221" s="41"/>
      <c r="X221" s="13"/>
      <c r="Y221" s="26"/>
      <c r="Z221" s="13"/>
      <c r="AA221" s="31"/>
      <c r="AB221" s="43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9" t="n">
        <f aca="false">AG220+1</f>
        <v>220</v>
      </c>
      <c r="AH221" s="13"/>
      <c r="AI221" s="24"/>
      <c r="AJ221" s="25"/>
      <c r="AK221" s="13"/>
      <c r="AL221" s="18"/>
      <c r="AM221" s="41"/>
      <c r="AN221" s="13"/>
      <c r="AO221" s="26"/>
      <c r="AP221" s="13"/>
      <c r="AQ221" s="31"/>
      <c r="AR221" s="43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9" t="n">
        <f aca="false">A221+1</f>
        <v>221</v>
      </c>
      <c r="B222" s="13"/>
      <c r="C222" s="24"/>
      <c r="D222" s="25"/>
      <c r="E222" s="13"/>
      <c r="F222" s="18"/>
      <c r="G222" s="26"/>
      <c r="H222" s="13" t="n">
        <v>0.347326388888889</v>
      </c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1</v>
      </c>
      <c r="Q222" s="39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9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9" t="n">
        <f aca="false">A222+1</f>
        <v>222</v>
      </c>
      <c r="B223" s="40"/>
      <c r="C223" s="41"/>
      <c r="D223" s="44"/>
      <c r="E223" s="13"/>
      <c r="F223" s="18"/>
      <c r="G223" s="41"/>
      <c r="H223" s="13" t="n">
        <v>0.357164351851852</v>
      </c>
      <c r="I223" s="41"/>
      <c r="J223" s="13"/>
      <c r="K223" s="27"/>
      <c r="L223" s="43"/>
      <c r="M223" s="44"/>
      <c r="N223" s="41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9" t="n">
        <f aca="false">Q222+1</f>
        <v>222</v>
      </c>
      <c r="R223" s="40"/>
      <c r="S223" s="41"/>
      <c r="T223" s="44"/>
      <c r="U223" s="13"/>
      <c r="V223" s="18"/>
      <c r="W223" s="41"/>
      <c r="X223" s="13"/>
      <c r="Y223" s="41"/>
      <c r="Z223" s="13"/>
      <c r="AA223" s="27"/>
      <c r="AB223" s="43"/>
      <c r="AC223" s="44"/>
      <c r="AD223" s="41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9" t="n">
        <f aca="false">AG222+1</f>
        <v>222</v>
      </c>
      <c r="AH223" s="40"/>
      <c r="AI223" s="41"/>
      <c r="AJ223" s="44"/>
      <c r="AK223" s="13" t="n">
        <v>0.33556712962963</v>
      </c>
      <c r="AL223" s="18"/>
      <c r="AM223" s="41"/>
      <c r="AN223" s="13"/>
      <c r="AO223" s="41"/>
      <c r="AP223" s="13"/>
      <c r="AQ223" s="27"/>
      <c r="AR223" s="43"/>
      <c r="AS223" s="44"/>
      <c r="AT223" s="41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1</v>
      </c>
    </row>
    <row r="224" customFormat="false" ht="15.75" hidden="false" customHeight="false" outlineLevel="0" collapsed="false">
      <c r="A224" s="39" t="n">
        <f aca="false">A223+1</f>
        <v>223</v>
      </c>
      <c r="B224" s="13"/>
      <c r="C224" s="24"/>
      <c r="D224" s="44"/>
      <c r="E224" s="13"/>
      <c r="F224" s="18"/>
      <c r="G224" s="41"/>
      <c r="H224" s="13" t="n">
        <v>0.309814814814815</v>
      </c>
      <c r="I224" s="41"/>
      <c r="J224" s="13" t="n">
        <v>0.306261574074074</v>
      </c>
      <c r="K224" s="31"/>
      <c r="L224" s="43"/>
      <c r="M224" s="13"/>
      <c r="N224" s="41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  <c r="Q224" s="39" t="n">
        <f aca="false">Q223+1</f>
        <v>223</v>
      </c>
      <c r="R224" s="13"/>
      <c r="S224" s="24"/>
      <c r="T224" s="44"/>
      <c r="U224" s="13" t="n">
        <v>0.3003125</v>
      </c>
      <c r="V224" s="18"/>
      <c r="W224" s="41"/>
      <c r="X224" s="13" t="n">
        <v>0.296134259259259</v>
      </c>
      <c r="Y224" s="41"/>
      <c r="Z224" s="13" t="n">
        <v>0.289652777777778</v>
      </c>
      <c r="AA224" s="31"/>
      <c r="AB224" s="43"/>
      <c r="AC224" s="13"/>
      <c r="AD224" s="41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9" t="n">
        <f aca="false">AG223+1</f>
        <v>223</v>
      </c>
      <c r="AH224" s="13" t="n">
        <v>0.313275462962963</v>
      </c>
      <c r="AI224" s="24"/>
      <c r="AJ224" s="44"/>
      <c r="AK224" s="13" t="n">
        <v>0.2965625</v>
      </c>
      <c r="AL224" s="18"/>
      <c r="AM224" s="41"/>
      <c r="AN224" s="13"/>
      <c r="AO224" s="41"/>
      <c r="AP224" s="13"/>
      <c r="AQ224" s="31"/>
      <c r="AR224" s="43"/>
      <c r="AS224" s="13"/>
      <c r="AT224" s="41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2</v>
      </c>
    </row>
    <row r="225" customFormat="false" ht="15.75" hidden="false" customHeight="false" outlineLevel="0" collapsed="false">
      <c r="A225" s="39" t="n">
        <f aca="false">A224+1</f>
        <v>224</v>
      </c>
      <c r="B225" s="13"/>
      <c r="C225" s="24"/>
      <c r="D225" s="44"/>
      <c r="E225" s="13"/>
      <c r="F225" s="25"/>
      <c r="G225" s="41"/>
      <c r="H225" s="42"/>
      <c r="I225" s="41"/>
      <c r="J225" s="35"/>
      <c r="K225" s="27"/>
      <c r="L225" s="43"/>
      <c r="M225" s="44"/>
      <c r="N225" s="41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9" t="n">
        <f aca="false">Q224+1</f>
        <v>224</v>
      </c>
      <c r="R225" s="13"/>
      <c r="S225" s="24"/>
      <c r="T225" s="44"/>
      <c r="U225" s="13"/>
      <c r="V225" s="25"/>
      <c r="W225" s="41"/>
      <c r="X225" s="42"/>
      <c r="Y225" s="41"/>
      <c r="Z225" s="35"/>
      <c r="AA225" s="27"/>
      <c r="AB225" s="43"/>
      <c r="AC225" s="44"/>
      <c r="AD225" s="41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9" t="n">
        <f aca="false">AG224+1</f>
        <v>224</v>
      </c>
      <c r="AH225" s="13"/>
      <c r="AI225" s="24"/>
      <c r="AJ225" s="44"/>
      <c r="AK225" s="13"/>
      <c r="AL225" s="25"/>
      <c r="AM225" s="41"/>
      <c r="AN225" s="42"/>
      <c r="AO225" s="41"/>
      <c r="AP225" s="35"/>
      <c r="AQ225" s="27"/>
      <c r="AR225" s="43"/>
      <c r="AS225" s="44"/>
      <c r="AT225" s="41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9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26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9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26"/>
      <c r="Z226" s="13" t="n">
        <v>0.369895833333333</v>
      </c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9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26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9" t="n">
        <f aca="false">A226+1</f>
        <v>226</v>
      </c>
      <c r="B227" s="13"/>
      <c r="C227" s="24"/>
      <c r="D227" s="25"/>
      <c r="E227" s="13"/>
      <c r="F227" s="18"/>
      <c r="G227" s="26"/>
      <c r="H227" s="13" t="n">
        <v>0.305300925925926</v>
      </c>
      <c r="I227" s="26"/>
      <c r="J227" s="13"/>
      <c r="K227" s="31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9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 t="n">
        <v>0.287430555555556</v>
      </c>
      <c r="AA227" s="31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9" t="n">
        <f aca="false">AG226+1</f>
        <v>226</v>
      </c>
      <c r="AH227" s="13"/>
      <c r="AI227" s="24"/>
      <c r="AJ227" s="25"/>
      <c r="AK227" s="13" t="n">
        <v>0.294837962962963</v>
      </c>
      <c r="AL227" s="18"/>
      <c r="AM227" s="26"/>
      <c r="AN227" s="13"/>
      <c r="AO227" s="26"/>
      <c r="AP227" s="13" t="n">
        <v>0.322222222222222</v>
      </c>
      <c r="AQ227" s="31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9" t="n">
        <f aca="false">A227+1</f>
        <v>227</v>
      </c>
      <c r="B228" s="13" t="n">
        <v>0.368275462962963</v>
      </c>
      <c r="C228" s="18"/>
      <c r="D228" s="25"/>
      <c r="E228" s="13" t="n">
        <v>0.340717592592593</v>
      </c>
      <c r="F228" s="18"/>
      <c r="G228" s="18"/>
      <c r="H228" s="13" t="n">
        <v>0.375150462962963</v>
      </c>
      <c r="I228" s="18"/>
      <c r="J228" s="13" t="n">
        <v>0.36805555555555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9" t="n">
        <f aca="false">Q227+1</f>
        <v>227</v>
      </c>
      <c r="R228" s="24" t="n">
        <v>0.343564814814815</v>
      </c>
      <c r="S228" s="18"/>
      <c r="T228" s="25"/>
      <c r="U228" s="13" t="n">
        <v>0.35837962962963</v>
      </c>
      <c r="V228" s="18"/>
      <c r="W228" s="18"/>
      <c r="X228" s="13" t="n">
        <v>0.361122685185185</v>
      </c>
      <c r="Y228" s="18"/>
      <c r="Z228" s="13" t="n">
        <v>0.341215277777778</v>
      </c>
      <c r="AA228" s="25"/>
      <c r="AB228" s="29"/>
      <c r="AC228" s="13" t="n">
        <v>0.367546296296296</v>
      </c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5</v>
      </c>
      <c r="AG228" s="39" t="n">
        <f aca="false">AG227+1</f>
        <v>227</v>
      </c>
      <c r="AH228" s="13" t="n">
        <v>0.365520833333333</v>
      </c>
      <c r="AI228" s="18"/>
      <c r="AJ228" s="25"/>
      <c r="AK228" s="13" t="n">
        <v>0.354467592592593</v>
      </c>
      <c r="AL228" s="18"/>
      <c r="AM228" s="18"/>
      <c r="AN228" s="13" t="n">
        <v>0.342569444444445</v>
      </c>
      <c r="AO228" s="18"/>
      <c r="AP228" s="13" t="n">
        <v>0.386574074074074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9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5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9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35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9" t="n">
        <f aca="false">AG228+1</f>
        <v>228</v>
      </c>
      <c r="AH229" s="13" t="n">
        <v>0.396886574074074</v>
      </c>
      <c r="AI229" s="24"/>
      <c r="AJ229" s="18"/>
      <c r="AK229" s="13"/>
      <c r="AL229" s="18"/>
      <c r="AM229" s="26"/>
      <c r="AN229" s="13"/>
      <c r="AO229" s="26"/>
      <c r="AP229" s="35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9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326481481481482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9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01111111111111</v>
      </c>
      <c r="AA230" s="31"/>
      <c r="AB230" s="29"/>
      <c r="AC230" s="13" t="n">
        <v>0.327962962962963</v>
      </c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2</v>
      </c>
      <c r="AG230" s="39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 t="n">
        <v>0.346030092592593</v>
      </c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9" t="n">
        <f aca="false">A230+1</f>
        <v>230</v>
      </c>
      <c r="B231" s="40"/>
      <c r="C231" s="41"/>
      <c r="D231" s="44"/>
      <c r="E231" s="40"/>
      <c r="F231" s="27"/>
      <c r="G231" s="41"/>
      <c r="H231" s="42"/>
      <c r="I231" s="41"/>
      <c r="J231" s="13"/>
      <c r="K231" s="27"/>
      <c r="L231" s="43"/>
      <c r="M231" s="44"/>
      <c r="N231" s="41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9" t="n">
        <f aca="false">Q230+1</f>
        <v>230</v>
      </c>
      <c r="R231" s="40"/>
      <c r="S231" s="41"/>
      <c r="T231" s="44"/>
      <c r="U231" s="40"/>
      <c r="V231" s="27"/>
      <c r="W231" s="41"/>
      <c r="X231" s="42"/>
      <c r="Y231" s="41"/>
      <c r="Z231" s="13"/>
      <c r="AA231" s="27"/>
      <c r="AB231" s="43"/>
      <c r="AC231" s="44"/>
      <c r="AD231" s="41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9" t="n">
        <f aca="false">AG230+1</f>
        <v>230</v>
      </c>
      <c r="AH231" s="40"/>
      <c r="AI231" s="41"/>
      <c r="AJ231" s="44"/>
      <c r="AK231" s="40"/>
      <c r="AL231" s="27"/>
      <c r="AM231" s="41"/>
      <c r="AN231" s="42"/>
      <c r="AO231" s="41"/>
      <c r="AP231" s="13"/>
      <c r="AQ231" s="27"/>
      <c r="AR231" s="43"/>
      <c r="AS231" s="44"/>
      <c r="AT231" s="41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9" t="n">
        <f aca="false">A231+1</f>
        <v>231</v>
      </c>
      <c r="B232" s="13" t="n">
        <v>0.356053240740741</v>
      </c>
      <c r="C232" s="49"/>
      <c r="D232" s="18"/>
      <c r="E232" s="13" t="n">
        <v>0.334259259259259</v>
      </c>
      <c r="F232" s="27"/>
      <c r="G232" s="41"/>
      <c r="H232" s="13" t="n">
        <v>0.364340277777778</v>
      </c>
      <c r="I232" s="18" t="n">
        <v>0.364386574074074</v>
      </c>
      <c r="J232" s="13" t="n">
        <v>0.358680555555556</v>
      </c>
      <c r="K232" s="27"/>
      <c r="L232" s="43"/>
      <c r="M232" s="44"/>
      <c r="N232" s="41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9" t="n">
        <f aca="false">Q231+1</f>
        <v>231</v>
      </c>
      <c r="R232" s="24" t="n">
        <v>0.335694444444444</v>
      </c>
      <c r="S232" s="24" t="n">
        <v>0.335706018518519</v>
      </c>
      <c r="T232" s="18"/>
      <c r="U232" s="13" t="n">
        <v>0.349733796296296</v>
      </c>
      <c r="V232" s="27"/>
      <c r="W232" s="41"/>
      <c r="X232" s="13" t="n">
        <v>0.352824074074074</v>
      </c>
      <c r="Y232" s="18"/>
      <c r="Z232" s="13"/>
      <c r="AA232" s="27"/>
      <c r="AB232" s="43"/>
      <c r="AC232" s="13" t="n">
        <v>0.358530092592593</v>
      </c>
      <c r="AD232" s="41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5</v>
      </c>
      <c r="AG232" s="39" t="n">
        <f aca="false">AG231+1</f>
        <v>231</v>
      </c>
      <c r="AH232" s="13" t="n">
        <v>0.357569444444444</v>
      </c>
      <c r="AI232" s="24"/>
      <c r="AJ232" s="18"/>
      <c r="AK232" s="13" t="n">
        <v>0.343854166666667</v>
      </c>
      <c r="AL232" s="27"/>
      <c r="AM232" s="41"/>
      <c r="AN232" s="13" t="n">
        <v>0.337233796296296</v>
      </c>
      <c r="AO232" s="18"/>
      <c r="AP232" s="13" t="n">
        <v>0.378263888888889</v>
      </c>
      <c r="AQ232" s="18" t="n">
        <v>0.378321759259259</v>
      </c>
      <c r="AR232" s="43"/>
      <c r="AS232" s="13"/>
      <c r="AT232" s="41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5</v>
      </c>
    </row>
    <row r="233" customFormat="false" ht="15.75" hidden="false" customHeight="false" outlineLevel="0" collapsed="false">
      <c r="A233" s="39" t="n">
        <f aca="false">A232+1</f>
        <v>232</v>
      </c>
      <c r="B233" s="13" t="n">
        <v>0.306527777777778</v>
      </c>
      <c r="C233" s="24"/>
      <c r="D233" s="25"/>
      <c r="E233" s="13"/>
      <c r="F233" s="18"/>
      <c r="G233" s="26"/>
      <c r="H233" s="13" t="n">
        <v>0.308761574074074</v>
      </c>
      <c r="I233" s="26"/>
      <c r="J233" s="13" t="n">
        <v>0.305219907407407</v>
      </c>
      <c r="K233" s="18"/>
      <c r="L233" s="43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9" t="n">
        <f aca="false">Q232+1</f>
        <v>232</v>
      </c>
      <c r="R233" s="13"/>
      <c r="S233" s="24"/>
      <c r="T233" s="25"/>
      <c r="U233" s="13" t="n">
        <v>0.299768518518519</v>
      </c>
      <c r="V233" s="18"/>
      <c r="W233" s="26"/>
      <c r="X233" s="13" t="n">
        <v>0.295555555555556</v>
      </c>
      <c r="Y233" s="26"/>
      <c r="Z233" s="13"/>
      <c r="AA233" s="18"/>
      <c r="AB233" s="43"/>
      <c r="AC233" s="13" t="n">
        <v>0.299791666666667</v>
      </c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  <c r="AG233" s="39" t="n">
        <f aca="false">AG232+1</f>
        <v>232</v>
      </c>
      <c r="AH233" s="13" t="n">
        <v>0.312731481481482</v>
      </c>
      <c r="AI233" s="24"/>
      <c r="AJ233" s="25"/>
      <c r="AK233" s="13" t="n">
        <v>0.296006944444445</v>
      </c>
      <c r="AL233" s="18"/>
      <c r="AM233" s="26"/>
      <c r="AN233" s="13"/>
      <c r="AO233" s="26"/>
      <c r="AP233" s="13" t="n">
        <v>0.324733796296296</v>
      </c>
      <c r="AQ233" s="18"/>
      <c r="AR233" s="43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3</v>
      </c>
    </row>
    <row r="234" customFormat="false" ht="15.75" hidden="false" customHeight="false" outlineLevel="0" collapsed="false">
      <c r="A234" s="39" t="n">
        <f aca="false">A233+1</f>
        <v>233</v>
      </c>
      <c r="B234" s="13"/>
      <c r="C234" s="24"/>
      <c r="D234" s="44"/>
      <c r="E234" s="13"/>
      <c r="F234" s="18"/>
      <c r="G234" s="41"/>
      <c r="H234" s="13" t="n">
        <v>0.350972222222222</v>
      </c>
      <c r="I234" s="41"/>
      <c r="J234" s="13"/>
      <c r="K234" s="31"/>
      <c r="L234" s="43"/>
      <c r="M234" s="13"/>
      <c r="N234" s="41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9" t="n">
        <f aca="false">Q233+1</f>
        <v>233</v>
      </c>
      <c r="R234" s="24" t="n">
        <v>0.361041666666667</v>
      </c>
      <c r="S234" s="24"/>
      <c r="T234" s="44"/>
      <c r="U234" s="13"/>
      <c r="V234" s="18"/>
      <c r="W234" s="41"/>
      <c r="X234" s="13" t="n">
        <v>0.336018518518519</v>
      </c>
      <c r="Y234" s="41"/>
      <c r="Z234" s="13"/>
      <c r="AA234" s="31"/>
      <c r="AB234" s="43"/>
      <c r="AC234" s="13"/>
      <c r="AD234" s="41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2</v>
      </c>
      <c r="AG234" s="39" t="n">
        <f aca="false">AG233+1</f>
        <v>233</v>
      </c>
      <c r="AH234" s="24"/>
      <c r="AI234" s="24"/>
      <c r="AJ234" s="44"/>
      <c r="AK234" s="13" t="n">
        <v>0.330659722222222</v>
      </c>
      <c r="AL234" s="18"/>
      <c r="AM234" s="41"/>
      <c r="AN234" s="13"/>
      <c r="AO234" s="41"/>
      <c r="AP234" s="13"/>
      <c r="AQ234" s="31"/>
      <c r="AR234" s="43"/>
      <c r="AS234" s="13"/>
      <c r="AT234" s="41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1</v>
      </c>
    </row>
    <row r="235" customFormat="false" ht="15.75" hidden="false" customHeight="false" outlineLevel="0" collapsed="false">
      <c r="A235" s="39" t="n">
        <f aca="false">A234+1</f>
        <v>234</v>
      </c>
      <c r="B235" s="13" t="n">
        <v>0.312858796296296</v>
      </c>
      <c r="C235" s="24"/>
      <c r="D235" s="44"/>
      <c r="E235" s="13"/>
      <c r="F235" s="18"/>
      <c r="G235" s="41"/>
      <c r="H235" s="13" t="n">
        <v>0.318333333333333</v>
      </c>
      <c r="I235" s="41"/>
      <c r="J235" s="13"/>
      <c r="K235" s="27"/>
      <c r="L235" s="43"/>
      <c r="M235" s="13"/>
      <c r="N235" s="41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2</v>
      </c>
      <c r="Q235" s="39" t="n">
        <f aca="false">Q234+1</f>
        <v>234</v>
      </c>
      <c r="R235" s="13"/>
      <c r="S235" s="24"/>
      <c r="T235" s="44"/>
      <c r="U235" s="13"/>
      <c r="V235" s="18"/>
      <c r="W235" s="41"/>
      <c r="X235" s="13" t="n">
        <v>0.302511574074074</v>
      </c>
      <c r="Y235" s="41"/>
      <c r="Z235" s="13" t="n">
        <v>0.29525462962963</v>
      </c>
      <c r="AA235" s="27"/>
      <c r="AB235" s="43"/>
      <c r="AC235" s="13"/>
      <c r="AD235" s="41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2</v>
      </c>
      <c r="AG235" s="39" t="n">
        <f aca="false">AG234+1</f>
        <v>234</v>
      </c>
      <c r="AH235" s="13"/>
      <c r="AI235" s="24"/>
      <c r="AJ235" s="44"/>
      <c r="AK235" s="13" t="n">
        <v>0.301666666666667</v>
      </c>
      <c r="AL235" s="18"/>
      <c r="AM235" s="41"/>
      <c r="AN235" s="13"/>
      <c r="AO235" s="41"/>
      <c r="AP235" s="13"/>
      <c r="AQ235" s="27"/>
      <c r="AR235" s="43"/>
      <c r="AS235" s="13"/>
      <c r="AT235" s="41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1</v>
      </c>
    </row>
    <row r="236" customFormat="false" ht="15.75" hidden="false" customHeight="false" outlineLevel="0" collapsed="false">
      <c r="A236" s="39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5868055555556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9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  <c r="AG236" s="39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9" t="n">
        <f aca="false">A236+1</f>
        <v>236</v>
      </c>
      <c r="B237" s="13" t="n">
        <v>0.307002314814815</v>
      </c>
      <c r="C237" s="41"/>
      <c r="D237" s="44"/>
      <c r="E237" s="13"/>
      <c r="F237" s="27"/>
      <c r="G237" s="41"/>
      <c r="H237" s="13" t="n">
        <v>0.309872685185185</v>
      </c>
      <c r="I237" s="41"/>
      <c r="J237" s="13"/>
      <c r="K237" s="27"/>
      <c r="L237" s="43"/>
      <c r="M237" s="44"/>
      <c r="N237" s="41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2</v>
      </c>
      <c r="Q237" s="39" t="n">
        <f aca="false">Q236+1</f>
        <v>236</v>
      </c>
      <c r="R237" s="13"/>
      <c r="S237" s="41"/>
      <c r="T237" s="44"/>
      <c r="U237" s="13" t="n">
        <v>0.30025462962963</v>
      </c>
      <c r="V237" s="27"/>
      <c r="W237" s="41"/>
      <c r="X237" s="13"/>
      <c r="Y237" s="41"/>
      <c r="Z237" s="13"/>
      <c r="AA237" s="27"/>
      <c r="AB237" s="43"/>
      <c r="AC237" s="13" t="n">
        <v>0.300324074074074</v>
      </c>
      <c r="AD237" s="41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2</v>
      </c>
      <c r="AG237" s="39" t="n">
        <f aca="false">AG236+1</f>
        <v>236</v>
      </c>
      <c r="AH237" s="13" t="n">
        <v>0.313344907407407</v>
      </c>
      <c r="AI237" s="41"/>
      <c r="AJ237" s="44"/>
      <c r="AK237" s="13" t="n">
        <v>0.296608796296296</v>
      </c>
      <c r="AL237" s="27"/>
      <c r="AM237" s="41"/>
      <c r="AN237" s="13" t="n">
        <v>0.2959375</v>
      </c>
      <c r="AO237" s="41"/>
      <c r="AP237" s="13"/>
      <c r="AQ237" s="27"/>
      <c r="AR237" s="43"/>
      <c r="AS237" s="13"/>
      <c r="AT237" s="41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3</v>
      </c>
    </row>
    <row r="238" customFormat="false" ht="15.75" hidden="false" customHeight="false" outlineLevel="0" collapsed="false">
      <c r="A238" s="39" t="n">
        <f aca="false">A237+1</f>
        <v>237</v>
      </c>
      <c r="B238" s="13"/>
      <c r="C238" s="41"/>
      <c r="D238" s="44"/>
      <c r="E238" s="13" t="n">
        <v>0.310173611111111</v>
      </c>
      <c r="F238" s="27"/>
      <c r="G238" s="41"/>
      <c r="H238" s="13"/>
      <c r="I238" s="41"/>
      <c r="J238" s="13" t="n">
        <v>0.326099537037037</v>
      </c>
      <c r="K238" s="27"/>
      <c r="L238" s="43"/>
      <c r="M238" s="44"/>
      <c r="N238" s="41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9" t="n">
        <f aca="false">Q237+1</f>
        <v>237</v>
      </c>
      <c r="R238" s="13"/>
      <c r="S238" s="41"/>
      <c r="T238" s="44"/>
      <c r="U238" s="13"/>
      <c r="V238" s="27"/>
      <c r="W238" s="41"/>
      <c r="X238" s="13" t="n">
        <v>0.316296296296296</v>
      </c>
      <c r="Y238" s="41"/>
      <c r="Z238" s="13"/>
      <c r="AA238" s="27"/>
      <c r="AB238" s="43"/>
      <c r="AC238" s="44"/>
      <c r="AD238" s="41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9" t="n">
        <f aca="false">AG237+1</f>
        <v>237</v>
      </c>
      <c r="AH238" s="13" t="n">
        <v>0.331458333333333</v>
      </c>
      <c r="AI238" s="41"/>
      <c r="AJ238" s="44"/>
      <c r="AK238" s="13"/>
      <c r="AL238" s="27"/>
      <c r="AM238" s="41"/>
      <c r="AN238" s="13"/>
      <c r="AO238" s="41"/>
      <c r="AP238" s="13" t="n">
        <v>0.348217592592593</v>
      </c>
      <c r="AQ238" s="27"/>
      <c r="AR238" s="43"/>
      <c r="AS238" s="44"/>
      <c r="AT238" s="41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9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365914351851852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9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9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9" t="n">
        <f aca="false">A239+1</f>
        <v>239</v>
      </c>
      <c r="B240" s="40"/>
      <c r="C240" s="41"/>
      <c r="D240" s="44"/>
      <c r="E240" s="13"/>
      <c r="F240" s="27"/>
      <c r="G240" s="41"/>
      <c r="H240" s="42"/>
      <c r="I240" s="41"/>
      <c r="J240" s="13" t="n">
        <v>0.344976851851852</v>
      </c>
      <c r="K240" s="27"/>
      <c r="L240" s="43"/>
      <c r="M240" s="44"/>
      <c r="N240" s="41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9" t="n">
        <f aca="false">Q239+1</f>
        <v>239</v>
      </c>
      <c r="R240" s="40"/>
      <c r="S240" s="41"/>
      <c r="T240" s="44"/>
      <c r="U240" s="13"/>
      <c r="V240" s="27"/>
      <c r="W240" s="41"/>
      <c r="X240" s="42"/>
      <c r="Y240" s="41"/>
      <c r="Z240" s="13"/>
      <c r="AA240" s="27"/>
      <c r="AB240" s="43"/>
      <c r="AC240" s="44"/>
      <c r="AD240" s="41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9" t="n">
        <f aca="false">AG239+1</f>
        <v>239</v>
      </c>
      <c r="AH240" s="13" t="n">
        <v>0.347303240740741</v>
      </c>
      <c r="AI240" s="41"/>
      <c r="AJ240" s="44"/>
      <c r="AK240" s="13"/>
      <c r="AL240" s="27"/>
      <c r="AM240" s="41"/>
      <c r="AN240" s="42"/>
      <c r="AO240" s="41"/>
      <c r="AP240" s="13"/>
      <c r="AQ240" s="27"/>
      <c r="AR240" s="43"/>
      <c r="AS240" s="44"/>
      <c r="AT240" s="41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9" t="n">
        <f aca="false">A240+1</f>
        <v>240</v>
      </c>
      <c r="B241" s="35"/>
      <c r="C241" s="26"/>
      <c r="D241" s="44"/>
      <c r="E241" s="40"/>
      <c r="F241" s="27"/>
      <c r="G241" s="41"/>
      <c r="H241" s="13"/>
      <c r="I241" s="41"/>
      <c r="J241" s="13" t="n">
        <v>0.330208333333333</v>
      </c>
      <c r="K241" s="27"/>
      <c r="L241" s="43"/>
      <c r="M241" s="44"/>
      <c r="N241" s="41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9" t="n">
        <f aca="false">Q240+1</f>
        <v>240</v>
      </c>
      <c r="R241" s="24" t="n">
        <v>0.314236111111111</v>
      </c>
      <c r="S241" s="26"/>
      <c r="T241" s="44"/>
      <c r="U241" s="40"/>
      <c r="V241" s="27"/>
      <c r="W241" s="41"/>
      <c r="X241" s="13" t="n">
        <v>0.321909722222222</v>
      </c>
      <c r="Y241" s="41"/>
      <c r="Z241" s="13"/>
      <c r="AA241" s="27"/>
      <c r="AB241" s="43"/>
      <c r="AC241" s="44"/>
      <c r="AD241" s="41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2</v>
      </c>
      <c r="AG241" s="39" t="n">
        <f aca="false">AG240+1</f>
        <v>240</v>
      </c>
      <c r="AH241" s="24"/>
      <c r="AI241" s="26"/>
      <c r="AJ241" s="44"/>
      <c r="AK241" s="40"/>
      <c r="AL241" s="27"/>
      <c r="AM241" s="41"/>
      <c r="AN241" s="13" t="n">
        <v>0.316412037037037</v>
      </c>
      <c r="AO241" s="41"/>
      <c r="AP241" s="13"/>
      <c r="AQ241" s="27"/>
      <c r="AR241" s="43"/>
      <c r="AS241" s="44"/>
      <c r="AT241" s="41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1</v>
      </c>
    </row>
    <row r="242" customFormat="false" ht="15.75" hidden="false" customHeight="false" outlineLevel="0" collapsed="false">
      <c r="A242" s="39" t="n">
        <f aca="false">A241+1</f>
        <v>241</v>
      </c>
      <c r="B242" s="13" t="n">
        <v>0.385949074074074</v>
      </c>
      <c r="C242" s="24"/>
      <c r="D242" s="18"/>
      <c r="E242" s="13"/>
      <c r="F242" s="18"/>
      <c r="G242" s="18"/>
      <c r="H242" s="13" t="n">
        <v>0.391238425925926</v>
      </c>
      <c r="I242" s="18"/>
      <c r="J242" s="13"/>
      <c r="K242" s="18"/>
      <c r="L242" s="45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2</v>
      </c>
      <c r="Q242" s="39" t="n">
        <f aca="false">Q241+1</f>
        <v>241</v>
      </c>
      <c r="R242" s="13"/>
      <c r="S242" s="24"/>
      <c r="T242" s="18"/>
      <c r="U242" s="13" t="n">
        <v>0.37443287037037</v>
      </c>
      <c r="V242" s="18"/>
      <c r="W242" s="18"/>
      <c r="X242" s="13"/>
      <c r="Y242" s="18"/>
      <c r="Z242" s="13" t="n">
        <v>0.360717592592593</v>
      </c>
      <c r="AA242" s="18"/>
      <c r="AB242" s="45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9" t="n">
        <f aca="false">AG241+1</f>
        <v>241</v>
      </c>
      <c r="AH242" s="13"/>
      <c r="AI242" s="24"/>
      <c r="AJ242" s="18"/>
      <c r="AK242" s="13" t="n">
        <v>0.374363425925926</v>
      </c>
      <c r="AL242" s="18"/>
      <c r="AM242" s="18"/>
      <c r="AN242" s="13"/>
      <c r="AO242" s="18"/>
      <c r="AP242" s="13"/>
      <c r="AQ242" s="18"/>
      <c r="AR242" s="45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9" t="n">
        <f aca="false">A242+1</f>
        <v>242</v>
      </c>
      <c r="B243" s="13"/>
      <c r="C243" s="24"/>
      <c r="D243" s="25"/>
      <c r="E243" s="13"/>
      <c r="F243" s="18"/>
      <c r="G243" s="26"/>
      <c r="H243" s="13" t="n">
        <v>0.398275462962963</v>
      </c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9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 t="n">
        <v>0.392013888888889</v>
      </c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1</v>
      </c>
      <c r="AG243" s="39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9" t="n">
        <f aca="false">A243+1</f>
        <v>243</v>
      </c>
      <c r="B244" s="40"/>
      <c r="C244" s="41"/>
      <c r="D244" s="44"/>
      <c r="E244" s="40"/>
      <c r="F244" s="27"/>
      <c r="G244" s="41"/>
      <c r="H244" s="42"/>
      <c r="I244" s="41"/>
      <c r="J244" s="40"/>
      <c r="K244" s="27"/>
      <c r="L244" s="43"/>
      <c r="M244" s="44"/>
      <c r="N244" s="41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0</v>
      </c>
      <c r="Q244" s="39" t="n">
        <f aca="false">Q243+1</f>
        <v>243</v>
      </c>
      <c r="R244" s="40"/>
      <c r="S244" s="41"/>
      <c r="T244" s="44"/>
      <c r="U244" s="40"/>
      <c r="V244" s="27"/>
      <c r="W244" s="41"/>
      <c r="X244" s="13" t="n">
        <v>0.322280092592593</v>
      </c>
      <c r="Y244" s="41"/>
      <c r="Z244" s="13" t="n">
        <v>0.310208333333333</v>
      </c>
      <c r="AA244" s="27"/>
      <c r="AB244" s="43"/>
      <c r="AC244" s="13" t="n">
        <v>0.322083333333333</v>
      </c>
      <c r="AD244" s="41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3</v>
      </c>
      <c r="AG244" s="39" t="n">
        <f aca="false">AG243+1</f>
        <v>243</v>
      </c>
      <c r="AH244" s="13" t="n">
        <v>0.336574074074074</v>
      </c>
      <c r="AI244" s="41"/>
      <c r="AJ244" s="44"/>
      <c r="AK244" s="13" t="n">
        <v>0.316736111111111</v>
      </c>
      <c r="AL244" s="27"/>
      <c r="AM244" s="41"/>
      <c r="AN244" s="13"/>
      <c r="AO244" s="41"/>
      <c r="AP244" s="13"/>
      <c r="AQ244" s="27"/>
      <c r="AR244" s="43"/>
      <c r="AS244" s="13"/>
      <c r="AT244" s="41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9" t="n">
        <f aca="false">A244+1</f>
        <v>244</v>
      </c>
      <c r="B245" s="13"/>
      <c r="C245" s="24"/>
      <c r="D245" s="44"/>
      <c r="E245" s="13"/>
      <c r="F245" s="18"/>
      <c r="G245" s="41"/>
      <c r="H245" s="13"/>
      <c r="I245" s="41"/>
      <c r="J245" s="40"/>
      <c r="K245" s="27"/>
      <c r="L245" s="43"/>
      <c r="M245" s="44"/>
      <c r="N245" s="41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0</v>
      </c>
      <c r="Q245" s="39" t="n">
        <f aca="false">Q244+1</f>
        <v>244</v>
      </c>
      <c r="R245" s="13"/>
      <c r="S245" s="24"/>
      <c r="T245" s="44"/>
      <c r="U245" s="13"/>
      <c r="V245" s="18"/>
      <c r="W245" s="41"/>
      <c r="X245" s="13"/>
      <c r="Y245" s="41"/>
      <c r="Z245" s="40"/>
      <c r="AA245" s="27"/>
      <c r="AB245" s="43"/>
      <c r="AC245" s="44"/>
      <c r="AD245" s="41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0</v>
      </c>
      <c r="AG245" s="39" t="n">
        <f aca="false">AG244+1</f>
        <v>244</v>
      </c>
      <c r="AH245" s="13"/>
      <c r="AI245" s="24"/>
      <c r="AJ245" s="44"/>
      <c r="AK245" s="13"/>
      <c r="AL245" s="18"/>
      <c r="AM245" s="41"/>
      <c r="AN245" s="13"/>
      <c r="AO245" s="41"/>
      <c r="AP245" s="40"/>
      <c r="AQ245" s="27"/>
      <c r="AR245" s="43"/>
      <c r="AS245" s="44"/>
      <c r="AT245" s="41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0</v>
      </c>
    </row>
    <row r="246" customFormat="false" ht="15.75" hidden="false" customHeight="false" outlineLevel="0" collapsed="false">
      <c r="A246" s="39" t="n">
        <f aca="false">A245+1</f>
        <v>245</v>
      </c>
      <c r="B246" s="40"/>
      <c r="C246" s="41"/>
      <c r="D246" s="44"/>
      <c r="E246" s="40"/>
      <c r="F246" s="27"/>
      <c r="G246" s="41"/>
      <c r="H246" s="13"/>
      <c r="I246" s="41"/>
      <c r="J246" s="13"/>
      <c r="K246" s="27"/>
      <c r="L246" s="43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0</v>
      </c>
      <c r="Q246" s="39" t="n">
        <f aca="false">Q245+1</f>
        <v>245</v>
      </c>
      <c r="R246" s="40"/>
      <c r="S246" s="41"/>
      <c r="T246" s="44"/>
      <c r="U246" s="40"/>
      <c r="V246" s="27"/>
      <c r="W246" s="41"/>
      <c r="X246" s="13"/>
      <c r="Y246" s="41"/>
      <c r="Z246" s="13"/>
      <c r="AA246" s="27"/>
      <c r="AB246" s="43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9" t="n">
        <f aca="false">AG245+1</f>
        <v>245</v>
      </c>
      <c r="AH246" s="40"/>
      <c r="AI246" s="41"/>
      <c r="AJ246" s="44"/>
      <c r="AK246" s="40"/>
      <c r="AL246" s="27"/>
      <c r="AM246" s="41"/>
      <c r="AN246" s="13"/>
      <c r="AO246" s="41"/>
      <c r="AP246" s="13"/>
      <c r="AQ246" s="27"/>
      <c r="AR246" s="43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0</v>
      </c>
    </row>
    <row r="247" customFormat="false" ht="15.75" hidden="false" customHeight="false" outlineLevel="0" collapsed="false">
      <c r="A247" s="39" t="n">
        <f aca="false">A246+1</f>
        <v>246</v>
      </c>
      <c r="B247" s="40"/>
      <c r="C247" s="41"/>
      <c r="D247" s="44"/>
      <c r="E247" s="40"/>
      <c r="F247" s="27"/>
      <c r="G247" s="41"/>
      <c r="H247" s="42"/>
      <c r="I247" s="41"/>
      <c r="J247" s="40"/>
      <c r="K247" s="27"/>
      <c r="L247" s="43"/>
      <c r="M247" s="35"/>
      <c r="N247" s="41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9" t="n">
        <f aca="false">Q246+1</f>
        <v>246</v>
      </c>
      <c r="R247" s="40"/>
      <c r="S247" s="41"/>
      <c r="T247" s="44"/>
      <c r="U247" s="40"/>
      <c r="V247" s="27"/>
      <c r="W247" s="41"/>
      <c r="X247" s="42"/>
      <c r="Y247" s="41"/>
      <c r="Z247" s="40"/>
      <c r="AA247" s="27"/>
      <c r="AB247" s="43"/>
      <c r="AC247" s="35"/>
      <c r="AD247" s="41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  <c r="AG247" s="39" t="n">
        <f aca="false">AG246+1</f>
        <v>246</v>
      </c>
      <c r="AH247" s="40"/>
      <c r="AI247" s="41"/>
      <c r="AJ247" s="44"/>
      <c r="AK247" s="40"/>
      <c r="AL247" s="27"/>
      <c r="AM247" s="41"/>
      <c r="AN247" s="42"/>
      <c r="AO247" s="41"/>
      <c r="AP247" s="40"/>
      <c r="AQ247" s="27"/>
      <c r="AR247" s="43"/>
      <c r="AS247" s="35"/>
      <c r="AT247" s="41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0</v>
      </c>
    </row>
    <row r="248" customFormat="false" ht="15.75" hidden="false" customHeight="false" outlineLevel="0" collapsed="false">
      <c r="A248" s="39" t="n">
        <f aca="false">A247+1</f>
        <v>247</v>
      </c>
      <c r="B248" s="13"/>
      <c r="C248" s="24"/>
      <c r="D248" s="44"/>
      <c r="E248" s="40"/>
      <c r="F248" s="27"/>
      <c r="G248" s="41"/>
      <c r="H248" s="47"/>
      <c r="I248" s="26"/>
      <c r="J248" s="35"/>
      <c r="K248" s="27"/>
      <c r="L248" s="43"/>
      <c r="M248" s="44"/>
      <c r="N248" s="41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  <c r="Q248" s="39" t="n">
        <f aca="false">Q247+1</f>
        <v>247</v>
      </c>
      <c r="R248" s="13"/>
      <c r="S248" s="24"/>
      <c r="T248" s="44"/>
      <c r="U248" s="40"/>
      <c r="V248" s="27"/>
      <c r="W248" s="41"/>
      <c r="X248" s="47"/>
      <c r="Y248" s="26"/>
      <c r="Z248" s="35"/>
      <c r="AA248" s="27"/>
      <c r="AB248" s="43"/>
      <c r="AC248" s="44"/>
      <c r="AD248" s="41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9" t="n">
        <f aca="false">AG247+1</f>
        <v>247</v>
      </c>
      <c r="AH248" s="13"/>
      <c r="AI248" s="24"/>
      <c r="AJ248" s="44"/>
      <c r="AK248" s="40"/>
      <c r="AL248" s="27"/>
      <c r="AM248" s="41"/>
      <c r="AN248" s="47"/>
      <c r="AO248" s="26"/>
      <c r="AP248" s="35"/>
      <c r="AQ248" s="27"/>
      <c r="AR248" s="43"/>
      <c r="AS248" s="44"/>
      <c r="AT248" s="41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0</v>
      </c>
    </row>
    <row r="249" customFormat="false" ht="15.75" hidden="false" customHeight="false" outlineLevel="0" collapsed="false">
      <c r="A249" s="39" t="n">
        <f aca="false">A248+1</f>
        <v>248</v>
      </c>
      <c r="B249" s="35"/>
      <c r="C249" s="26"/>
      <c r="D249" s="25"/>
      <c r="E249" s="40"/>
      <c r="F249" s="27"/>
      <c r="G249" s="41"/>
      <c r="H249" s="42"/>
      <c r="I249" s="41"/>
      <c r="J249" s="35"/>
      <c r="K249" s="30"/>
      <c r="L249" s="29"/>
      <c r="M249" s="44"/>
      <c r="N249" s="41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9" t="n">
        <f aca="false">Q248+1</f>
        <v>248</v>
      </c>
      <c r="R249" s="35"/>
      <c r="S249" s="26"/>
      <c r="T249" s="25"/>
      <c r="U249" s="40"/>
      <c r="V249" s="27"/>
      <c r="W249" s="41"/>
      <c r="X249" s="42"/>
      <c r="Y249" s="41"/>
      <c r="Z249" s="35"/>
      <c r="AA249" s="30"/>
      <c r="AB249" s="29"/>
      <c r="AC249" s="44"/>
      <c r="AD249" s="41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9" t="n">
        <f aca="false">AG248+1</f>
        <v>248</v>
      </c>
      <c r="AH249" s="35"/>
      <c r="AI249" s="26"/>
      <c r="AJ249" s="25"/>
      <c r="AK249" s="40"/>
      <c r="AL249" s="27"/>
      <c r="AM249" s="41"/>
      <c r="AN249" s="42"/>
      <c r="AO249" s="41"/>
      <c r="AP249" s="35"/>
      <c r="AQ249" s="30"/>
      <c r="AR249" s="29"/>
      <c r="AS249" s="44"/>
      <c r="AT249" s="41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9" t="n">
        <f aca="false">A249+1</f>
        <v>249</v>
      </c>
      <c r="B250" s="13"/>
      <c r="C250" s="24"/>
      <c r="D250" s="44"/>
      <c r="E250" s="35"/>
      <c r="F250" s="18"/>
      <c r="G250" s="41"/>
      <c r="H250" s="13"/>
      <c r="I250" s="41"/>
      <c r="J250" s="13"/>
      <c r="K250" s="31"/>
      <c r="L250" s="43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9" t="n">
        <f aca="false">Q249+1</f>
        <v>249</v>
      </c>
      <c r="R250" s="13"/>
      <c r="S250" s="24"/>
      <c r="T250" s="44"/>
      <c r="U250" s="35"/>
      <c r="V250" s="18"/>
      <c r="W250" s="41"/>
      <c r="X250" s="13"/>
      <c r="Y250" s="41"/>
      <c r="Z250" s="13"/>
      <c r="AA250" s="31"/>
      <c r="AB250" s="43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9" t="n">
        <f aca="false">AG249+1</f>
        <v>249</v>
      </c>
      <c r="AH250" s="13"/>
      <c r="AI250" s="24"/>
      <c r="AJ250" s="44"/>
      <c r="AK250" s="35"/>
      <c r="AL250" s="18"/>
      <c r="AM250" s="41"/>
      <c r="AN250" s="13"/>
      <c r="AO250" s="41"/>
      <c r="AP250" s="13"/>
      <c r="AQ250" s="31"/>
      <c r="AR250" s="43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9" t="n">
        <f aca="false">A250+1</f>
        <v>250</v>
      </c>
      <c r="B251" s="35"/>
      <c r="C251" s="26"/>
      <c r="D251" s="25"/>
      <c r="E251" s="40"/>
      <c r="F251" s="27"/>
      <c r="G251" s="41"/>
      <c r="H251" s="42"/>
      <c r="I251" s="41"/>
      <c r="J251" s="40"/>
      <c r="K251" s="27"/>
      <c r="L251" s="43"/>
      <c r="M251" s="44"/>
      <c r="N251" s="41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9" t="n">
        <f aca="false">Q250+1</f>
        <v>250</v>
      </c>
      <c r="R251" s="35"/>
      <c r="S251" s="26"/>
      <c r="T251" s="25"/>
      <c r="U251" s="40"/>
      <c r="V251" s="27"/>
      <c r="W251" s="41"/>
      <c r="X251" s="42"/>
      <c r="Y251" s="41"/>
      <c r="Z251" s="40"/>
      <c r="AA251" s="27"/>
      <c r="AB251" s="43"/>
      <c r="AC251" s="44"/>
      <c r="AD251" s="41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9" t="n">
        <f aca="false">AG250+1</f>
        <v>250</v>
      </c>
      <c r="AH251" s="35"/>
      <c r="AI251" s="26"/>
      <c r="AJ251" s="25"/>
      <c r="AK251" s="40"/>
      <c r="AL251" s="27"/>
      <c r="AM251" s="41"/>
      <c r="AN251" s="42"/>
      <c r="AO251" s="41"/>
      <c r="AP251" s="40"/>
      <c r="AQ251" s="27"/>
      <c r="AR251" s="43"/>
      <c r="AS251" s="44"/>
      <c r="AT251" s="41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9" t="n">
        <f aca="false">A251+1</f>
        <v>251</v>
      </c>
      <c r="B252" s="35"/>
      <c r="C252" s="26"/>
      <c r="D252" s="25"/>
      <c r="E252" s="40"/>
      <c r="F252" s="27"/>
      <c r="G252" s="41"/>
      <c r="H252" s="42"/>
      <c r="I252" s="41"/>
      <c r="J252" s="40"/>
      <c r="K252" s="27"/>
      <c r="L252" s="43"/>
      <c r="M252" s="13"/>
      <c r="N252" s="41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9" t="n">
        <f aca="false">Q251+1</f>
        <v>251</v>
      </c>
      <c r="R252" s="35"/>
      <c r="S252" s="26"/>
      <c r="T252" s="25"/>
      <c r="U252" s="40"/>
      <c r="V252" s="27"/>
      <c r="W252" s="41"/>
      <c r="X252" s="42"/>
      <c r="Y252" s="41"/>
      <c r="Z252" s="40"/>
      <c r="AA252" s="27"/>
      <c r="AB252" s="43"/>
      <c r="AC252" s="13"/>
      <c r="AD252" s="41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9" t="n">
        <f aca="false">AG251+1</f>
        <v>251</v>
      </c>
      <c r="AH252" s="35"/>
      <c r="AI252" s="26"/>
      <c r="AJ252" s="25"/>
      <c r="AK252" s="40"/>
      <c r="AL252" s="27"/>
      <c r="AM252" s="41"/>
      <c r="AN252" s="42"/>
      <c r="AO252" s="41"/>
      <c r="AP252" s="40"/>
      <c r="AQ252" s="27"/>
      <c r="AR252" s="43"/>
      <c r="AS252" s="13"/>
      <c r="AT252" s="41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9" t="n">
        <f aca="false">A252+1</f>
        <v>252</v>
      </c>
      <c r="B253" s="40"/>
      <c r="C253" s="41"/>
      <c r="D253" s="44"/>
      <c r="E253" s="13"/>
      <c r="F253" s="27"/>
      <c r="G253" s="41"/>
      <c r="H253" s="35"/>
      <c r="I253" s="41"/>
      <c r="J253" s="13"/>
      <c r="K253" s="31"/>
      <c r="L253" s="43"/>
      <c r="M253" s="44"/>
      <c r="N253" s="41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9" t="n">
        <f aca="false">Q252+1</f>
        <v>252</v>
      </c>
      <c r="R253" s="40"/>
      <c r="S253" s="41"/>
      <c r="T253" s="44"/>
      <c r="U253" s="13"/>
      <c r="V253" s="27"/>
      <c r="W253" s="41"/>
      <c r="X253" s="35"/>
      <c r="Y253" s="41"/>
      <c r="Z253" s="13"/>
      <c r="AA253" s="31"/>
      <c r="AB253" s="43"/>
      <c r="AC253" s="44"/>
      <c r="AD253" s="41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9" t="n">
        <f aca="false">AG252+1</f>
        <v>252</v>
      </c>
      <c r="AH253" s="40"/>
      <c r="AI253" s="41"/>
      <c r="AJ253" s="44"/>
      <c r="AK253" s="13"/>
      <c r="AL253" s="27"/>
      <c r="AM253" s="41"/>
      <c r="AN253" s="35"/>
      <c r="AO253" s="41"/>
      <c r="AP253" s="13"/>
      <c r="AQ253" s="31"/>
      <c r="AR253" s="43"/>
      <c r="AS253" s="44"/>
      <c r="AT253" s="41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9" t="n">
        <f aca="false">A253+1</f>
        <v>253</v>
      </c>
      <c r="B254" s="40"/>
      <c r="C254" s="41"/>
      <c r="D254" s="44"/>
      <c r="E254" s="40"/>
      <c r="F254" s="27"/>
      <c r="G254" s="41"/>
      <c r="H254" s="42"/>
      <c r="I254" s="41"/>
      <c r="J254" s="40"/>
      <c r="K254" s="27"/>
      <c r="L254" s="43"/>
      <c r="M254" s="44"/>
      <c r="N254" s="41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9" t="n">
        <f aca="false">Q253+1</f>
        <v>253</v>
      </c>
      <c r="R254" s="40"/>
      <c r="S254" s="41"/>
      <c r="T254" s="44"/>
      <c r="U254" s="40"/>
      <c r="V254" s="27"/>
      <c r="W254" s="41"/>
      <c r="X254" s="42"/>
      <c r="Y254" s="41"/>
      <c r="Z254" s="40"/>
      <c r="AA254" s="27"/>
      <c r="AB254" s="43"/>
      <c r="AC254" s="44"/>
      <c r="AD254" s="41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9" t="n">
        <f aca="false">AG253+1</f>
        <v>253</v>
      </c>
      <c r="AH254" s="40"/>
      <c r="AI254" s="41"/>
      <c r="AJ254" s="44"/>
      <c r="AK254" s="40"/>
      <c r="AL254" s="27"/>
      <c r="AM254" s="41"/>
      <c r="AN254" s="42"/>
      <c r="AO254" s="41"/>
      <c r="AP254" s="40"/>
      <c r="AQ254" s="27"/>
      <c r="AR254" s="43"/>
      <c r="AS254" s="44"/>
      <c r="AT254" s="41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9" t="n">
        <f aca="false">A254+1</f>
        <v>254</v>
      </c>
      <c r="B255" s="40"/>
      <c r="C255" s="41"/>
      <c r="D255" s="44"/>
      <c r="E255" s="40"/>
      <c r="F255" s="27"/>
      <c r="G255" s="41"/>
      <c r="H255" s="42"/>
      <c r="I255" s="41"/>
      <c r="J255" s="40"/>
      <c r="K255" s="27"/>
      <c r="L255" s="43"/>
      <c r="M255" s="44"/>
      <c r="N255" s="41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9" t="n">
        <f aca="false">Q254+1</f>
        <v>254</v>
      </c>
      <c r="R255" s="40"/>
      <c r="S255" s="41"/>
      <c r="T255" s="44"/>
      <c r="U255" s="40"/>
      <c r="V255" s="27"/>
      <c r="W255" s="41"/>
      <c r="X255" s="42"/>
      <c r="Y255" s="41"/>
      <c r="Z255" s="40"/>
      <c r="AA255" s="27"/>
      <c r="AB255" s="43"/>
      <c r="AC255" s="44"/>
      <c r="AD255" s="41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9" t="n">
        <f aca="false">AG254+1</f>
        <v>254</v>
      </c>
      <c r="AH255" s="40"/>
      <c r="AI255" s="41"/>
      <c r="AJ255" s="44"/>
      <c r="AK255" s="40"/>
      <c r="AL255" s="27"/>
      <c r="AM255" s="41"/>
      <c r="AN255" s="42"/>
      <c r="AO255" s="41"/>
      <c r="AP255" s="40"/>
      <c r="AQ255" s="27"/>
      <c r="AR255" s="43"/>
      <c r="AS255" s="44"/>
      <c r="AT255" s="41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9" t="n">
        <f aca="false">A255+1</f>
        <v>255</v>
      </c>
      <c r="B256" s="13"/>
      <c r="C256" s="24"/>
      <c r="D256" s="44"/>
      <c r="E256" s="40"/>
      <c r="F256" s="27"/>
      <c r="G256" s="41"/>
      <c r="H256" s="42"/>
      <c r="I256" s="41"/>
      <c r="J256" s="13"/>
      <c r="K256" s="27"/>
      <c r="L256" s="43"/>
      <c r="M256" s="44"/>
      <c r="N256" s="41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9" t="n">
        <f aca="false">Q255+1</f>
        <v>255</v>
      </c>
      <c r="R256" s="13"/>
      <c r="S256" s="24"/>
      <c r="T256" s="44"/>
      <c r="U256" s="40"/>
      <c r="V256" s="27"/>
      <c r="W256" s="41"/>
      <c r="X256" s="42"/>
      <c r="Y256" s="41"/>
      <c r="Z256" s="13"/>
      <c r="AA256" s="27"/>
      <c r="AB256" s="43"/>
      <c r="AC256" s="44"/>
      <c r="AD256" s="41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9" t="n">
        <f aca="false">AG255+1</f>
        <v>255</v>
      </c>
      <c r="AH256" s="13"/>
      <c r="AI256" s="24"/>
      <c r="AJ256" s="44"/>
      <c r="AK256" s="40"/>
      <c r="AL256" s="27"/>
      <c r="AM256" s="41"/>
      <c r="AN256" s="42"/>
      <c r="AO256" s="41"/>
      <c r="AP256" s="13"/>
      <c r="AQ256" s="27"/>
      <c r="AR256" s="43"/>
      <c r="AS256" s="44"/>
      <c r="AT256" s="41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9" t="n">
        <f aca="false">A256+1</f>
        <v>256</v>
      </c>
      <c r="B257" s="13"/>
      <c r="C257" s="24"/>
      <c r="D257" s="44"/>
      <c r="E257" s="40"/>
      <c r="F257" s="27"/>
      <c r="G257" s="41"/>
      <c r="H257" s="42"/>
      <c r="I257" s="41"/>
      <c r="J257" s="13"/>
      <c r="K257" s="27"/>
      <c r="L257" s="43"/>
      <c r="M257" s="44"/>
      <c r="N257" s="41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9" t="n">
        <f aca="false">Q256+1</f>
        <v>256</v>
      </c>
      <c r="R257" s="13"/>
      <c r="S257" s="24"/>
      <c r="T257" s="44"/>
      <c r="U257" s="40"/>
      <c r="V257" s="27"/>
      <c r="W257" s="41"/>
      <c r="X257" s="42"/>
      <c r="Y257" s="41"/>
      <c r="Z257" s="13"/>
      <c r="AA257" s="27"/>
      <c r="AB257" s="43"/>
      <c r="AC257" s="44"/>
      <c r="AD257" s="41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9" t="n">
        <f aca="false">AG256+1</f>
        <v>256</v>
      </c>
      <c r="AH257" s="13"/>
      <c r="AI257" s="24"/>
      <c r="AJ257" s="44"/>
      <c r="AK257" s="40"/>
      <c r="AL257" s="27"/>
      <c r="AM257" s="41"/>
      <c r="AN257" s="42"/>
      <c r="AO257" s="41"/>
      <c r="AP257" s="13"/>
      <c r="AQ257" s="27"/>
      <c r="AR257" s="43"/>
      <c r="AS257" s="44"/>
      <c r="AT257" s="41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9" t="n">
        <f aca="false">A257+1</f>
        <v>257</v>
      </c>
      <c r="B258" s="13"/>
      <c r="C258" s="24"/>
      <c r="D258" s="25"/>
      <c r="E258" s="13" t="n">
        <v>0.294398148148148</v>
      </c>
      <c r="F258" s="18"/>
      <c r="G258" s="26"/>
      <c r="H258" s="13"/>
      <c r="I258" s="26"/>
      <c r="J258" s="13"/>
      <c r="K258" s="18"/>
      <c r="L258" s="43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9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3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9" t="n">
        <f aca="false">AG257+1</f>
        <v>257</v>
      </c>
      <c r="AH258" s="13" t="n">
        <v>0.309236111111111</v>
      </c>
      <c r="AI258" s="24"/>
      <c r="AJ258" s="25"/>
      <c r="AK258" s="13"/>
      <c r="AL258" s="18"/>
      <c r="AM258" s="26"/>
      <c r="AN258" s="13"/>
      <c r="AO258" s="26"/>
      <c r="AP258" s="13"/>
      <c r="AQ258" s="18"/>
      <c r="AR258" s="43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9" t="n">
        <f aca="false">A258+1</f>
        <v>258</v>
      </c>
      <c r="B259" s="40"/>
      <c r="C259" s="41"/>
      <c r="D259" s="44"/>
      <c r="E259" s="13"/>
      <c r="F259" s="18"/>
      <c r="G259" s="41"/>
      <c r="H259" s="42"/>
      <c r="I259" s="41"/>
      <c r="J259" s="13"/>
      <c r="K259" s="31"/>
      <c r="L259" s="43"/>
      <c r="M259" s="44"/>
      <c r="N259" s="41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9" t="n">
        <f aca="false">Q258+1</f>
        <v>258</v>
      </c>
      <c r="R259" s="40"/>
      <c r="S259" s="41"/>
      <c r="T259" s="44"/>
      <c r="U259" s="13"/>
      <c r="V259" s="18"/>
      <c r="W259" s="41"/>
      <c r="X259" s="42"/>
      <c r="Y259" s="41"/>
      <c r="Z259" s="13"/>
      <c r="AA259" s="31"/>
      <c r="AB259" s="43"/>
      <c r="AC259" s="44"/>
      <c r="AD259" s="41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9" t="n">
        <f aca="false">AG258+1</f>
        <v>258</v>
      </c>
      <c r="AH259" s="40"/>
      <c r="AI259" s="41"/>
      <c r="AJ259" s="44"/>
      <c r="AK259" s="13"/>
      <c r="AL259" s="18"/>
      <c r="AM259" s="41"/>
      <c r="AN259" s="42"/>
      <c r="AO259" s="41"/>
      <c r="AP259" s="13"/>
      <c r="AQ259" s="31"/>
      <c r="AR259" s="43"/>
      <c r="AS259" s="44"/>
      <c r="AT259" s="41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9" t="n">
        <f aca="false">A259+1</f>
        <v>259</v>
      </c>
      <c r="B260" s="40"/>
      <c r="C260" s="41"/>
      <c r="D260" s="44"/>
      <c r="E260" s="40"/>
      <c r="F260" s="27"/>
      <c r="G260" s="41"/>
      <c r="H260" s="42"/>
      <c r="I260" s="41"/>
      <c r="J260" s="40"/>
      <c r="K260" s="27"/>
      <c r="L260" s="43"/>
      <c r="M260" s="44"/>
      <c r="N260" s="41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9" t="n">
        <f aca="false">Q259+1</f>
        <v>259</v>
      </c>
      <c r="R260" s="40"/>
      <c r="S260" s="41"/>
      <c r="T260" s="44"/>
      <c r="U260" s="40"/>
      <c r="V260" s="27"/>
      <c r="W260" s="41"/>
      <c r="X260" s="42"/>
      <c r="Y260" s="41"/>
      <c r="Z260" s="40"/>
      <c r="AA260" s="27"/>
      <c r="AB260" s="43"/>
      <c r="AC260" s="44"/>
      <c r="AD260" s="41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9" t="n">
        <f aca="false">AG259+1</f>
        <v>259</v>
      </c>
      <c r="AH260" s="40"/>
      <c r="AI260" s="41"/>
      <c r="AJ260" s="44"/>
      <c r="AK260" s="40"/>
      <c r="AL260" s="27"/>
      <c r="AM260" s="41"/>
      <c r="AN260" s="42"/>
      <c r="AO260" s="41"/>
      <c r="AP260" s="40"/>
      <c r="AQ260" s="27"/>
      <c r="AR260" s="43"/>
      <c r="AS260" s="44"/>
      <c r="AT260" s="41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9" t="n">
        <f aca="false">A260+1</f>
        <v>260</v>
      </c>
      <c r="B261" s="13" t="n">
        <v>0.335578703703704</v>
      </c>
      <c r="C261" s="24"/>
      <c r="D261" s="25"/>
      <c r="E261" s="13" t="n">
        <v>0.320138888888889</v>
      </c>
      <c r="F261" s="18"/>
      <c r="G261" s="26"/>
      <c r="H261" s="13" t="n">
        <v>0.348877314814815</v>
      </c>
      <c r="I261" s="25"/>
      <c r="J261" s="13" t="n">
        <v>0.339328703703704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4</v>
      </c>
      <c r="Q261" s="39" t="n">
        <f aca="false">Q260+1</f>
        <v>260</v>
      </c>
      <c r="R261" s="24" t="n">
        <v>0.320196759259259</v>
      </c>
      <c r="S261" s="24"/>
      <c r="T261" s="25"/>
      <c r="U261" s="13" t="n">
        <v>0.337581018518519</v>
      </c>
      <c r="V261" s="18"/>
      <c r="W261" s="26"/>
      <c r="X261" s="13" t="n">
        <v>0.330520833333333</v>
      </c>
      <c r="Y261" s="25"/>
      <c r="Z261" s="13"/>
      <c r="AA261" s="25"/>
      <c r="AB261" s="29"/>
      <c r="AC261" s="13" t="n">
        <v>0.342407407407407</v>
      </c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9" t="n">
        <f aca="false">AG260+1</f>
        <v>260</v>
      </c>
      <c r="AH261" s="13" t="n">
        <v>0.342847222222222</v>
      </c>
      <c r="AI261" s="24"/>
      <c r="AJ261" s="25"/>
      <c r="AK261" s="13" t="n">
        <v>0.326238425925926</v>
      </c>
      <c r="AL261" s="18"/>
      <c r="AM261" s="26"/>
      <c r="AN261" s="13" t="n">
        <v>0.322303240740741</v>
      </c>
      <c r="AO261" s="25"/>
      <c r="AP261" s="13"/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3</v>
      </c>
    </row>
    <row r="262" customFormat="false" ht="15.75" hidden="false" customHeight="false" outlineLevel="0" collapsed="false">
      <c r="A262" s="39" t="n">
        <f aca="false">A261+1</f>
        <v>261</v>
      </c>
      <c r="B262" s="13"/>
      <c r="C262" s="24"/>
      <c r="D262" s="44"/>
      <c r="E262" s="40"/>
      <c r="F262" s="27"/>
      <c r="G262" s="41"/>
      <c r="H262" s="42"/>
      <c r="I262" s="41"/>
      <c r="J262" s="40"/>
      <c r="K262" s="27"/>
      <c r="L262" s="43"/>
      <c r="M262" s="13"/>
      <c r="N262" s="41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9" t="n">
        <f aca="false">Q261+1</f>
        <v>261</v>
      </c>
      <c r="R262" s="13"/>
      <c r="S262" s="24"/>
      <c r="T262" s="44"/>
      <c r="U262" s="40"/>
      <c r="V262" s="27"/>
      <c r="W262" s="41"/>
      <c r="X262" s="42"/>
      <c r="Y262" s="41"/>
      <c r="Z262" s="40"/>
      <c r="AA262" s="27"/>
      <c r="AB262" s="43"/>
      <c r="AC262" s="13"/>
      <c r="AD262" s="41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9" t="n">
        <f aca="false">AG261+1</f>
        <v>261</v>
      </c>
      <c r="AH262" s="13"/>
      <c r="AI262" s="24"/>
      <c r="AJ262" s="44"/>
      <c r="AK262" s="40"/>
      <c r="AL262" s="27"/>
      <c r="AM262" s="41"/>
      <c r="AN262" s="42"/>
      <c r="AO262" s="41"/>
      <c r="AP262" s="40"/>
      <c r="AQ262" s="27"/>
      <c r="AR262" s="43"/>
      <c r="AS262" s="13"/>
      <c r="AT262" s="41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9" t="n">
        <f aca="false">A262+1</f>
        <v>262</v>
      </c>
      <c r="B263" s="13"/>
      <c r="C263" s="24"/>
      <c r="D263" s="25"/>
      <c r="E263" s="13" t="n">
        <v>0.36150462962963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9" t="n">
        <f aca="false">Q262+1</f>
        <v>262</v>
      </c>
      <c r="R263" s="24" t="n">
        <v>0.358611111111111</v>
      </c>
      <c r="S263" s="24"/>
      <c r="T263" s="25"/>
      <c r="U263" s="13"/>
      <c r="V263" s="18"/>
      <c r="W263" s="26"/>
      <c r="X263" s="13"/>
      <c r="Y263" s="26"/>
      <c r="Z263" s="13" t="n">
        <v>0.359675925925926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9" t="n">
        <f aca="false">AG262+1</f>
        <v>262</v>
      </c>
      <c r="AH263" s="24"/>
      <c r="AI263" s="24"/>
      <c r="AJ263" s="25"/>
      <c r="AK263" s="13" t="n">
        <v>0.372951388888889</v>
      </c>
      <c r="AL263" s="18"/>
      <c r="AM263" s="26"/>
      <c r="AN263" s="13"/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9" t="n">
        <f aca="false">A263+1</f>
        <v>263</v>
      </c>
      <c r="B264" s="13" t="n">
        <v>0.362418981481482</v>
      </c>
      <c r="C264" s="24"/>
      <c r="D264" s="25"/>
      <c r="E264" s="13"/>
      <c r="F264" s="18"/>
      <c r="G264" s="26"/>
      <c r="H264" s="13"/>
      <c r="I264" s="41"/>
      <c r="J264" s="13"/>
      <c r="K264" s="41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9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41"/>
      <c r="Z264" s="13"/>
      <c r="AA264" s="41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9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41"/>
      <c r="AP264" s="13"/>
      <c r="AQ264" s="41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9" t="n">
        <f aca="false">A264+1</f>
        <v>264</v>
      </c>
      <c r="B265" s="40"/>
      <c r="C265" s="41"/>
      <c r="D265" s="44"/>
      <c r="E265" s="40"/>
      <c r="F265" s="27"/>
      <c r="G265" s="41"/>
      <c r="H265" s="42"/>
      <c r="I265" s="41"/>
      <c r="J265" s="40"/>
      <c r="K265" s="27"/>
      <c r="L265" s="43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9" t="n">
        <f aca="false">Q264+1</f>
        <v>264</v>
      </c>
      <c r="R265" s="40"/>
      <c r="S265" s="41"/>
      <c r="T265" s="44"/>
      <c r="U265" s="40"/>
      <c r="V265" s="27"/>
      <c r="W265" s="41"/>
      <c r="X265" s="42"/>
      <c r="Y265" s="41"/>
      <c r="Z265" s="40"/>
      <c r="AA265" s="27"/>
      <c r="AB265" s="43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9" t="n">
        <f aca="false">AG264+1</f>
        <v>264</v>
      </c>
      <c r="AH265" s="40"/>
      <c r="AI265" s="41"/>
      <c r="AJ265" s="44"/>
      <c r="AK265" s="40"/>
      <c r="AL265" s="27"/>
      <c r="AM265" s="41"/>
      <c r="AN265" s="42"/>
      <c r="AO265" s="41"/>
      <c r="AP265" s="40"/>
      <c r="AQ265" s="27"/>
      <c r="AR265" s="43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9" t="n">
        <f aca="false">A265+1</f>
        <v>265</v>
      </c>
      <c r="B266" s="13" t="n">
        <v>0.363229166666667</v>
      </c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9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9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9" t="n">
        <f aca="false">A266+1</f>
        <v>266</v>
      </c>
      <c r="B267" s="40"/>
      <c r="C267" s="41"/>
      <c r="D267" s="44"/>
      <c r="E267" s="40"/>
      <c r="F267" s="27"/>
      <c r="G267" s="41"/>
      <c r="H267" s="42"/>
      <c r="I267" s="41"/>
      <c r="J267" s="40"/>
      <c r="K267" s="27"/>
      <c r="L267" s="43"/>
      <c r="M267" s="44"/>
      <c r="N267" s="41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9" t="n">
        <f aca="false">Q266+1</f>
        <v>266</v>
      </c>
      <c r="R267" s="40"/>
      <c r="S267" s="41"/>
      <c r="T267" s="44"/>
      <c r="U267" s="40"/>
      <c r="V267" s="27"/>
      <c r="W267" s="41"/>
      <c r="X267" s="42"/>
      <c r="Y267" s="41"/>
      <c r="Z267" s="40"/>
      <c r="AA267" s="27"/>
      <c r="AB267" s="43"/>
      <c r="AC267" s="44"/>
      <c r="AD267" s="41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9" t="n">
        <f aca="false">AG266+1</f>
        <v>266</v>
      </c>
      <c r="AH267" s="40"/>
      <c r="AI267" s="41"/>
      <c r="AJ267" s="44"/>
      <c r="AK267" s="40"/>
      <c r="AL267" s="27"/>
      <c r="AM267" s="41"/>
      <c r="AN267" s="42"/>
      <c r="AO267" s="41"/>
      <c r="AP267" s="40"/>
      <c r="AQ267" s="27"/>
      <c r="AR267" s="43"/>
      <c r="AS267" s="44"/>
      <c r="AT267" s="41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9" t="n">
        <f aca="false">A267+1</f>
        <v>267</v>
      </c>
      <c r="B268" s="13" t="n">
        <v>0.372118055555556</v>
      </c>
      <c r="C268" s="24"/>
      <c r="D268" s="25"/>
      <c r="E268" s="13" t="n">
        <v>0.348993055555556</v>
      </c>
      <c r="F268" s="18"/>
      <c r="G268" s="26"/>
      <c r="H268" s="13" t="n">
        <v>0.372199074074074</v>
      </c>
      <c r="I268" s="41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3</v>
      </c>
      <c r="Q268" s="39" t="n">
        <f aca="false">Q267+1</f>
        <v>267</v>
      </c>
      <c r="R268" s="24" t="n">
        <v>0.345983796296296</v>
      </c>
      <c r="S268" s="24"/>
      <c r="T268" s="25"/>
      <c r="U268" s="13" t="n">
        <v>0.362094907407407</v>
      </c>
      <c r="V268" s="18"/>
      <c r="W268" s="26"/>
      <c r="X268" s="13" t="n">
        <v>0.366365740740741</v>
      </c>
      <c r="Y268" s="41"/>
      <c r="Z268" s="13" t="n">
        <v>0.344340277777778</v>
      </c>
      <c r="AA268" s="31"/>
      <c r="AB268" s="29"/>
      <c r="AC268" s="13" t="n">
        <v>0.371712962962963</v>
      </c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5</v>
      </c>
      <c r="AG268" s="39" t="n">
        <f aca="false">AG267+1</f>
        <v>267</v>
      </c>
      <c r="AH268" s="13" t="n">
        <v>0.370011574074074</v>
      </c>
      <c r="AI268" s="24"/>
      <c r="AJ268" s="25"/>
      <c r="AK268" s="13" t="n">
        <v>0.357986111111111</v>
      </c>
      <c r="AL268" s="18"/>
      <c r="AM268" s="26"/>
      <c r="AN268" s="13" t="n">
        <v>0.345891203703704</v>
      </c>
      <c r="AO268" s="41"/>
      <c r="AP268" s="13" t="n">
        <v>0.390902777777778</v>
      </c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4</v>
      </c>
    </row>
    <row r="269" customFormat="false" ht="15.75" hidden="false" customHeight="false" outlineLevel="0" collapsed="false">
      <c r="A269" s="39" t="n">
        <f aca="false">A268+1</f>
        <v>268</v>
      </c>
      <c r="B269" s="13"/>
      <c r="C269" s="24"/>
      <c r="D269" s="25"/>
      <c r="E269" s="13"/>
      <c r="F269" s="18"/>
      <c r="G269" s="26"/>
      <c r="H269" s="13" t="n">
        <v>0.396284722222222</v>
      </c>
      <c r="I269" s="26"/>
      <c r="J269" s="35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1</v>
      </c>
      <c r="Q269" s="39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35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9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35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9" t="n">
        <f aca="false">A269+1</f>
        <v>269</v>
      </c>
      <c r="B270" s="40"/>
      <c r="C270" s="41"/>
      <c r="D270" s="44"/>
      <c r="E270" s="40"/>
      <c r="F270" s="27"/>
      <c r="G270" s="41"/>
      <c r="H270" s="13"/>
      <c r="I270" s="41"/>
      <c r="J270" s="13"/>
      <c r="K270" s="27"/>
      <c r="L270" s="43"/>
      <c r="M270" s="44"/>
      <c r="N270" s="41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9" t="n">
        <f aca="false">Q269+1</f>
        <v>269</v>
      </c>
      <c r="R270" s="40"/>
      <c r="S270" s="41"/>
      <c r="T270" s="44"/>
      <c r="U270" s="40"/>
      <c r="V270" s="27"/>
      <c r="W270" s="41"/>
      <c r="X270" s="13"/>
      <c r="Y270" s="41"/>
      <c r="Z270" s="13"/>
      <c r="AA270" s="27"/>
      <c r="AB270" s="43"/>
      <c r="AC270" s="44"/>
      <c r="AD270" s="41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9" t="n">
        <f aca="false">AG269+1</f>
        <v>269</v>
      </c>
      <c r="AH270" s="40"/>
      <c r="AI270" s="41"/>
      <c r="AJ270" s="44"/>
      <c r="AK270" s="40"/>
      <c r="AL270" s="27"/>
      <c r="AM270" s="41"/>
      <c r="AN270" s="13"/>
      <c r="AO270" s="41"/>
      <c r="AP270" s="13"/>
      <c r="AQ270" s="27"/>
      <c r="AR270" s="43"/>
      <c r="AS270" s="44"/>
      <c r="AT270" s="41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9" t="n">
        <f aca="false">A270+1</f>
        <v>270</v>
      </c>
      <c r="B271" s="40"/>
      <c r="C271" s="41"/>
      <c r="D271" s="44"/>
      <c r="E271" s="13"/>
      <c r="F271" s="27"/>
      <c r="G271" s="41"/>
      <c r="H271" s="35"/>
      <c r="I271" s="41"/>
      <c r="J271" s="40"/>
      <c r="K271" s="27"/>
      <c r="L271" s="43"/>
      <c r="M271" s="44"/>
      <c r="N271" s="41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9" t="n">
        <f aca="false">Q270+1</f>
        <v>270</v>
      </c>
      <c r="R271" s="40"/>
      <c r="S271" s="41"/>
      <c r="T271" s="44"/>
      <c r="U271" s="13"/>
      <c r="V271" s="27"/>
      <c r="W271" s="41"/>
      <c r="X271" s="35"/>
      <c r="Y271" s="41"/>
      <c r="Z271" s="40"/>
      <c r="AA271" s="27"/>
      <c r="AB271" s="43"/>
      <c r="AC271" s="44"/>
      <c r="AD271" s="41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9" t="n">
        <f aca="false">AG270+1</f>
        <v>270</v>
      </c>
      <c r="AH271" s="40"/>
      <c r="AI271" s="41"/>
      <c r="AJ271" s="44"/>
      <c r="AK271" s="13"/>
      <c r="AL271" s="27"/>
      <c r="AM271" s="41"/>
      <c r="AN271" s="35"/>
      <c r="AO271" s="41"/>
      <c r="AP271" s="40"/>
      <c r="AQ271" s="27"/>
      <c r="AR271" s="43"/>
      <c r="AS271" s="44"/>
      <c r="AT271" s="41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9" t="n">
        <f aca="false">A271+1</f>
        <v>271</v>
      </c>
      <c r="B272" s="35"/>
      <c r="C272" s="26"/>
      <c r="D272" s="25"/>
      <c r="E272" s="40"/>
      <c r="F272" s="27"/>
      <c r="G272" s="41"/>
      <c r="H272" s="42"/>
      <c r="I272" s="41"/>
      <c r="J272" s="35"/>
      <c r="K272" s="30"/>
      <c r="L272" s="29"/>
      <c r="M272" s="44"/>
      <c r="N272" s="41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9" t="n">
        <f aca="false">Q271+1</f>
        <v>271</v>
      </c>
      <c r="R272" s="35"/>
      <c r="S272" s="26"/>
      <c r="T272" s="25"/>
      <c r="U272" s="40"/>
      <c r="V272" s="27"/>
      <c r="W272" s="41"/>
      <c r="X272" s="42"/>
      <c r="Y272" s="41"/>
      <c r="Z272" s="35"/>
      <c r="AA272" s="30"/>
      <c r="AB272" s="29"/>
      <c r="AC272" s="44"/>
      <c r="AD272" s="41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9" t="n">
        <f aca="false">AG271+1</f>
        <v>271</v>
      </c>
      <c r="AH272" s="35"/>
      <c r="AI272" s="26"/>
      <c r="AJ272" s="25"/>
      <c r="AK272" s="40"/>
      <c r="AL272" s="27"/>
      <c r="AM272" s="41"/>
      <c r="AN272" s="42"/>
      <c r="AO272" s="41"/>
      <c r="AP272" s="35"/>
      <c r="AQ272" s="30"/>
      <c r="AR272" s="29"/>
      <c r="AS272" s="44"/>
      <c r="AT272" s="41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9" t="n">
        <f aca="false">A272+1</f>
        <v>272</v>
      </c>
      <c r="B273" s="35"/>
      <c r="C273" s="26"/>
      <c r="D273" s="25"/>
      <c r="E273" s="40"/>
      <c r="F273" s="27"/>
      <c r="G273" s="41"/>
      <c r="H273" s="42"/>
      <c r="I273" s="41"/>
      <c r="J273" s="40"/>
      <c r="K273" s="27"/>
      <c r="L273" s="43"/>
      <c r="M273" s="44"/>
      <c r="N273" s="41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9" t="n">
        <f aca="false">Q272+1</f>
        <v>272</v>
      </c>
      <c r="R273" s="35"/>
      <c r="S273" s="26"/>
      <c r="T273" s="25"/>
      <c r="U273" s="40"/>
      <c r="V273" s="27"/>
      <c r="W273" s="41"/>
      <c r="X273" s="42"/>
      <c r="Y273" s="41"/>
      <c r="Z273" s="40"/>
      <c r="AA273" s="27"/>
      <c r="AB273" s="43"/>
      <c r="AC273" s="44"/>
      <c r="AD273" s="41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9" t="n">
        <f aca="false">AG272+1</f>
        <v>272</v>
      </c>
      <c r="AH273" s="35"/>
      <c r="AI273" s="26"/>
      <c r="AJ273" s="25"/>
      <c r="AK273" s="40"/>
      <c r="AL273" s="27"/>
      <c r="AM273" s="41"/>
      <c r="AN273" s="42"/>
      <c r="AO273" s="41"/>
      <c r="AP273" s="40"/>
      <c r="AQ273" s="27"/>
      <c r="AR273" s="43"/>
      <c r="AS273" s="44"/>
      <c r="AT273" s="41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9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  <c r="Q274" s="39" t="n">
        <f aca="false">Q273+1</f>
        <v>273</v>
      </c>
      <c r="R274" s="13"/>
      <c r="S274" s="24"/>
      <c r="T274" s="25"/>
      <c r="U274" s="13"/>
      <c r="V274" s="18"/>
      <c r="W274" s="26"/>
      <c r="X274" s="13" t="n">
        <v>0.345717592592593</v>
      </c>
      <c r="Y274" s="26"/>
      <c r="Z274" s="13"/>
      <c r="AA274" s="31"/>
      <c r="AB274" s="29"/>
      <c r="AC274" s="13" t="n">
        <v>0.353460648148148</v>
      </c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2</v>
      </c>
      <c r="AG274" s="39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 t="n">
        <v>0.372222222222222</v>
      </c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9" t="n">
        <f aca="false">A274+1</f>
        <v>274</v>
      </c>
      <c r="B275" s="35"/>
      <c r="C275" s="26"/>
      <c r="D275" s="44"/>
      <c r="E275" s="40"/>
      <c r="F275" s="27"/>
      <c r="G275" s="41"/>
      <c r="H275" s="42"/>
      <c r="I275" s="41"/>
      <c r="J275" s="35"/>
      <c r="K275" s="27"/>
      <c r="L275" s="43"/>
      <c r="M275" s="44"/>
      <c r="N275" s="41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9" t="n">
        <f aca="false">Q274+1</f>
        <v>274</v>
      </c>
      <c r="R275" s="35"/>
      <c r="S275" s="26"/>
      <c r="T275" s="44"/>
      <c r="U275" s="40"/>
      <c r="V275" s="27"/>
      <c r="W275" s="41"/>
      <c r="X275" s="42"/>
      <c r="Y275" s="41"/>
      <c r="Z275" s="35"/>
      <c r="AA275" s="27"/>
      <c r="AB275" s="43"/>
      <c r="AC275" s="44"/>
      <c r="AD275" s="41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9" t="n">
        <f aca="false">AG274+1</f>
        <v>274</v>
      </c>
      <c r="AH275" s="35"/>
      <c r="AI275" s="26"/>
      <c r="AJ275" s="44"/>
      <c r="AK275" s="40"/>
      <c r="AL275" s="27"/>
      <c r="AM275" s="41"/>
      <c r="AN275" s="42"/>
      <c r="AO275" s="41"/>
      <c r="AP275" s="35"/>
      <c r="AQ275" s="27"/>
      <c r="AR275" s="43"/>
      <c r="AS275" s="44"/>
      <c r="AT275" s="41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9" t="n">
        <f aca="false">A275+1</f>
        <v>275</v>
      </c>
      <c r="B276" s="13" t="n">
        <v>0.401168981481481</v>
      </c>
      <c r="C276" s="24"/>
      <c r="D276" s="18"/>
      <c r="E276" s="13"/>
      <c r="F276" s="18"/>
      <c r="G276" s="41"/>
      <c r="H276" s="13" t="n">
        <v>0.411840277777778</v>
      </c>
      <c r="I276" s="41"/>
      <c r="J276" s="13" t="n">
        <v>0.404363425925926</v>
      </c>
      <c r="K276" s="18"/>
      <c r="L276" s="43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3</v>
      </c>
      <c r="Q276" s="39" t="n">
        <f aca="false">Q275+1</f>
        <v>275</v>
      </c>
      <c r="R276" s="24" t="n">
        <v>0.371666666666667</v>
      </c>
      <c r="S276" s="24"/>
      <c r="T276" s="18"/>
      <c r="U276" s="13"/>
      <c r="V276" s="18"/>
      <c r="W276" s="41"/>
      <c r="X276" s="13" t="n">
        <v>0.397037037037037</v>
      </c>
      <c r="Y276" s="41"/>
      <c r="Z276" s="13"/>
      <c r="AA276" s="18"/>
      <c r="AB276" s="43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9" t="n">
        <f aca="false">AG275+1</f>
        <v>275</v>
      </c>
      <c r="AH276" s="24"/>
      <c r="AI276" s="24"/>
      <c r="AJ276" s="18"/>
      <c r="AK276" s="13" t="n">
        <v>0.387210648148148</v>
      </c>
      <c r="AL276" s="18"/>
      <c r="AM276" s="41"/>
      <c r="AN276" s="13"/>
      <c r="AO276" s="41"/>
      <c r="AP276" s="13"/>
      <c r="AQ276" s="18"/>
      <c r="AR276" s="43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1</v>
      </c>
    </row>
    <row r="277" customFormat="false" ht="15.75" hidden="false" customHeight="false" outlineLevel="0" collapsed="false">
      <c r="A277" s="39" t="n">
        <f aca="false">A276+1</f>
        <v>276</v>
      </c>
      <c r="B277" s="13"/>
      <c r="C277" s="24"/>
      <c r="D277" s="44"/>
      <c r="E277" s="40"/>
      <c r="F277" s="27"/>
      <c r="G277" s="41"/>
      <c r="H277" s="13"/>
      <c r="I277" s="41"/>
      <c r="J277" s="40"/>
      <c r="K277" s="27"/>
      <c r="L277" s="43"/>
      <c r="M277" s="44"/>
      <c r="N277" s="41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9" t="n">
        <f aca="false">Q276+1</f>
        <v>276</v>
      </c>
      <c r="R277" s="13"/>
      <c r="S277" s="24"/>
      <c r="T277" s="44"/>
      <c r="U277" s="40"/>
      <c r="V277" s="27"/>
      <c r="W277" s="41"/>
      <c r="X277" s="13"/>
      <c r="Y277" s="41"/>
      <c r="Z277" s="40"/>
      <c r="AA277" s="27"/>
      <c r="AB277" s="43"/>
      <c r="AC277" s="44"/>
      <c r="AD277" s="41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9" t="n">
        <f aca="false">AG276+1</f>
        <v>276</v>
      </c>
      <c r="AH277" s="13"/>
      <c r="AI277" s="24"/>
      <c r="AJ277" s="44"/>
      <c r="AK277" s="40"/>
      <c r="AL277" s="27"/>
      <c r="AM277" s="41"/>
      <c r="AN277" s="13"/>
      <c r="AO277" s="41"/>
      <c r="AP277" s="40"/>
      <c r="AQ277" s="27"/>
      <c r="AR277" s="43"/>
      <c r="AS277" s="44"/>
      <c r="AT277" s="41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9" t="n">
        <f aca="false">A277+1</f>
        <v>277</v>
      </c>
      <c r="B278" s="13"/>
      <c r="C278" s="24"/>
      <c r="D278" s="18"/>
      <c r="E278" s="13" t="n">
        <v>0.335104166666667</v>
      </c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9" t="n">
        <f aca="false">Q277+1</f>
        <v>277</v>
      </c>
      <c r="R278" s="13"/>
      <c r="S278" s="24"/>
      <c r="T278" s="18"/>
      <c r="U278" s="13" t="n">
        <v>0.351111111111111</v>
      </c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9" t="n">
        <f aca="false">AG277+1</f>
        <v>277</v>
      </c>
      <c r="AH278" s="13" t="n">
        <v>0.358402777777778</v>
      </c>
      <c r="AI278" s="24"/>
      <c r="AJ278" s="18"/>
      <c r="AK278" s="13" t="n">
        <v>0.344768518518519</v>
      </c>
      <c r="AL278" s="18"/>
      <c r="AM278" s="26"/>
      <c r="AN278" s="13" t="n">
        <v>0.337858796296296</v>
      </c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3</v>
      </c>
    </row>
    <row r="279" customFormat="false" ht="15.75" hidden="false" customHeight="false" outlineLevel="0" collapsed="false">
      <c r="A279" s="39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9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9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9" t="n">
        <f aca="false">A279+1</f>
        <v>279</v>
      </c>
      <c r="B280" s="13"/>
      <c r="C280" s="24"/>
      <c r="D280" s="44"/>
      <c r="E280" s="13" t="n">
        <v>0.297743055555556</v>
      </c>
      <c r="F280" s="27"/>
      <c r="G280" s="41"/>
      <c r="H280" s="13" t="n">
        <v>0.314386574074074</v>
      </c>
      <c r="I280" s="41"/>
      <c r="J280" s="13"/>
      <c r="K280" s="27"/>
      <c r="L280" s="43"/>
      <c r="M280" s="13"/>
      <c r="N280" s="41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9" t="n">
        <f aca="false">Q279+1</f>
        <v>279</v>
      </c>
      <c r="R280" s="13"/>
      <c r="S280" s="24"/>
      <c r="T280" s="44"/>
      <c r="U280" s="13" t="n">
        <v>0.305752314814815</v>
      </c>
      <c r="V280" s="27"/>
      <c r="W280" s="41"/>
      <c r="X280" s="13"/>
      <c r="Y280" s="41"/>
      <c r="Z280" s="13" t="n">
        <v>0.292523148148148</v>
      </c>
      <c r="AA280" s="27"/>
      <c r="AB280" s="43"/>
      <c r="AC280" s="13" t="n">
        <v>0.304212962962963</v>
      </c>
      <c r="AD280" s="41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9" t="n">
        <f aca="false">AG279+1</f>
        <v>279</v>
      </c>
      <c r="AH280" s="13"/>
      <c r="AI280" s="24"/>
      <c r="AJ280" s="44"/>
      <c r="AK280" s="13" t="n">
        <v>0.298865740740741</v>
      </c>
      <c r="AL280" s="27"/>
      <c r="AM280" s="41"/>
      <c r="AN280" s="13"/>
      <c r="AO280" s="41"/>
      <c r="AP280" s="13" t="n">
        <v>0.330335648148148</v>
      </c>
      <c r="AQ280" s="27"/>
      <c r="AR280" s="43"/>
      <c r="AS280" s="13"/>
      <c r="AT280" s="41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9" t="n">
        <f aca="false">A280+1</f>
        <v>280</v>
      </c>
      <c r="B281" s="35"/>
      <c r="C281" s="26"/>
      <c r="D281" s="44"/>
      <c r="E281" s="40"/>
      <c r="F281" s="27"/>
      <c r="G281" s="41"/>
      <c r="H281" s="42"/>
      <c r="I281" s="41"/>
      <c r="J281" s="40"/>
      <c r="K281" s="27"/>
      <c r="L281" s="43"/>
      <c r="M281" s="44"/>
      <c r="N281" s="41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9" t="n">
        <f aca="false">Q280+1</f>
        <v>280</v>
      </c>
      <c r="R281" s="35"/>
      <c r="S281" s="26"/>
      <c r="T281" s="44"/>
      <c r="U281" s="40"/>
      <c r="V281" s="27"/>
      <c r="W281" s="41"/>
      <c r="X281" s="42"/>
      <c r="Y281" s="41"/>
      <c r="Z281" s="40"/>
      <c r="AA281" s="27"/>
      <c r="AB281" s="43"/>
      <c r="AC281" s="44"/>
      <c r="AD281" s="41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9" t="n">
        <f aca="false">AG280+1</f>
        <v>280</v>
      </c>
      <c r="AH281" s="35"/>
      <c r="AI281" s="26"/>
      <c r="AJ281" s="44"/>
      <c r="AK281" s="40"/>
      <c r="AL281" s="27"/>
      <c r="AM281" s="41"/>
      <c r="AN281" s="42"/>
      <c r="AO281" s="41"/>
      <c r="AP281" s="40"/>
      <c r="AQ281" s="27"/>
      <c r="AR281" s="43"/>
      <c r="AS281" s="44"/>
      <c r="AT281" s="41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9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9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9" t="n">
        <f aca="false">AG281+1</f>
        <v>281</v>
      </c>
      <c r="AH282" s="13"/>
      <c r="AI282" s="24"/>
      <c r="AJ282" s="25"/>
      <c r="AK282" s="13" t="n">
        <v>0.29375</v>
      </c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9" t="n">
        <f aca="false">A282+1</f>
        <v>282</v>
      </c>
      <c r="B283" s="13"/>
      <c r="C283" s="24"/>
      <c r="D283" s="25"/>
      <c r="E283" s="13" t="n">
        <v>0.350462962962963</v>
      </c>
      <c r="F283" s="18"/>
      <c r="G283" s="18"/>
      <c r="H283" s="13" t="n">
        <v>0.371087962962963</v>
      </c>
      <c r="I283" s="18"/>
      <c r="J283" s="13" t="n">
        <v>0.371064814814815</v>
      </c>
      <c r="K283" s="31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3</v>
      </c>
      <c r="Q283" s="39" t="n">
        <f aca="false">Q282+1</f>
        <v>282</v>
      </c>
      <c r="R283" s="24" t="n">
        <v>0.34662037037037</v>
      </c>
      <c r="S283" s="24"/>
      <c r="T283" s="25"/>
      <c r="U283" s="13" t="n">
        <v>0.363171296296296</v>
      </c>
      <c r="V283" s="18"/>
      <c r="W283" s="18"/>
      <c r="X283" s="13" t="n">
        <v>0.367199074074074</v>
      </c>
      <c r="Y283" s="18"/>
      <c r="Z283" s="13" t="n">
        <v>0.345196759259259</v>
      </c>
      <c r="AA283" s="31"/>
      <c r="AB283" s="29"/>
      <c r="AC283" s="13" t="n">
        <v>0.371168981481482</v>
      </c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5</v>
      </c>
      <c r="AG283" s="39" t="n">
        <f aca="false">AG282+1</f>
        <v>282</v>
      </c>
      <c r="AH283" s="13" t="n">
        <v>0.370891203703704</v>
      </c>
      <c r="AI283" s="24"/>
      <c r="AJ283" s="25"/>
      <c r="AK283" s="13" t="n">
        <v>0.358541666666667</v>
      </c>
      <c r="AL283" s="18"/>
      <c r="AM283" s="18"/>
      <c r="AN283" s="13" t="n">
        <v>0.347013888888889</v>
      </c>
      <c r="AO283" s="18"/>
      <c r="AP283" s="13" t="n">
        <v>0.391805555555556</v>
      </c>
      <c r="AQ283" s="31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9" t="n">
        <f aca="false">A283+1</f>
        <v>283</v>
      </c>
      <c r="B284" s="13"/>
      <c r="C284" s="24"/>
      <c r="D284" s="44"/>
      <c r="E284" s="40"/>
      <c r="F284" s="27"/>
      <c r="G284" s="41"/>
      <c r="H284" s="42"/>
      <c r="I284" s="41"/>
      <c r="J284" s="35"/>
      <c r="K284" s="27"/>
      <c r="L284" s="43"/>
      <c r="M284" s="44"/>
      <c r="N284" s="41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9" t="n">
        <f aca="false">Q283+1</f>
        <v>283</v>
      </c>
      <c r="R284" s="13"/>
      <c r="S284" s="24"/>
      <c r="T284" s="44"/>
      <c r="U284" s="40"/>
      <c r="V284" s="27"/>
      <c r="W284" s="41"/>
      <c r="X284" s="42"/>
      <c r="Y284" s="41"/>
      <c r="Z284" s="35"/>
      <c r="AA284" s="27"/>
      <c r="AB284" s="43"/>
      <c r="AC284" s="44"/>
      <c r="AD284" s="41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9" t="n">
        <f aca="false">AG283+1</f>
        <v>283</v>
      </c>
      <c r="AH284" s="13"/>
      <c r="AI284" s="24"/>
      <c r="AJ284" s="44"/>
      <c r="AK284" s="40"/>
      <c r="AL284" s="27"/>
      <c r="AM284" s="41"/>
      <c r="AN284" s="42"/>
      <c r="AO284" s="41"/>
      <c r="AP284" s="35"/>
      <c r="AQ284" s="27"/>
      <c r="AR284" s="43"/>
      <c r="AS284" s="44"/>
      <c r="AT284" s="41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9" t="n">
        <f aca="false">A284+1</f>
        <v>284</v>
      </c>
      <c r="B285" s="13" t="n">
        <v>0.322569444444444</v>
      </c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9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9" t="n">
        <f aca="false">AG284+1</f>
        <v>284</v>
      </c>
      <c r="AH285" s="13" t="n">
        <v>0.327824074074074</v>
      </c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9" t="n">
        <f aca="false">A285+1</f>
        <v>285</v>
      </c>
      <c r="B286" s="40"/>
      <c r="C286" s="41"/>
      <c r="D286" s="44"/>
      <c r="E286" s="40"/>
      <c r="F286" s="27"/>
      <c r="G286" s="41"/>
      <c r="H286" s="42"/>
      <c r="I286" s="41"/>
      <c r="J286" s="40"/>
      <c r="K286" s="27"/>
      <c r="L286" s="43"/>
      <c r="M286" s="44"/>
      <c r="N286" s="41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9" t="n">
        <f aca="false">Q285+1</f>
        <v>285</v>
      </c>
      <c r="R286" s="40"/>
      <c r="S286" s="41"/>
      <c r="T286" s="44"/>
      <c r="U286" s="40"/>
      <c r="V286" s="27"/>
      <c r="W286" s="41"/>
      <c r="X286" s="42"/>
      <c r="Y286" s="41"/>
      <c r="Z286" s="40"/>
      <c r="AA286" s="27"/>
      <c r="AB286" s="43"/>
      <c r="AC286" s="44"/>
      <c r="AD286" s="41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9" t="n">
        <f aca="false">AG285+1</f>
        <v>285</v>
      </c>
      <c r="AH286" s="40"/>
      <c r="AI286" s="41"/>
      <c r="AJ286" s="44"/>
      <c r="AK286" s="40"/>
      <c r="AL286" s="27"/>
      <c r="AM286" s="41"/>
      <c r="AN286" s="42"/>
      <c r="AO286" s="41"/>
      <c r="AP286" s="40"/>
      <c r="AQ286" s="27"/>
      <c r="AR286" s="43"/>
      <c r="AS286" s="44"/>
      <c r="AT286" s="41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9" t="n">
        <f aca="false">A286+1</f>
        <v>286</v>
      </c>
      <c r="B287" s="40"/>
      <c r="C287" s="41"/>
      <c r="D287" s="44"/>
      <c r="E287" s="40"/>
      <c r="F287" s="27"/>
      <c r="G287" s="41"/>
      <c r="H287" s="42"/>
      <c r="I287" s="41"/>
      <c r="J287" s="35"/>
      <c r="K287" s="25"/>
      <c r="L287" s="43"/>
      <c r="M287" s="44"/>
      <c r="N287" s="41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9" t="n">
        <f aca="false">Q286+1</f>
        <v>286</v>
      </c>
      <c r="R287" s="40"/>
      <c r="S287" s="41"/>
      <c r="T287" s="44"/>
      <c r="U287" s="40"/>
      <c r="V287" s="27"/>
      <c r="W287" s="41"/>
      <c r="X287" s="42"/>
      <c r="Y287" s="41"/>
      <c r="Z287" s="35"/>
      <c r="AA287" s="25"/>
      <c r="AB287" s="43"/>
      <c r="AC287" s="44"/>
      <c r="AD287" s="41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9" t="n">
        <f aca="false">AG286+1</f>
        <v>286</v>
      </c>
      <c r="AH287" s="40"/>
      <c r="AI287" s="41"/>
      <c r="AJ287" s="44"/>
      <c r="AK287" s="40"/>
      <c r="AL287" s="27"/>
      <c r="AM287" s="41"/>
      <c r="AN287" s="42"/>
      <c r="AO287" s="41"/>
      <c r="AP287" s="35"/>
      <c r="AQ287" s="25"/>
      <c r="AR287" s="43"/>
      <c r="AS287" s="44"/>
      <c r="AT287" s="41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9" t="n">
        <f aca="false">A287+1</f>
        <v>287</v>
      </c>
      <c r="B288" s="13"/>
      <c r="C288" s="24"/>
      <c r="D288" s="25"/>
      <c r="E288" s="13"/>
      <c r="F288" s="18"/>
      <c r="G288" s="26"/>
      <c r="H288" s="13" t="n">
        <v>0.361909722222222</v>
      </c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9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  <c r="AG288" s="39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0</v>
      </c>
    </row>
    <row r="289" customFormat="false" ht="15.75" hidden="false" customHeight="false" outlineLevel="0" collapsed="false">
      <c r="A289" s="39" t="n">
        <f aca="false">A288+1</f>
        <v>288</v>
      </c>
      <c r="B289" s="13" t="n">
        <v>0.339849537037037</v>
      </c>
      <c r="C289" s="18"/>
      <c r="D289" s="18"/>
      <c r="E289" s="13"/>
      <c r="F289" s="18"/>
      <c r="G289" s="26"/>
      <c r="H289" s="13"/>
      <c r="I289" s="26"/>
      <c r="J289" s="13"/>
      <c r="K289" s="31"/>
      <c r="L289" s="43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9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 t="n">
        <v>0.323333333333333</v>
      </c>
      <c r="AA289" s="31"/>
      <c r="AB289" s="43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1</v>
      </c>
      <c r="AG289" s="39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3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9" t="n">
        <f aca="false">A289+1</f>
        <v>289</v>
      </c>
      <c r="B290" s="40"/>
      <c r="C290" s="41"/>
      <c r="D290" s="44"/>
      <c r="E290" s="13"/>
      <c r="F290" s="18"/>
      <c r="G290" s="41"/>
      <c r="H290" s="42"/>
      <c r="I290" s="41"/>
      <c r="J290" s="40"/>
      <c r="K290" s="27"/>
      <c r="L290" s="43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9" t="n">
        <f aca="false">Q289+1</f>
        <v>289</v>
      </c>
      <c r="R290" s="40"/>
      <c r="S290" s="41"/>
      <c r="T290" s="44"/>
      <c r="U290" s="13"/>
      <c r="V290" s="18"/>
      <c r="W290" s="41"/>
      <c r="X290" s="42"/>
      <c r="Y290" s="41"/>
      <c r="Z290" s="40"/>
      <c r="AA290" s="27"/>
      <c r="AB290" s="43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9" t="n">
        <f aca="false">AG289+1</f>
        <v>289</v>
      </c>
      <c r="AH290" s="40"/>
      <c r="AI290" s="41"/>
      <c r="AJ290" s="44"/>
      <c r="AK290" s="13"/>
      <c r="AL290" s="18"/>
      <c r="AM290" s="41"/>
      <c r="AN290" s="42"/>
      <c r="AO290" s="41"/>
      <c r="AP290" s="40"/>
      <c r="AQ290" s="27"/>
      <c r="AR290" s="43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9" t="n">
        <f aca="false">A290+1</f>
        <v>290</v>
      </c>
      <c r="B291" s="35"/>
      <c r="C291" s="26"/>
      <c r="D291" s="44"/>
      <c r="E291" s="40"/>
      <c r="F291" s="27"/>
      <c r="G291" s="41"/>
      <c r="H291" s="42"/>
      <c r="I291" s="41"/>
      <c r="J291" s="40"/>
      <c r="K291" s="27"/>
      <c r="L291" s="43"/>
      <c r="M291" s="44"/>
      <c r="N291" s="41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9" t="n">
        <f aca="false">Q290+1</f>
        <v>290</v>
      </c>
      <c r="R291" s="35"/>
      <c r="S291" s="26"/>
      <c r="T291" s="44"/>
      <c r="U291" s="40"/>
      <c r="V291" s="27"/>
      <c r="W291" s="41"/>
      <c r="X291" s="42"/>
      <c r="Y291" s="41"/>
      <c r="Z291" s="40"/>
      <c r="AA291" s="27"/>
      <c r="AB291" s="43"/>
      <c r="AC291" s="44"/>
      <c r="AD291" s="41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9" t="n">
        <f aca="false">AG290+1</f>
        <v>290</v>
      </c>
      <c r="AH291" s="35"/>
      <c r="AI291" s="26"/>
      <c r="AJ291" s="44"/>
      <c r="AK291" s="40"/>
      <c r="AL291" s="27"/>
      <c r="AM291" s="41"/>
      <c r="AN291" s="42"/>
      <c r="AO291" s="41"/>
      <c r="AP291" s="40"/>
      <c r="AQ291" s="27"/>
      <c r="AR291" s="43"/>
      <c r="AS291" s="44"/>
      <c r="AT291" s="41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9" t="n">
        <f aca="false">A291+1</f>
        <v>291</v>
      </c>
      <c r="B292" s="40"/>
      <c r="C292" s="41"/>
      <c r="D292" s="44"/>
      <c r="E292" s="40"/>
      <c r="F292" s="27"/>
      <c r="G292" s="41"/>
      <c r="H292" s="42"/>
      <c r="I292" s="41"/>
      <c r="J292" s="40"/>
      <c r="K292" s="27"/>
      <c r="L292" s="43"/>
      <c r="M292" s="44"/>
      <c r="N292" s="41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9" t="n">
        <f aca="false">Q291+1</f>
        <v>291</v>
      </c>
      <c r="R292" s="40"/>
      <c r="S292" s="41"/>
      <c r="T292" s="44"/>
      <c r="U292" s="40"/>
      <c r="V292" s="27"/>
      <c r="W292" s="41"/>
      <c r="X292" s="42"/>
      <c r="Y292" s="41"/>
      <c r="Z292" s="40"/>
      <c r="AA292" s="27"/>
      <c r="AB292" s="43"/>
      <c r="AC292" s="44"/>
      <c r="AD292" s="41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9" t="n">
        <f aca="false">AG291+1</f>
        <v>291</v>
      </c>
      <c r="AH292" s="40"/>
      <c r="AI292" s="41"/>
      <c r="AJ292" s="44"/>
      <c r="AK292" s="40"/>
      <c r="AL292" s="27"/>
      <c r="AM292" s="41"/>
      <c r="AN292" s="42"/>
      <c r="AO292" s="41"/>
      <c r="AP292" s="40"/>
      <c r="AQ292" s="27"/>
      <c r="AR292" s="43"/>
      <c r="AS292" s="44"/>
      <c r="AT292" s="41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9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0821759259259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9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4525462962963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9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91875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9" t="n">
        <f aca="false">A293+1</f>
        <v>293</v>
      </c>
      <c r="B294" s="40"/>
      <c r="C294" s="41"/>
      <c r="D294" s="44"/>
      <c r="E294" s="40"/>
      <c r="F294" s="27"/>
      <c r="G294" s="41"/>
      <c r="H294" s="42"/>
      <c r="I294" s="41"/>
      <c r="J294" s="40"/>
      <c r="K294" s="27"/>
      <c r="L294" s="43"/>
      <c r="M294" s="44"/>
      <c r="N294" s="41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9" t="n">
        <f aca="false">Q293+1</f>
        <v>293</v>
      </c>
      <c r="R294" s="40"/>
      <c r="S294" s="41"/>
      <c r="T294" s="44"/>
      <c r="U294" s="40"/>
      <c r="V294" s="27"/>
      <c r="W294" s="41"/>
      <c r="X294" s="42"/>
      <c r="Y294" s="41"/>
      <c r="Z294" s="40"/>
      <c r="AA294" s="27"/>
      <c r="AB294" s="43"/>
      <c r="AC294" s="44"/>
      <c r="AD294" s="41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9" t="n">
        <f aca="false">AG293+1</f>
        <v>293</v>
      </c>
      <c r="AH294" s="40"/>
      <c r="AI294" s="41"/>
      <c r="AJ294" s="44"/>
      <c r="AK294" s="40"/>
      <c r="AL294" s="27"/>
      <c r="AM294" s="41"/>
      <c r="AN294" s="42"/>
      <c r="AO294" s="41"/>
      <c r="AP294" s="40"/>
      <c r="AQ294" s="27"/>
      <c r="AR294" s="43"/>
      <c r="AS294" s="44"/>
      <c r="AT294" s="41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9" t="n">
        <f aca="false">A294+1</f>
        <v>294</v>
      </c>
      <c r="B295" s="13"/>
      <c r="C295" s="24"/>
      <c r="D295" s="25"/>
      <c r="E295" s="13"/>
      <c r="F295" s="18"/>
      <c r="G295" s="26"/>
      <c r="H295" s="47"/>
      <c r="I295" s="26"/>
      <c r="J295" s="35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9" t="n">
        <f aca="false">Q294+1</f>
        <v>294</v>
      </c>
      <c r="R295" s="13"/>
      <c r="S295" s="24"/>
      <c r="T295" s="25"/>
      <c r="U295" s="13"/>
      <c r="V295" s="18"/>
      <c r="W295" s="26"/>
      <c r="X295" s="47"/>
      <c r="Y295" s="26"/>
      <c r="Z295" s="35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9" t="n">
        <f aca="false">AG294+1</f>
        <v>294</v>
      </c>
      <c r="AH295" s="13"/>
      <c r="AI295" s="24"/>
      <c r="AJ295" s="25"/>
      <c r="AK295" s="13"/>
      <c r="AL295" s="18"/>
      <c r="AM295" s="26"/>
      <c r="AN295" s="47"/>
      <c r="AO295" s="26"/>
      <c r="AP295" s="35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9" t="n">
        <f aca="false">A295+1</f>
        <v>295</v>
      </c>
      <c r="B296" s="40"/>
      <c r="C296" s="41"/>
      <c r="D296" s="44"/>
      <c r="E296" s="40"/>
      <c r="F296" s="27"/>
      <c r="G296" s="41"/>
      <c r="H296" s="42"/>
      <c r="I296" s="41"/>
      <c r="J296" s="40"/>
      <c r="K296" s="27"/>
      <c r="L296" s="43"/>
      <c r="M296" s="44"/>
      <c r="N296" s="41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9" t="n">
        <f aca="false">Q295+1</f>
        <v>295</v>
      </c>
      <c r="R296" s="40"/>
      <c r="S296" s="41"/>
      <c r="T296" s="44"/>
      <c r="U296" s="40"/>
      <c r="V296" s="27"/>
      <c r="W296" s="41"/>
      <c r="X296" s="42"/>
      <c r="Y296" s="41"/>
      <c r="Z296" s="40"/>
      <c r="AA296" s="27"/>
      <c r="AB296" s="43"/>
      <c r="AC296" s="44"/>
      <c r="AD296" s="41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9" t="n">
        <f aca="false">AG295+1</f>
        <v>295</v>
      </c>
      <c r="AH296" s="40"/>
      <c r="AI296" s="41"/>
      <c r="AJ296" s="44"/>
      <c r="AK296" s="40"/>
      <c r="AL296" s="27"/>
      <c r="AM296" s="41"/>
      <c r="AN296" s="42"/>
      <c r="AO296" s="41"/>
      <c r="AP296" s="40"/>
      <c r="AQ296" s="27"/>
      <c r="AR296" s="43"/>
      <c r="AS296" s="44"/>
      <c r="AT296" s="41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9" t="n">
        <f aca="false">A296+1</f>
        <v>296</v>
      </c>
      <c r="B297" s="13" t="n">
        <v>0.388518518518519</v>
      </c>
      <c r="C297" s="24"/>
      <c r="D297" s="25"/>
      <c r="E297" s="13" t="n">
        <v>0.364108796296296</v>
      </c>
      <c r="F297" s="18"/>
      <c r="G297" s="26"/>
      <c r="H297" s="13" t="n">
        <v>0.399085648148148</v>
      </c>
      <c r="I297" s="26"/>
      <c r="J297" s="13" t="n">
        <v>0.391296296296296</v>
      </c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  <c r="Q297" s="39" t="n">
        <f aca="false">Q296+1</f>
        <v>296</v>
      </c>
      <c r="R297" s="24" t="n">
        <v>0.362048611111111</v>
      </c>
      <c r="S297" s="24"/>
      <c r="T297" s="25"/>
      <c r="U297" s="13" t="n">
        <v>0.377071759259259</v>
      </c>
      <c r="V297" s="18"/>
      <c r="W297" s="26"/>
      <c r="X297" s="13" t="n">
        <v>0.385439814814815</v>
      </c>
      <c r="Y297" s="26"/>
      <c r="Z297" s="13" t="n">
        <v>0.362696759259259</v>
      </c>
      <c r="AA297" s="18"/>
      <c r="AB297" s="29"/>
      <c r="AC297" s="13" t="n">
        <v>0.393344907407407</v>
      </c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5</v>
      </c>
      <c r="AG297" s="39" t="n">
        <f aca="false">AG296+1</f>
        <v>296</v>
      </c>
      <c r="AH297" s="13" t="n">
        <v>0.388252314814815</v>
      </c>
      <c r="AI297" s="24"/>
      <c r="AJ297" s="25"/>
      <c r="AK297" s="13" t="n">
        <v>0.375729166666667</v>
      </c>
      <c r="AL297" s="18"/>
      <c r="AM297" s="26"/>
      <c r="AN297" s="13" t="n">
        <v>0.361053240740741</v>
      </c>
      <c r="AO297" s="26"/>
      <c r="AP297" s="13" t="n">
        <v>0.414652777777778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9" t="n">
        <f aca="false">A297+1</f>
        <v>297</v>
      </c>
      <c r="B298" s="13" t="n">
        <v>0.377731481481481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9" t="n">
        <f aca="false">Q297+1</f>
        <v>297</v>
      </c>
      <c r="R298" s="24" t="n">
        <v>0.352951388888889</v>
      </c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9" t="n">
        <f aca="false">AG297+1</f>
        <v>297</v>
      </c>
      <c r="AH298" s="13" t="n">
        <v>0.374155092592593</v>
      </c>
      <c r="AI298" s="18"/>
      <c r="AJ298" s="25"/>
      <c r="AK298" s="13"/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9" t="n">
        <f aca="false">A298+1</f>
        <v>298</v>
      </c>
      <c r="B299" s="13"/>
      <c r="C299" s="24"/>
      <c r="D299" s="25"/>
      <c r="E299" s="13"/>
      <c r="F299" s="18"/>
      <c r="G299" s="26"/>
      <c r="H299" s="13" t="n">
        <v>0.392395833333333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9" t="n">
        <f aca="false">Q298+1</f>
        <v>298</v>
      </c>
      <c r="R299" s="13"/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0</v>
      </c>
      <c r="AG299" s="39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9" t="n">
        <f aca="false">A299+1</f>
        <v>299</v>
      </c>
      <c r="B300" s="13"/>
      <c r="C300" s="24"/>
      <c r="D300" s="44"/>
      <c r="E300" s="40"/>
      <c r="F300" s="27"/>
      <c r="G300" s="41"/>
      <c r="H300" s="35"/>
      <c r="I300" s="41"/>
      <c r="J300" s="35"/>
      <c r="K300" s="27"/>
      <c r="L300" s="43"/>
      <c r="M300" s="44"/>
      <c r="N300" s="41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9" t="n">
        <f aca="false">Q299+1</f>
        <v>299</v>
      </c>
      <c r="R300" s="13"/>
      <c r="S300" s="24"/>
      <c r="T300" s="44"/>
      <c r="U300" s="40"/>
      <c r="V300" s="27"/>
      <c r="W300" s="41"/>
      <c r="X300" s="35"/>
      <c r="Y300" s="41"/>
      <c r="Z300" s="35"/>
      <c r="AA300" s="27"/>
      <c r="AB300" s="43"/>
      <c r="AC300" s="44"/>
      <c r="AD300" s="41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9" t="n">
        <f aca="false">AG299+1</f>
        <v>299</v>
      </c>
      <c r="AH300" s="13"/>
      <c r="AI300" s="24"/>
      <c r="AJ300" s="44"/>
      <c r="AK300" s="40"/>
      <c r="AL300" s="27"/>
      <c r="AM300" s="41"/>
      <c r="AN300" s="35"/>
      <c r="AO300" s="41"/>
      <c r="AP300" s="35"/>
      <c r="AQ300" s="27"/>
      <c r="AR300" s="43"/>
      <c r="AS300" s="44"/>
      <c r="AT300" s="41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9" t="n">
        <f aca="false">A300+1</f>
        <v>300</v>
      </c>
      <c r="B301" s="13" t="n">
        <v>0.341793981481482</v>
      </c>
      <c r="C301" s="24"/>
      <c r="D301" s="25"/>
      <c r="E301" s="13"/>
      <c r="F301" s="18"/>
      <c r="G301" s="26"/>
      <c r="H301" s="13"/>
      <c r="I301" s="26"/>
      <c r="J301" s="13"/>
      <c r="K301" s="31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9" t="n">
        <f aca="false">Q300+1</f>
        <v>300</v>
      </c>
      <c r="R301" s="13"/>
      <c r="S301" s="24"/>
      <c r="T301" s="25"/>
      <c r="U301" s="13"/>
      <c r="V301" s="18"/>
      <c r="W301" s="26"/>
      <c r="X301" s="13" t="n">
        <v>0.337951388888889</v>
      </c>
      <c r="Y301" s="26"/>
      <c r="Z301" s="13"/>
      <c r="AA301" s="31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9" t="n">
        <f aca="false">AG300+1</f>
        <v>300</v>
      </c>
      <c r="AH301" s="13" t="n">
        <v>0.3490625</v>
      </c>
      <c r="AI301" s="24"/>
      <c r="AJ301" s="25"/>
      <c r="AK301" s="13"/>
      <c r="AL301" s="18"/>
      <c r="AM301" s="26"/>
      <c r="AN301" s="13"/>
      <c r="AO301" s="26"/>
      <c r="AP301" s="13"/>
      <c r="AQ301" s="31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9" t="n">
        <f aca="false">A301+1</f>
        <v>301</v>
      </c>
      <c r="B302" s="40"/>
      <c r="C302" s="41"/>
      <c r="D302" s="44"/>
      <c r="E302" s="13"/>
      <c r="F302" s="27"/>
      <c r="G302" s="41"/>
      <c r="H302" s="42"/>
      <c r="I302" s="41"/>
      <c r="J302" s="40"/>
      <c r="K302" s="27"/>
      <c r="L302" s="43"/>
      <c r="M302" s="44"/>
      <c r="N302" s="41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9" t="n">
        <f aca="false">Q301+1</f>
        <v>301</v>
      </c>
      <c r="R302" s="40"/>
      <c r="S302" s="41"/>
      <c r="T302" s="44"/>
      <c r="U302" s="13"/>
      <c r="V302" s="27"/>
      <c r="W302" s="41"/>
      <c r="X302" s="42"/>
      <c r="Y302" s="41"/>
      <c r="Z302" s="40"/>
      <c r="AA302" s="27"/>
      <c r="AB302" s="43"/>
      <c r="AC302" s="44"/>
      <c r="AD302" s="41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9" t="n">
        <f aca="false">AG301+1</f>
        <v>301</v>
      </c>
      <c r="AH302" s="40"/>
      <c r="AI302" s="41"/>
      <c r="AJ302" s="44"/>
      <c r="AK302" s="13"/>
      <c r="AL302" s="27"/>
      <c r="AM302" s="41"/>
      <c r="AN302" s="42"/>
      <c r="AO302" s="41"/>
      <c r="AP302" s="40"/>
      <c r="AQ302" s="27"/>
      <c r="AR302" s="43"/>
      <c r="AS302" s="44"/>
      <c r="AT302" s="41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9" t="n">
        <f aca="false">A302+1</f>
        <v>302</v>
      </c>
      <c r="B303" s="40"/>
      <c r="C303" s="41"/>
      <c r="D303" s="44"/>
      <c r="E303" s="35"/>
      <c r="F303" s="27"/>
      <c r="G303" s="41"/>
      <c r="H303" s="42"/>
      <c r="I303" s="41"/>
      <c r="J303" s="40"/>
      <c r="K303" s="27"/>
      <c r="L303" s="43"/>
      <c r="M303" s="44"/>
      <c r="N303" s="41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9" t="n">
        <f aca="false">Q302+1</f>
        <v>302</v>
      </c>
      <c r="R303" s="40"/>
      <c r="S303" s="41"/>
      <c r="T303" s="44"/>
      <c r="U303" s="35"/>
      <c r="V303" s="27"/>
      <c r="W303" s="41"/>
      <c r="X303" s="42"/>
      <c r="Y303" s="41"/>
      <c r="Z303" s="40"/>
      <c r="AA303" s="27"/>
      <c r="AB303" s="43"/>
      <c r="AC303" s="44"/>
      <c r="AD303" s="41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9" t="n">
        <f aca="false">AG302+1</f>
        <v>302</v>
      </c>
      <c r="AH303" s="40"/>
      <c r="AI303" s="41"/>
      <c r="AJ303" s="44"/>
      <c r="AK303" s="35"/>
      <c r="AL303" s="27"/>
      <c r="AM303" s="41"/>
      <c r="AN303" s="42"/>
      <c r="AO303" s="41"/>
      <c r="AP303" s="40"/>
      <c r="AQ303" s="27"/>
      <c r="AR303" s="43"/>
      <c r="AS303" s="44"/>
      <c r="AT303" s="41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9" t="n">
        <f aca="false">A303+1</f>
        <v>303</v>
      </c>
      <c r="B304" s="13"/>
      <c r="C304" s="24"/>
      <c r="D304" s="44"/>
      <c r="E304" s="40"/>
      <c r="F304" s="27"/>
      <c r="G304" s="41"/>
      <c r="H304" s="42"/>
      <c r="I304" s="41"/>
      <c r="J304" s="35"/>
      <c r="K304" s="31"/>
      <c r="L304" s="43"/>
      <c r="M304" s="44"/>
      <c r="N304" s="41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9" t="n">
        <f aca="false">Q303+1</f>
        <v>303</v>
      </c>
      <c r="R304" s="13"/>
      <c r="S304" s="24"/>
      <c r="T304" s="44"/>
      <c r="U304" s="40"/>
      <c r="V304" s="27"/>
      <c r="W304" s="41"/>
      <c r="X304" s="42"/>
      <c r="Y304" s="41"/>
      <c r="Z304" s="35"/>
      <c r="AA304" s="31"/>
      <c r="AB304" s="43"/>
      <c r="AC304" s="44"/>
      <c r="AD304" s="41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9" t="n">
        <f aca="false">AG303+1</f>
        <v>303</v>
      </c>
      <c r="AH304" s="13"/>
      <c r="AI304" s="24"/>
      <c r="AJ304" s="44"/>
      <c r="AK304" s="40"/>
      <c r="AL304" s="27"/>
      <c r="AM304" s="41"/>
      <c r="AN304" s="42"/>
      <c r="AO304" s="41"/>
      <c r="AP304" s="35"/>
      <c r="AQ304" s="31"/>
      <c r="AR304" s="43"/>
      <c r="AS304" s="44"/>
      <c r="AT304" s="41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9" t="n">
        <f aca="false">A304+1</f>
        <v>304</v>
      </c>
      <c r="B305" s="40"/>
      <c r="C305" s="41"/>
      <c r="D305" s="44"/>
      <c r="E305" s="40"/>
      <c r="F305" s="27"/>
      <c r="G305" s="41"/>
      <c r="H305" s="42"/>
      <c r="I305" s="41"/>
      <c r="J305" s="35"/>
      <c r="K305" s="27"/>
      <c r="L305" s="43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9" t="n">
        <f aca="false">Q304+1</f>
        <v>304</v>
      </c>
      <c r="R305" s="40"/>
      <c r="S305" s="41"/>
      <c r="T305" s="44"/>
      <c r="U305" s="40"/>
      <c r="V305" s="27"/>
      <c r="W305" s="41"/>
      <c r="X305" s="42"/>
      <c r="Y305" s="41"/>
      <c r="Z305" s="35"/>
      <c r="AA305" s="27"/>
      <c r="AB305" s="43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9" t="n">
        <f aca="false">AG304+1</f>
        <v>304</v>
      </c>
      <c r="AH305" s="40"/>
      <c r="AI305" s="41"/>
      <c r="AJ305" s="44"/>
      <c r="AK305" s="40"/>
      <c r="AL305" s="27"/>
      <c r="AM305" s="41"/>
      <c r="AN305" s="42"/>
      <c r="AO305" s="41"/>
      <c r="AP305" s="35"/>
      <c r="AQ305" s="27"/>
      <c r="AR305" s="43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9" t="n">
        <f aca="false">A305+1</f>
        <v>305</v>
      </c>
      <c r="B306" s="40"/>
      <c r="C306" s="41"/>
      <c r="D306" s="44"/>
      <c r="E306" s="40"/>
      <c r="F306" s="27"/>
      <c r="G306" s="41"/>
      <c r="H306" s="42"/>
      <c r="I306" s="41"/>
      <c r="J306" s="40"/>
      <c r="K306" s="27"/>
      <c r="L306" s="43"/>
      <c r="M306" s="44"/>
      <c r="N306" s="41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9" t="n">
        <f aca="false">Q305+1</f>
        <v>305</v>
      </c>
      <c r="R306" s="40"/>
      <c r="S306" s="41"/>
      <c r="T306" s="44"/>
      <c r="U306" s="40"/>
      <c r="V306" s="27"/>
      <c r="W306" s="41"/>
      <c r="X306" s="42"/>
      <c r="Y306" s="41"/>
      <c r="Z306" s="40"/>
      <c r="AA306" s="27"/>
      <c r="AB306" s="43"/>
      <c r="AC306" s="44"/>
      <c r="AD306" s="41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9" t="n">
        <f aca="false">AG305+1</f>
        <v>305</v>
      </c>
      <c r="AH306" s="40"/>
      <c r="AI306" s="41"/>
      <c r="AJ306" s="44"/>
      <c r="AK306" s="40"/>
      <c r="AL306" s="27"/>
      <c r="AM306" s="41"/>
      <c r="AN306" s="42"/>
      <c r="AO306" s="41"/>
      <c r="AP306" s="40"/>
      <c r="AQ306" s="27"/>
      <c r="AR306" s="43"/>
      <c r="AS306" s="44"/>
      <c r="AT306" s="41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9" t="n">
        <f aca="false">A306+1</f>
        <v>306</v>
      </c>
      <c r="B307" s="40"/>
      <c r="C307" s="41"/>
      <c r="D307" s="44"/>
      <c r="E307" s="40"/>
      <c r="F307" s="27"/>
      <c r="G307" s="41"/>
      <c r="H307" s="13"/>
      <c r="I307" s="41"/>
      <c r="J307" s="40"/>
      <c r="K307" s="27"/>
      <c r="L307" s="43"/>
      <c r="M307" s="13"/>
      <c r="N307" s="41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9" t="n">
        <f aca="false">Q306+1</f>
        <v>306</v>
      </c>
      <c r="R307" s="40"/>
      <c r="S307" s="41"/>
      <c r="T307" s="44"/>
      <c r="U307" s="40"/>
      <c r="V307" s="27"/>
      <c r="W307" s="41"/>
      <c r="X307" s="13"/>
      <c r="Y307" s="41"/>
      <c r="Z307" s="40"/>
      <c r="AA307" s="27"/>
      <c r="AB307" s="43"/>
      <c r="AC307" s="13" t="n">
        <v>0.350347222222222</v>
      </c>
      <c r="AD307" s="41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1</v>
      </c>
      <c r="AG307" s="39" t="n">
        <f aca="false">AG306+1</f>
        <v>306</v>
      </c>
      <c r="AH307" s="40"/>
      <c r="AI307" s="41"/>
      <c r="AJ307" s="44"/>
      <c r="AK307" s="40"/>
      <c r="AL307" s="27"/>
      <c r="AM307" s="41"/>
      <c r="AN307" s="13"/>
      <c r="AO307" s="41"/>
      <c r="AP307" s="40"/>
      <c r="AQ307" s="27"/>
      <c r="AR307" s="43"/>
      <c r="AS307" s="13"/>
      <c r="AT307" s="41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9" t="n">
        <f aca="false">A307+1</f>
        <v>307</v>
      </c>
      <c r="B308" s="35"/>
      <c r="C308" s="26"/>
      <c r="D308" s="44"/>
      <c r="E308" s="13"/>
      <c r="F308" s="18"/>
      <c r="G308" s="41"/>
      <c r="H308" s="42"/>
      <c r="I308" s="41"/>
      <c r="J308" s="40"/>
      <c r="K308" s="27"/>
      <c r="L308" s="43"/>
      <c r="M308" s="44"/>
      <c r="N308" s="41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9" t="n">
        <f aca="false">Q307+1</f>
        <v>307</v>
      </c>
      <c r="R308" s="35"/>
      <c r="S308" s="26"/>
      <c r="T308" s="44"/>
      <c r="U308" s="13"/>
      <c r="V308" s="18"/>
      <c r="W308" s="41"/>
      <c r="X308" s="42"/>
      <c r="Y308" s="41"/>
      <c r="Z308" s="40"/>
      <c r="AA308" s="27"/>
      <c r="AB308" s="43"/>
      <c r="AC308" s="44"/>
      <c r="AD308" s="41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9" t="n">
        <f aca="false">AG307+1</f>
        <v>307</v>
      </c>
      <c r="AH308" s="35"/>
      <c r="AI308" s="26"/>
      <c r="AJ308" s="44"/>
      <c r="AK308" s="13"/>
      <c r="AL308" s="18"/>
      <c r="AM308" s="41"/>
      <c r="AN308" s="42"/>
      <c r="AO308" s="41"/>
      <c r="AP308" s="40"/>
      <c r="AQ308" s="27"/>
      <c r="AR308" s="43"/>
      <c r="AS308" s="44"/>
      <c r="AT308" s="41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9" t="n">
        <f aca="false">A308+1</f>
        <v>308</v>
      </c>
      <c r="B309" s="40"/>
      <c r="C309" s="41"/>
      <c r="D309" s="44"/>
      <c r="E309" s="40"/>
      <c r="F309" s="27"/>
      <c r="G309" s="41"/>
      <c r="H309" s="42"/>
      <c r="I309" s="41"/>
      <c r="J309" s="13"/>
      <c r="K309" s="27"/>
      <c r="L309" s="43"/>
      <c r="M309" s="44"/>
      <c r="N309" s="41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9" t="n">
        <f aca="false">Q308+1</f>
        <v>308</v>
      </c>
      <c r="R309" s="40"/>
      <c r="S309" s="41"/>
      <c r="T309" s="44"/>
      <c r="U309" s="40"/>
      <c r="V309" s="27"/>
      <c r="W309" s="41"/>
      <c r="X309" s="42"/>
      <c r="Y309" s="41"/>
      <c r="Z309" s="13"/>
      <c r="AA309" s="27"/>
      <c r="AB309" s="43"/>
      <c r="AC309" s="44"/>
      <c r="AD309" s="41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9" t="n">
        <f aca="false">AG308+1</f>
        <v>308</v>
      </c>
      <c r="AH309" s="40"/>
      <c r="AI309" s="41"/>
      <c r="AJ309" s="44"/>
      <c r="AK309" s="40"/>
      <c r="AL309" s="27"/>
      <c r="AM309" s="41"/>
      <c r="AN309" s="42"/>
      <c r="AO309" s="41"/>
      <c r="AP309" s="13"/>
      <c r="AQ309" s="27"/>
      <c r="AR309" s="43"/>
      <c r="AS309" s="44"/>
      <c r="AT309" s="41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9" t="n">
        <f aca="false">A309+1</f>
        <v>309</v>
      </c>
      <c r="B310" s="13" t="n">
        <v>0.302002314814815</v>
      </c>
      <c r="C310" s="24"/>
      <c r="D310" s="25"/>
      <c r="E310" s="13"/>
      <c r="F310" s="18"/>
      <c r="G310" s="26"/>
      <c r="H310" s="13" t="n">
        <v>0.30224537037037</v>
      </c>
      <c r="I310" s="26"/>
      <c r="J310" s="35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9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 t="n">
        <v>0.284988425925926</v>
      </c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9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319328703703704</v>
      </c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9" t="n">
        <f aca="false">A310+1</f>
        <v>310</v>
      </c>
      <c r="B311" s="40"/>
      <c r="C311" s="41"/>
      <c r="D311" s="44"/>
      <c r="E311" s="40"/>
      <c r="F311" s="27"/>
      <c r="G311" s="41"/>
      <c r="H311" s="13"/>
      <c r="I311" s="41"/>
      <c r="J311" s="40"/>
      <c r="K311" s="27"/>
      <c r="L311" s="43"/>
      <c r="M311" s="44"/>
      <c r="N311" s="41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9" t="n">
        <f aca="false">Q310+1</f>
        <v>310</v>
      </c>
      <c r="R311" s="40"/>
      <c r="S311" s="41"/>
      <c r="T311" s="44"/>
      <c r="U311" s="40"/>
      <c r="V311" s="27"/>
      <c r="W311" s="41"/>
      <c r="X311" s="13"/>
      <c r="Y311" s="41"/>
      <c r="Z311" s="40"/>
      <c r="AA311" s="27"/>
      <c r="AB311" s="43"/>
      <c r="AC311" s="44"/>
      <c r="AD311" s="41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9" t="n">
        <f aca="false">AG310+1</f>
        <v>310</v>
      </c>
      <c r="AH311" s="40"/>
      <c r="AI311" s="41"/>
      <c r="AJ311" s="44"/>
      <c r="AK311" s="40"/>
      <c r="AL311" s="27"/>
      <c r="AM311" s="41"/>
      <c r="AN311" s="13"/>
      <c r="AO311" s="41"/>
      <c r="AP311" s="40"/>
      <c r="AQ311" s="27"/>
      <c r="AR311" s="43"/>
      <c r="AS311" s="44"/>
      <c r="AT311" s="41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9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 t="n">
        <v>0.353148148148148</v>
      </c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1</v>
      </c>
      <c r="Q312" s="39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9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9" t="n">
        <f aca="false">A312+1</f>
        <v>312</v>
      </c>
      <c r="B313" s="35"/>
      <c r="C313" s="26"/>
      <c r="D313" s="44"/>
      <c r="E313" s="13"/>
      <c r="F313" s="27"/>
      <c r="G313" s="41"/>
      <c r="H313" s="13"/>
      <c r="I313" s="41"/>
      <c r="J313" s="40"/>
      <c r="K313" s="27"/>
      <c r="L313" s="43"/>
      <c r="M313" s="44"/>
      <c r="N313" s="41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9" t="n">
        <f aca="false">Q312+1</f>
        <v>312</v>
      </c>
      <c r="R313" s="35"/>
      <c r="S313" s="26"/>
      <c r="T313" s="44"/>
      <c r="U313" s="13"/>
      <c r="V313" s="27"/>
      <c r="W313" s="41"/>
      <c r="X313" s="13"/>
      <c r="Y313" s="41"/>
      <c r="Z313" s="40"/>
      <c r="AA313" s="27"/>
      <c r="AB313" s="43"/>
      <c r="AC313" s="44"/>
      <c r="AD313" s="41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9" t="n">
        <f aca="false">AG312+1</f>
        <v>312</v>
      </c>
      <c r="AH313" s="35"/>
      <c r="AI313" s="26"/>
      <c r="AJ313" s="44"/>
      <c r="AK313" s="13"/>
      <c r="AL313" s="27"/>
      <c r="AM313" s="41"/>
      <c r="AN313" s="13"/>
      <c r="AO313" s="41"/>
      <c r="AP313" s="40"/>
      <c r="AQ313" s="27"/>
      <c r="AR313" s="43"/>
      <c r="AS313" s="44"/>
      <c r="AT313" s="41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9" t="n">
        <f aca="false">A313+1</f>
        <v>313</v>
      </c>
      <c r="B314" s="13" t="n">
        <v>0.308136574074074</v>
      </c>
      <c r="C314" s="24"/>
      <c r="D314" s="25"/>
      <c r="E314" s="13"/>
      <c r="F314" s="30"/>
      <c r="G314" s="26"/>
      <c r="H314" s="13" t="n">
        <v>0.311134259259259</v>
      </c>
      <c r="I314" s="26"/>
      <c r="J314" s="13" t="n">
        <v>0.307962962962963</v>
      </c>
      <c r="K314" s="31"/>
      <c r="L314" s="43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9" t="n">
        <f aca="false">Q313+1</f>
        <v>313</v>
      </c>
      <c r="R314" s="24" t="n">
        <v>0.296111111111111</v>
      </c>
      <c r="S314" s="24"/>
      <c r="T314" s="25"/>
      <c r="U314" s="13" t="n">
        <v>0.302592592592593</v>
      </c>
      <c r="V314" s="30"/>
      <c r="W314" s="26"/>
      <c r="X314" s="13" t="n">
        <v>0.297685185185185</v>
      </c>
      <c r="Y314" s="26"/>
      <c r="Z314" s="13"/>
      <c r="AA314" s="31"/>
      <c r="AB314" s="43"/>
      <c r="AC314" s="13" t="n">
        <v>0.301597222222222</v>
      </c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9" t="n">
        <f aca="false">AG313+1</f>
        <v>313</v>
      </c>
      <c r="AH314" s="24"/>
      <c r="AI314" s="24"/>
      <c r="AJ314" s="25"/>
      <c r="AK314" s="13" t="n">
        <v>0.29744212962963</v>
      </c>
      <c r="AL314" s="30"/>
      <c r="AM314" s="26"/>
      <c r="AN314" s="13" t="n">
        <v>0.296828703703704</v>
      </c>
      <c r="AO314" s="26"/>
      <c r="AP314" s="13" t="n">
        <v>0.327939814814815</v>
      </c>
      <c r="AQ314" s="18" t="n">
        <v>0.327951388888889</v>
      </c>
      <c r="AR314" s="43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9" t="n">
        <f aca="false">A314+1</f>
        <v>314</v>
      </c>
      <c r="B315" s="40"/>
      <c r="C315" s="41"/>
      <c r="D315" s="44"/>
      <c r="E315" s="40"/>
      <c r="F315" s="27"/>
      <c r="G315" s="41"/>
      <c r="H315" s="13"/>
      <c r="I315" s="41"/>
      <c r="J315" s="40"/>
      <c r="K315" s="27"/>
      <c r="L315" s="43"/>
      <c r="M315" s="44"/>
      <c r="N315" s="41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9" t="n">
        <f aca="false">Q314+1</f>
        <v>314</v>
      </c>
      <c r="R315" s="40"/>
      <c r="S315" s="41"/>
      <c r="T315" s="44"/>
      <c r="U315" s="40"/>
      <c r="V315" s="27"/>
      <c r="W315" s="41"/>
      <c r="X315" s="13"/>
      <c r="Y315" s="41"/>
      <c r="Z315" s="40"/>
      <c r="AA315" s="27"/>
      <c r="AB315" s="43"/>
      <c r="AC315" s="44"/>
      <c r="AD315" s="41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9" t="n">
        <f aca="false">AG314+1</f>
        <v>314</v>
      </c>
      <c r="AH315" s="40"/>
      <c r="AI315" s="41"/>
      <c r="AJ315" s="44"/>
      <c r="AK315" s="40"/>
      <c r="AL315" s="27"/>
      <c r="AM315" s="41"/>
      <c r="AN315" s="13"/>
      <c r="AO315" s="41"/>
      <c r="AP315" s="40"/>
      <c r="AQ315" s="27"/>
      <c r="AR315" s="43"/>
      <c r="AS315" s="44"/>
      <c r="AT315" s="41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9" t="n">
        <f aca="false">A315+1</f>
        <v>315</v>
      </c>
      <c r="B316" s="40"/>
      <c r="C316" s="41"/>
      <c r="D316" s="44"/>
      <c r="E316" s="40"/>
      <c r="F316" s="27"/>
      <c r="G316" s="41"/>
      <c r="H316" s="42"/>
      <c r="I316" s="41"/>
      <c r="J316" s="35"/>
      <c r="K316" s="27"/>
      <c r="L316" s="43"/>
      <c r="M316" s="44"/>
      <c r="N316" s="41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9" t="n">
        <f aca="false">Q315+1</f>
        <v>315</v>
      </c>
      <c r="R316" s="40"/>
      <c r="S316" s="41"/>
      <c r="T316" s="44"/>
      <c r="U316" s="40"/>
      <c r="V316" s="27"/>
      <c r="W316" s="41"/>
      <c r="X316" s="42"/>
      <c r="Y316" s="41"/>
      <c r="Z316" s="35"/>
      <c r="AA316" s="27"/>
      <c r="AB316" s="43"/>
      <c r="AC316" s="44"/>
      <c r="AD316" s="41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9" t="n">
        <f aca="false">AG315+1</f>
        <v>315</v>
      </c>
      <c r="AH316" s="40"/>
      <c r="AI316" s="41"/>
      <c r="AJ316" s="44"/>
      <c r="AK316" s="40"/>
      <c r="AL316" s="27"/>
      <c r="AM316" s="41"/>
      <c r="AN316" s="42"/>
      <c r="AO316" s="41"/>
      <c r="AP316" s="35"/>
      <c r="AQ316" s="27"/>
      <c r="AR316" s="43"/>
      <c r="AS316" s="44"/>
      <c r="AT316" s="41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9" t="n">
        <f aca="false">A316+1</f>
        <v>316</v>
      </c>
      <c r="B317" s="40"/>
      <c r="C317" s="41"/>
      <c r="D317" s="44"/>
      <c r="E317" s="40"/>
      <c r="F317" s="27"/>
      <c r="G317" s="41"/>
      <c r="H317" s="42"/>
      <c r="I317" s="41"/>
      <c r="J317" s="40"/>
      <c r="K317" s="27"/>
      <c r="L317" s="43"/>
      <c r="M317" s="44"/>
      <c r="N317" s="41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9" t="n">
        <f aca="false">Q316+1</f>
        <v>316</v>
      </c>
      <c r="R317" s="40"/>
      <c r="S317" s="41"/>
      <c r="T317" s="44"/>
      <c r="U317" s="40"/>
      <c r="V317" s="27"/>
      <c r="W317" s="41"/>
      <c r="X317" s="42"/>
      <c r="Y317" s="41"/>
      <c r="Z317" s="40"/>
      <c r="AA317" s="27"/>
      <c r="AB317" s="43"/>
      <c r="AC317" s="44"/>
      <c r="AD317" s="41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9" t="n">
        <f aca="false">AG316+1</f>
        <v>316</v>
      </c>
      <c r="AH317" s="40"/>
      <c r="AI317" s="41"/>
      <c r="AJ317" s="44"/>
      <c r="AK317" s="40"/>
      <c r="AL317" s="27"/>
      <c r="AM317" s="41"/>
      <c r="AN317" s="42"/>
      <c r="AO317" s="41"/>
      <c r="AP317" s="40"/>
      <c r="AQ317" s="27"/>
      <c r="AR317" s="43"/>
      <c r="AS317" s="44"/>
      <c r="AT317" s="41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9" t="n">
        <f aca="false">A317+1</f>
        <v>317</v>
      </c>
      <c r="B318" s="13"/>
      <c r="C318" s="24"/>
      <c r="D318" s="44"/>
      <c r="E318" s="13"/>
      <c r="F318" s="27"/>
      <c r="G318" s="41"/>
      <c r="H318" s="42"/>
      <c r="I318" s="41"/>
      <c r="J318" s="35"/>
      <c r="K318" s="27"/>
      <c r="L318" s="43"/>
      <c r="M318" s="44"/>
      <c r="N318" s="41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9" t="n">
        <f aca="false">Q317+1</f>
        <v>317</v>
      </c>
      <c r="R318" s="13"/>
      <c r="S318" s="24"/>
      <c r="T318" s="44"/>
      <c r="U318" s="13"/>
      <c r="V318" s="27"/>
      <c r="W318" s="41"/>
      <c r="X318" s="42"/>
      <c r="Y318" s="41"/>
      <c r="Z318" s="35"/>
      <c r="AA318" s="27"/>
      <c r="AB318" s="43"/>
      <c r="AC318" s="44"/>
      <c r="AD318" s="41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9" t="n">
        <f aca="false">AG317+1</f>
        <v>317</v>
      </c>
      <c r="AH318" s="13"/>
      <c r="AI318" s="24"/>
      <c r="AJ318" s="44"/>
      <c r="AK318" s="13"/>
      <c r="AL318" s="27"/>
      <c r="AM318" s="41"/>
      <c r="AN318" s="42"/>
      <c r="AO318" s="41"/>
      <c r="AP318" s="35"/>
      <c r="AQ318" s="27"/>
      <c r="AR318" s="43"/>
      <c r="AS318" s="44"/>
      <c r="AT318" s="41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9" t="n">
        <f aca="false">A318+1</f>
        <v>318</v>
      </c>
      <c r="B319" s="40"/>
      <c r="C319" s="41"/>
      <c r="D319" s="44"/>
      <c r="E319" s="13"/>
      <c r="F319" s="27"/>
      <c r="G319" s="41"/>
      <c r="H319" s="42"/>
      <c r="I319" s="41"/>
      <c r="J319" s="40"/>
      <c r="K319" s="27"/>
      <c r="L319" s="43"/>
      <c r="M319" s="44"/>
      <c r="N319" s="41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9" t="n">
        <f aca="false">Q318+1</f>
        <v>318</v>
      </c>
      <c r="R319" s="40"/>
      <c r="S319" s="41"/>
      <c r="T319" s="44"/>
      <c r="U319" s="13"/>
      <c r="V319" s="27"/>
      <c r="W319" s="41"/>
      <c r="X319" s="42"/>
      <c r="Y319" s="41"/>
      <c r="Z319" s="40"/>
      <c r="AA319" s="27"/>
      <c r="AB319" s="43"/>
      <c r="AC319" s="44"/>
      <c r="AD319" s="41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9" t="n">
        <f aca="false">AG318+1</f>
        <v>318</v>
      </c>
      <c r="AH319" s="40"/>
      <c r="AI319" s="41"/>
      <c r="AJ319" s="44"/>
      <c r="AK319" s="13"/>
      <c r="AL319" s="27"/>
      <c r="AM319" s="41"/>
      <c r="AN319" s="42"/>
      <c r="AO319" s="41"/>
      <c r="AP319" s="40"/>
      <c r="AQ319" s="27"/>
      <c r="AR319" s="43"/>
      <c r="AS319" s="44"/>
      <c r="AT319" s="41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9" t="n">
        <f aca="false">A319+1</f>
        <v>319</v>
      </c>
      <c r="B320" s="40"/>
      <c r="C320" s="41"/>
      <c r="D320" s="44"/>
      <c r="E320" s="13"/>
      <c r="F320" s="27"/>
      <c r="G320" s="41"/>
      <c r="H320" s="13"/>
      <c r="I320" s="41"/>
      <c r="J320" s="35"/>
      <c r="K320" s="27"/>
      <c r="L320" s="43"/>
      <c r="M320" s="44"/>
      <c r="N320" s="41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9" t="n">
        <f aca="false">Q319+1</f>
        <v>319</v>
      </c>
      <c r="R320" s="40"/>
      <c r="S320" s="41"/>
      <c r="T320" s="44"/>
      <c r="U320" s="13"/>
      <c r="V320" s="27"/>
      <c r="W320" s="41"/>
      <c r="X320" s="13"/>
      <c r="Y320" s="41"/>
      <c r="Z320" s="35"/>
      <c r="AA320" s="27"/>
      <c r="AB320" s="43"/>
      <c r="AC320" s="44"/>
      <c r="AD320" s="41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9" t="n">
        <f aca="false">AG319+1</f>
        <v>319</v>
      </c>
      <c r="AH320" s="40"/>
      <c r="AI320" s="41"/>
      <c r="AJ320" s="44"/>
      <c r="AK320" s="13"/>
      <c r="AL320" s="27"/>
      <c r="AM320" s="41"/>
      <c r="AN320" s="13"/>
      <c r="AO320" s="41"/>
      <c r="AP320" s="35"/>
      <c r="AQ320" s="27"/>
      <c r="AR320" s="43"/>
      <c r="AS320" s="44"/>
      <c r="AT320" s="41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9" t="n">
        <f aca="false">A320+1</f>
        <v>320</v>
      </c>
      <c r="B321" s="13" t="n">
        <v>0.320960648148148</v>
      </c>
      <c r="C321" s="24"/>
      <c r="D321" s="18"/>
      <c r="E321" s="13"/>
      <c r="F321" s="18"/>
      <c r="G321" s="26"/>
      <c r="H321" s="13"/>
      <c r="I321" s="26"/>
      <c r="J321" s="13" t="n">
        <v>0.318668981481482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9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11550925925926</v>
      </c>
      <c r="Y321" s="26"/>
      <c r="Z321" s="13"/>
      <c r="AA321" s="31"/>
      <c r="AB321" s="29"/>
      <c r="AC321" s="13" t="n">
        <v>0.313229166666667</v>
      </c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9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307847222222222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9" t="n">
        <f aca="false">A321+1</f>
        <v>321</v>
      </c>
      <c r="B322" s="40"/>
      <c r="C322" s="41"/>
      <c r="D322" s="44"/>
      <c r="E322" s="40"/>
      <c r="F322" s="27"/>
      <c r="G322" s="41"/>
      <c r="H322" s="42"/>
      <c r="I322" s="41"/>
      <c r="J322" s="35"/>
      <c r="K322" s="27"/>
      <c r="L322" s="43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9" t="n">
        <f aca="false">Q321+1</f>
        <v>321</v>
      </c>
      <c r="R322" s="40"/>
      <c r="S322" s="41"/>
      <c r="T322" s="44"/>
      <c r="U322" s="40"/>
      <c r="V322" s="27"/>
      <c r="W322" s="41"/>
      <c r="X322" s="42"/>
      <c r="Y322" s="41"/>
      <c r="Z322" s="35"/>
      <c r="AA322" s="27"/>
      <c r="AB322" s="43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9" t="n">
        <f aca="false">AG321+1</f>
        <v>321</v>
      </c>
      <c r="AH322" s="40"/>
      <c r="AI322" s="41"/>
      <c r="AJ322" s="44"/>
      <c r="AK322" s="40"/>
      <c r="AL322" s="27"/>
      <c r="AM322" s="41"/>
      <c r="AN322" s="42"/>
      <c r="AO322" s="41"/>
      <c r="AP322" s="35"/>
      <c r="AQ322" s="27"/>
      <c r="AR322" s="43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9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 t="n">
        <v>0.374386574074074</v>
      </c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9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9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 t="n">
        <v>0.393460648148148</v>
      </c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1</v>
      </c>
    </row>
    <row r="324" customFormat="false" ht="15.75" hidden="false" customHeight="false" outlineLevel="0" collapsed="false">
      <c r="A324" s="39" t="n">
        <f aca="false">A323+1</f>
        <v>323</v>
      </c>
      <c r="B324" s="13" t="n">
        <v>0.342349537037037</v>
      </c>
      <c r="C324" s="24"/>
      <c r="D324" s="25"/>
      <c r="E324" s="13"/>
      <c r="F324" s="18"/>
      <c r="G324" s="26"/>
      <c r="H324" s="13"/>
      <c r="I324" s="26"/>
      <c r="J324" s="13" t="n">
        <v>0.345601851851852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9" t="n">
        <f aca="false">Q323+1</f>
        <v>323</v>
      </c>
      <c r="R324" s="13"/>
      <c r="S324" s="24"/>
      <c r="T324" s="25"/>
      <c r="U324" s="13"/>
      <c r="V324" s="18"/>
      <c r="W324" s="26"/>
      <c r="X324" s="13" t="n">
        <v>0.338634259259259</v>
      </c>
      <c r="Y324" s="26"/>
      <c r="Z324" s="13" t="n">
        <v>0.325127314814815</v>
      </c>
      <c r="AA324" s="31"/>
      <c r="AB324" s="29"/>
      <c r="AC324" s="13" t="n">
        <v>0.349039351851852</v>
      </c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9" t="n">
        <f aca="false">AG323+1</f>
        <v>323</v>
      </c>
      <c r="AH324" s="13"/>
      <c r="AI324" s="24"/>
      <c r="AJ324" s="25"/>
      <c r="AK324" s="13"/>
      <c r="AL324" s="18"/>
      <c r="AM324" s="26"/>
      <c r="AN324" s="13" t="n">
        <v>0.32849537037037</v>
      </c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1</v>
      </c>
    </row>
    <row r="325" customFormat="false" ht="15.75" hidden="false" customHeight="false" outlineLevel="0" collapsed="false">
      <c r="A325" s="39" t="n">
        <f aca="false">A324+1</f>
        <v>324</v>
      </c>
      <c r="B325" s="13"/>
      <c r="C325" s="24"/>
      <c r="D325" s="44"/>
      <c r="E325" s="13"/>
      <c r="F325" s="18"/>
      <c r="G325" s="41"/>
      <c r="H325" s="13" t="n">
        <v>0.350497685185185</v>
      </c>
      <c r="I325" s="41"/>
      <c r="J325" s="13"/>
      <c r="K325" s="31"/>
      <c r="L325" s="43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9" t="n">
        <f aca="false">Q324+1</f>
        <v>324</v>
      </c>
      <c r="R325" s="13"/>
      <c r="S325" s="24"/>
      <c r="T325" s="44"/>
      <c r="U325" s="13"/>
      <c r="V325" s="18"/>
      <c r="W325" s="41"/>
      <c r="X325" s="13"/>
      <c r="Y325" s="41"/>
      <c r="Z325" s="13"/>
      <c r="AA325" s="31"/>
      <c r="AB325" s="43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9" t="n">
        <f aca="false">AG324+1</f>
        <v>324</v>
      </c>
      <c r="AH325" s="13" t="n">
        <v>0.346643518518519</v>
      </c>
      <c r="AI325" s="24"/>
      <c r="AJ325" s="44"/>
      <c r="AK325" s="13"/>
      <c r="AL325" s="18"/>
      <c r="AM325" s="41"/>
      <c r="AN325" s="13"/>
      <c r="AO325" s="41"/>
      <c r="AP325" s="13"/>
      <c r="AQ325" s="31"/>
      <c r="AR325" s="43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9" t="n">
        <f aca="false">A325+1</f>
        <v>325</v>
      </c>
      <c r="B326" s="13"/>
      <c r="C326" s="24"/>
      <c r="D326" s="25"/>
      <c r="E326" s="13"/>
      <c r="F326" s="18"/>
      <c r="G326" s="26"/>
      <c r="H326" s="13" t="n">
        <v>0.330104166666667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9" t="n">
        <f aca="false">Q325+1</f>
        <v>325</v>
      </c>
      <c r="R326" s="13"/>
      <c r="S326" s="24"/>
      <c r="T326" s="25"/>
      <c r="U326" s="13"/>
      <c r="V326" s="18"/>
      <c r="W326" s="26"/>
      <c r="X326" s="13" t="n">
        <v>0.313761574074074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9" t="n">
        <f aca="false">AG325+1</f>
        <v>325</v>
      </c>
      <c r="AH326" s="13" t="n">
        <v>0.327465277777778</v>
      </c>
      <c r="AI326" s="18" t="n">
        <v>0.327488425925926</v>
      </c>
      <c r="AJ326" s="25"/>
      <c r="AK326" s="13"/>
      <c r="AL326" s="18"/>
      <c r="AM326" s="26"/>
      <c r="AN326" s="13"/>
      <c r="AO326" s="18"/>
      <c r="AP326" s="13" t="n">
        <v>0.339189814814815</v>
      </c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3</v>
      </c>
    </row>
    <row r="327" customFormat="false" ht="15.75" hidden="false" customHeight="false" outlineLevel="0" collapsed="false">
      <c r="A327" s="39" t="n">
        <f aca="false">A326+1</f>
        <v>326</v>
      </c>
      <c r="B327" s="35"/>
      <c r="C327" s="26"/>
      <c r="D327" s="44"/>
      <c r="E327" s="35"/>
      <c r="F327" s="30"/>
      <c r="G327" s="26"/>
      <c r="H327" s="42"/>
      <c r="I327" s="41"/>
      <c r="J327" s="13"/>
      <c r="K327" s="27"/>
      <c r="L327" s="43"/>
      <c r="M327" s="44"/>
      <c r="N327" s="41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9" t="n">
        <f aca="false">Q326+1</f>
        <v>326</v>
      </c>
      <c r="R327" s="35"/>
      <c r="S327" s="26"/>
      <c r="T327" s="44"/>
      <c r="U327" s="35"/>
      <c r="V327" s="30"/>
      <c r="W327" s="26"/>
      <c r="X327" s="42"/>
      <c r="Y327" s="41"/>
      <c r="Z327" s="13"/>
      <c r="AA327" s="27"/>
      <c r="AB327" s="43"/>
      <c r="AC327" s="44"/>
      <c r="AD327" s="41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9" t="n">
        <f aca="false">AG326+1</f>
        <v>326</v>
      </c>
      <c r="AH327" s="35"/>
      <c r="AI327" s="26"/>
      <c r="AJ327" s="44"/>
      <c r="AK327" s="35"/>
      <c r="AL327" s="30"/>
      <c r="AM327" s="26"/>
      <c r="AN327" s="42"/>
      <c r="AO327" s="41"/>
      <c r="AP327" s="13"/>
      <c r="AQ327" s="27"/>
      <c r="AR327" s="43"/>
      <c r="AS327" s="44"/>
      <c r="AT327" s="41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9" t="n">
        <f aca="false">A327+1</f>
        <v>327</v>
      </c>
      <c r="B328" s="40"/>
      <c r="C328" s="41"/>
      <c r="D328" s="44"/>
      <c r="E328" s="40"/>
      <c r="F328" s="27"/>
      <c r="G328" s="41"/>
      <c r="H328" s="42"/>
      <c r="I328" s="41"/>
      <c r="J328" s="40"/>
      <c r="K328" s="27"/>
      <c r="L328" s="43"/>
      <c r="M328" s="44"/>
      <c r="N328" s="41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9" t="n">
        <f aca="false">Q327+1</f>
        <v>327</v>
      </c>
      <c r="R328" s="40"/>
      <c r="S328" s="41"/>
      <c r="T328" s="44"/>
      <c r="U328" s="40"/>
      <c r="V328" s="27"/>
      <c r="W328" s="41"/>
      <c r="X328" s="42"/>
      <c r="Y328" s="41"/>
      <c r="Z328" s="40"/>
      <c r="AA328" s="27"/>
      <c r="AB328" s="43"/>
      <c r="AC328" s="44"/>
      <c r="AD328" s="41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9" t="n">
        <f aca="false">AG327+1</f>
        <v>327</v>
      </c>
      <c r="AH328" s="40"/>
      <c r="AI328" s="41"/>
      <c r="AJ328" s="44"/>
      <c r="AK328" s="40"/>
      <c r="AL328" s="27"/>
      <c r="AM328" s="41"/>
      <c r="AN328" s="42"/>
      <c r="AO328" s="41"/>
      <c r="AP328" s="40"/>
      <c r="AQ328" s="27"/>
      <c r="AR328" s="43"/>
      <c r="AS328" s="44"/>
      <c r="AT328" s="41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9" t="n">
        <f aca="false">A328+1</f>
        <v>328</v>
      </c>
      <c r="B329" s="13" t="n">
        <v>0.30587962962963</v>
      </c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9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 t="n">
        <v>0.298738425925926</v>
      </c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9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9" t="n">
        <f aca="false">A329+1</f>
        <v>329</v>
      </c>
      <c r="B330" s="40"/>
      <c r="C330" s="41"/>
      <c r="D330" s="44"/>
      <c r="E330" s="40"/>
      <c r="F330" s="27"/>
      <c r="G330" s="41"/>
      <c r="H330" s="13"/>
      <c r="I330" s="41"/>
      <c r="J330" s="40"/>
      <c r="K330" s="27"/>
      <c r="L330" s="43"/>
      <c r="M330" s="13"/>
      <c r="N330" s="41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9" t="n">
        <f aca="false">Q329+1</f>
        <v>329</v>
      </c>
      <c r="R330" s="40"/>
      <c r="S330" s="41"/>
      <c r="T330" s="44"/>
      <c r="U330" s="40"/>
      <c r="V330" s="27"/>
      <c r="W330" s="41"/>
      <c r="X330" s="13"/>
      <c r="Y330" s="41"/>
      <c r="Z330" s="40"/>
      <c r="AA330" s="27"/>
      <c r="AB330" s="43"/>
      <c r="AC330" s="13"/>
      <c r="AD330" s="41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9" t="n">
        <f aca="false">AG329+1</f>
        <v>329</v>
      </c>
      <c r="AH330" s="40"/>
      <c r="AI330" s="41"/>
      <c r="AJ330" s="44"/>
      <c r="AK330" s="40"/>
      <c r="AL330" s="27"/>
      <c r="AM330" s="41"/>
      <c r="AN330" s="13"/>
      <c r="AO330" s="41"/>
      <c r="AP330" s="40"/>
      <c r="AQ330" s="27"/>
      <c r="AR330" s="43"/>
      <c r="AS330" s="13"/>
      <c r="AT330" s="41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9" t="n">
        <f aca="false">A330+1</f>
        <v>330</v>
      </c>
      <c r="B331" s="13" t="n">
        <v>0.329618055555556</v>
      </c>
      <c r="C331" s="24"/>
      <c r="D331" s="44"/>
      <c r="E331" s="40"/>
      <c r="F331" s="27"/>
      <c r="G331" s="41"/>
      <c r="H331" s="13"/>
      <c r="I331" s="41"/>
      <c r="J331" s="13"/>
      <c r="K331" s="31"/>
      <c r="L331" s="43"/>
      <c r="M331" s="44"/>
      <c r="N331" s="41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1</v>
      </c>
      <c r="Q331" s="39" t="n">
        <f aca="false">Q330+1</f>
        <v>330</v>
      </c>
      <c r="R331" s="13"/>
      <c r="S331" s="24"/>
      <c r="T331" s="44"/>
      <c r="U331" s="40"/>
      <c r="V331" s="27"/>
      <c r="W331" s="41"/>
      <c r="X331" s="13"/>
      <c r="Y331" s="41"/>
      <c r="Z331" s="13"/>
      <c r="AA331" s="31"/>
      <c r="AB331" s="43"/>
      <c r="AC331" s="44"/>
      <c r="AD331" s="41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9" t="n">
        <f aca="false">AG330+1</f>
        <v>330</v>
      </c>
      <c r="AH331" s="13"/>
      <c r="AI331" s="24"/>
      <c r="AJ331" s="44"/>
      <c r="AK331" s="40"/>
      <c r="AL331" s="27"/>
      <c r="AM331" s="41"/>
      <c r="AN331" s="13"/>
      <c r="AO331" s="41"/>
      <c r="AP331" s="13"/>
      <c r="AQ331" s="31"/>
      <c r="AR331" s="43"/>
      <c r="AS331" s="44"/>
      <c r="AT331" s="41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9" t="n">
        <f aca="false">A331+1</f>
        <v>331</v>
      </c>
      <c r="B332" s="40"/>
      <c r="C332" s="41"/>
      <c r="D332" s="44"/>
      <c r="E332" s="40"/>
      <c r="F332" s="27"/>
      <c r="G332" s="41"/>
      <c r="H332" s="42"/>
      <c r="I332" s="41"/>
      <c r="J332" s="40"/>
      <c r="K332" s="27"/>
      <c r="L332" s="43"/>
      <c r="M332" s="44"/>
      <c r="N332" s="41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9" t="n">
        <f aca="false">Q331+1</f>
        <v>331</v>
      </c>
      <c r="R332" s="40"/>
      <c r="S332" s="41"/>
      <c r="T332" s="44"/>
      <c r="U332" s="40"/>
      <c r="V332" s="27"/>
      <c r="W332" s="41"/>
      <c r="X332" s="42"/>
      <c r="Y332" s="41"/>
      <c r="Z332" s="40"/>
      <c r="AA332" s="27"/>
      <c r="AB332" s="43"/>
      <c r="AC332" s="44"/>
      <c r="AD332" s="41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9" t="n">
        <f aca="false">AG331+1</f>
        <v>331</v>
      </c>
      <c r="AH332" s="40"/>
      <c r="AI332" s="41"/>
      <c r="AJ332" s="44"/>
      <c r="AK332" s="40"/>
      <c r="AL332" s="27"/>
      <c r="AM332" s="41"/>
      <c r="AN332" s="42"/>
      <c r="AO332" s="41"/>
      <c r="AP332" s="40"/>
      <c r="AQ332" s="27"/>
      <c r="AR332" s="43"/>
      <c r="AS332" s="44"/>
      <c r="AT332" s="41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9" t="n">
        <f aca="false">A332+1</f>
        <v>332</v>
      </c>
      <c r="B333" s="13"/>
      <c r="C333" s="24"/>
      <c r="D333" s="25"/>
      <c r="E333" s="13" t="n">
        <v>0.352349537037037</v>
      </c>
      <c r="F333" s="18"/>
      <c r="G333" s="26"/>
      <c r="H333" s="13"/>
      <c r="I333" s="18"/>
      <c r="J333" s="13"/>
      <c r="K333" s="31"/>
      <c r="L333" s="45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9" t="n">
        <f aca="false">Q332+1</f>
        <v>332</v>
      </c>
      <c r="R333" s="13"/>
      <c r="S333" s="24"/>
      <c r="T333" s="25"/>
      <c r="U333" s="13" t="n">
        <v>0.365902777777778</v>
      </c>
      <c r="V333" s="18" t="n">
        <v>0.365925925925926</v>
      </c>
      <c r="W333" s="26"/>
      <c r="X333" s="13"/>
      <c r="Y333" s="18"/>
      <c r="Z333" s="13"/>
      <c r="AA333" s="31"/>
      <c r="AB333" s="45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2</v>
      </c>
      <c r="AG333" s="39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5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9" t="n">
        <f aca="false">A333+1</f>
        <v>333</v>
      </c>
      <c r="B334" s="40"/>
      <c r="C334" s="41"/>
      <c r="D334" s="44"/>
      <c r="E334" s="35"/>
      <c r="F334" s="27"/>
      <c r="G334" s="41"/>
      <c r="H334" s="13"/>
      <c r="I334" s="41"/>
      <c r="J334" s="13"/>
      <c r="K334" s="31"/>
      <c r="L334" s="43"/>
      <c r="M334" s="44"/>
      <c r="N334" s="41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9" t="n">
        <f aca="false">Q333+1</f>
        <v>333</v>
      </c>
      <c r="R334" s="40"/>
      <c r="S334" s="41"/>
      <c r="T334" s="44"/>
      <c r="U334" s="35"/>
      <c r="V334" s="27"/>
      <c r="W334" s="41"/>
      <c r="X334" s="13"/>
      <c r="Y334" s="41"/>
      <c r="Z334" s="13"/>
      <c r="AA334" s="31"/>
      <c r="AB334" s="43"/>
      <c r="AC334" s="44"/>
      <c r="AD334" s="41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9" t="n">
        <f aca="false">AG333+1</f>
        <v>333</v>
      </c>
      <c r="AH334" s="40"/>
      <c r="AI334" s="41"/>
      <c r="AJ334" s="44"/>
      <c r="AK334" s="35"/>
      <c r="AL334" s="27"/>
      <c r="AM334" s="41"/>
      <c r="AN334" s="13"/>
      <c r="AO334" s="41"/>
      <c r="AP334" s="13"/>
      <c r="AQ334" s="31"/>
      <c r="AR334" s="43"/>
      <c r="AS334" s="44"/>
      <c r="AT334" s="41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9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9" t="n">
        <f aca="false">Q334+1</f>
        <v>334</v>
      </c>
      <c r="R335" s="13"/>
      <c r="S335" s="24"/>
      <c r="T335" s="25"/>
      <c r="U335" s="13" t="n">
        <v>0.320648148148148</v>
      </c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  <c r="AG335" s="39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9" t="n">
        <f aca="false">A335+1</f>
        <v>335</v>
      </c>
      <c r="B336" s="40"/>
      <c r="C336" s="41"/>
      <c r="D336" s="44"/>
      <c r="E336" s="40"/>
      <c r="F336" s="27"/>
      <c r="G336" s="41"/>
      <c r="H336" s="42"/>
      <c r="I336" s="41"/>
      <c r="J336" s="40"/>
      <c r="K336" s="27"/>
      <c r="L336" s="43"/>
      <c r="M336" s="44"/>
      <c r="N336" s="41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9" t="n">
        <f aca="false">Q335+1</f>
        <v>335</v>
      </c>
      <c r="R336" s="40"/>
      <c r="S336" s="41"/>
      <c r="T336" s="44"/>
      <c r="U336" s="40"/>
      <c r="V336" s="27"/>
      <c r="W336" s="41"/>
      <c r="X336" s="42"/>
      <c r="Y336" s="41"/>
      <c r="Z336" s="40"/>
      <c r="AA336" s="27"/>
      <c r="AB336" s="43"/>
      <c r="AC336" s="44"/>
      <c r="AD336" s="41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9" t="n">
        <f aca="false">AG335+1</f>
        <v>335</v>
      </c>
      <c r="AH336" s="40"/>
      <c r="AI336" s="41"/>
      <c r="AJ336" s="44"/>
      <c r="AK336" s="40"/>
      <c r="AL336" s="27"/>
      <c r="AM336" s="41"/>
      <c r="AN336" s="42"/>
      <c r="AO336" s="41"/>
      <c r="AP336" s="40"/>
      <c r="AQ336" s="27"/>
      <c r="AR336" s="43"/>
      <c r="AS336" s="44"/>
      <c r="AT336" s="41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9" t="n">
        <f aca="false">A336+1</f>
        <v>336</v>
      </c>
      <c r="B337" s="40"/>
      <c r="C337" s="41"/>
      <c r="D337" s="44"/>
      <c r="E337" s="13"/>
      <c r="F337" s="27"/>
      <c r="G337" s="41"/>
      <c r="H337" s="42"/>
      <c r="I337" s="41"/>
      <c r="J337" s="40"/>
      <c r="K337" s="27"/>
      <c r="L337" s="43"/>
      <c r="M337" s="44"/>
      <c r="N337" s="41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9" t="n">
        <f aca="false">Q336+1</f>
        <v>336</v>
      </c>
      <c r="R337" s="40"/>
      <c r="S337" s="41"/>
      <c r="T337" s="44"/>
      <c r="U337" s="13"/>
      <c r="V337" s="27"/>
      <c r="W337" s="41"/>
      <c r="X337" s="42"/>
      <c r="Y337" s="41"/>
      <c r="Z337" s="40"/>
      <c r="AA337" s="27"/>
      <c r="AB337" s="43"/>
      <c r="AC337" s="44"/>
      <c r="AD337" s="41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9" t="n">
        <f aca="false">AG336+1</f>
        <v>336</v>
      </c>
      <c r="AH337" s="40"/>
      <c r="AI337" s="41"/>
      <c r="AJ337" s="44"/>
      <c r="AK337" s="13"/>
      <c r="AL337" s="27"/>
      <c r="AM337" s="41"/>
      <c r="AN337" s="42"/>
      <c r="AO337" s="41"/>
      <c r="AP337" s="40"/>
      <c r="AQ337" s="27"/>
      <c r="AR337" s="43"/>
      <c r="AS337" s="44"/>
      <c r="AT337" s="41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9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9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9" t="n">
        <f aca="false">AG337+1</f>
        <v>337</v>
      </c>
      <c r="AH338" s="13" t="n">
        <v>0.388969907407407</v>
      </c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1</v>
      </c>
    </row>
    <row r="339" customFormat="false" ht="15.75" hidden="false" customHeight="false" outlineLevel="0" collapsed="false">
      <c r="A339" s="39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9" t="n">
        <f aca="false">Q338+1</f>
        <v>338</v>
      </c>
      <c r="R339" s="13"/>
      <c r="S339" s="24"/>
      <c r="T339" s="25"/>
      <c r="U339" s="13"/>
      <c r="V339" s="18"/>
      <c r="W339" s="26"/>
      <c r="X339" s="13" t="n">
        <v>0.338483796296296</v>
      </c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9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9" t="n">
        <f aca="false">A339+1</f>
        <v>339</v>
      </c>
      <c r="B340" s="40"/>
      <c r="C340" s="41"/>
      <c r="D340" s="44"/>
      <c r="E340" s="40"/>
      <c r="F340" s="27"/>
      <c r="G340" s="41"/>
      <c r="H340" s="42"/>
      <c r="I340" s="41"/>
      <c r="J340" s="13"/>
      <c r="K340" s="27"/>
      <c r="L340" s="43"/>
      <c r="M340" s="44"/>
      <c r="N340" s="41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9" t="n">
        <f aca="false">Q339+1</f>
        <v>339</v>
      </c>
      <c r="R340" s="40"/>
      <c r="S340" s="41"/>
      <c r="T340" s="44"/>
      <c r="U340" s="40"/>
      <c r="V340" s="27"/>
      <c r="W340" s="41"/>
      <c r="X340" s="42"/>
      <c r="Y340" s="41"/>
      <c r="Z340" s="13"/>
      <c r="AA340" s="27"/>
      <c r="AB340" s="43"/>
      <c r="AC340" s="44"/>
      <c r="AD340" s="41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9" t="n">
        <f aca="false">AG339+1</f>
        <v>339</v>
      </c>
      <c r="AH340" s="40"/>
      <c r="AI340" s="41"/>
      <c r="AJ340" s="44"/>
      <c r="AK340" s="40"/>
      <c r="AL340" s="27"/>
      <c r="AM340" s="41"/>
      <c r="AN340" s="42"/>
      <c r="AO340" s="41"/>
      <c r="AP340" s="13"/>
      <c r="AQ340" s="27"/>
      <c r="AR340" s="43"/>
      <c r="AS340" s="44"/>
      <c r="AT340" s="41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9" t="n">
        <f aca="false">A340+1</f>
        <v>340</v>
      </c>
      <c r="B341" s="13"/>
      <c r="C341" s="24"/>
      <c r="D341" s="44"/>
      <c r="E341" s="13"/>
      <c r="F341" s="18"/>
      <c r="G341" s="41"/>
      <c r="H341" s="42"/>
      <c r="I341" s="41"/>
      <c r="J341" s="13"/>
      <c r="K341" s="27"/>
      <c r="L341" s="43"/>
      <c r="M341" s="44"/>
      <c r="N341" s="41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9" t="n">
        <f aca="false">Q340+1</f>
        <v>340</v>
      </c>
      <c r="R341" s="13"/>
      <c r="S341" s="24"/>
      <c r="T341" s="44"/>
      <c r="U341" s="13"/>
      <c r="V341" s="18"/>
      <c r="W341" s="41"/>
      <c r="X341" s="42"/>
      <c r="Y341" s="41"/>
      <c r="Z341" s="13"/>
      <c r="AA341" s="27"/>
      <c r="AB341" s="43"/>
      <c r="AC341" s="44"/>
      <c r="AD341" s="41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9" t="n">
        <f aca="false">AG340+1</f>
        <v>340</v>
      </c>
      <c r="AH341" s="13"/>
      <c r="AI341" s="24"/>
      <c r="AJ341" s="44"/>
      <c r="AK341" s="13"/>
      <c r="AL341" s="18"/>
      <c r="AM341" s="41"/>
      <c r="AN341" s="42"/>
      <c r="AO341" s="41"/>
      <c r="AP341" s="13"/>
      <c r="AQ341" s="27"/>
      <c r="AR341" s="43"/>
      <c r="AS341" s="44"/>
      <c r="AT341" s="41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9" t="n">
        <f aca="false">A341+1</f>
        <v>341</v>
      </c>
      <c r="B342" s="13" t="n">
        <v>0.308726851851852</v>
      </c>
      <c r="C342" s="24"/>
      <c r="D342" s="25"/>
      <c r="E342" s="13"/>
      <c r="F342" s="18"/>
      <c r="G342" s="26"/>
      <c r="H342" s="13"/>
      <c r="I342" s="26"/>
      <c r="J342" s="13"/>
      <c r="K342" s="31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9" t="n">
        <f aca="false">Q341+1</f>
        <v>341</v>
      </c>
      <c r="R342" s="13"/>
      <c r="S342" s="24"/>
      <c r="T342" s="25"/>
      <c r="U342" s="13" t="n">
        <v>0.302025462962963</v>
      </c>
      <c r="V342" s="18"/>
      <c r="W342" s="26"/>
      <c r="X342" s="13"/>
      <c r="Y342" s="26"/>
      <c r="Z342" s="13"/>
      <c r="AA342" s="31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9" t="n">
        <f aca="false">AG341+1</f>
        <v>341</v>
      </c>
      <c r="AH342" s="13"/>
      <c r="AI342" s="24"/>
      <c r="AJ342" s="25"/>
      <c r="AK342" s="13" t="n">
        <v>0.297986111111111</v>
      </c>
      <c r="AL342" s="18"/>
      <c r="AM342" s="26"/>
      <c r="AN342" s="13"/>
      <c r="AO342" s="26"/>
      <c r="AP342" s="13"/>
      <c r="AQ342" s="31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9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9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9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9" t="n">
        <f aca="false">A343+1</f>
        <v>343</v>
      </c>
      <c r="B344" s="13" t="n">
        <v>0.352106481481481</v>
      </c>
      <c r="C344" s="24"/>
      <c r="D344" s="18"/>
      <c r="E344" s="13"/>
      <c r="F344" s="18"/>
      <c r="G344" s="26"/>
      <c r="H344" s="13"/>
      <c r="I344" s="18"/>
      <c r="J344" s="13" t="n">
        <v>0.355138888888889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9" t="n">
        <f aca="false">Q343+1</f>
        <v>343</v>
      </c>
      <c r="R344" s="13"/>
      <c r="S344" s="24"/>
      <c r="T344" s="18"/>
      <c r="U344" s="13"/>
      <c r="V344" s="18"/>
      <c r="W344" s="26"/>
      <c r="X344" s="13"/>
      <c r="Y344" s="18"/>
      <c r="Z344" s="13" t="n">
        <v>0.332210648148148</v>
      </c>
      <c r="AA344" s="31"/>
      <c r="AB344" s="29"/>
      <c r="AC344" s="13" t="n">
        <v>0.354375</v>
      </c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2</v>
      </c>
      <c r="AG344" s="39" t="n">
        <f aca="false">AG343+1</f>
        <v>343</v>
      </c>
      <c r="AH344" s="13"/>
      <c r="AI344" s="24"/>
      <c r="AJ344" s="18"/>
      <c r="AK344" s="13"/>
      <c r="AL344" s="18"/>
      <c r="AM344" s="26"/>
      <c r="AN344" s="13"/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0</v>
      </c>
    </row>
    <row r="345" customFormat="false" ht="15.75" hidden="false" customHeight="false" outlineLevel="0" collapsed="false">
      <c r="A345" s="39" t="n">
        <f aca="false">A344+1</f>
        <v>344</v>
      </c>
      <c r="B345" s="13"/>
      <c r="C345" s="24"/>
      <c r="D345" s="25"/>
      <c r="E345" s="13"/>
      <c r="F345" s="18"/>
      <c r="G345" s="26"/>
      <c r="H345" s="13" t="n">
        <v>0.359421296296296</v>
      </c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9" t="n">
        <f aca="false">Q344+1</f>
        <v>344</v>
      </c>
      <c r="R345" s="13"/>
      <c r="S345" s="24"/>
      <c r="T345" s="25"/>
      <c r="U345" s="13"/>
      <c r="V345" s="18"/>
      <c r="W345" s="26"/>
      <c r="X345" s="13" t="n">
        <v>0.347326388888889</v>
      </c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9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9" t="n">
        <f aca="false">A345+1</f>
        <v>345</v>
      </c>
      <c r="B346" s="13"/>
      <c r="C346" s="24"/>
      <c r="D346" s="44"/>
      <c r="E346" s="13"/>
      <c r="F346" s="27"/>
      <c r="G346" s="41"/>
      <c r="H346" s="13"/>
      <c r="I346" s="41"/>
      <c r="J346" s="13"/>
      <c r="K346" s="27"/>
      <c r="L346" s="43"/>
      <c r="M346" s="44"/>
      <c r="N346" s="41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9" t="n">
        <f aca="false">Q345+1</f>
        <v>345</v>
      </c>
      <c r="R346" s="13"/>
      <c r="S346" s="24"/>
      <c r="T346" s="44"/>
      <c r="U346" s="13"/>
      <c r="V346" s="27"/>
      <c r="W346" s="41"/>
      <c r="X346" s="13" t="n">
        <v>0.385960648148148</v>
      </c>
      <c r="Y346" s="41"/>
      <c r="Z346" s="13"/>
      <c r="AA346" s="27"/>
      <c r="AB346" s="43"/>
      <c r="AC346" s="44"/>
      <c r="AD346" s="41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9" t="n">
        <f aca="false">AG345+1</f>
        <v>345</v>
      </c>
      <c r="AH346" s="13"/>
      <c r="AI346" s="24"/>
      <c r="AJ346" s="44"/>
      <c r="AK346" s="13"/>
      <c r="AL346" s="27"/>
      <c r="AM346" s="41"/>
      <c r="AN346" s="13"/>
      <c r="AO346" s="41"/>
      <c r="AP346" s="13"/>
      <c r="AQ346" s="27"/>
      <c r="AR346" s="43"/>
      <c r="AS346" s="44"/>
      <c r="AT346" s="41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9" t="n">
        <f aca="false">A346+1</f>
        <v>346</v>
      </c>
      <c r="B347" s="13" t="n">
        <v>0.30744212962963</v>
      </c>
      <c r="C347" s="24"/>
      <c r="D347" s="25"/>
      <c r="E347" s="13"/>
      <c r="F347" s="18"/>
      <c r="G347" s="26"/>
      <c r="H347" s="13"/>
      <c r="I347" s="18"/>
      <c r="J347" s="13" t="n">
        <v>0.307152777777778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2</v>
      </c>
      <c r="Q347" s="39" t="n">
        <f aca="false">Q346+1</f>
        <v>346</v>
      </c>
      <c r="R347" s="13"/>
      <c r="S347" s="24"/>
      <c r="T347" s="25"/>
      <c r="U347" s="13"/>
      <c r="V347" s="18"/>
      <c r="W347" s="26"/>
      <c r="X347" s="13" t="n">
        <v>0.296956018518519</v>
      </c>
      <c r="Y347" s="18"/>
      <c r="Z347" s="13"/>
      <c r="AA347" s="31"/>
      <c r="AB347" s="29"/>
      <c r="AC347" s="13" t="n">
        <v>0.300833333333333</v>
      </c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2</v>
      </c>
      <c r="AG347" s="39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 t="n">
        <v>0.326261574074074</v>
      </c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9" t="n">
        <f aca="false">A347+1</f>
        <v>347</v>
      </c>
      <c r="B348" s="13" t="n">
        <v>0.341134259259259</v>
      </c>
      <c r="C348" s="24"/>
      <c r="D348" s="25"/>
      <c r="E348" s="13" t="n">
        <v>0.323449074074074</v>
      </c>
      <c r="F348" s="18"/>
      <c r="G348" s="26"/>
      <c r="H348" s="13"/>
      <c r="I348" s="26"/>
      <c r="J348" s="13"/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  <c r="Q348" s="39" t="n">
        <f aca="false">Q347+1</f>
        <v>347</v>
      </c>
      <c r="R348" s="24" t="n">
        <v>0.326423611111111</v>
      </c>
      <c r="S348" s="24"/>
      <c r="T348" s="25"/>
      <c r="U348" s="13"/>
      <c r="V348" s="18"/>
      <c r="W348" s="26"/>
      <c r="X348" s="13" t="n">
        <v>0.337291666666667</v>
      </c>
      <c r="Y348" s="26"/>
      <c r="Z348" s="13" t="n">
        <v>0.324571759259259</v>
      </c>
      <c r="AA348" s="31"/>
      <c r="AB348" s="29"/>
      <c r="AC348" s="13" t="n">
        <v>0.348449074074074</v>
      </c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4</v>
      </c>
      <c r="AG348" s="39" t="n">
        <f aca="false">AG347+1</f>
        <v>347</v>
      </c>
      <c r="AH348" s="13" t="n">
        <v>0.3484375</v>
      </c>
      <c r="AI348" s="24"/>
      <c r="AJ348" s="25"/>
      <c r="AK348" s="13" t="n">
        <v>0.331898148148148</v>
      </c>
      <c r="AL348" s="18" t="n">
        <v>0.331921296296296</v>
      </c>
      <c r="AM348" s="26"/>
      <c r="AN348" s="13"/>
      <c r="AO348" s="26"/>
      <c r="AP348" s="13" t="n">
        <v>0.365717592592593</v>
      </c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4</v>
      </c>
    </row>
    <row r="349" customFormat="false" ht="15.75" hidden="false" customHeight="false" outlineLevel="0" collapsed="false">
      <c r="A349" s="39" t="n">
        <f aca="false">A348+1</f>
        <v>348</v>
      </c>
      <c r="B349" s="13"/>
      <c r="C349" s="24"/>
      <c r="D349" s="25"/>
      <c r="E349" s="13" t="n">
        <v>0.330358796296296</v>
      </c>
      <c r="F349" s="18"/>
      <c r="G349" s="26"/>
      <c r="H349" s="13"/>
      <c r="I349" s="26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9" t="n">
        <f aca="false">Q348+1</f>
        <v>348</v>
      </c>
      <c r="R349" s="24" t="n">
        <v>0.332337962962963</v>
      </c>
      <c r="S349" s="24"/>
      <c r="T349" s="25"/>
      <c r="U349" s="13"/>
      <c r="V349" s="18"/>
      <c r="W349" s="26"/>
      <c r="X349" s="13"/>
      <c r="Y349" s="26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9" t="n">
        <f aca="false">AG348+1</f>
        <v>348</v>
      </c>
      <c r="AH349" s="24"/>
      <c r="AI349" s="24"/>
      <c r="AJ349" s="25"/>
      <c r="AK349" s="13" t="n">
        <v>0.338217592592593</v>
      </c>
      <c r="AL349" s="18"/>
      <c r="AM349" s="26"/>
      <c r="AN349" s="13"/>
      <c r="AO349" s="26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1</v>
      </c>
    </row>
    <row r="350" customFormat="false" ht="15.75" hidden="false" customHeight="false" outlineLevel="0" collapsed="false">
      <c r="A350" s="39" t="n">
        <f aca="false">A349+1</f>
        <v>349</v>
      </c>
      <c r="B350" s="13"/>
      <c r="C350" s="18"/>
      <c r="E350" s="13" t="n">
        <v>0.2953125</v>
      </c>
      <c r="F350" s="18"/>
      <c r="G350" s="26"/>
      <c r="H350" s="13" t="n">
        <v>0.304861111111111</v>
      </c>
      <c r="I350" s="26"/>
      <c r="J350" s="13" t="n">
        <v>0.30212962962963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9" t="n">
        <f aca="false">Q349+1</f>
        <v>349</v>
      </c>
      <c r="R350" s="13"/>
      <c r="S350" s="18"/>
      <c r="U350" s="13" t="n">
        <v>0.295474537037037</v>
      </c>
      <c r="V350" s="18"/>
      <c r="W350" s="26"/>
      <c r="X350" s="13"/>
      <c r="Y350" s="26"/>
      <c r="Z350" s="13" t="n">
        <v>0.286423611111111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9" t="n">
        <f aca="false">AG349+1</f>
        <v>349</v>
      </c>
      <c r="AH350" s="13"/>
      <c r="AI350" s="18"/>
      <c r="AK350" s="13" t="n">
        <v>0.294270833333333</v>
      </c>
      <c r="AL350" s="18"/>
      <c r="AM350" s="26"/>
      <c r="AN350" s="13"/>
      <c r="AO350" s="26"/>
      <c r="AP350" s="13"/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1</v>
      </c>
    </row>
    <row r="351" customFormat="false" ht="15.75" hidden="false" customHeight="false" outlineLevel="0" collapsed="false">
      <c r="A351" s="39" t="n">
        <f aca="false">A350+1</f>
        <v>350</v>
      </c>
      <c r="B351" s="40"/>
      <c r="C351" s="41"/>
      <c r="D351" s="44"/>
      <c r="E351" s="13"/>
      <c r="F351" s="18"/>
      <c r="G351" s="41"/>
      <c r="H351" s="13"/>
      <c r="I351" s="41"/>
      <c r="J351" s="40"/>
      <c r="K351" s="27"/>
      <c r="L351" s="43"/>
      <c r="M351" s="44"/>
      <c r="N351" s="41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9" t="n">
        <f aca="false">Q350+1</f>
        <v>350</v>
      </c>
      <c r="R351" s="40"/>
      <c r="S351" s="41"/>
      <c r="T351" s="44"/>
      <c r="U351" s="13"/>
      <c r="V351" s="18"/>
      <c r="W351" s="41"/>
      <c r="X351" s="13"/>
      <c r="Y351" s="41"/>
      <c r="Z351" s="40"/>
      <c r="AA351" s="27"/>
      <c r="AB351" s="43"/>
      <c r="AC351" s="44"/>
      <c r="AD351" s="41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9" t="n">
        <f aca="false">AG350+1</f>
        <v>350</v>
      </c>
      <c r="AH351" s="40"/>
      <c r="AI351" s="41"/>
      <c r="AJ351" s="44"/>
      <c r="AK351" s="13"/>
      <c r="AL351" s="18"/>
      <c r="AM351" s="41"/>
      <c r="AN351" s="13"/>
      <c r="AO351" s="41"/>
      <c r="AP351" s="40"/>
      <c r="AQ351" s="27"/>
      <c r="AR351" s="43"/>
      <c r="AS351" s="44"/>
      <c r="AT351" s="41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9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9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9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9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11122685185185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9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9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 t="n">
        <v>0.318217592592593</v>
      </c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9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 t="n">
        <v>0.363472222222222</v>
      </c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9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 t="n">
        <v>0.362546296296296</v>
      </c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9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9" t="n">
        <f aca="false">A354+1</f>
        <v>354</v>
      </c>
      <c r="B355" s="13"/>
      <c r="C355" s="24"/>
      <c r="D355" s="25"/>
      <c r="E355" s="13" t="n">
        <v>0.331574074074074</v>
      </c>
      <c r="F355" s="18"/>
      <c r="G355" s="26"/>
      <c r="H355" s="13"/>
      <c r="I355" s="26"/>
      <c r="J355" s="13" t="n">
        <v>0.354803240740741</v>
      </c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2</v>
      </c>
      <c r="Q355" s="39" t="n">
        <f aca="false">Q354+1</f>
        <v>354</v>
      </c>
      <c r="R355" s="13"/>
      <c r="S355" s="24"/>
      <c r="T355" s="25"/>
      <c r="U355" s="13"/>
      <c r="V355" s="18"/>
      <c r="W355" s="26"/>
      <c r="X355" s="13" t="n">
        <v>0.34806712962963</v>
      </c>
      <c r="Y355" s="26"/>
      <c r="Z355" s="13"/>
      <c r="AA355" s="31"/>
      <c r="AB355" s="29"/>
      <c r="AC355" s="13" t="n">
        <v>0.354108796296296</v>
      </c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2</v>
      </c>
      <c r="AG355" s="39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 t="n">
        <v>0.37568287037037</v>
      </c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9" t="n">
        <f aca="false">A355+1</f>
        <v>355</v>
      </c>
      <c r="B356" s="13"/>
      <c r="C356" s="24"/>
      <c r="D356" s="44"/>
      <c r="E356" s="13"/>
      <c r="F356" s="27"/>
      <c r="G356" s="41"/>
      <c r="H356" s="13"/>
      <c r="I356" s="41"/>
      <c r="J356" s="13"/>
      <c r="K356" s="31"/>
      <c r="L356" s="43"/>
      <c r="M356" s="13"/>
      <c r="N356" s="41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9" t="n">
        <f aca="false">Q355+1</f>
        <v>355</v>
      </c>
      <c r="R356" s="13"/>
      <c r="S356" s="24"/>
      <c r="T356" s="44"/>
      <c r="U356" s="13"/>
      <c r="V356" s="27"/>
      <c r="W356" s="41"/>
      <c r="X356" s="13" t="n">
        <v>0.348842592592593</v>
      </c>
      <c r="Y356" s="41"/>
      <c r="Z356" s="13"/>
      <c r="AA356" s="31"/>
      <c r="AB356" s="43"/>
      <c r="AC356" s="13"/>
      <c r="AD356" s="41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  <c r="AG356" s="39" t="n">
        <f aca="false">AG355+1</f>
        <v>355</v>
      </c>
      <c r="AH356" s="13"/>
      <c r="AI356" s="24"/>
      <c r="AJ356" s="44"/>
      <c r="AK356" s="13"/>
      <c r="AL356" s="27"/>
      <c r="AM356" s="41"/>
      <c r="AN356" s="13"/>
      <c r="AO356" s="41"/>
      <c r="AP356" s="13" t="n">
        <v>0.375601851851852</v>
      </c>
      <c r="AQ356" s="31"/>
      <c r="AR356" s="43"/>
      <c r="AS356" s="13"/>
      <c r="AT356" s="41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9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9" t="n">
        <f aca="false">Q356+1</f>
        <v>356</v>
      </c>
      <c r="R357" s="13"/>
      <c r="S357" s="24"/>
      <c r="T357" s="25"/>
      <c r="U357" s="13"/>
      <c r="V357" s="18"/>
      <c r="W357" s="26"/>
      <c r="X357" s="13" t="n">
        <v>0.34099537037037</v>
      </c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1</v>
      </c>
      <c r="AG357" s="39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9" t="n">
        <f aca="false">A357+1</f>
        <v>357</v>
      </c>
      <c r="B358" s="40"/>
      <c r="C358" s="41"/>
      <c r="D358" s="44"/>
      <c r="E358" s="40"/>
      <c r="F358" s="27"/>
      <c r="G358" s="41"/>
      <c r="H358" s="42"/>
      <c r="I358" s="41"/>
      <c r="J358" s="13"/>
      <c r="K358" s="27"/>
      <c r="L358" s="43"/>
      <c r="M358" s="44"/>
      <c r="N358" s="41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9" t="n">
        <f aca="false">Q357+1</f>
        <v>357</v>
      </c>
      <c r="R358" s="40"/>
      <c r="S358" s="41"/>
      <c r="T358" s="44"/>
      <c r="U358" s="40"/>
      <c r="V358" s="27"/>
      <c r="W358" s="41"/>
      <c r="X358" s="42"/>
      <c r="Y358" s="41"/>
      <c r="Z358" s="13"/>
      <c r="AA358" s="27"/>
      <c r="AB358" s="43"/>
      <c r="AC358" s="44"/>
      <c r="AD358" s="41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9" t="n">
        <f aca="false">AG357+1</f>
        <v>357</v>
      </c>
      <c r="AH358" s="40"/>
      <c r="AI358" s="41"/>
      <c r="AJ358" s="44"/>
      <c r="AK358" s="40"/>
      <c r="AL358" s="27"/>
      <c r="AM358" s="41"/>
      <c r="AN358" s="42"/>
      <c r="AO358" s="41"/>
      <c r="AP358" s="13"/>
      <c r="AQ358" s="27"/>
      <c r="AR358" s="43"/>
      <c r="AS358" s="44"/>
      <c r="AT358" s="41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9" t="n">
        <f aca="false">A358+1</f>
        <v>358</v>
      </c>
      <c r="B359" s="13"/>
      <c r="C359" s="24"/>
      <c r="D359" s="25"/>
      <c r="E359" s="13"/>
      <c r="F359" s="18"/>
      <c r="G359" s="26"/>
      <c r="H359" s="13" t="n">
        <v>0.302175925925926</v>
      </c>
      <c r="I359" s="41"/>
      <c r="J359" s="13"/>
      <c r="K359" s="30"/>
      <c r="L359" s="29"/>
      <c r="M359" s="35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1</v>
      </c>
      <c r="Q359" s="39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41"/>
      <c r="Z359" s="13"/>
      <c r="AA359" s="30"/>
      <c r="AB359" s="29"/>
      <c r="AC359" s="35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9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41"/>
      <c r="AP359" s="13"/>
      <c r="AQ359" s="30"/>
      <c r="AR359" s="29"/>
      <c r="AS359" s="35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9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9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9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9" t="n">
        <f aca="false">A360+1</f>
        <v>360</v>
      </c>
      <c r="B361" s="13"/>
      <c r="C361" s="24"/>
      <c r="D361" s="25"/>
      <c r="E361" s="13"/>
      <c r="F361" s="18"/>
      <c r="G361" s="26"/>
      <c r="H361" s="13" t="n">
        <v>0.3059375</v>
      </c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9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9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9" t="n">
        <f aca="false">A361+1</f>
        <v>361</v>
      </c>
      <c r="B362" s="13"/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0</v>
      </c>
      <c r="Q362" s="39" t="n">
        <f aca="false">Q361+1</f>
        <v>361</v>
      </c>
      <c r="R362" s="24" t="n">
        <v>0.328888888888889</v>
      </c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1</v>
      </c>
      <c r="AG362" s="39" t="n">
        <f aca="false">AG361+1</f>
        <v>361</v>
      </c>
      <c r="AH362" s="24"/>
      <c r="AI362" s="24"/>
      <c r="AJ362" s="25"/>
      <c r="AK362" s="13"/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0</v>
      </c>
    </row>
    <row r="363" customFormat="false" ht="15.75" hidden="false" customHeight="false" outlineLevel="0" collapsed="false">
      <c r="A363" s="39" t="n">
        <f aca="false">A362+1</f>
        <v>362</v>
      </c>
      <c r="B363" s="40"/>
      <c r="C363" s="41"/>
      <c r="D363" s="44"/>
      <c r="E363" s="13"/>
      <c r="F363" s="27"/>
      <c r="G363" s="41"/>
      <c r="H363" s="42"/>
      <c r="I363" s="41"/>
      <c r="J363" s="13"/>
      <c r="K363" s="27"/>
      <c r="L363" s="43"/>
      <c r="M363" s="44"/>
      <c r="N363" s="41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9" t="n">
        <f aca="false">Q362+1</f>
        <v>362</v>
      </c>
      <c r="R363" s="40"/>
      <c r="S363" s="41"/>
      <c r="T363" s="44"/>
      <c r="U363" s="13"/>
      <c r="V363" s="27"/>
      <c r="W363" s="41"/>
      <c r="X363" s="42"/>
      <c r="Y363" s="41"/>
      <c r="Z363" s="13"/>
      <c r="AA363" s="27"/>
      <c r="AB363" s="43"/>
      <c r="AC363" s="44"/>
      <c r="AD363" s="41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9" t="n">
        <f aca="false">AG362+1</f>
        <v>362</v>
      </c>
      <c r="AH363" s="40"/>
      <c r="AI363" s="41"/>
      <c r="AJ363" s="44"/>
      <c r="AK363" s="13"/>
      <c r="AL363" s="27"/>
      <c r="AM363" s="41"/>
      <c r="AN363" s="42"/>
      <c r="AO363" s="41"/>
      <c r="AP363" s="13"/>
      <c r="AQ363" s="27"/>
      <c r="AR363" s="43"/>
      <c r="AS363" s="44"/>
      <c r="AT363" s="41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9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9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9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9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9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9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9" t="n">
        <f aca="false">A365+1</f>
        <v>365</v>
      </c>
      <c r="B366" s="13"/>
      <c r="C366" s="24"/>
      <c r="D366" s="18"/>
      <c r="E366" s="13"/>
      <c r="F366" s="18"/>
      <c r="G366" s="18"/>
      <c r="H366" s="13" t="n">
        <v>0.394710648148148</v>
      </c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  <c r="Q366" s="39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  <c r="AG366" s="39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 t="n">
        <v>0.394074074074074</v>
      </c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1</v>
      </c>
    </row>
    <row r="367" customFormat="false" ht="15.75" hidden="false" customHeight="false" outlineLevel="0" collapsed="false">
      <c r="A367" s="39" t="n">
        <f aca="false">A366+1</f>
        <v>366</v>
      </c>
      <c r="B367" s="13" t="n">
        <v>0.387731481481481</v>
      </c>
      <c r="C367" s="24"/>
      <c r="D367" s="25"/>
      <c r="E367" s="13"/>
      <c r="F367" s="18"/>
      <c r="G367" s="26"/>
      <c r="H367" s="13"/>
      <c r="I367" s="26"/>
      <c r="J367" s="13" t="n">
        <v>0.390625</v>
      </c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2</v>
      </c>
      <c r="Q367" s="39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/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0</v>
      </c>
      <c r="AG367" s="39" t="n">
        <f aca="false">AG366+1</f>
        <v>366</v>
      </c>
      <c r="AH367" s="13" t="n">
        <v>0.387476851851852</v>
      </c>
      <c r="AI367" s="24"/>
      <c r="AJ367" s="25"/>
      <c r="AK367" s="13"/>
      <c r="AL367" s="18"/>
      <c r="AM367" s="26"/>
      <c r="AN367" s="13" t="n">
        <v>0.360509259259259</v>
      </c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2</v>
      </c>
    </row>
    <row r="368" customFormat="false" ht="15.75" hidden="false" customHeight="false" outlineLevel="0" collapsed="false">
      <c r="A368" s="39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7581018518519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9" t="n">
        <f aca="false">Q367+1</f>
        <v>367</v>
      </c>
      <c r="R368" s="13"/>
      <c r="S368" s="24"/>
      <c r="T368" s="25"/>
      <c r="U368" s="13"/>
      <c r="V368" s="18"/>
      <c r="W368" s="26"/>
      <c r="X368" s="13" t="n">
        <v>0.392997685185185</v>
      </c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9" t="n">
        <f aca="false">AG367+1</f>
        <v>367</v>
      </c>
      <c r="AH368" s="13"/>
      <c r="AI368" s="24"/>
      <c r="AJ368" s="25"/>
      <c r="AK368" s="13" t="n">
        <v>0.3840625</v>
      </c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9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  <c r="Q369" s="39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 t="n">
        <v>0.284259259259259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9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9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9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9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9" t="n">
        <f aca="false">A370+1</f>
        <v>370</v>
      </c>
      <c r="B371" s="40"/>
      <c r="C371" s="41"/>
      <c r="D371" s="44"/>
      <c r="E371" s="40"/>
      <c r="F371" s="27"/>
      <c r="G371" s="41"/>
      <c r="H371" s="42"/>
      <c r="I371" s="41"/>
      <c r="J371" s="40"/>
      <c r="K371" s="27"/>
      <c r="L371" s="43"/>
      <c r="M371" s="44"/>
      <c r="N371" s="41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9" t="n">
        <f aca="false">Q370+1</f>
        <v>370</v>
      </c>
      <c r="R371" s="40"/>
      <c r="S371" s="41"/>
      <c r="T371" s="44"/>
      <c r="U371" s="40"/>
      <c r="V371" s="27"/>
      <c r="W371" s="41"/>
      <c r="X371" s="42"/>
      <c r="Y371" s="41"/>
      <c r="Z371" s="40"/>
      <c r="AA371" s="27"/>
      <c r="AB371" s="43"/>
      <c r="AC371" s="44"/>
      <c r="AD371" s="41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9" t="n">
        <f aca="false">AG370+1</f>
        <v>370</v>
      </c>
      <c r="AH371" s="40"/>
      <c r="AI371" s="41"/>
      <c r="AJ371" s="44"/>
      <c r="AK371" s="40"/>
      <c r="AL371" s="27"/>
      <c r="AM371" s="41"/>
      <c r="AN371" s="42"/>
      <c r="AO371" s="41"/>
      <c r="AP371" s="40"/>
      <c r="AQ371" s="27"/>
      <c r="AR371" s="43"/>
      <c r="AS371" s="44"/>
      <c r="AT371" s="41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9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41"/>
      <c r="J372" s="13" t="n">
        <v>0.375081018518519</v>
      </c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9" t="n">
        <f aca="false">Q371+1</f>
        <v>371</v>
      </c>
      <c r="R372" s="13"/>
      <c r="S372" s="24"/>
      <c r="T372" s="25"/>
      <c r="U372" s="13"/>
      <c r="V372" s="18"/>
      <c r="W372" s="26"/>
      <c r="X372" s="13" t="n">
        <v>0.370358796296296</v>
      </c>
      <c r="Y372" s="41"/>
      <c r="Z372" s="13"/>
      <c r="AA372" s="31"/>
      <c r="AB372" s="29"/>
      <c r="AC372" s="13" t="n">
        <v>0.374780092592593</v>
      </c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2</v>
      </c>
      <c r="AG372" s="39" t="n">
        <f aca="false">AG371+1</f>
        <v>371</v>
      </c>
      <c r="AH372" s="13"/>
      <c r="AI372" s="24"/>
      <c r="AJ372" s="25"/>
      <c r="AK372" s="13" t="n">
        <v>0.362071759259259</v>
      </c>
      <c r="AL372" s="18"/>
      <c r="AM372" s="26"/>
      <c r="AN372" s="13"/>
      <c r="AO372" s="41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9" t="n">
        <f aca="false">A372+1</f>
        <v>372</v>
      </c>
      <c r="B373" s="13" t="n">
        <v>0.333055555555556</v>
      </c>
      <c r="C373" s="18"/>
      <c r="E373" s="13" t="n">
        <v>0.317372685185185</v>
      </c>
      <c r="F373" s="18"/>
      <c r="G373" s="18"/>
      <c r="H373" s="13" t="n">
        <v>0.345844907407407</v>
      </c>
      <c r="I373" s="26"/>
      <c r="J373" s="13" t="n">
        <v>0.336597222222222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  <c r="Q373" s="39" t="n">
        <f aca="false">Q372+1</f>
        <v>372</v>
      </c>
      <c r="R373" s="24" t="n">
        <v>0.317476851851852</v>
      </c>
      <c r="S373" s="18"/>
      <c r="U373" s="13" t="n">
        <v>0.334016203703704</v>
      </c>
      <c r="V373" s="18"/>
      <c r="W373" s="18"/>
      <c r="X373" s="13" t="n">
        <v>0.328229166666667</v>
      </c>
      <c r="Y373" s="26"/>
      <c r="Z373" s="13" t="n">
        <v>0.315648148148148</v>
      </c>
      <c r="AA373" s="31"/>
      <c r="AB373" s="29"/>
      <c r="AC373" s="13" t="n">
        <v>0.339849537037037</v>
      </c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5</v>
      </c>
      <c r="AG373" s="39" t="n">
        <f aca="false">AG372+1</f>
        <v>372</v>
      </c>
      <c r="AH373" s="13" t="n">
        <v>0.340115740740741</v>
      </c>
      <c r="AI373" s="18"/>
      <c r="AK373" s="13" t="n">
        <v>0.323622685185185</v>
      </c>
      <c r="AL373" s="18"/>
      <c r="AM373" s="18"/>
      <c r="AN373" s="13" t="n">
        <v>0.319675925925926</v>
      </c>
      <c r="AO373" s="26"/>
      <c r="AP373" s="13" t="n">
        <v>0.35907407407407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9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61053240740741</v>
      </c>
      <c r="I374" s="26"/>
      <c r="J374" s="13"/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  <c r="Q374" s="39" t="n">
        <f aca="false">Q373+1</f>
        <v>373</v>
      </c>
      <c r="R374" s="13"/>
      <c r="S374" s="24"/>
      <c r="T374" s="18"/>
      <c r="U374" s="13"/>
      <c r="V374" s="18"/>
      <c r="W374" s="26"/>
      <c r="X374" s="13" t="n">
        <v>0.349872685185185</v>
      </c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9" t="n">
        <f aca="false">AG373+1</f>
        <v>373</v>
      </c>
      <c r="AH374" s="13"/>
      <c r="AI374" s="24"/>
      <c r="AJ374" s="18"/>
      <c r="AK374" s="13" t="n">
        <v>0.339270833333333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9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9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9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9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9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9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9" t="n">
        <f aca="false">A376+1</f>
        <v>376</v>
      </c>
      <c r="B377" s="13"/>
      <c r="C377" s="24"/>
      <c r="D377" s="44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9" t="n">
        <f aca="false">Q376+1</f>
        <v>376</v>
      </c>
      <c r="R377" s="13"/>
      <c r="S377" s="24"/>
      <c r="T377" s="44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9" t="n">
        <f aca="false">AG376+1</f>
        <v>376</v>
      </c>
      <c r="AH377" s="13"/>
      <c r="AI377" s="24"/>
      <c r="AJ377" s="44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9" t="n">
        <f aca="false">A377+1</f>
        <v>377</v>
      </c>
      <c r="B378" s="13" t="n">
        <v>0.384178240740741</v>
      </c>
      <c r="C378" s="24"/>
      <c r="D378" s="25"/>
      <c r="E378" s="13"/>
      <c r="F378" s="18"/>
      <c r="G378" s="26"/>
      <c r="H378" s="13" t="n">
        <v>0.389212962962963</v>
      </c>
      <c r="I378" s="26"/>
      <c r="J378" s="13" t="n">
        <v>0.388599537037037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9" t="n">
        <f aca="false">Q377+1</f>
        <v>377</v>
      </c>
      <c r="R378" s="13"/>
      <c r="S378" s="24"/>
      <c r="T378" s="25"/>
      <c r="U378" s="13" t="n">
        <v>0.373229166666667</v>
      </c>
      <c r="V378" s="13" t="n">
        <v>0.373298611111111</v>
      </c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9" t="n">
        <f aca="false">AG377+1</f>
        <v>377</v>
      </c>
      <c r="AH378" s="13"/>
      <c r="AI378" s="24"/>
      <c r="AJ378" s="25"/>
      <c r="AK378" s="13"/>
      <c r="AL378" s="18"/>
      <c r="AM378" s="26"/>
      <c r="AN378" s="13" t="n">
        <v>0.357569444444444</v>
      </c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9" t="n">
        <f aca="false">A378+1</f>
        <v>378</v>
      </c>
      <c r="B379" s="13"/>
      <c r="C379" s="24"/>
      <c r="D379" s="18"/>
      <c r="E379" s="13"/>
      <c r="F379" s="30"/>
      <c r="G379" s="26"/>
      <c r="H379" s="13"/>
      <c r="I379" s="26"/>
      <c r="J379" s="13"/>
      <c r="K379" s="31"/>
      <c r="L379" s="43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9" t="n">
        <f aca="false">Q378+1</f>
        <v>378</v>
      </c>
      <c r="R379" s="24" t="n">
        <v>0.348368055555556</v>
      </c>
      <c r="S379" s="24"/>
      <c r="T379" s="18"/>
      <c r="U379" s="13"/>
      <c r="V379" s="30"/>
      <c r="W379" s="26"/>
      <c r="X379" s="13"/>
      <c r="Y379" s="26"/>
      <c r="Z379" s="13"/>
      <c r="AA379" s="31"/>
      <c r="AB379" s="43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1</v>
      </c>
      <c r="AG379" s="39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3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9" t="n">
        <f aca="false">A379+1</f>
        <v>379</v>
      </c>
      <c r="B380" s="40"/>
      <c r="C380" s="41"/>
      <c r="D380" s="44"/>
      <c r="E380" s="13"/>
      <c r="F380" s="27"/>
      <c r="G380" s="41"/>
      <c r="H380" s="42"/>
      <c r="I380" s="41"/>
      <c r="J380" s="40"/>
      <c r="K380" s="27"/>
      <c r="L380" s="43"/>
      <c r="M380" s="44"/>
      <c r="N380" s="41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9" t="n">
        <f aca="false">Q379+1</f>
        <v>379</v>
      </c>
      <c r="R380" s="40"/>
      <c r="S380" s="41"/>
      <c r="T380" s="44"/>
      <c r="U380" s="13"/>
      <c r="V380" s="27"/>
      <c r="W380" s="41"/>
      <c r="X380" s="42"/>
      <c r="Y380" s="41"/>
      <c r="Z380" s="40"/>
      <c r="AA380" s="27"/>
      <c r="AB380" s="43"/>
      <c r="AC380" s="44"/>
      <c r="AD380" s="41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9" t="n">
        <f aca="false">AG379+1</f>
        <v>379</v>
      </c>
      <c r="AH380" s="40"/>
      <c r="AI380" s="41"/>
      <c r="AJ380" s="44"/>
      <c r="AK380" s="13"/>
      <c r="AL380" s="27"/>
      <c r="AM380" s="41"/>
      <c r="AN380" s="42"/>
      <c r="AO380" s="41"/>
      <c r="AP380" s="40"/>
      <c r="AQ380" s="27"/>
      <c r="AR380" s="43"/>
      <c r="AS380" s="44"/>
      <c r="AT380" s="41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9" t="n">
        <f aca="false">A380+1</f>
        <v>380</v>
      </c>
      <c r="B381" s="40"/>
      <c r="C381" s="41"/>
      <c r="D381" s="44"/>
      <c r="E381" s="40"/>
      <c r="F381" s="27"/>
      <c r="G381" s="41"/>
      <c r="H381" s="42"/>
      <c r="I381" s="41"/>
      <c r="J381" s="40"/>
      <c r="K381" s="27"/>
      <c r="L381" s="43"/>
      <c r="M381" s="44"/>
      <c r="N381" s="41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9" t="n">
        <f aca="false">Q380+1</f>
        <v>380</v>
      </c>
      <c r="R381" s="40"/>
      <c r="S381" s="41"/>
      <c r="T381" s="44"/>
      <c r="U381" s="40"/>
      <c r="V381" s="27"/>
      <c r="W381" s="41"/>
      <c r="X381" s="42"/>
      <c r="Y381" s="41"/>
      <c r="Z381" s="40"/>
      <c r="AA381" s="27"/>
      <c r="AB381" s="43"/>
      <c r="AC381" s="44"/>
      <c r="AD381" s="41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9" t="n">
        <f aca="false">AG380+1</f>
        <v>380</v>
      </c>
      <c r="AH381" s="40"/>
      <c r="AI381" s="41"/>
      <c r="AJ381" s="44"/>
      <c r="AK381" s="40"/>
      <c r="AL381" s="27"/>
      <c r="AM381" s="41"/>
      <c r="AN381" s="42"/>
      <c r="AO381" s="41"/>
      <c r="AP381" s="40"/>
      <c r="AQ381" s="27"/>
      <c r="AR381" s="43"/>
      <c r="AS381" s="44"/>
      <c r="AT381" s="41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9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9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9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9" t="n">
        <f aca="false">A382+1</f>
        <v>382</v>
      </c>
      <c r="B383" s="40"/>
      <c r="C383" s="41"/>
      <c r="D383" s="44"/>
      <c r="E383" s="40"/>
      <c r="F383" s="27"/>
      <c r="G383" s="41"/>
      <c r="H383" s="42"/>
      <c r="I383" s="41"/>
      <c r="J383" s="40"/>
      <c r="K383" s="27"/>
      <c r="L383" s="43"/>
      <c r="M383" s="44"/>
      <c r="N383" s="41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9" t="n">
        <f aca="false">Q382+1</f>
        <v>382</v>
      </c>
      <c r="R383" s="40"/>
      <c r="S383" s="41"/>
      <c r="T383" s="44"/>
      <c r="U383" s="40"/>
      <c r="V383" s="27"/>
      <c r="W383" s="41"/>
      <c r="X383" s="42"/>
      <c r="Y383" s="41"/>
      <c r="Z383" s="40"/>
      <c r="AA383" s="27"/>
      <c r="AB383" s="43"/>
      <c r="AC383" s="44"/>
      <c r="AD383" s="41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9" t="n">
        <f aca="false">AG382+1</f>
        <v>382</v>
      </c>
      <c r="AH383" s="40"/>
      <c r="AI383" s="41"/>
      <c r="AJ383" s="44"/>
      <c r="AK383" s="40"/>
      <c r="AL383" s="27"/>
      <c r="AM383" s="41"/>
      <c r="AN383" s="42"/>
      <c r="AO383" s="41"/>
      <c r="AP383" s="40"/>
      <c r="AQ383" s="27"/>
      <c r="AR383" s="43"/>
      <c r="AS383" s="44"/>
      <c r="AT383" s="41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9" t="n">
        <f aca="false">A383+1</f>
        <v>383</v>
      </c>
      <c r="B384" s="13" t="n">
        <v>0.304293981481482</v>
      </c>
      <c r="C384" s="24"/>
      <c r="D384" s="25"/>
      <c r="E384" s="13"/>
      <c r="F384" s="18"/>
      <c r="G384" s="26"/>
      <c r="H384" s="13"/>
      <c r="I384" s="26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9" t="n">
        <f aca="false">Q383+1</f>
        <v>383</v>
      </c>
      <c r="R384" s="13"/>
      <c r="S384" s="24"/>
      <c r="T384" s="25"/>
      <c r="U384" s="13"/>
      <c r="V384" s="18"/>
      <c r="W384" s="26"/>
      <c r="X384" s="13" t="n">
        <v>0.29193287037037</v>
      </c>
      <c r="Y384" s="18" t="n">
        <v>0.335902777777778</v>
      </c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2</v>
      </c>
      <c r="AG384" s="39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9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9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 t="n">
        <v>0.394236111111111</v>
      </c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1</v>
      </c>
      <c r="AG385" s="39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9" t="n">
        <f aca="false">A385+1</f>
        <v>385</v>
      </c>
      <c r="B386" s="13"/>
      <c r="C386" s="24"/>
      <c r="D386" s="25"/>
      <c r="E386" s="13"/>
      <c r="F386" s="18"/>
      <c r="G386" s="26"/>
      <c r="H386" s="13" t="n">
        <v>0.347361111111111</v>
      </c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1</v>
      </c>
      <c r="Q386" s="39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9" t="n">
        <f aca="false">AG385+1</f>
        <v>385</v>
      </c>
      <c r="AH386" s="13"/>
      <c r="AI386" s="24"/>
      <c r="AJ386" s="25"/>
      <c r="AK386" s="13"/>
      <c r="AL386" s="18"/>
      <c r="AM386" s="26"/>
      <c r="AN386" s="13" t="n">
        <v>0.320833333333333</v>
      </c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1</v>
      </c>
    </row>
    <row r="387" customFormat="false" ht="15.75" hidden="false" customHeight="false" outlineLevel="0" collapsed="false">
      <c r="A387" s="39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0625</v>
      </c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  <c r="Q387" s="39" t="n">
        <f aca="false">Q386+1</f>
        <v>386</v>
      </c>
      <c r="R387" s="24" t="n">
        <v>0.350613425925926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 t="n">
        <v>0.374305555555556</v>
      </c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  <c r="AG387" s="39" t="n">
        <f aca="false">AG386+1</f>
        <v>386</v>
      </c>
      <c r="AH387" s="24"/>
      <c r="AI387" s="24"/>
      <c r="AJ387" s="25"/>
      <c r="AK387" s="13" t="n">
        <v>0.361122685185185</v>
      </c>
      <c r="AL387" s="18"/>
      <c r="AM387" s="26"/>
      <c r="AN387" s="13"/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9" t="n">
        <f aca="false">A387+1</f>
        <v>387</v>
      </c>
      <c r="B388" s="13"/>
      <c r="C388" s="24"/>
      <c r="D388" s="25"/>
      <c r="E388" s="13"/>
      <c r="F388" s="18"/>
      <c r="G388" s="26"/>
      <c r="H388" s="13" t="n">
        <v>0.351064814814815</v>
      </c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9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9" t="n">
        <f aca="false">AG387+1</f>
        <v>387</v>
      </c>
      <c r="AH388" s="13"/>
      <c r="AI388" s="24"/>
      <c r="AJ388" s="25"/>
      <c r="AK388" s="13"/>
      <c r="AL388" s="18"/>
      <c r="AM388" s="26"/>
      <c r="AN388" s="13" t="n">
        <v>0.32724537037037</v>
      </c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9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9" t="n">
        <f aca="false">Q388+1</f>
        <v>388</v>
      </c>
      <c r="R389" s="13"/>
      <c r="S389" s="24"/>
      <c r="T389" s="25"/>
      <c r="U389" s="13"/>
      <c r="V389" s="18"/>
      <c r="W389" s="26"/>
      <c r="X389" s="13" t="n">
        <v>0.376469907407407</v>
      </c>
      <c r="Y389" s="26"/>
      <c r="Z389" s="13"/>
      <c r="AA389" s="31"/>
      <c r="AB389" s="29"/>
      <c r="AC389" s="13" t="n">
        <v>0.381261574074074</v>
      </c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2</v>
      </c>
      <c r="AG389" s="39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 t="n">
        <v>0.403518518518519</v>
      </c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1</v>
      </c>
    </row>
    <row r="390" customFormat="false" ht="15.75" hidden="false" customHeight="false" outlineLevel="0" collapsed="false">
      <c r="A390" s="39" t="n">
        <f aca="false">A389+1</f>
        <v>389</v>
      </c>
      <c r="B390" s="13"/>
      <c r="C390" s="24"/>
      <c r="D390" s="44"/>
      <c r="E390" s="13"/>
      <c r="F390" s="27"/>
      <c r="G390" s="41"/>
      <c r="H390" s="13"/>
      <c r="I390" s="41"/>
      <c r="J390" s="13"/>
      <c r="K390" s="18"/>
      <c r="L390" s="43"/>
      <c r="M390" s="13"/>
      <c r="N390" s="41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9" t="n">
        <f aca="false">Q389+1</f>
        <v>389</v>
      </c>
      <c r="R390" s="13"/>
      <c r="S390" s="24"/>
      <c r="T390" s="44"/>
      <c r="U390" s="13"/>
      <c r="V390" s="27"/>
      <c r="W390" s="41"/>
      <c r="X390" s="13" t="n">
        <v>0.376435185185185</v>
      </c>
      <c r="Y390" s="41"/>
      <c r="Z390" s="13"/>
      <c r="AA390" s="18"/>
      <c r="AB390" s="43"/>
      <c r="AC390" s="13"/>
      <c r="AD390" s="41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1</v>
      </c>
      <c r="AG390" s="39" t="n">
        <f aca="false">AG389+1</f>
        <v>389</v>
      </c>
      <c r="AH390" s="13"/>
      <c r="AI390" s="24"/>
      <c r="AJ390" s="44"/>
      <c r="AK390" s="13"/>
      <c r="AL390" s="27"/>
      <c r="AM390" s="41"/>
      <c r="AN390" s="13"/>
      <c r="AO390" s="41"/>
      <c r="AP390" s="13" t="n">
        <v>0.403506944444444</v>
      </c>
      <c r="AQ390" s="18"/>
      <c r="AR390" s="43"/>
      <c r="AS390" s="13"/>
      <c r="AT390" s="41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1</v>
      </c>
    </row>
    <row r="391" customFormat="false" ht="15.75" hidden="false" customHeight="false" outlineLevel="0" collapsed="false">
      <c r="A391" s="39" t="n">
        <f aca="false">A390+1</f>
        <v>390</v>
      </c>
      <c r="B391" s="40"/>
      <c r="C391" s="41"/>
      <c r="D391" s="44"/>
      <c r="E391" s="40"/>
      <c r="F391" s="27"/>
      <c r="G391" s="41"/>
      <c r="H391" s="42"/>
      <c r="I391" s="41"/>
      <c r="J391" s="40"/>
      <c r="K391" s="27"/>
      <c r="L391" s="43"/>
      <c r="M391" s="44"/>
      <c r="N391" s="41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9" t="n">
        <f aca="false">Q390+1</f>
        <v>390</v>
      </c>
      <c r="R391" s="40"/>
      <c r="S391" s="41"/>
      <c r="T391" s="44"/>
      <c r="U391" s="40"/>
      <c r="V391" s="27"/>
      <c r="W391" s="41"/>
      <c r="X391" s="42"/>
      <c r="Y391" s="41"/>
      <c r="Z391" s="40"/>
      <c r="AA391" s="27"/>
      <c r="AB391" s="43"/>
      <c r="AC391" s="44"/>
      <c r="AD391" s="41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9" t="n">
        <f aca="false">AG390+1</f>
        <v>390</v>
      </c>
      <c r="AH391" s="40"/>
      <c r="AI391" s="41"/>
      <c r="AJ391" s="44"/>
      <c r="AK391" s="40"/>
      <c r="AL391" s="27"/>
      <c r="AM391" s="41"/>
      <c r="AN391" s="42"/>
      <c r="AO391" s="41"/>
      <c r="AP391" s="40"/>
      <c r="AQ391" s="27"/>
      <c r="AR391" s="43"/>
      <c r="AS391" s="44"/>
      <c r="AT391" s="41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9" t="n">
        <f aca="false">A391+1</f>
        <v>391</v>
      </c>
      <c r="B392" s="13"/>
      <c r="C392" s="24"/>
      <c r="D392" s="25"/>
      <c r="E392" s="13"/>
      <c r="F392" s="18"/>
      <c r="G392" s="41"/>
      <c r="H392" s="13" t="n">
        <v>0.362581018518519</v>
      </c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9" t="n">
        <f aca="false">Q391+1</f>
        <v>391</v>
      </c>
      <c r="R392" s="13"/>
      <c r="S392" s="24"/>
      <c r="T392" s="25"/>
      <c r="U392" s="13"/>
      <c r="V392" s="18"/>
      <c r="W392" s="41"/>
      <c r="X392" s="13" t="n">
        <v>0.351481481481482</v>
      </c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9" t="n">
        <f aca="false">AG391+1</f>
        <v>391</v>
      </c>
      <c r="AH392" s="13"/>
      <c r="AI392" s="24"/>
      <c r="AJ392" s="25"/>
      <c r="AK392" s="13"/>
      <c r="AL392" s="18"/>
      <c r="AM392" s="41"/>
      <c r="AN392" s="13" t="n">
        <v>0.335810185185185</v>
      </c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9" t="n">
        <f aca="false">A392+1</f>
        <v>392</v>
      </c>
      <c r="B393" s="40"/>
      <c r="C393" s="41"/>
      <c r="D393" s="44"/>
      <c r="E393" s="40"/>
      <c r="F393" s="27"/>
      <c r="G393" s="41"/>
      <c r="H393" s="42"/>
      <c r="I393" s="41"/>
      <c r="J393" s="40"/>
      <c r="K393" s="27"/>
      <c r="L393" s="43"/>
      <c r="M393" s="44"/>
      <c r="N393" s="41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9" t="n">
        <f aca="false">Q392+1</f>
        <v>392</v>
      </c>
      <c r="R393" s="40"/>
      <c r="S393" s="41"/>
      <c r="T393" s="44"/>
      <c r="U393" s="40"/>
      <c r="V393" s="27"/>
      <c r="W393" s="41"/>
      <c r="X393" s="42"/>
      <c r="Y393" s="41"/>
      <c r="Z393" s="40"/>
      <c r="AA393" s="27"/>
      <c r="AB393" s="43"/>
      <c r="AC393" s="44"/>
      <c r="AD393" s="41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9" t="n">
        <f aca="false">AG392+1</f>
        <v>392</v>
      </c>
      <c r="AH393" s="40"/>
      <c r="AI393" s="41"/>
      <c r="AJ393" s="44"/>
      <c r="AK393" s="40"/>
      <c r="AL393" s="27"/>
      <c r="AM393" s="41"/>
      <c r="AN393" s="42"/>
      <c r="AO393" s="41"/>
      <c r="AP393" s="40"/>
      <c r="AQ393" s="27"/>
      <c r="AR393" s="43"/>
      <c r="AS393" s="44"/>
      <c r="AT393" s="41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9" t="n">
        <f aca="false">A393+1</f>
        <v>393</v>
      </c>
      <c r="B394" s="13" t="n">
        <v>0.356400462962963</v>
      </c>
      <c r="C394" s="18" t="n">
        <v>0.374826388888889</v>
      </c>
      <c r="D394" s="25"/>
      <c r="E394" s="13"/>
      <c r="F394" s="18"/>
      <c r="G394" s="26"/>
      <c r="H394" s="13"/>
      <c r="I394" s="18"/>
      <c r="J394" s="13"/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9" t="n">
        <f aca="false">Q393+1</f>
        <v>393</v>
      </c>
      <c r="R394" s="24" t="n">
        <v>0.351053240740741</v>
      </c>
      <c r="S394" s="18"/>
      <c r="T394" s="25"/>
      <c r="U394" s="13"/>
      <c r="V394" s="18"/>
      <c r="W394" s="26"/>
      <c r="X394" s="13" t="n">
        <v>0.369918981481481</v>
      </c>
      <c r="Y394" s="18"/>
      <c r="Z394" s="13"/>
      <c r="AA394" s="31"/>
      <c r="AB394" s="29"/>
      <c r="AC394" s="13" t="n">
        <v>0.374525462962963</v>
      </c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9" t="n">
        <f aca="false">AG393+1</f>
        <v>393</v>
      </c>
      <c r="AH394" s="24"/>
      <c r="AI394" s="18"/>
      <c r="AJ394" s="25"/>
      <c r="AK394" s="13"/>
      <c r="AL394" s="18"/>
      <c r="AM394" s="26"/>
      <c r="AN394" s="13" t="n">
        <v>0.336956018518519</v>
      </c>
      <c r="AO394" s="18" t="n">
        <v>0.348958333333333</v>
      </c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2</v>
      </c>
    </row>
    <row r="395" customFormat="false" ht="15.75" hidden="false" customHeight="false" outlineLevel="0" collapsed="false">
      <c r="A395" s="39" t="n">
        <f aca="false">A394+1</f>
        <v>394</v>
      </c>
      <c r="B395" s="13" t="n">
        <v>0.367002314814815</v>
      </c>
      <c r="C395" s="18" t="n">
        <v>0.367025462962963</v>
      </c>
      <c r="D395" s="25"/>
      <c r="E395" s="13" t="n">
        <v>0.339560185185185</v>
      </c>
      <c r="F395" s="18"/>
      <c r="G395" s="26"/>
      <c r="H395" s="13"/>
      <c r="I395" s="26"/>
      <c r="J395" s="13" t="n">
        <v>0.367222222222222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9" t="n">
        <f aca="false">Q394+1</f>
        <v>394</v>
      </c>
      <c r="R395" s="24" t="n">
        <v>0.342488425925926</v>
      </c>
      <c r="S395" s="18"/>
      <c r="T395" s="25"/>
      <c r="U395" s="13"/>
      <c r="V395" s="18"/>
      <c r="W395" s="26"/>
      <c r="X395" s="13"/>
      <c r="Y395" s="26"/>
      <c r="Z395" s="13" t="n">
        <v>0.340081018518519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9" t="n">
        <f aca="false">AG394+1</f>
        <v>394</v>
      </c>
      <c r="AH395" s="13" t="n">
        <v>0.363888888888889</v>
      </c>
      <c r="AI395" s="18"/>
      <c r="AJ395" s="25"/>
      <c r="AK395" s="13" t="n">
        <v>0.353252314814815</v>
      </c>
      <c r="AL395" s="18"/>
      <c r="AM395" s="26"/>
      <c r="AN395" s="13" t="n">
        <v>0.341678240740741</v>
      </c>
      <c r="AO395" s="26"/>
      <c r="AP395" s="13" t="n">
        <v>0.385428240740741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4</v>
      </c>
    </row>
    <row r="396" customFormat="false" ht="15.75" hidden="false" customHeight="false" outlineLevel="0" collapsed="false">
      <c r="A396" s="39" t="n">
        <f aca="false">A395+1</f>
        <v>395</v>
      </c>
      <c r="B396" s="13"/>
      <c r="C396" s="24"/>
      <c r="D396" s="25"/>
      <c r="E396" s="13" t="n">
        <v>0.330509259259259</v>
      </c>
      <c r="F396" s="18"/>
      <c r="G396" s="26"/>
      <c r="H396" s="13" t="n">
        <v>0.380902777777778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  <c r="Q396" s="39" t="n">
        <f aca="false">Q395+1</f>
        <v>395</v>
      </c>
      <c r="R396" s="13"/>
      <c r="S396" s="24"/>
      <c r="T396" s="25"/>
      <c r="U396" s="13"/>
      <c r="V396" s="18"/>
      <c r="W396" s="26"/>
      <c r="X396" s="13" t="n">
        <v>0.347175925925926</v>
      </c>
      <c r="Y396" s="26"/>
      <c r="Z396" s="13" t="n">
        <v>0.334131944444444</v>
      </c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2</v>
      </c>
      <c r="AG396" s="39" t="n">
        <f aca="false">AG395+1</f>
        <v>395</v>
      </c>
      <c r="AH396" s="13"/>
      <c r="AI396" s="24"/>
      <c r="AJ396" s="25"/>
      <c r="AK396" s="13"/>
      <c r="AL396" s="18"/>
      <c r="AM396" s="26"/>
      <c r="AN396" s="13" t="n">
        <v>0.333715277777778</v>
      </c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1</v>
      </c>
    </row>
    <row r="397" customFormat="false" ht="15.75" hidden="false" customHeight="false" outlineLevel="0" collapsed="false">
      <c r="A397" s="39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9" t="n">
        <f aca="false">Q396+1</f>
        <v>396</v>
      </c>
      <c r="R397" s="13"/>
      <c r="S397" s="24"/>
      <c r="T397" s="25"/>
      <c r="U397" s="13"/>
      <c r="V397" s="18"/>
      <c r="W397" s="26"/>
      <c r="X397" s="13" t="n">
        <v>0.29349537037037</v>
      </c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9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9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9" t="n">
        <f aca="false">Q397+1</f>
        <v>397</v>
      </c>
      <c r="R398" s="24" t="n">
        <v>0.336134259259259</v>
      </c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 t="n">
        <v>0.358831018518519</v>
      </c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2</v>
      </c>
      <c r="AG398" s="39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9" t="n">
        <f aca="false">A398+1</f>
        <v>398</v>
      </c>
      <c r="B399" s="40"/>
      <c r="C399" s="41"/>
      <c r="D399" s="44"/>
      <c r="E399" s="40"/>
      <c r="F399" s="27"/>
      <c r="G399" s="41"/>
      <c r="H399" s="42"/>
      <c r="I399" s="41"/>
      <c r="J399" s="40"/>
      <c r="K399" s="27"/>
      <c r="L399" s="43"/>
      <c r="M399" s="44"/>
      <c r="N399" s="41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9" t="n">
        <f aca="false">Q398+1</f>
        <v>398</v>
      </c>
      <c r="R399" s="40"/>
      <c r="S399" s="41"/>
      <c r="T399" s="44"/>
      <c r="U399" s="40"/>
      <c r="V399" s="27"/>
      <c r="W399" s="41"/>
      <c r="X399" s="42"/>
      <c r="Y399" s="41"/>
      <c r="Z399" s="40"/>
      <c r="AA399" s="27"/>
      <c r="AB399" s="43"/>
      <c r="AC399" s="44"/>
      <c r="AD399" s="41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9" t="n">
        <f aca="false">AG398+1</f>
        <v>398</v>
      </c>
      <c r="AH399" s="40"/>
      <c r="AI399" s="41"/>
      <c r="AJ399" s="44"/>
      <c r="AK399" s="40"/>
      <c r="AL399" s="27"/>
      <c r="AM399" s="41"/>
      <c r="AN399" s="42"/>
      <c r="AO399" s="41"/>
      <c r="AP399" s="40"/>
      <c r="AQ399" s="27"/>
      <c r="AR399" s="43"/>
      <c r="AS399" s="44"/>
      <c r="AT399" s="41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9" t="n">
        <f aca="false">A399+1</f>
        <v>399</v>
      </c>
      <c r="B400" s="40"/>
      <c r="C400" s="41"/>
      <c r="D400" s="44"/>
      <c r="E400" s="40"/>
      <c r="F400" s="27"/>
      <c r="G400" s="41"/>
      <c r="H400" s="42"/>
      <c r="I400" s="41"/>
      <c r="J400" s="35"/>
      <c r="K400" s="27"/>
      <c r="L400" s="43"/>
      <c r="M400" s="44"/>
      <c r="N400" s="41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9" t="n">
        <f aca="false">Q399+1</f>
        <v>399</v>
      </c>
      <c r="R400" s="40"/>
      <c r="S400" s="41"/>
      <c r="T400" s="44"/>
      <c r="U400" s="40"/>
      <c r="V400" s="27"/>
      <c r="W400" s="41"/>
      <c r="X400" s="42"/>
      <c r="Y400" s="41"/>
      <c r="Z400" s="35"/>
      <c r="AA400" s="27"/>
      <c r="AB400" s="43"/>
      <c r="AC400" s="44"/>
      <c r="AD400" s="41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9" t="n">
        <f aca="false">AG399+1</f>
        <v>399</v>
      </c>
      <c r="AH400" s="40"/>
      <c r="AI400" s="41"/>
      <c r="AJ400" s="44"/>
      <c r="AK400" s="40"/>
      <c r="AL400" s="27"/>
      <c r="AM400" s="41"/>
      <c r="AN400" s="42"/>
      <c r="AO400" s="41"/>
      <c r="AP400" s="35"/>
      <c r="AQ400" s="27"/>
      <c r="AR400" s="43"/>
      <c r="AS400" s="44"/>
      <c r="AT400" s="41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9" t="n">
        <f aca="false">A400+1</f>
        <v>400</v>
      </c>
      <c r="B401" s="40"/>
      <c r="C401" s="41"/>
      <c r="D401" s="44"/>
      <c r="E401" s="35"/>
      <c r="F401" s="30"/>
      <c r="G401" s="26"/>
      <c r="H401" s="42"/>
      <c r="I401" s="41"/>
      <c r="J401" s="40"/>
      <c r="K401" s="27"/>
      <c r="L401" s="43"/>
      <c r="M401" s="44"/>
      <c r="N401" s="41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9" t="n">
        <f aca="false">Q400+1</f>
        <v>400</v>
      </c>
      <c r="R401" s="40"/>
      <c r="S401" s="41"/>
      <c r="T401" s="44"/>
      <c r="U401" s="35"/>
      <c r="V401" s="30"/>
      <c r="W401" s="26"/>
      <c r="X401" s="42"/>
      <c r="Y401" s="41"/>
      <c r="Z401" s="40"/>
      <c r="AA401" s="27"/>
      <c r="AB401" s="43"/>
      <c r="AC401" s="44"/>
      <c r="AD401" s="41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9" t="n">
        <f aca="false">AG400+1</f>
        <v>400</v>
      </c>
      <c r="AH401" s="40"/>
      <c r="AI401" s="41"/>
      <c r="AJ401" s="44"/>
      <c r="AK401" s="35"/>
      <c r="AL401" s="30"/>
      <c r="AM401" s="26"/>
      <c r="AN401" s="42"/>
      <c r="AO401" s="41"/>
      <c r="AP401" s="40"/>
      <c r="AQ401" s="27"/>
      <c r="AR401" s="43"/>
      <c r="AS401" s="44"/>
      <c r="AT401" s="41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9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9" t="n">
        <f aca="false">Q401+1</f>
        <v>401</v>
      </c>
      <c r="R402" s="13"/>
      <c r="S402" s="24"/>
      <c r="T402" s="25"/>
      <c r="U402" s="13"/>
      <c r="V402" s="18"/>
      <c r="W402" s="26"/>
      <c r="X402" s="13" t="n">
        <v>0.312106481481482</v>
      </c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9" t="n">
        <f aca="false">AG401+1</f>
        <v>401</v>
      </c>
      <c r="AH402" s="13"/>
      <c r="AI402" s="24"/>
      <c r="AJ402" s="25"/>
      <c r="AK402" s="13"/>
      <c r="AL402" s="18"/>
      <c r="AM402" s="26"/>
      <c r="AN402" s="13" t="n">
        <v>0.308298611111111</v>
      </c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1</v>
      </c>
    </row>
    <row r="403" customFormat="false" ht="15.75" hidden="false" customHeight="false" outlineLevel="0" collapsed="false">
      <c r="A403" s="39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9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9" t="n">
        <f aca="false">AG402+1</f>
        <v>402</v>
      </c>
      <c r="AH403" s="13" t="n">
        <v>0.385833333333333</v>
      </c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1</v>
      </c>
    </row>
    <row r="404" customFormat="false" ht="15.75" hidden="false" customHeight="false" outlineLevel="0" collapsed="false">
      <c r="A404" s="39" t="n">
        <f aca="false">A403+1</f>
        <v>403</v>
      </c>
      <c r="B404" s="13" t="n">
        <v>0.347766203703704</v>
      </c>
      <c r="C404" s="24"/>
      <c r="D404" s="18"/>
      <c r="E404" s="13" t="n">
        <v>0.327511574074074</v>
      </c>
      <c r="F404" s="18"/>
      <c r="G404" s="26"/>
      <c r="H404" s="13"/>
      <c r="I404" s="18"/>
      <c r="J404" s="13" t="n">
        <v>0.35087962962963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9" t="n">
        <f aca="false">Q403+1</f>
        <v>403</v>
      </c>
      <c r="R404" s="24" t="n">
        <v>0.329641203703704</v>
      </c>
      <c r="S404" s="24"/>
      <c r="T404" s="18"/>
      <c r="U404" s="13" t="n">
        <v>0.343344907407407</v>
      </c>
      <c r="V404" s="18"/>
      <c r="W404" s="26"/>
      <c r="X404" s="13" t="n">
        <v>0.344548611111111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3</v>
      </c>
      <c r="AG404" s="39" t="n">
        <f aca="false">AG403+1</f>
        <v>403</v>
      </c>
      <c r="AH404" s="13" t="n">
        <v>0.351956018518519</v>
      </c>
      <c r="AI404" s="24"/>
      <c r="AJ404" s="18"/>
      <c r="AK404" s="13"/>
      <c r="AL404" s="18"/>
      <c r="AM404" s="26"/>
      <c r="AN404" s="13"/>
      <c r="AO404" s="18"/>
      <c r="AP404" s="13"/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1</v>
      </c>
    </row>
    <row r="405" customFormat="false" ht="15.75" hidden="false" customHeight="false" outlineLevel="0" collapsed="false">
      <c r="A405" s="39" t="n">
        <f aca="false">A404+1</f>
        <v>404</v>
      </c>
      <c r="B405" s="13" t="n">
        <v>0.347673611111111</v>
      </c>
      <c r="C405" s="24"/>
      <c r="D405" s="44"/>
      <c r="E405" s="13" t="n">
        <v>0.327546296296296</v>
      </c>
      <c r="F405" s="27"/>
      <c r="G405" s="41"/>
      <c r="H405" s="13" t="n">
        <v>0.356539351851852</v>
      </c>
      <c r="I405" s="41"/>
      <c r="J405" s="13" t="n">
        <v>0.350798611111111</v>
      </c>
      <c r="K405" s="27"/>
      <c r="L405" s="43"/>
      <c r="M405" s="13"/>
      <c r="N405" s="41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  <c r="Q405" s="39" t="n">
        <f aca="false">Q404+1</f>
        <v>404</v>
      </c>
      <c r="R405" s="13"/>
      <c r="S405" s="24"/>
      <c r="T405" s="44"/>
      <c r="U405" s="13"/>
      <c r="V405" s="27"/>
      <c r="W405" s="41"/>
      <c r="X405" s="13" t="n">
        <v>0.344583333333333</v>
      </c>
      <c r="Y405" s="41"/>
      <c r="Z405" s="13"/>
      <c r="AA405" s="27"/>
      <c r="AB405" s="43"/>
      <c r="AC405" s="13"/>
      <c r="AD405" s="41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1</v>
      </c>
      <c r="AG405" s="39" t="n">
        <f aca="false">AG404+1</f>
        <v>404</v>
      </c>
      <c r="AH405" s="13" t="n">
        <v>0.352013888888889</v>
      </c>
      <c r="AI405" s="24"/>
      <c r="AJ405" s="44"/>
      <c r="AK405" s="13" t="n">
        <v>0.334849537037037</v>
      </c>
      <c r="AL405" s="27"/>
      <c r="AM405" s="41"/>
      <c r="AN405" s="13" t="n">
        <v>0.331944444444444</v>
      </c>
      <c r="AO405" s="41"/>
      <c r="AP405" s="13"/>
      <c r="AQ405" s="27"/>
      <c r="AR405" s="43"/>
      <c r="AS405" s="13"/>
      <c r="AT405" s="41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9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9" t="n">
        <f aca="false">Q405+1</f>
        <v>405</v>
      </c>
      <c r="R406" s="13"/>
      <c r="S406" s="24"/>
      <c r="T406" s="25"/>
      <c r="U406" s="13"/>
      <c r="V406" s="18"/>
      <c r="W406" s="26"/>
      <c r="X406" s="13" t="n">
        <v>0.376388888888889</v>
      </c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1</v>
      </c>
      <c r="AG406" s="39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 t="n">
        <v>0.403425925925926</v>
      </c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9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9704861111111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9" t="n">
        <f aca="false">Q406+1</f>
        <v>406</v>
      </c>
      <c r="R407" s="24" t="n">
        <v>0.320729166666667</v>
      </c>
      <c r="S407" s="24"/>
      <c r="T407" s="25"/>
      <c r="U407" s="13"/>
      <c r="V407" s="18"/>
      <c r="W407" s="26"/>
      <c r="X407" s="13" t="n">
        <v>0.332291666666667</v>
      </c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9" t="n">
        <f aca="false">AG406+1</f>
        <v>406</v>
      </c>
      <c r="AH407" s="24"/>
      <c r="AI407" s="24"/>
      <c r="AJ407" s="25"/>
      <c r="AK407" s="13" t="n">
        <v>0.327175925925926</v>
      </c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9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97025462962963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9" t="n">
        <f aca="false">Q407+1</f>
        <v>407</v>
      </c>
      <c r="R408" s="24" t="n">
        <v>0.3208217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9" t="n">
        <f aca="false">AG407+1</f>
        <v>407</v>
      </c>
      <c r="AH408" s="24"/>
      <c r="AI408" s="24"/>
      <c r="AJ408" s="25"/>
      <c r="AK408" s="13" t="n">
        <v>0.32724537037037</v>
      </c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9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9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9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0</v>
      </c>
    </row>
    <row r="410" customFormat="false" ht="15.75" hidden="false" customHeight="false" outlineLevel="0" collapsed="false">
      <c r="A410" s="39" t="n">
        <f aca="false">A409+1</f>
        <v>409</v>
      </c>
      <c r="B410" s="40"/>
      <c r="C410" s="41"/>
      <c r="D410" s="44"/>
      <c r="E410" s="13"/>
      <c r="F410" s="18"/>
      <c r="G410" s="41"/>
      <c r="H410" s="13"/>
      <c r="I410" s="41"/>
      <c r="J410" s="13"/>
      <c r="K410" s="31"/>
      <c r="L410" s="43"/>
      <c r="M410" s="44"/>
      <c r="N410" s="41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9" t="n">
        <f aca="false">Q409+1</f>
        <v>409</v>
      </c>
      <c r="R410" s="40"/>
      <c r="S410" s="41"/>
      <c r="T410" s="44"/>
      <c r="U410" s="13"/>
      <c r="V410" s="18"/>
      <c r="W410" s="41"/>
      <c r="X410" s="13"/>
      <c r="Y410" s="41"/>
      <c r="Z410" s="13"/>
      <c r="AA410" s="31"/>
      <c r="AB410" s="43"/>
      <c r="AC410" s="44"/>
      <c r="AD410" s="41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9" t="n">
        <f aca="false">AG409+1</f>
        <v>409</v>
      </c>
      <c r="AH410" s="40"/>
      <c r="AI410" s="41"/>
      <c r="AJ410" s="44"/>
      <c r="AK410" s="13"/>
      <c r="AL410" s="18"/>
      <c r="AM410" s="41"/>
      <c r="AN410" s="13"/>
      <c r="AO410" s="41"/>
      <c r="AP410" s="13"/>
      <c r="AQ410" s="31"/>
      <c r="AR410" s="43"/>
      <c r="AS410" s="44"/>
      <c r="AT410" s="41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9" t="n">
        <f aca="false">A410+1</f>
        <v>410</v>
      </c>
      <c r="B411" s="13" t="n">
        <v>0.344097222222222</v>
      </c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9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9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0</v>
      </c>
    </row>
    <row r="412" customFormat="false" ht="15.75" hidden="false" customHeight="false" outlineLevel="0" collapsed="false">
      <c r="A412" s="39" t="n">
        <f aca="false">A411+1</f>
        <v>411</v>
      </c>
      <c r="B412" s="40"/>
      <c r="C412" s="41"/>
      <c r="D412" s="44"/>
      <c r="E412" s="40"/>
      <c r="F412" s="27"/>
      <c r="G412" s="41"/>
      <c r="H412" s="42"/>
      <c r="I412" s="41"/>
      <c r="J412" s="35"/>
      <c r="K412" s="30"/>
      <c r="L412" s="43"/>
      <c r="M412" s="44"/>
      <c r="N412" s="41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9" t="n">
        <f aca="false">Q411+1</f>
        <v>411</v>
      </c>
      <c r="R412" s="40"/>
      <c r="S412" s="41"/>
      <c r="T412" s="44"/>
      <c r="U412" s="40"/>
      <c r="V412" s="27"/>
      <c r="W412" s="41"/>
      <c r="X412" s="42"/>
      <c r="Y412" s="41"/>
      <c r="Z412" s="35"/>
      <c r="AA412" s="30"/>
      <c r="AB412" s="43"/>
      <c r="AC412" s="44"/>
      <c r="AD412" s="41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9" t="n">
        <f aca="false">AG411+1</f>
        <v>411</v>
      </c>
      <c r="AH412" s="40"/>
      <c r="AI412" s="41"/>
      <c r="AJ412" s="44"/>
      <c r="AK412" s="40"/>
      <c r="AL412" s="27"/>
      <c r="AM412" s="41"/>
      <c r="AN412" s="42"/>
      <c r="AO412" s="41"/>
      <c r="AP412" s="35"/>
      <c r="AQ412" s="30"/>
      <c r="AR412" s="43"/>
      <c r="AS412" s="44"/>
      <c r="AT412" s="41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9" t="n">
        <f aca="false">A412+1</f>
        <v>412</v>
      </c>
      <c r="B413" s="13"/>
      <c r="C413" s="24"/>
      <c r="D413" s="44"/>
      <c r="E413" s="40"/>
      <c r="F413" s="27"/>
      <c r="G413" s="41"/>
      <c r="H413" s="42"/>
      <c r="I413" s="41"/>
      <c r="J413" s="40"/>
      <c r="K413" s="27"/>
      <c r="L413" s="43"/>
      <c r="M413" s="44"/>
      <c r="N413" s="41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9" t="n">
        <f aca="false">Q412+1</f>
        <v>412</v>
      </c>
      <c r="R413" s="13"/>
      <c r="S413" s="24"/>
      <c r="T413" s="44"/>
      <c r="U413" s="40"/>
      <c r="V413" s="27"/>
      <c r="W413" s="41"/>
      <c r="X413" s="42"/>
      <c r="Y413" s="41"/>
      <c r="Z413" s="40"/>
      <c r="AA413" s="27"/>
      <c r="AB413" s="43"/>
      <c r="AC413" s="44"/>
      <c r="AD413" s="41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9" t="n">
        <f aca="false">AG412+1</f>
        <v>412</v>
      </c>
      <c r="AH413" s="13"/>
      <c r="AI413" s="24"/>
      <c r="AJ413" s="44"/>
      <c r="AK413" s="40"/>
      <c r="AL413" s="27"/>
      <c r="AM413" s="41"/>
      <c r="AN413" s="42"/>
      <c r="AO413" s="41"/>
      <c r="AP413" s="40"/>
      <c r="AQ413" s="27"/>
      <c r="AR413" s="43"/>
      <c r="AS413" s="44"/>
      <c r="AT413" s="41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9" t="n">
        <f aca="false">A413+1</f>
        <v>413</v>
      </c>
      <c r="B414" s="13"/>
      <c r="C414" s="24"/>
      <c r="D414" s="25"/>
      <c r="E414" s="13"/>
      <c r="F414" s="18"/>
      <c r="G414" s="26"/>
      <c r="H414" s="13" t="n">
        <v>0.329375</v>
      </c>
      <c r="I414" s="26"/>
      <c r="J414" s="13"/>
      <c r="K414" s="31"/>
      <c r="L414" s="43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1</v>
      </c>
      <c r="Q414" s="39" t="n">
        <f aca="false">Q413+1</f>
        <v>413</v>
      </c>
      <c r="R414" s="13"/>
      <c r="S414" s="24"/>
      <c r="T414" s="25"/>
      <c r="U414" s="13"/>
      <c r="V414" s="18"/>
      <c r="W414" s="26"/>
      <c r="X414" s="13" t="n">
        <v>0.314606481481481</v>
      </c>
      <c r="Y414" s="26"/>
      <c r="Z414" s="13"/>
      <c r="AA414" s="31"/>
      <c r="AB414" s="43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1</v>
      </c>
      <c r="AG414" s="39" t="n">
        <f aca="false">AG413+1</f>
        <v>413</v>
      </c>
      <c r="AH414" s="13"/>
      <c r="AI414" s="24"/>
      <c r="AJ414" s="25"/>
      <c r="AK414" s="13" t="n">
        <v>0.303287037037037</v>
      </c>
      <c r="AL414" s="18"/>
      <c r="AM414" s="26"/>
      <c r="AN414" s="13"/>
      <c r="AO414" s="26"/>
      <c r="AP414" s="13"/>
      <c r="AQ414" s="31"/>
      <c r="AR414" s="43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9" t="n">
        <f aca="false">A414+1</f>
        <v>414</v>
      </c>
      <c r="B415" s="13"/>
      <c r="C415" s="24"/>
      <c r="D415" s="25"/>
      <c r="E415" s="13"/>
      <c r="F415" s="18"/>
      <c r="G415" s="26"/>
      <c r="H415" s="13"/>
      <c r="I415" s="41"/>
      <c r="J415" s="13" t="n">
        <v>0.36556712962963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9" t="n">
        <f aca="false">Q414+1</f>
        <v>414</v>
      </c>
      <c r="R415" s="13"/>
      <c r="S415" s="24"/>
      <c r="T415" s="25"/>
      <c r="U415" s="13"/>
      <c r="V415" s="18"/>
      <c r="W415" s="26"/>
      <c r="X415" s="13"/>
      <c r="Y415" s="41"/>
      <c r="Z415" s="13"/>
      <c r="AA415" s="31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9" t="n">
        <f aca="false">AG414+1</f>
        <v>414</v>
      </c>
      <c r="AH415" s="13" t="n">
        <v>0.362280092592593</v>
      </c>
      <c r="AI415" s="18" t="n">
        <v>0.362291666666667</v>
      </c>
      <c r="AJ415" s="25"/>
      <c r="AK415" s="13"/>
      <c r="AL415" s="18"/>
      <c r="AM415" s="26"/>
      <c r="AN415" s="13"/>
      <c r="AO415" s="41"/>
      <c r="AP415" s="13"/>
      <c r="AQ415" s="31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2</v>
      </c>
    </row>
    <row r="416" customFormat="false" ht="15.75" hidden="false" customHeight="false" outlineLevel="0" collapsed="false">
      <c r="A416" s="39" t="n">
        <f aca="false">A415+1</f>
        <v>415</v>
      </c>
      <c r="B416" s="13"/>
      <c r="C416" s="24"/>
      <c r="D416" s="44"/>
      <c r="E416" s="13"/>
      <c r="F416" s="18"/>
      <c r="G416" s="41"/>
      <c r="H416" s="42"/>
      <c r="I416" s="41"/>
      <c r="J416" s="13"/>
      <c r="K416" s="31"/>
      <c r="L416" s="43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9" t="n">
        <f aca="false">Q415+1</f>
        <v>415</v>
      </c>
      <c r="R416" s="13"/>
      <c r="S416" s="24"/>
      <c r="T416" s="44"/>
      <c r="U416" s="13"/>
      <c r="V416" s="18"/>
      <c r="W416" s="41"/>
      <c r="X416" s="42"/>
      <c r="Y416" s="41"/>
      <c r="Z416" s="13"/>
      <c r="AA416" s="31"/>
      <c r="AB416" s="43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9" t="n">
        <f aca="false">AG415+1</f>
        <v>415</v>
      </c>
      <c r="AH416" s="13"/>
      <c r="AI416" s="24"/>
      <c r="AJ416" s="44"/>
      <c r="AK416" s="13"/>
      <c r="AL416" s="18"/>
      <c r="AM416" s="41"/>
      <c r="AN416" s="42"/>
      <c r="AO416" s="41"/>
      <c r="AP416" s="13"/>
      <c r="AQ416" s="31"/>
      <c r="AR416" s="43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9" t="n">
        <f aca="false">A416+1</f>
        <v>416</v>
      </c>
      <c r="B417" s="13"/>
      <c r="C417" s="24"/>
      <c r="D417" s="25"/>
      <c r="E417" s="13" t="n">
        <v>0.322638888888889</v>
      </c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  <c r="Q417" s="39" t="n">
        <f aca="false">Q416+1</f>
        <v>416</v>
      </c>
      <c r="R417" s="24" t="n">
        <v>0.325474537037037</v>
      </c>
      <c r="S417" s="24"/>
      <c r="T417" s="25"/>
      <c r="U417" s="13"/>
      <c r="V417" s="18"/>
      <c r="W417" s="26"/>
      <c r="X417" s="13"/>
      <c r="Y417" s="26"/>
      <c r="Z417" s="13" t="n">
        <v>0.323981481481482</v>
      </c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2</v>
      </c>
      <c r="AG417" s="39" t="n">
        <f aca="false">AG416+1</f>
        <v>416</v>
      </c>
      <c r="AH417" s="24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9" t="n">
        <f aca="false">A417+1</f>
        <v>417</v>
      </c>
      <c r="B418" s="13" t="n">
        <v>0.36474537037037</v>
      </c>
      <c r="C418" s="24"/>
      <c r="D418" s="25"/>
      <c r="E418" s="13"/>
      <c r="F418" s="18"/>
      <c r="G418" s="26"/>
      <c r="H418" s="13" t="n">
        <v>0.370034722222222</v>
      </c>
      <c r="I418" s="26"/>
      <c r="J418" s="13"/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9" t="n">
        <f aca="false">Q417+1</f>
        <v>417</v>
      </c>
      <c r="R418" s="24" t="n">
        <v>0.34</v>
      </c>
      <c r="S418" s="24"/>
      <c r="T418" s="25"/>
      <c r="U418" s="13" t="n">
        <v>0.355659722222222</v>
      </c>
      <c r="V418" s="18" t="n">
        <v>0.35568287037037</v>
      </c>
      <c r="W418" s="26"/>
      <c r="X418" s="13" t="n">
        <v>0.357743055555556</v>
      </c>
      <c r="Y418" s="26"/>
      <c r="Z418" s="13" t="n">
        <v>0.337453703703704</v>
      </c>
      <c r="AA418" s="18"/>
      <c r="AB418" s="29"/>
      <c r="AC418" s="13" t="n">
        <v>0.363726851851852</v>
      </c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6</v>
      </c>
      <c r="AG418" s="39" t="n">
        <f aca="false">AG417+1</f>
        <v>417</v>
      </c>
      <c r="AH418" s="13" t="n">
        <v>0.3615625</v>
      </c>
      <c r="AI418" s="24"/>
      <c r="AJ418" s="25"/>
      <c r="AK418" s="13" t="n">
        <v>0.350335648148148</v>
      </c>
      <c r="AL418" s="18"/>
      <c r="AM418" s="26"/>
      <c r="AN418" s="13"/>
      <c r="AO418" s="26"/>
      <c r="AP418" s="13" t="n">
        <v>0.3830671296296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9" t="n">
        <f aca="false">A418+1</f>
        <v>418</v>
      </c>
      <c r="B419" s="40"/>
      <c r="C419" s="41"/>
      <c r="D419" s="44"/>
      <c r="E419" s="40"/>
      <c r="F419" s="27"/>
      <c r="G419" s="41"/>
      <c r="H419" s="42"/>
      <c r="I419" s="41"/>
      <c r="J419" s="13"/>
      <c r="K419" s="31"/>
      <c r="L419" s="43"/>
      <c r="M419" s="44"/>
      <c r="N419" s="41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9" t="n">
        <f aca="false">Q418+1</f>
        <v>418</v>
      </c>
      <c r="R419" s="40"/>
      <c r="S419" s="41"/>
      <c r="T419" s="44"/>
      <c r="U419" s="40"/>
      <c r="V419" s="27"/>
      <c r="W419" s="41"/>
      <c r="X419" s="42"/>
      <c r="Y419" s="41"/>
      <c r="Z419" s="13"/>
      <c r="AA419" s="31"/>
      <c r="AB419" s="43"/>
      <c r="AC419" s="44"/>
      <c r="AD419" s="41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9" t="n">
        <f aca="false">AG418+1</f>
        <v>418</v>
      </c>
      <c r="AH419" s="40"/>
      <c r="AI419" s="41"/>
      <c r="AJ419" s="44"/>
      <c r="AK419" s="40"/>
      <c r="AL419" s="27"/>
      <c r="AM419" s="41"/>
      <c r="AN419" s="42"/>
      <c r="AO419" s="41"/>
      <c r="AP419" s="13"/>
      <c r="AQ419" s="31"/>
      <c r="AR419" s="43"/>
      <c r="AS419" s="44"/>
      <c r="AT419" s="41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50" t="n">
        <f aca="false">A419+1</f>
        <v>419</v>
      </c>
      <c r="B420" s="51"/>
      <c r="C420" s="52"/>
      <c r="D420" s="44"/>
      <c r="E420" s="51"/>
      <c r="F420" s="53"/>
      <c r="G420" s="41"/>
      <c r="H420" s="42"/>
      <c r="I420" s="41"/>
      <c r="J420" s="40"/>
      <c r="K420" s="27"/>
      <c r="L420" s="43"/>
      <c r="M420" s="13"/>
      <c r="N420" s="52"/>
      <c r="O420" s="53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50" t="n">
        <f aca="false">Q419+1</f>
        <v>419</v>
      </c>
      <c r="R420" s="51"/>
      <c r="S420" s="52"/>
      <c r="T420" s="44"/>
      <c r="U420" s="51"/>
      <c r="V420" s="53"/>
      <c r="W420" s="41"/>
      <c r="X420" s="42"/>
      <c r="Y420" s="41"/>
      <c r="Z420" s="40"/>
      <c r="AA420" s="27"/>
      <c r="AB420" s="43"/>
      <c r="AC420" s="13" t="n">
        <v>0.361747685185185</v>
      </c>
      <c r="AD420" s="52"/>
      <c r="AE420" s="53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1</v>
      </c>
      <c r="AG420" s="50" t="n">
        <f aca="false">AG419+1</f>
        <v>419</v>
      </c>
      <c r="AH420" s="51"/>
      <c r="AI420" s="52"/>
      <c r="AJ420" s="44"/>
      <c r="AK420" s="51"/>
      <c r="AL420" s="53"/>
      <c r="AM420" s="41"/>
      <c r="AN420" s="42"/>
      <c r="AO420" s="41"/>
      <c r="AP420" s="40"/>
      <c r="AQ420" s="27"/>
      <c r="AR420" s="43"/>
      <c r="AS420" s="13"/>
      <c r="AT420" s="52"/>
      <c r="AU420" s="53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9" t="n">
        <f aca="false">A420+1</f>
        <v>420</v>
      </c>
      <c r="B421" s="13"/>
      <c r="C421" s="24"/>
      <c r="D421" s="25"/>
      <c r="E421" s="13" t="n">
        <v>0.352905092592593</v>
      </c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9" t="n">
        <f aca="false">Q420+1</f>
        <v>420</v>
      </c>
      <c r="R421" s="24" t="n">
        <v>0.348969907407407</v>
      </c>
      <c r="S421" s="24"/>
      <c r="T421" s="25"/>
      <c r="U421" s="13"/>
      <c r="V421" s="18"/>
      <c r="W421" s="26"/>
      <c r="X421" s="13"/>
      <c r="Y421" s="26"/>
      <c r="Z421" s="13" t="n">
        <v>0.347222222222222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2</v>
      </c>
      <c r="AG421" s="39" t="n">
        <f aca="false">AG420+1</f>
        <v>420</v>
      </c>
      <c r="AH421" s="24"/>
      <c r="AI421" s="24"/>
      <c r="AJ421" s="25"/>
      <c r="AK421" s="13" t="n">
        <v>0.360162037037037</v>
      </c>
      <c r="AL421" s="18"/>
      <c r="AM421" s="26"/>
      <c r="AN421" s="13"/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4" t="n">
        <f aca="false">A421+1</f>
        <v>421</v>
      </c>
      <c r="B422" s="40"/>
      <c r="C422" s="41"/>
      <c r="D422" s="44"/>
      <c r="E422" s="40"/>
      <c r="F422" s="27"/>
      <c r="G422" s="41"/>
      <c r="H422" s="42"/>
      <c r="I422" s="41"/>
      <c r="J422" s="40"/>
      <c r="K422" s="27"/>
      <c r="L422" s="43"/>
      <c r="M422" s="44"/>
      <c r="N422" s="41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4" t="n">
        <f aca="false">Q421+1</f>
        <v>421</v>
      </c>
      <c r="R422" s="40"/>
      <c r="S422" s="41"/>
      <c r="T422" s="44"/>
      <c r="U422" s="40"/>
      <c r="V422" s="27"/>
      <c r="W422" s="41"/>
      <c r="X422" s="42"/>
      <c r="Y422" s="41"/>
      <c r="Z422" s="40"/>
      <c r="AA422" s="27"/>
      <c r="AB422" s="43"/>
      <c r="AC422" s="44"/>
      <c r="AD422" s="41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4" t="n">
        <f aca="false">AG421+1</f>
        <v>421</v>
      </c>
      <c r="AH422" s="40"/>
      <c r="AI422" s="41"/>
      <c r="AJ422" s="44"/>
      <c r="AK422" s="40"/>
      <c r="AL422" s="27"/>
      <c r="AM422" s="41"/>
      <c r="AN422" s="42"/>
      <c r="AO422" s="41"/>
      <c r="AP422" s="40"/>
      <c r="AQ422" s="27"/>
      <c r="AR422" s="43"/>
      <c r="AS422" s="44"/>
      <c r="AT422" s="41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4" t="n">
        <f aca="false">A422+1</f>
        <v>422</v>
      </c>
      <c r="B423" s="13"/>
      <c r="C423" s="24"/>
      <c r="D423" s="44"/>
      <c r="E423" s="40"/>
      <c r="F423" s="27"/>
      <c r="G423" s="41"/>
      <c r="H423" s="42"/>
      <c r="I423" s="41"/>
      <c r="J423" s="13"/>
      <c r="K423" s="27"/>
      <c r="L423" s="43"/>
      <c r="M423" s="44"/>
      <c r="N423" s="41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4" t="n">
        <f aca="false">Q422+1</f>
        <v>422</v>
      </c>
      <c r="R423" s="13"/>
      <c r="S423" s="24"/>
      <c r="T423" s="44"/>
      <c r="U423" s="40"/>
      <c r="V423" s="27"/>
      <c r="W423" s="41"/>
      <c r="X423" s="42"/>
      <c r="Y423" s="41"/>
      <c r="Z423" s="13"/>
      <c r="AA423" s="27"/>
      <c r="AB423" s="43"/>
      <c r="AC423" s="44"/>
      <c r="AD423" s="41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4" t="n">
        <f aca="false">AG422+1</f>
        <v>422</v>
      </c>
      <c r="AH423" s="13"/>
      <c r="AI423" s="24"/>
      <c r="AJ423" s="44"/>
      <c r="AK423" s="40"/>
      <c r="AL423" s="27"/>
      <c r="AM423" s="41"/>
      <c r="AN423" s="42"/>
      <c r="AO423" s="41"/>
      <c r="AP423" s="13"/>
      <c r="AQ423" s="27"/>
      <c r="AR423" s="43"/>
      <c r="AS423" s="44"/>
      <c r="AT423" s="41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4" t="n">
        <f aca="false">A423+1</f>
        <v>423</v>
      </c>
      <c r="B424" s="40"/>
      <c r="C424" s="41"/>
      <c r="D424" s="44"/>
      <c r="E424" s="40"/>
      <c r="F424" s="27"/>
      <c r="G424" s="41"/>
      <c r="H424" s="13"/>
      <c r="I424" s="41"/>
      <c r="J424" s="40"/>
      <c r="K424" s="27"/>
      <c r="L424" s="43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4" t="n">
        <f aca="false">Q423+1</f>
        <v>423</v>
      </c>
      <c r="R424" s="40"/>
      <c r="S424" s="41"/>
      <c r="T424" s="44"/>
      <c r="U424" s="40"/>
      <c r="V424" s="27"/>
      <c r="W424" s="41"/>
      <c r="X424" s="13"/>
      <c r="Y424" s="41"/>
      <c r="Z424" s="40"/>
      <c r="AA424" s="27"/>
      <c r="AB424" s="43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4" t="n">
        <f aca="false">AG423+1</f>
        <v>423</v>
      </c>
      <c r="AH424" s="40"/>
      <c r="AI424" s="41"/>
      <c r="AJ424" s="44"/>
      <c r="AK424" s="40"/>
      <c r="AL424" s="27"/>
      <c r="AM424" s="41"/>
      <c r="AN424" s="13"/>
      <c r="AO424" s="41"/>
      <c r="AP424" s="40"/>
      <c r="AQ424" s="27"/>
      <c r="AR424" s="43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4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4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33449074074074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4" t="n">
        <f aca="false">AG424+1</f>
        <v>424</v>
      </c>
      <c r="AH425" s="13"/>
      <c r="AI425" s="24"/>
      <c r="AJ425" s="25"/>
      <c r="AK425" s="13"/>
      <c r="AL425" s="18"/>
      <c r="AM425" s="26"/>
      <c r="AN425" s="13" t="n">
        <v>0.359988425925926</v>
      </c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4" t="n">
        <f aca="false">A425+1</f>
        <v>425</v>
      </c>
      <c r="B426" s="40"/>
      <c r="C426" s="41"/>
      <c r="D426" s="44"/>
      <c r="E426" s="40"/>
      <c r="F426" s="27"/>
      <c r="G426" s="41"/>
      <c r="H426" s="42"/>
      <c r="I426" s="41"/>
      <c r="J426" s="40"/>
      <c r="K426" s="27"/>
      <c r="L426" s="43"/>
      <c r="M426" s="44"/>
      <c r="N426" s="41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4" t="n">
        <f aca="false">Q425+1</f>
        <v>425</v>
      </c>
      <c r="R426" s="40"/>
      <c r="S426" s="41"/>
      <c r="T426" s="44"/>
      <c r="U426" s="40"/>
      <c r="V426" s="27"/>
      <c r="W426" s="41"/>
      <c r="X426" s="42"/>
      <c r="Y426" s="41"/>
      <c r="Z426" s="40"/>
      <c r="AA426" s="27"/>
      <c r="AB426" s="43"/>
      <c r="AC426" s="44"/>
      <c r="AD426" s="41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4" t="n">
        <f aca="false">AG425+1</f>
        <v>425</v>
      </c>
      <c r="AH426" s="40"/>
      <c r="AI426" s="41"/>
      <c r="AJ426" s="44"/>
      <c r="AK426" s="40"/>
      <c r="AL426" s="27"/>
      <c r="AM426" s="41"/>
      <c r="AN426" s="42"/>
      <c r="AO426" s="41"/>
      <c r="AP426" s="40"/>
      <c r="AQ426" s="27"/>
      <c r="AR426" s="43"/>
      <c r="AS426" s="44"/>
      <c r="AT426" s="41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4" t="n">
        <f aca="false">A426+1</f>
        <v>426</v>
      </c>
      <c r="B427" s="13"/>
      <c r="C427" s="24"/>
      <c r="D427" s="44"/>
      <c r="E427" s="13"/>
      <c r="F427" s="18"/>
      <c r="G427" s="41"/>
      <c r="H427" s="42"/>
      <c r="I427" s="41"/>
      <c r="J427" s="40"/>
      <c r="K427" s="27"/>
      <c r="L427" s="43"/>
      <c r="M427" s="44"/>
      <c r="N427" s="41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4" t="n">
        <f aca="false">Q426+1</f>
        <v>426</v>
      </c>
      <c r="R427" s="13"/>
      <c r="S427" s="24"/>
      <c r="T427" s="44"/>
      <c r="U427" s="13"/>
      <c r="V427" s="18"/>
      <c r="W427" s="41"/>
      <c r="X427" s="42"/>
      <c r="Y427" s="41"/>
      <c r="Z427" s="40"/>
      <c r="AA427" s="27"/>
      <c r="AB427" s="43"/>
      <c r="AC427" s="44"/>
      <c r="AD427" s="41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4" t="n">
        <f aca="false">AG426+1</f>
        <v>426</v>
      </c>
      <c r="AH427" s="13"/>
      <c r="AI427" s="24"/>
      <c r="AJ427" s="44"/>
      <c r="AK427" s="13"/>
      <c r="AL427" s="18"/>
      <c r="AM427" s="41"/>
      <c r="AN427" s="42"/>
      <c r="AO427" s="41"/>
      <c r="AP427" s="40"/>
      <c r="AQ427" s="27"/>
      <c r="AR427" s="43"/>
      <c r="AS427" s="44"/>
      <c r="AT427" s="41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4" t="n">
        <f aca="false">A427+1</f>
        <v>427</v>
      </c>
      <c r="B428" s="13"/>
      <c r="C428" s="24"/>
      <c r="D428" s="25"/>
      <c r="E428" s="13"/>
      <c r="F428" s="18"/>
      <c r="G428" s="26"/>
      <c r="H428" s="13" t="n">
        <v>0.362696759259259</v>
      </c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4" t="n">
        <f aca="false">Q427+1</f>
        <v>427</v>
      </c>
      <c r="R428" s="13"/>
      <c r="S428" s="24"/>
      <c r="T428" s="25"/>
      <c r="U428" s="13"/>
      <c r="V428" s="18"/>
      <c r="W428" s="26"/>
      <c r="X428" s="13" t="n">
        <v>0.351712962962963</v>
      </c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4" t="n">
        <f aca="false">AG427+1</f>
        <v>427</v>
      </c>
      <c r="AH428" s="13"/>
      <c r="AI428" s="24"/>
      <c r="AJ428" s="25"/>
      <c r="AK428" s="13" t="n">
        <v>0.342060185185185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1</v>
      </c>
    </row>
    <row r="429" customFormat="false" ht="15.75" hidden="false" customHeight="false" outlineLevel="0" collapsed="false">
      <c r="A429" s="54" t="n">
        <f aca="false">A428+1</f>
        <v>428</v>
      </c>
      <c r="B429" s="40"/>
      <c r="C429" s="41"/>
      <c r="D429" s="44"/>
      <c r="E429" s="40"/>
      <c r="F429" s="27"/>
      <c r="G429" s="41"/>
      <c r="H429" s="42"/>
      <c r="I429" s="41"/>
      <c r="J429" s="40"/>
      <c r="K429" s="27"/>
      <c r="L429" s="43"/>
      <c r="M429" s="44"/>
      <c r="N429" s="41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4" t="n">
        <f aca="false">Q428+1</f>
        <v>428</v>
      </c>
      <c r="R429" s="40"/>
      <c r="S429" s="41"/>
      <c r="T429" s="44"/>
      <c r="U429" s="40"/>
      <c r="V429" s="27"/>
      <c r="W429" s="41"/>
      <c r="X429" s="42"/>
      <c r="Y429" s="41"/>
      <c r="Z429" s="40"/>
      <c r="AA429" s="27"/>
      <c r="AB429" s="43"/>
      <c r="AC429" s="44"/>
      <c r="AD429" s="41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4" t="n">
        <f aca="false">AG428+1</f>
        <v>428</v>
      </c>
      <c r="AH429" s="40"/>
      <c r="AI429" s="41"/>
      <c r="AJ429" s="44"/>
      <c r="AK429" s="40"/>
      <c r="AL429" s="27"/>
      <c r="AM429" s="41"/>
      <c r="AN429" s="42"/>
      <c r="AO429" s="41"/>
      <c r="AP429" s="40"/>
      <c r="AQ429" s="27"/>
      <c r="AR429" s="43"/>
      <c r="AS429" s="44"/>
      <c r="AT429" s="41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4" t="n">
        <f aca="false">A429+1</f>
        <v>429</v>
      </c>
      <c r="B430" s="40"/>
      <c r="C430" s="41"/>
      <c r="D430" s="44"/>
      <c r="E430" s="13"/>
      <c r="F430" s="18"/>
      <c r="G430" s="41"/>
      <c r="H430" s="13"/>
      <c r="I430" s="18"/>
      <c r="J430" s="13"/>
      <c r="K430" s="18"/>
      <c r="L430" s="45"/>
      <c r="M430" s="44"/>
      <c r="N430" s="41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4" t="n">
        <f aca="false">Q429+1</f>
        <v>429</v>
      </c>
      <c r="R430" s="40"/>
      <c r="S430" s="41"/>
      <c r="T430" s="44"/>
      <c r="U430" s="13"/>
      <c r="V430" s="18"/>
      <c r="W430" s="41"/>
      <c r="X430" s="13"/>
      <c r="Y430" s="18"/>
      <c r="Z430" s="13"/>
      <c r="AA430" s="18"/>
      <c r="AB430" s="45"/>
      <c r="AC430" s="44"/>
      <c r="AD430" s="41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4" t="n">
        <f aca="false">AG429+1</f>
        <v>429</v>
      </c>
      <c r="AH430" s="40"/>
      <c r="AI430" s="41"/>
      <c r="AJ430" s="44"/>
      <c r="AK430" s="13"/>
      <c r="AL430" s="18"/>
      <c r="AM430" s="41"/>
      <c r="AN430" s="13"/>
      <c r="AO430" s="18"/>
      <c r="AP430" s="13"/>
      <c r="AQ430" s="18"/>
      <c r="AR430" s="45"/>
      <c r="AS430" s="44"/>
      <c r="AT430" s="41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4" t="n">
        <f aca="false">A430+1</f>
        <v>430</v>
      </c>
      <c r="B431" s="13"/>
      <c r="C431" s="24"/>
      <c r="D431" s="44"/>
      <c r="E431" s="13"/>
      <c r="F431" s="18"/>
      <c r="G431" s="26"/>
      <c r="H431" s="35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4" t="n">
        <f aca="false">Q430+1</f>
        <v>430</v>
      </c>
      <c r="R431" s="13"/>
      <c r="S431" s="24"/>
      <c r="T431" s="44"/>
      <c r="U431" s="13"/>
      <c r="V431" s="18"/>
      <c r="W431" s="26"/>
      <c r="X431" s="35"/>
      <c r="Y431" s="26"/>
      <c r="Z431" s="13"/>
      <c r="AA431" s="31"/>
      <c r="AB431" s="29"/>
      <c r="AC431" s="13" t="n">
        <v>0.394502314814815</v>
      </c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  <c r="AG431" s="54" t="n">
        <f aca="false">AG430+1</f>
        <v>430</v>
      </c>
      <c r="AH431" s="13"/>
      <c r="AI431" s="24"/>
      <c r="AJ431" s="44"/>
      <c r="AK431" s="13"/>
      <c r="AL431" s="18"/>
      <c r="AM431" s="26"/>
      <c r="AN431" s="35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54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54" t="n">
        <f aca="false">Q431+1</f>
        <v>431</v>
      </c>
      <c r="R432" s="24" t="n">
        <v>0.324722222222222</v>
      </c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54" t="n">
        <f aca="false">AG431+1</f>
        <v>431</v>
      </c>
      <c r="AH432" s="24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4" t="n">
        <f aca="false">A432+1</f>
        <v>432</v>
      </c>
      <c r="B433" s="13"/>
      <c r="C433" s="24"/>
      <c r="D433" s="44"/>
      <c r="E433" s="13"/>
      <c r="F433" s="27"/>
      <c r="G433" s="41"/>
      <c r="H433" s="13"/>
      <c r="I433" s="41"/>
      <c r="J433" s="40"/>
      <c r="K433" s="27"/>
      <c r="L433" s="43"/>
      <c r="M433" s="44"/>
      <c r="N433" s="41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4" t="n">
        <f aca="false">Q432+1</f>
        <v>432</v>
      </c>
      <c r="R433" s="13"/>
      <c r="S433" s="24"/>
      <c r="T433" s="44"/>
      <c r="U433" s="13"/>
      <c r="V433" s="27"/>
      <c r="W433" s="41"/>
      <c r="X433" s="13"/>
      <c r="Y433" s="41"/>
      <c r="Z433" s="40"/>
      <c r="AA433" s="27"/>
      <c r="AB433" s="43"/>
      <c r="AC433" s="44"/>
      <c r="AD433" s="41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4" t="n">
        <f aca="false">AG432+1</f>
        <v>432</v>
      </c>
      <c r="AH433" s="13"/>
      <c r="AI433" s="24"/>
      <c r="AJ433" s="44"/>
      <c r="AK433" s="13"/>
      <c r="AL433" s="27"/>
      <c r="AM433" s="41"/>
      <c r="AN433" s="13"/>
      <c r="AO433" s="41"/>
      <c r="AP433" s="40"/>
      <c r="AQ433" s="27"/>
      <c r="AR433" s="43"/>
      <c r="AS433" s="44"/>
      <c r="AT433" s="41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4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41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4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41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4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41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4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 t="n">
        <v>0.303530092592593</v>
      </c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  <c r="Q435" s="54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4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4" t="n">
        <f aca="false">A435+1</f>
        <v>435</v>
      </c>
      <c r="B436" s="40"/>
      <c r="C436" s="41"/>
      <c r="D436" s="44"/>
      <c r="E436" s="13"/>
      <c r="F436" s="18"/>
      <c r="G436" s="41"/>
      <c r="H436" s="35"/>
      <c r="I436" s="41"/>
      <c r="J436" s="35"/>
      <c r="K436" s="27"/>
      <c r="L436" s="43"/>
      <c r="M436" s="44"/>
      <c r="N436" s="41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4" t="n">
        <f aca="false">Q435+1</f>
        <v>435</v>
      </c>
      <c r="R436" s="40"/>
      <c r="S436" s="41"/>
      <c r="T436" s="44"/>
      <c r="U436" s="13"/>
      <c r="V436" s="18"/>
      <c r="W436" s="41"/>
      <c r="X436" s="35"/>
      <c r="Y436" s="41"/>
      <c r="Z436" s="35"/>
      <c r="AA436" s="27"/>
      <c r="AB436" s="43"/>
      <c r="AC436" s="44"/>
      <c r="AD436" s="41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4" t="n">
        <f aca="false">AG435+1</f>
        <v>435</v>
      </c>
      <c r="AH436" s="40"/>
      <c r="AI436" s="41"/>
      <c r="AJ436" s="44"/>
      <c r="AK436" s="13"/>
      <c r="AL436" s="18"/>
      <c r="AM436" s="41"/>
      <c r="AN436" s="35"/>
      <c r="AO436" s="41"/>
      <c r="AP436" s="35"/>
      <c r="AQ436" s="27"/>
      <c r="AR436" s="43"/>
      <c r="AS436" s="44"/>
      <c r="AT436" s="41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54" t="n">
        <f aca="false">A436+1</f>
        <v>436</v>
      </c>
      <c r="B437" s="13" t="n">
        <v>0.353773148148148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54" t="n">
        <f aca="false">Q436+1</f>
        <v>436</v>
      </c>
      <c r="R437" s="24" t="n">
        <v>0.333912037037037</v>
      </c>
      <c r="S437" s="24"/>
      <c r="T437" s="25"/>
      <c r="U437" s="13"/>
      <c r="V437" s="18"/>
      <c r="W437" s="26"/>
      <c r="X437" s="13"/>
      <c r="Y437" s="26"/>
      <c r="Z437" s="13" t="n">
        <v>0.330474537037037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2</v>
      </c>
      <c r="AG437" s="54" t="n">
        <f aca="false">AG436+1</f>
        <v>436</v>
      </c>
      <c r="AH437" s="24"/>
      <c r="AI437" s="24"/>
      <c r="AJ437" s="25"/>
      <c r="AK437" s="13"/>
      <c r="AL437" s="18"/>
      <c r="AM437" s="26"/>
      <c r="AN437" s="13"/>
      <c r="AO437" s="26"/>
      <c r="AP437" s="13" t="n">
        <v>0.376134259259259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1</v>
      </c>
    </row>
    <row r="438" customFormat="false" ht="15.75" hidden="false" customHeight="false" outlineLevel="0" collapsed="false">
      <c r="A438" s="54" t="n">
        <f aca="false">A437+1</f>
        <v>437</v>
      </c>
      <c r="B438" s="13" t="n">
        <v>0.317881944444444</v>
      </c>
      <c r="C438" s="24"/>
      <c r="D438" s="25"/>
      <c r="E438" s="13"/>
      <c r="F438" s="18"/>
      <c r="G438" s="26"/>
      <c r="H438" s="13" t="n">
        <v>0.323981481481482</v>
      </c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4" t="n">
        <f aca="false">Q437+1</f>
        <v>437</v>
      </c>
      <c r="R438" s="24" t="n">
        <v>0.306284722222222</v>
      </c>
      <c r="S438" s="24"/>
      <c r="T438" s="25"/>
      <c r="U438" s="13" t="n">
        <v>0.313703703703704</v>
      </c>
      <c r="V438" s="18"/>
      <c r="W438" s="26"/>
      <c r="X438" s="13"/>
      <c r="Y438" s="26"/>
      <c r="Z438" s="13" t="n">
        <v>0.299525462962963</v>
      </c>
      <c r="AA438" s="31"/>
      <c r="AB438" s="29"/>
      <c r="AC438" s="13" t="n">
        <v>0.325810185185185</v>
      </c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4</v>
      </c>
      <c r="AG438" s="54" t="n">
        <f aca="false">AG437+1</f>
        <v>437</v>
      </c>
      <c r="AH438" s="13" t="n">
        <v>0.322175925925926</v>
      </c>
      <c r="AI438" s="24"/>
      <c r="AJ438" s="25"/>
      <c r="AK438" s="13"/>
      <c r="AL438" s="18"/>
      <c r="AM438" s="26"/>
      <c r="AN438" s="13" t="n">
        <v>0.305231481481482</v>
      </c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4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4" t="n">
        <f aca="false">Q438+1</f>
        <v>438</v>
      </c>
      <c r="R439" s="24" t="n">
        <v>0.359907407407407</v>
      </c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4" t="n">
        <f aca="false">AG438+1</f>
        <v>438</v>
      </c>
      <c r="AH439" s="13" t="n">
        <v>0.383831018518519</v>
      </c>
      <c r="AI439" s="24"/>
      <c r="AJ439" s="25"/>
      <c r="AK439" s="13"/>
      <c r="AL439" s="18"/>
      <c r="AM439" s="26"/>
      <c r="AN439" s="13"/>
      <c r="AO439" s="26"/>
      <c r="AP439" s="13" t="n">
        <v>0.412407407407407</v>
      </c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2</v>
      </c>
    </row>
    <row r="440" customFormat="false" ht="15.75" hidden="false" customHeight="false" outlineLevel="0" collapsed="false">
      <c r="A440" s="39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9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 t="n">
        <v>0.352164351851852</v>
      </c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9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84791666666667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9" t="n">
        <f aca="false">A440+1</f>
        <v>440</v>
      </c>
      <c r="B441" s="13"/>
      <c r="C441" s="24"/>
      <c r="D441" s="25"/>
      <c r="E441" s="13" t="n">
        <v>0.336585648148148</v>
      </c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9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 t="n">
        <v>0.336122685185185</v>
      </c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9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9" t="n">
        <f aca="false">A441+1</f>
        <v>441</v>
      </c>
      <c r="B442" s="35"/>
      <c r="C442" s="26"/>
      <c r="D442" s="25"/>
      <c r="E442" s="35"/>
      <c r="F442" s="30"/>
      <c r="G442" s="26"/>
      <c r="H442" s="35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9" t="n">
        <f aca="false">Q441+1</f>
        <v>441</v>
      </c>
      <c r="R442" s="35"/>
      <c r="S442" s="26"/>
      <c r="T442" s="25"/>
      <c r="U442" s="35"/>
      <c r="V442" s="30"/>
      <c r="W442" s="26"/>
      <c r="X442" s="35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9" t="n">
        <f aca="false">AG441+1</f>
        <v>441</v>
      </c>
      <c r="AH442" s="35"/>
      <c r="AI442" s="26"/>
      <c r="AJ442" s="25"/>
      <c r="AK442" s="35"/>
      <c r="AL442" s="30"/>
      <c r="AM442" s="26"/>
      <c r="AN442" s="35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9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9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9" t="n">
        <f aca="false">AG442+1</f>
        <v>442</v>
      </c>
      <c r="AH443" s="13" t="n">
        <v>0.38693287037037</v>
      </c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1</v>
      </c>
    </row>
    <row r="444" customFormat="false" ht="15.75" hidden="false" customHeight="false" outlineLevel="0" collapsed="false">
      <c r="A444" s="39" t="n">
        <f aca="false">A443+1</f>
        <v>443</v>
      </c>
      <c r="B444" s="13"/>
      <c r="C444" s="24"/>
      <c r="D444" s="25"/>
      <c r="E444" s="35"/>
      <c r="F444" s="30"/>
      <c r="G444" s="26"/>
      <c r="H444" s="13"/>
      <c r="I444" s="41"/>
      <c r="J444" s="35"/>
      <c r="K444" s="30"/>
      <c r="L444" s="29"/>
      <c r="M444" s="44"/>
      <c r="N444" s="41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9" t="n">
        <f aca="false">Q443+1</f>
        <v>443</v>
      </c>
      <c r="R444" s="13"/>
      <c r="S444" s="24"/>
      <c r="T444" s="25"/>
      <c r="U444" s="35"/>
      <c r="V444" s="30"/>
      <c r="W444" s="26"/>
      <c r="X444" s="13"/>
      <c r="Y444" s="41"/>
      <c r="Z444" s="35"/>
      <c r="AA444" s="30"/>
      <c r="AB444" s="29"/>
      <c r="AC444" s="44"/>
      <c r="AD444" s="41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9" t="n">
        <f aca="false">AG443+1</f>
        <v>443</v>
      </c>
      <c r="AH444" s="13" t="n">
        <v>0.346793981481482</v>
      </c>
      <c r="AI444" s="24"/>
      <c r="AJ444" s="25"/>
      <c r="AK444" s="35"/>
      <c r="AL444" s="30"/>
      <c r="AM444" s="26"/>
      <c r="AN444" s="13"/>
      <c r="AO444" s="41"/>
      <c r="AP444" s="35"/>
      <c r="AQ444" s="30"/>
      <c r="AR444" s="29"/>
      <c r="AS444" s="44"/>
      <c r="AT444" s="41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1</v>
      </c>
    </row>
    <row r="445" customFormat="false" ht="15.75" hidden="false" customHeight="false" outlineLevel="0" collapsed="false">
      <c r="A445" s="39" t="n">
        <f aca="false">A444+1</f>
        <v>444</v>
      </c>
      <c r="B445" s="13" t="n">
        <v>0.324421296296296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9" t="n">
        <f aca="false">Q444+1</f>
        <v>444</v>
      </c>
      <c r="R445" s="13"/>
      <c r="S445" s="24"/>
      <c r="T445" s="25"/>
      <c r="U445" s="13" t="n">
        <v>0.321377314814815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9" t="n">
        <f aca="false">AG444+1</f>
        <v>444</v>
      </c>
      <c r="AH445" s="13" t="n">
        <v>0.330092592592593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9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4"/>
      <c r="N446" s="41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9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4"/>
      <c r="AD446" s="41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9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4"/>
      <c r="AT446" s="41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9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00185185185185</v>
      </c>
      <c r="I447" s="26"/>
      <c r="J447" s="13" t="n">
        <v>0.391863425925926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9" t="n">
        <f aca="false">Q446+1</f>
        <v>446</v>
      </c>
      <c r="R447" s="13"/>
      <c r="S447" s="24"/>
      <c r="T447" s="25"/>
      <c r="U447" s="13" t="n">
        <v>0.377662037037037</v>
      </c>
      <c r="V447" s="18"/>
      <c r="W447" s="26"/>
      <c r="X447" s="13"/>
      <c r="Y447" s="26"/>
      <c r="Z447" s="13"/>
      <c r="AA447" s="18"/>
      <c r="AB447" s="29"/>
      <c r="AC447" s="13" t="n">
        <v>0.393865740740741</v>
      </c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9" t="n">
        <f aca="false">AG446+1</f>
        <v>446</v>
      </c>
      <c r="AH447" s="13"/>
      <c r="AI447" s="24"/>
      <c r="AJ447" s="25"/>
      <c r="AK447" s="13" t="n">
        <v>0.376296296296296</v>
      </c>
      <c r="AL447" s="18"/>
      <c r="AM447" s="26"/>
      <c r="AN447" s="13"/>
      <c r="AO447" s="26"/>
      <c r="AP447" s="13" t="n">
        <v>0.415335648148148</v>
      </c>
      <c r="AQ447" s="18" t="n">
        <v>0.415520833333333</v>
      </c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9" t="n">
        <f aca="false">A447+1</f>
        <v>447</v>
      </c>
      <c r="B448" s="13"/>
      <c r="C448" s="24"/>
      <c r="D448" s="25"/>
      <c r="E448" s="13" t="n">
        <v>0.30880787037037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9" t="n">
        <f aca="false">Q447+1</f>
        <v>447</v>
      </c>
      <c r="R448" s="13"/>
      <c r="S448" s="24"/>
      <c r="T448" s="25"/>
      <c r="U448" s="13" t="n">
        <v>0.319456018518519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9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09664351851852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9" t="n">
        <f aca="false">A448+1</f>
        <v>448</v>
      </c>
      <c r="B449" s="13" t="n">
        <v>0.40005787037037</v>
      </c>
      <c r="C449" s="24"/>
      <c r="D449" s="25"/>
      <c r="E449" s="13"/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9" t="n">
        <f aca="false">Q448+1</f>
        <v>448</v>
      </c>
      <c r="R449" s="13"/>
      <c r="S449" s="24"/>
      <c r="T449" s="25"/>
      <c r="U449" s="13"/>
      <c r="V449" s="18"/>
      <c r="W449" s="26"/>
      <c r="X449" s="13" t="n">
        <v>0.39599537037037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9" t="n">
        <f aca="false">AG448+1</f>
        <v>448</v>
      </c>
      <c r="AH449" s="13"/>
      <c r="AI449" s="24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9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9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9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9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9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9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4" t="n">
        <f aca="false">A451+1</f>
        <v>451</v>
      </c>
      <c r="B452" s="13"/>
      <c r="C452" s="24"/>
      <c r="D452" s="25"/>
      <c r="E452" s="13"/>
      <c r="F452" s="18"/>
      <c r="G452" s="41"/>
      <c r="H452" s="13" t="n">
        <v>0.325486111111111</v>
      </c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4" t="n">
        <f aca="false">Q451+1</f>
        <v>451</v>
      </c>
      <c r="R452" s="13"/>
      <c r="S452" s="24"/>
      <c r="T452" s="25"/>
      <c r="U452" s="13"/>
      <c r="V452" s="18"/>
      <c r="W452" s="41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4" t="n">
        <f aca="false">AG451+1</f>
        <v>451</v>
      </c>
      <c r="AH452" s="13"/>
      <c r="AI452" s="24"/>
      <c r="AJ452" s="25"/>
      <c r="AK452" s="13"/>
      <c r="AL452" s="18"/>
      <c r="AM452" s="41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4" t="n">
        <f aca="false">A452+1</f>
        <v>452</v>
      </c>
      <c r="B453" s="13" t="n">
        <v>0.309537037037037</v>
      </c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4" t="n">
        <f aca="false">Q452+1</f>
        <v>452</v>
      </c>
      <c r="R453" s="13"/>
      <c r="S453" s="24"/>
      <c r="T453" s="18"/>
      <c r="U453" s="13"/>
      <c r="V453" s="18"/>
      <c r="W453" s="18"/>
      <c r="X453" s="13" t="n">
        <v>0.2990625</v>
      </c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4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 t="n">
        <v>0.329085648148148</v>
      </c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4" t="n">
        <f aca="false">A453+1</f>
        <v>453</v>
      </c>
      <c r="B454" s="13"/>
      <c r="C454" s="24"/>
      <c r="D454" s="18"/>
      <c r="E454" s="13"/>
      <c r="F454" s="18"/>
      <c r="G454" s="18"/>
      <c r="H454" s="13" t="n">
        <v>0.351574074074074</v>
      </c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4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4" t="n">
        <f aca="false">AG453+1</f>
        <v>453</v>
      </c>
      <c r="AH454" s="13"/>
      <c r="AI454" s="24"/>
      <c r="AJ454" s="18"/>
      <c r="AK454" s="13" t="n">
        <v>0.331203703703704</v>
      </c>
      <c r="AL454" s="18"/>
      <c r="AM454" s="18"/>
      <c r="AN454" s="13"/>
      <c r="AO454" s="26"/>
      <c r="AP454" s="13"/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4" t="n">
        <f aca="false">A454+1</f>
        <v>454</v>
      </c>
      <c r="B455" s="35"/>
      <c r="C455" s="26"/>
      <c r="D455" s="25"/>
      <c r="E455" s="40"/>
      <c r="F455" s="27"/>
      <c r="G455" s="41"/>
      <c r="H455" s="13"/>
      <c r="I455" s="26"/>
      <c r="J455" s="35"/>
      <c r="K455" s="27"/>
      <c r="L455" s="43"/>
      <c r="M455" s="44"/>
      <c r="N455" s="41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4" t="n">
        <f aca="false">Q454+1</f>
        <v>454</v>
      </c>
      <c r="R455" s="35"/>
      <c r="S455" s="26"/>
      <c r="T455" s="25"/>
      <c r="U455" s="40"/>
      <c r="V455" s="27"/>
      <c r="W455" s="41"/>
      <c r="X455" s="13"/>
      <c r="Y455" s="26"/>
      <c r="Z455" s="35"/>
      <c r="AA455" s="27"/>
      <c r="AB455" s="43"/>
      <c r="AC455" s="44"/>
      <c r="AD455" s="41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4" t="n">
        <f aca="false">AG454+1</f>
        <v>454</v>
      </c>
      <c r="AH455" s="35"/>
      <c r="AI455" s="26"/>
      <c r="AJ455" s="25"/>
      <c r="AK455" s="40"/>
      <c r="AL455" s="27"/>
      <c r="AM455" s="41"/>
      <c r="AN455" s="13"/>
      <c r="AO455" s="26"/>
      <c r="AP455" s="35"/>
      <c r="AQ455" s="27"/>
      <c r="AR455" s="43"/>
      <c r="AS455" s="44"/>
      <c r="AT455" s="41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4" t="n">
        <f aca="false">A455+1</f>
        <v>455</v>
      </c>
      <c r="B456" s="13" t="n">
        <v>0.323842592592593</v>
      </c>
      <c r="C456" s="24"/>
      <c r="D456" s="18"/>
      <c r="E456" s="13"/>
      <c r="F456" s="25"/>
      <c r="G456" s="26"/>
      <c r="H456" s="13" t="n">
        <v>0.379027777777778</v>
      </c>
      <c r="I456" s="26"/>
      <c r="J456" s="13"/>
      <c r="K456" s="31"/>
      <c r="L456" s="29"/>
      <c r="M456" s="35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2</v>
      </c>
      <c r="Q456" s="54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68831018518519</v>
      </c>
      <c r="Y456" s="26"/>
      <c r="Z456" s="13"/>
      <c r="AA456" s="31"/>
      <c r="AB456" s="29"/>
      <c r="AC456" s="13" t="n">
        <v>0.315752314814815</v>
      </c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2</v>
      </c>
      <c r="AG456" s="54" t="n">
        <f aca="false">AG455+1</f>
        <v>455</v>
      </c>
      <c r="AH456" s="13"/>
      <c r="AI456" s="24"/>
      <c r="AJ456" s="18"/>
      <c r="AK456" s="13" t="n">
        <v>0.303912037037037</v>
      </c>
      <c r="AL456" s="25"/>
      <c r="AM456" s="26"/>
      <c r="AN456" s="13"/>
      <c r="AO456" s="26"/>
      <c r="AP456" s="13"/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4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35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0</v>
      </c>
      <c r="Q457" s="54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35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4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35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0</v>
      </c>
    </row>
    <row r="458" customFormat="false" ht="15.75" hidden="false" customHeight="false" outlineLevel="0" collapsed="false">
      <c r="A458" s="54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41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4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 t="n">
        <v>0.362592592592593</v>
      </c>
      <c r="AD458" s="41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1</v>
      </c>
      <c r="AG458" s="54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41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4" t="n">
        <f aca="false">A458+1</f>
        <v>458</v>
      </c>
      <c r="B459" s="13" t="n">
        <v>0.350127314814815</v>
      </c>
      <c r="C459" s="24"/>
      <c r="D459" s="25"/>
      <c r="E459" s="13"/>
      <c r="F459" s="18"/>
      <c r="G459" s="26"/>
      <c r="H459" s="13" t="n">
        <v>0.358125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2</v>
      </c>
      <c r="Q459" s="54" t="n">
        <f aca="false">Q458+1</f>
        <v>458</v>
      </c>
      <c r="R459" s="24" t="n">
        <v>0.330729166666667</v>
      </c>
      <c r="S459" s="24"/>
      <c r="T459" s="25"/>
      <c r="U459" s="13"/>
      <c r="V459" s="18"/>
      <c r="W459" s="26"/>
      <c r="X459" s="13"/>
      <c r="Y459" s="26"/>
      <c r="Z459" s="13" t="n">
        <v>0.328333333333333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4" t="n">
        <f aca="false">AG458+1</f>
        <v>458</v>
      </c>
      <c r="AH459" s="24"/>
      <c r="AI459" s="24"/>
      <c r="AJ459" s="25"/>
      <c r="AK459" s="13" t="n">
        <v>0.336400462962963</v>
      </c>
      <c r="AL459" s="18"/>
      <c r="AM459" s="26"/>
      <c r="AN459" s="13"/>
      <c r="AO459" s="26"/>
      <c r="AP459" s="13" t="n">
        <v>0.371770833333333</v>
      </c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2</v>
      </c>
    </row>
    <row r="460" customFormat="false" ht="15.75" hidden="false" customHeight="false" outlineLevel="0" collapsed="false">
      <c r="A460" s="39" t="n">
        <f aca="false">A459+1</f>
        <v>459</v>
      </c>
      <c r="B460" s="13"/>
      <c r="C460" s="24"/>
      <c r="D460" s="25"/>
      <c r="E460" s="13" t="n">
        <v>0.348738425925926</v>
      </c>
      <c r="F460" s="18"/>
      <c r="G460" s="26"/>
      <c r="H460" s="13"/>
      <c r="I460" s="26"/>
      <c r="J460" s="13" t="n">
        <v>0.372708333333333</v>
      </c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9" t="n">
        <f aca="false">Q459+1</f>
        <v>459</v>
      </c>
      <c r="R460" s="13"/>
      <c r="S460" s="24"/>
      <c r="T460" s="25"/>
      <c r="U460" s="13"/>
      <c r="V460" s="18"/>
      <c r="W460" s="26"/>
      <c r="X460" s="13" t="n">
        <v>0.366539351851852</v>
      </c>
      <c r="Y460" s="26"/>
      <c r="Z460" s="13" t="n">
        <v>0.344178240740741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9" t="n">
        <f aca="false">AG459+1</f>
        <v>459</v>
      </c>
      <c r="AH460" s="13" t="n">
        <v>0.370150462962963</v>
      </c>
      <c r="AI460" s="24"/>
      <c r="AJ460" s="25"/>
      <c r="AK460" s="13"/>
      <c r="AL460" s="18"/>
      <c r="AM460" s="26"/>
      <c r="AN460" s="13" t="n">
        <v>0.345752314814815</v>
      </c>
      <c r="AO460" s="26"/>
      <c r="AP460" s="13" t="n">
        <v>0.390729166666667</v>
      </c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3</v>
      </c>
    </row>
    <row r="461" customFormat="false" ht="15.75" hidden="false" customHeight="false" outlineLevel="0" collapsed="false">
      <c r="A461" s="54" t="n">
        <f aca="false">A460+1</f>
        <v>460</v>
      </c>
      <c r="B461" s="40"/>
      <c r="C461" s="41"/>
      <c r="D461" s="44"/>
      <c r="E461" s="40"/>
      <c r="F461" s="27"/>
      <c r="G461" s="41"/>
      <c r="H461" s="42"/>
      <c r="I461" s="41"/>
      <c r="J461" s="13"/>
      <c r="K461" s="27"/>
      <c r="L461" s="43"/>
      <c r="M461" s="44"/>
      <c r="N461" s="41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4" t="n">
        <f aca="false">Q460+1</f>
        <v>460</v>
      </c>
      <c r="R461" s="40"/>
      <c r="S461" s="41"/>
      <c r="T461" s="44"/>
      <c r="U461" s="40"/>
      <c r="V461" s="27"/>
      <c r="W461" s="41"/>
      <c r="X461" s="42"/>
      <c r="Y461" s="41"/>
      <c r="Z461" s="13"/>
      <c r="AA461" s="27"/>
      <c r="AB461" s="43"/>
      <c r="AC461" s="44"/>
      <c r="AD461" s="41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4" t="n">
        <f aca="false">AG460+1</f>
        <v>460</v>
      </c>
      <c r="AH461" s="40"/>
      <c r="AI461" s="41"/>
      <c r="AJ461" s="44"/>
      <c r="AK461" s="40"/>
      <c r="AL461" s="27"/>
      <c r="AM461" s="41"/>
      <c r="AN461" s="42"/>
      <c r="AO461" s="41"/>
      <c r="AP461" s="13"/>
      <c r="AQ461" s="27"/>
      <c r="AR461" s="43"/>
      <c r="AS461" s="44"/>
      <c r="AT461" s="41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4" t="n">
        <f aca="false">A461+1</f>
        <v>461</v>
      </c>
      <c r="B462" s="40"/>
      <c r="C462" s="41"/>
      <c r="D462" s="44"/>
      <c r="E462" s="13"/>
      <c r="F462" s="27"/>
      <c r="G462" s="41"/>
      <c r="H462" s="42"/>
      <c r="I462" s="41"/>
      <c r="J462" s="40"/>
      <c r="K462" s="27"/>
      <c r="L462" s="43"/>
      <c r="M462" s="44"/>
      <c r="N462" s="41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4" t="n">
        <f aca="false">Q461+1</f>
        <v>461</v>
      </c>
      <c r="R462" s="40"/>
      <c r="S462" s="41"/>
      <c r="T462" s="44"/>
      <c r="U462" s="13"/>
      <c r="V462" s="27"/>
      <c r="W462" s="41"/>
      <c r="X462" s="42"/>
      <c r="Y462" s="41"/>
      <c r="Z462" s="40"/>
      <c r="AA462" s="27"/>
      <c r="AB462" s="43"/>
      <c r="AC462" s="44"/>
      <c r="AD462" s="41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4" t="n">
        <f aca="false">AG461+1</f>
        <v>461</v>
      </c>
      <c r="AH462" s="40"/>
      <c r="AI462" s="41"/>
      <c r="AJ462" s="44"/>
      <c r="AK462" s="13"/>
      <c r="AL462" s="27"/>
      <c r="AM462" s="41"/>
      <c r="AN462" s="42"/>
      <c r="AO462" s="41"/>
      <c r="AP462" s="40"/>
      <c r="AQ462" s="27"/>
      <c r="AR462" s="43"/>
      <c r="AS462" s="44"/>
      <c r="AT462" s="41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4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  <c r="Q463" s="54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 t="n">
        <v>0.347743055555556</v>
      </c>
      <c r="AA463" s="31"/>
      <c r="AB463" s="29"/>
      <c r="AC463" s="13" t="n">
        <v>0.374039351851852</v>
      </c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2</v>
      </c>
      <c r="AG463" s="54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94837962962963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4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37939814814815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4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  <c r="AG464" s="54" t="n">
        <f aca="false">AG463+1</f>
        <v>463</v>
      </c>
      <c r="AH464" s="13" t="n">
        <v>0.341678240740741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4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 t="n">
        <v>0.361122685185185</v>
      </c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4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4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4" t="n">
        <f aca="false">A465+1</f>
        <v>465</v>
      </c>
      <c r="B466" s="13" t="n">
        <v>0.36412037037037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4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4" t="n">
        <f aca="false">AG465+1</f>
        <v>465</v>
      </c>
      <c r="AH466" s="13" t="n">
        <v>0.360925925925926</v>
      </c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4" t="n">
        <f aca="false">A466+1</f>
        <v>466</v>
      </c>
      <c r="B467" s="13" t="n">
        <v>0.365277777777778</v>
      </c>
      <c r="C467" s="24"/>
      <c r="D467" s="25"/>
      <c r="E467" s="13"/>
      <c r="F467" s="18"/>
      <c r="G467" s="18"/>
      <c r="H467" s="13"/>
      <c r="I467" s="18"/>
      <c r="J467" s="13" t="n">
        <v>0.364803240740741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4" t="n">
        <f aca="false">Q466+1</f>
        <v>466</v>
      </c>
      <c r="R467" s="13"/>
      <c r="S467" s="24"/>
      <c r="T467" s="25"/>
      <c r="U467" s="13" t="n">
        <v>0.363668981481481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4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83541666666667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4" t="n">
        <f aca="false">A467+1</f>
        <v>467</v>
      </c>
      <c r="B468" s="13" t="n">
        <v>0.379733796296296</v>
      </c>
      <c r="C468" s="24"/>
      <c r="D468" s="25"/>
      <c r="E468" s="13"/>
      <c r="F468" s="18"/>
      <c r="G468" s="26"/>
      <c r="H468" s="13" t="n">
        <v>0.382893518518519</v>
      </c>
      <c r="I468" s="26"/>
      <c r="J468" s="13" t="n">
        <v>0.382152777777778</v>
      </c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3</v>
      </c>
      <c r="Q468" s="54" t="n">
        <f aca="false">Q467+1</f>
        <v>467</v>
      </c>
      <c r="R468" s="13"/>
      <c r="S468" s="24"/>
      <c r="T468" s="25"/>
      <c r="U468" s="13"/>
      <c r="V468" s="18"/>
      <c r="W468" s="26"/>
      <c r="X468" s="13"/>
      <c r="Y468" s="26"/>
      <c r="Z468" s="13" t="n">
        <v>0.353993055555556</v>
      </c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4" t="n">
        <f aca="false">AG467+1</f>
        <v>467</v>
      </c>
      <c r="AH468" s="13"/>
      <c r="AI468" s="24"/>
      <c r="AJ468" s="25"/>
      <c r="AK468" s="13" t="n">
        <v>0.367106481481482</v>
      </c>
      <c r="AL468" s="18"/>
      <c r="AM468" s="26"/>
      <c r="AN468" s="13"/>
      <c r="AO468" s="26"/>
      <c r="AP468" s="13" t="n">
        <v>0.402696759259259</v>
      </c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4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3"/>
      <c r="M469" s="35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4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3"/>
      <c r="AC469" s="35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4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3"/>
      <c r="AS469" s="35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9" t="n">
        <f aca="false">A469+1</f>
        <v>469</v>
      </c>
      <c r="B470" s="13"/>
      <c r="C470" s="24"/>
      <c r="D470" s="44"/>
      <c r="E470" s="40"/>
      <c r="F470" s="27"/>
      <c r="G470" s="41"/>
      <c r="H470" s="42"/>
      <c r="I470" s="41"/>
      <c r="J470" s="40"/>
      <c r="K470" s="27"/>
      <c r="L470" s="43"/>
      <c r="M470" s="44"/>
      <c r="N470" s="41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9" t="n">
        <f aca="false">Q469+1</f>
        <v>469</v>
      </c>
      <c r="R470" s="13"/>
      <c r="S470" s="24"/>
      <c r="T470" s="44"/>
      <c r="U470" s="40"/>
      <c r="V470" s="27"/>
      <c r="W470" s="41"/>
      <c r="X470" s="42"/>
      <c r="Y470" s="41"/>
      <c r="Z470" s="40"/>
      <c r="AA470" s="27"/>
      <c r="AB470" s="43"/>
      <c r="AC470" s="44"/>
      <c r="AD470" s="41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9" t="n">
        <f aca="false">AG469+1</f>
        <v>469</v>
      </c>
      <c r="AH470" s="13"/>
      <c r="AI470" s="24"/>
      <c r="AJ470" s="44"/>
      <c r="AK470" s="40"/>
      <c r="AL470" s="27"/>
      <c r="AM470" s="41"/>
      <c r="AN470" s="42"/>
      <c r="AO470" s="41"/>
      <c r="AP470" s="40"/>
      <c r="AQ470" s="27"/>
      <c r="AR470" s="43"/>
      <c r="AS470" s="44"/>
      <c r="AT470" s="41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9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 t="n">
        <v>0.400763888888889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9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92164351851852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9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367592592592593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9" t="n">
        <f aca="false">A471+1</f>
        <v>471</v>
      </c>
      <c r="B472" s="13" t="n">
        <v>0.342881944444444</v>
      </c>
      <c r="C472" s="13" t="n">
        <v>0.342905092592593</v>
      </c>
      <c r="D472" s="25"/>
      <c r="E472" s="13"/>
      <c r="F472" s="18"/>
      <c r="G472" s="26"/>
      <c r="H472" s="13" t="n">
        <v>0.352511574074074</v>
      </c>
      <c r="I472" s="26"/>
      <c r="J472" s="13"/>
      <c r="K472" s="31"/>
      <c r="L472" s="45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9" t="n">
        <f aca="false">Q471+1</f>
        <v>471</v>
      </c>
      <c r="R472" s="13"/>
      <c r="S472" s="18"/>
      <c r="T472" s="25"/>
      <c r="U472" s="13" t="n">
        <v>0.340740740740741</v>
      </c>
      <c r="V472" s="18"/>
      <c r="W472" s="26"/>
      <c r="X472" s="13"/>
      <c r="Y472" s="26"/>
      <c r="Z472" s="13" t="n">
        <v>0.32556712962963</v>
      </c>
      <c r="AA472" s="31"/>
      <c r="AB472" s="45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9" t="n">
        <f aca="false">AG471+1</f>
        <v>471</v>
      </c>
      <c r="AH472" s="13"/>
      <c r="AI472" s="18"/>
      <c r="AJ472" s="25"/>
      <c r="AK472" s="13"/>
      <c r="AL472" s="18"/>
      <c r="AM472" s="26"/>
      <c r="AN472" s="13"/>
      <c r="AO472" s="26"/>
      <c r="AP472" s="13"/>
      <c r="AQ472" s="31"/>
      <c r="AR472" s="45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0</v>
      </c>
    </row>
    <row r="473" customFormat="false" ht="15.75" hidden="false" customHeight="false" outlineLevel="0" collapsed="false">
      <c r="A473" s="39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405868055555556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9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88842592592593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  <c r="AG473" s="39" t="n">
        <f aca="false">AG472+1</f>
        <v>472</v>
      </c>
      <c r="AH473" s="13"/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0</v>
      </c>
    </row>
    <row r="474" customFormat="false" ht="15.75" hidden="false" customHeight="false" outlineLevel="0" collapsed="false">
      <c r="A474" s="39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9" t="n">
        <f aca="false">Q473+1</f>
        <v>473</v>
      </c>
      <c r="R474" s="24" t="n">
        <v>0.367824074074074</v>
      </c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9" t="n">
        <f aca="false">AG473+1</f>
        <v>473</v>
      </c>
      <c r="AH474" s="13" t="n">
        <v>0.396238425925926</v>
      </c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4" t="n">
        <f aca="false">A474+1</f>
        <v>474</v>
      </c>
      <c r="B475" s="35"/>
      <c r="C475" s="26"/>
      <c r="D475" s="25"/>
      <c r="E475" s="35"/>
      <c r="F475" s="30"/>
      <c r="G475" s="26"/>
      <c r="H475" s="42"/>
      <c r="I475" s="41"/>
      <c r="J475" s="40"/>
      <c r="K475" s="27"/>
      <c r="L475" s="43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4" t="n">
        <f aca="false">Q474+1</f>
        <v>474</v>
      </c>
      <c r="R475" s="35"/>
      <c r="S475" s="26"/>
      <c r="T475" s="25"/>
      <c r="U475" s="35"/>
      <c r="V475" s="30"/>
      <c r="W475" s="26"/>
      <c r="X475" s="42"/>
      <c r="Y475" s="41"/>
      <c r="Z475" s="40"/>
      <c r="AA475" s="27"/>
      <c r="AB475" s="43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4" t="n">
        <f aca="false">AG474+1</f>
        <v>474</v>
      </c>
      <c r="AH475" s="35"/>
      <c r="AI475" s="26"/>
      <c r="AJ475" s="25"/>
      <c r="AK475" s="35"/>
      <c r="AL475" s="30"/>
      <c r="AM475" s="26"/>
      <c r="AN475" s="42"/>
      <c r="AO475" s="41"/>
      <c r="AP475" s="40"/>
      <c r="AQ475" s="27"/>
      <c r="AR475" s="43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4" t="n">
        <f aca="false">A475+1</f>
        <v>475</v>
      </c>
      <c r="B476" s="13"/>
      <c r="C476" s="24"/>
      <c r="D476" s="25"/>
      <c r="E476" s="13" t="n">
        <v>0.360763888888889</v>
      </c>
      <c r="F476" s="18"/>
      <c r="G476" s="26"/>
      <c r="H476" s="13"/>
      <c r="I476" s="26"/>
      <c r="J476" s="13" t="n">
        <v>0.387905092592593</v>
      </c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4" t="n">
        <f aca="false">Q475+1</f>
        <v>475</v>
      </c>
      <c r="R476" s="13"/>
      <c r="S476" s="24"/>
      <c r="T476" s="25"/>
      <c r="U476" s="13" t="n">
        <v>0.372685185185185</v>
      </c>
      <c r="V476" s="18"/>
      <c r="W476" s="26"/>
      <c r="X476" s="13" t="n">
        <v>0.381238425925926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4" t="n">
        <f aca="false">AG475+1</f>
        <v>475</v>
      </c>
      <c r="AH476" s="13" t="n">
        <v>0.382268518518519</v>
      </c>
      <c r="AI476" s="24"/>
      <c r="AJ476" s="25"/>
      <c r="AK476" s="13"/>
      <c r="AL476" s="18"/>
      <c r="AM476" s="26"/>
      <c r="AN476" s="13" t="n">
        <v>0.356990740740741</v>
      </c>
      <c r="AO476" s="26"/>
      <c r="AP476" s="13"/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4" t="n">
        <f aca="false">A476+1</f>
        <v>476</v>
      </c>
      <c r="B477" s="35"/>
      <c r="C477" s="26"/>
      <c r="D477" s="25"/>
      <c r="E477" s="13"/>
      <c r="F477" s="27"/>
      <c r="G477" s="41"/>
      <c r="H477" s="13"/>
      <c r="I477" s="41"/>
      <c r="J477" s="35"/>
      <c r="K477" s="31"/>
      <c r="L477" s="43"/>
      <c r="M477" s="44"/>
      <c r="N477" s="41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4" t="n">
        <f aca="false">Q476+1</f>
        <v>476</v>
      </c>
      <c r="R477" s="35"/>
      <c r="S477" s="26"/>
      <c r="T477" s="25"/>
      <c r="U477" s="13"/>
      <c r="V477" s="27"/>
      <c r="W477" s="41"/>
      <c r="X477" s="13"/>
      <c r="Y477" s="41"/>
      <c r="Z477" s="35"/>
      <c r="AA477" s="31"/>
      <c r="AB477" s="43"/>
      <c r="AC477" s="44"/>
      <c r="AD477" s="41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4" t="n">
        <f aca="false">AG476+1</f>
        <v>476</v>
      </c>
      <c r="AH477" s="35"/>
      <c r="AI477" s="26"/>
      <c r="AJ477" s="25"/>
      <c r="AK477" s="13"/>
      <c r="AL477" s="27"/>
      <c r="AM477" s="41"/>
      <c r="AN477" s="13"/>
      <c r="AO477" s="41"/>
      <c r="AP477" s="35"/>
      <c r="AQ477" s="31"/>
      <c r="AR477" s="43"/>
      <c r="AS477" s="44"/>
      <c r="AT477" s="41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4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7071759259259</v>
      </c>
      <c r="I478" s="26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4" t="n">
        <f aca="false">Q477+1</f>
        <v>477</v>
      </c>
      <c r="R478" s="13"/>
      <c r="S478" s="24"/>
      <c r="T478" s="25"/>
      <c r="U478" s="13"/>
      <c r="V478" s="18"/>
      <c r="W478" s="26"/>
      <c r="X478" s="13" t="n">
        <v>0.392650462962963</v>
      </c>
      <c r="Y478" s="18" t="n">
        <v>0.392673611111111</v>
      </c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4" t="n">
        <f aca="false">AG477+1</f>
        <v>477</v>
      </c>
      <c r="AH478" s="13" t="n">
        <v>0.397337962962963</v>
      </c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4" t="n">
        <f aca="false">A478+1</f>
        <v>478</v>
      </c>
      <c r="B479" s="13" t="n">
        <v>0.34056712962963</v>
      </c>
      <c r="C479" s="24"/>
      <c r="D479" s="25"/>
      <c r="E479" s="13"/>
      <c r="F479" s="18"/>
      <c r="G479" s="26"/>
      <c r="H479" s="13" t="n">
        <v>0.35163194444444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4" t="n">
        <f aca="false">Q478+1</f>
        <v>478</v>
      </c>
      <c r="R479" s="24" t="n">
        <v>0.325520833333333</v>
      </c>
      <c r="S479" s="24"/>
      <c r="T479" s="25"/>
      <c r="U479" s="13"/>
      <c r="V479" s="18"/>
      <c r="W479" s="26"/>
      <c r="X479" s="13" t="n">
        <v>0.336736111111111</v>
      </c>
      <c r="Y479" s="26"/>
      <c r="Z479" s="13"/>
      <c r="AA479" s="31"/>
      <c r="AB479" s="29"/>
      <c r="AC479" s="13" t="n">
        <v>0.348206018518519</v>
      </c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3</v>
      </c>
      <c r="AG479" s="54" t="n">
        <f aca="false">AG478+1</f>
        <v>478</v>
      </c>
      <c r="AH479" s="13" t="n">
        <v>0.347835648148148</v>
      </c>
      <c r="AI479" s="24"/>
      <c r="AJ479" s="25"/>
      <c r="AK479" s="13"/>
      <c r="AL479" s="18"/>
      <c r="AM479" s="26"/>
      <c r="AN479" s="13" t="n">
        <v>0.327719907407407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4" t="n">
        <f aca="false">A479+1</f>
        <v>479</v>
      </c>
      <c r="B480" s="13" t="n">
        <v>0.309444444444444</v>
      </c>
      <c r="C480" s="24"/>
      <c r="D480" s="25"/>
      <c r="E480" s="13"/>
      <c r="F480" s="18"/>
      <c r="G480" s="26"/>
      <c r="H480" s="13" t="n">
        <v>0.312569444444444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  <c r="Q480" s="54" t="n">
        <f aca="false">Q479+1</f>
        <v>479</v>
      </c>
      <c r="R480" s="13"/>
      <c r="S480" s="24"/>
      <c r="T480" s="25"/>
      <c r="U480" s="13" t="n">
        <v>0.302916666666667</v>
      </c>
      <c r="V480" s="18"/>
      <c r="W480" s="26"/>
      <c r="X480" s="13"/>
      <c r="Y480" s="18"/>
      <c r="Z480" s="13"/>
      <c r="AA480" s="31"/>
      <c r="AB480" s="29"/>
      <c r="AC480" s="13" t="n">
        <v>0.302627314814815</v>
      </c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4" t="n">
        <f aca="false">AG479+1</f>
        <v>479</v>
      </c>
      <c r="AH480" s="13"/>
      <c r="AI480" s="24"/>
      <c r="AJ480" s="25"/>
      <c r="AK480" s="13"/>
      <c r="AL480" s="18"/>
      <c r="AM480" s="26"/>
      <c r="AN480" s="13" t="n">
        <v>0.297430555555556</v>
      </c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4" t="n">
        <f aca="false">A480+1</f>
        <v>480</v>
      </c>
      <c r="B481" s="13"/>
      <c r="C481" s="24"/>
      <c r="D481" s="25"/>
      <c r="E481" s="13" t="n">
        <v>0.297118055555556</v>
      </c>
      <c r="F481" s="18"/>
      <c r="G481" s="26"/>
      <c r="H481" s="13"/>
      <c r="I481" s="18"/>
      <c r="J481" s="13"/>
      <c r="K481" s="31"/>
      <c r="L481" s="29"/>
      <c r="M481" s="13"/>
      <c r="N481" s="24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4" t="n">
        <f aca="false">Q480+1</f>
        <v>480</v>
      </c>
      <c r="R481" s="13"/>
      <c r="S481" s="24"/>
      <c r="T481" s="25"/>
      <c r="U481" s="13" t="n">
        <v>0.303657407407407</v>
      </c>
      <c r="V481" s="18"/>
      <c r="W481" s="26"/>
      <c r="X481" s="13"/>
      <c r="Y481" s="18"/>
      <c r="Z481" s="13"/>
      <c r="AA481" s="31"/>
      <c r="AB481" s="29"/>
      <c r="AC481" s="13" t="n">
        <v>0.303298611111111</v>
      </c>
      <c r="AD481" s="18" t="n">
        <v>0.303472222222222</v>
      </c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4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298101851851852</v>
      </c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4" t="n">
        <f aca="false">A481+1</f>
        <v>481</v>
      </c>
      <c r="B482" s="13" t="n">
        <v>0.345636574074074</v>
      </c>
      <c r="C482" s="18"/>
      <c r="D482" s="25"/>
      <c r="E482" s="13" t="n">
        <v>0.324826388888889</v>
      </c>
      <c r="F482" s="18"/>
      <c r="G482" s="26"/>
      <c r="H482" s="13" t="n">
        <v>0.3540625</v>
      </c>
      <c r="I482" s="26"/>
      <c r="J482" s="13" t="n">
        <v>0.348831018518519</v>
      </c>
      <c r="K482" s="18"/>
      <c r="L482" s="29"/>
      <c r="M482" s="13"/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4" t="n">
        <f aca="false">Q481+1</f>
        <v>481</v>
      </c>
      <c r="R482" s="13"/>
      <c r="S482" s="18"/>
      <c r="T482" s="25"/>
      <c r="U482" s="13"/>
      <c r="V482" s="18"/>
      <c r="W482" s="26"/>
      <c r="X482" s="13" t="n">
        <v>0.342349537037037</v>
      </c>
      <c r="Y482" s="26"/>
      <c r="Z482" s="13"/>
      <c r="AA482" s="18"/>
      <c r="AB482" s="29"/>
      <c r="AC482" s="13" t="n">
        <v>0.350486111111111</v>
      </c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4" t="n">
        <f aca="false">AG481+1</f>
        <v>481</v>
      </c>
      <c r="AH482" s="13" t="n">
        <v>0.350555555555556</v>
      </c>
      <c r="AI482" s="18"/>
      <c r="AJ482" s="25"/>
      <c r="AK482" s="13" t="n">
        <v>0.333055555555556</v>
      </c>
      <c r="AL482" s="18"/>
      <c r="AM482" s="26"/>
      <c r="AN482" s="13" t="n">
        <v>0.329976851851852</v>
      </c>
      <c r="AO482" s="26"/>
      <c r="AP482" s="13" t="n">
        <v>0.368194444444444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4</v>
      </c>
    </row>
    <row r="483" customFormat="false" ht="15.75" hidden="false" customHeight="false" outlineLevel="0" collapsed="false">
      <c r="A483" s="54" t="n">
        <f aca="false">A482+1</f>
        <v>482</v>
      </c>
      <c r="B483" s="40"/>
      <c r="C483" s="41"/>
      <c r="D483" s="44"/>
      <c r="E483" s="40"/>
      <c r="F483" s="27"/>
      <c r="G483" s="41"/>
      <c r="H483" s="13"/>
      <c r="I483" s="41"/>
      <c r="J483" s="40"/>
      <c r="K483" s="27"/>
      <c r="L483" s="43"/>
      <c r="M483" s="44"/>
      <c r="N483" s="41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4" t="n">
        <f aca="false">Q482+1</f>
        <v>482</v>
      </c>
      <c r="R483" s="40"/>
      <c r="S483" s="41"/>
      <c r="T483" s="44"/>
      <c r="U483" s="40"/>
      <c r="V483" s="27"/>
      <c r="W483" s="41"/>
      <c r="X483" s="13"/>
      <c r="Y483" s="41"/>
      <c r="Z483" s="40"/>
      <c r="AA483" s="27"/>
      <c r="AB483" s="43"/>
      <c r="AC483" s="44"/>
      <c r="AD483" s="41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4" t="n">
        <f aca="false">AG482+1</f>
        <v>482</v>
      </c>
      <c r="AH483" s="40"/>
      <c r="AI483" s="41"/>
      <c r="AJ483" s="44"/>
      <c r="AK483" s="40"/>
      <c r="AL483" s="27"/>
      <c r="AM483" s="41"/>
      <c r="AN483" s="13"/>
      <c r="AO483" s="41"/>
      <c r="AP483" s="40"/>
      <c r="AQ483" s="27"/>
      <c r="AR483" s="43"/>
      <c r="AS483" s="44"/>
      <c r="AT483" s="41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4" t="n">
        <f aca="false">A483+1</f>
        <v>483</v>
      </c>
      <c r="B484" s="40"/>
      <c r="C484" s="41"/>
      <c r="D484" s="44"/>
      <c r="E484" s="40"/>
      <c r="F484" s="27"/>
      <c r="G484" s="41"/>
      <c r="H484" s="13"/>
      <c r="I484" s="41"/>
      <c r="J484" s="13"/>
      <c r="K484" s="27"/>
      <c r="L484" s="43"/>
      <c r="M484" s="44"/>
      <c r="N484" s="41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4" t="n">
        <f aca="false">Q483+1</f>
        <v>483</v>
      </c>
      <c r="R484" s="40"/>
      <c r="S484" s="41"/>
      <c r="T484" s="44"/>
      <c r="U484" s="40"/>
      <c r="V484" s="27"/>
      <c r="W484" s="41"/>
      <c r="X484" s="13"/>
      <c r="Y484" s="41"/>
      <c r="Z484" s="13"/>
      <c r="AA484" s="27"/>
      <c r="AB484" s="43"/>
      <c r="AC484" s="44"/>
      <c r="AD484" s="41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4" t="n">
        <f aca="false">AG483+1</f>
        <v>483</v>
      </c>
      <c r="AH484" s="40"/>
      <c r="AI484" s="41"/>
      <c r="AJ484" s="44"/>
      <c r="AK484" s="40"/>
      <c r="AL484" s="27"/>
      <c r="AM484" s="41"/>
      <c r="AN484" s="13"/>
      <c r="AO484" s="41"/>
      <c r="AP484" s="13"/>
      <c r="AQ484" s="27"/>
      <c r="AR484" s="43"/>
      <c r="AS484" s="44"/>
      <c r="AT484" s="41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4" t="n">
        <f aca="false">A484+1</f>
        <v>484</v>
      </c>
      <c r="B485" s="40"/>
      <c r="C485" s="41"/>
      <c r="D485" s="44"/>
      <c r="E485" s="13"/>
      <c r="F485" s="27"/>
      <c r="G485" s="41"/>
      <c r="H485" s="13"/>
      <c r="I485" s="41"/>
      <c r="J485" s="13"/>
      <c r="K485" s="31"/>
      <c r="L485" s="43"/>
      <c r="M485" s="44"/>
      <c r="N485" s="41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4" t="n">
        <f aca="false">Q484+1</f>
        <v>484</v>
      </c>
      <c r="R485" s="40"/>
      <c r="S485" s="41"/>
      <c r="T485" s="44"/>
      <c r="U485" s="13"/>
      <c r="V485" s="27"/>
      <c r="W485" s="41"/>
      <c r="X485" s="13"/>
      <c r="Y485" s="41"/>
      <c r="Z485" s="13"/>
      <c r="AA485" s="31"/>
      <c r="AB485" s="43"/>
      <c r="AC485" s="44"/>
      <c r="AD485" s="41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4" t="n">
        <f aca="false">AG484+1</f>
        <v>484</v>
      </c>
      <c r="AH485" s="40"/>
      <c r="AI485" s="41"/>
      <c r="AJ485" s="44"/>
      <c r="AK485" s="13"/>
      <c r="AL485" s="27"/>
      <c r="AM485" s="41"/>
      <c r="AN485" s="13"/>
      <c r="AO485" s="41"/>
      <c r="AP485" s="13"/>
      <c r="AQ485" s="31"/>
      <c r="AR485" s="43"/>
      <c r="AS485" s="44"/>
      <c r="AT485" s="41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4" t="n">
        <f aca="false">A485+1</f>
        <v>485</v>
      </c>
      <c r="B486" s="13" t="n">
        <v>0.345625</v>
      </c>
      <c r="C486" s="18"/>
      <c r="E486" s="13"/>
      <c r="F486" s="18"/>
      <c r="G486" s="26"/>
      <c r="H486" s="13" t="n">
        <v>0.353865740740741</v>
      </c>
      <c r="I486" s="26"/>
      <c r="J486" s="13" t="n">
        <v>0.348854166666667</v>
      </c>
      <c r="K486" s="31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4" t="n">
        <f aca="false">Q485+1</f>
        <v>485</v>
      </c>
      <c r="R486" s="24" t="n">
        <v>0.328564814814815</v>
      </c>
      <c r="S486" s="18"/>
      <c r="U486" s="13" t="n">
        <v>0.341481481481482</v>
      </c>
      <c r="V486" s="18"/>
      <c r="W486" s="26"/>
      <c r="X486" s="13" t="n">
        <v>0.342488425925926</v>
      </c>
      <c r="Y486" s="26"/>
      <c r="Z486" s="13" t="n">
        <v>0.326458333333333</v>
      </c>
      <c r="AA486" s="31"/>
      <c r="AB486" s="29"/>
      <c r="AC486" s="13" t="n">
        <v>0.350509259259259</v>
      </c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5</v>
      </c>
      <c r="AG486" s="54" t="n">
        <f aca="false">AG485+1</f>
        <v>485</v>
      </c>
      <c r="AH486" s="13" t="n">
        <v>0.350613425925926</v>
      </c>
      <c r="AI486" s="18"/>
      <c r="AK486" s="13" t="n">
        <v>0.333043981481481</v>
      </c>
      <c r="AL486" s="18"/>
      <c r="AM486" s="26"/>
      <c r="AN486" s="13" t="n">
        <v>0.329988425925926</v>
      </c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3</v>
      </c>
    </row>
    <row r="487" customFormat="false" ht="15.75" hidden="false" customHeight="false" outlineLevel="0" collapsed="false">
      <c r="A487" s="54" t="n">
        <f aca="false">A486+1</f>
        <v>486</v>
      </c>
      <c r="B487" s="13"/>
      <c r="C487" s="24"/>
      <c r="D487" s="44"/>
      <c r="E487" s="40"/>
      <c r="F487" s="27"/>
      <c r="G487" s="41"/>
      <c r="H487" s="42"/>
      <c r="I487" s="41"/>
      <c r="J487" s="40"/>
      <c r="K487" s="27"/>
      <c r="L487" s="43"/>
      <c r="M487" s="44"/>
      <c r="N487" s="41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4" t="n">
        <f aca="false">Q486+1</f>
        <v>486</v>
      </c>
      <c r="R487" s="13"/>
      <c r="S487" s="24"/>
      <c r="T487" s="44"/>
      <c r="U487" s="40"/>
      <c r="V487" s="27"/>
      <c r="W487" s="41"/>
      <c r="X487" s="42"/>
      <c r="Y487" s="41"/>
      <c r="Z487" s="40"/>
      <c r="AA487" s="27"/>
      <c r="AB487" s="43"/>
      <c r="AC487" s="44"/>
      <c r="AD487" s="41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4" t="n">
        <f aca="false">AG486+1</f>
        <v>486</v>
      </c>
      <c r="AH487" s="13"/>
      <c r="AI487" s="24"/>
      <c r="AJ487" s="44"/>
      <c r="AK487" s="40"/>
      <c r="AL487" s="27"/>
      <c r="AM487" s="41"/>
      <c r="AN487" s="42"/>
      <c r="AO487" s="41"/>
      <c r="AP487" s="40"/>
      <c r="AQ487" s="27"/>
      <c r="AR487" s="43"/>
      <c r="AS487" s="44"/>
      <c r="AT487" s="41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4" t="n">
        <f aca="false">A487+1</f>
        <v>487</v>
      </c>
      <c r="B488" s="35"/>
      <c r="C488" s="26"/>
      <c r="D488" s="25"/>
      <c r="E488" s="13"/>
      <c r="F488" s="27"/>
      <c r="G488" s="41"/>
      <c r="H488" s="42"/>
      <c r="I488" s="41"/>
      <c r="J488" s="40"/>
      <c r="K488" s="27"/>
      <c r="L488" s="43"/>
      <c r="M488" s="44"/>
      <c r="N488" s="41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4" t="n">
        <f aca="false">Q487+1</f>
        <v>487</v>
      </c>
      <c r="R488" s="35"/>
      <c r="S488" s="26"/>
      <c r="T488" s="25"/>
      <c r="U488" s="13"/>
      <c r="V488" s="27"/>
      <c r="W488" s="41"/>
      <c r="X488" s="42"/>
      <c r="Y488" s="41"/>
      <c r="Z488" s="40"/>
      <c r="AA488" s="27"/>
      <c r="AB488" s="43"/>
      <c r="AC488" s="44"/>
      <c r="AD488" s="41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4" t="n">
        <f aca="false">AG487+1</f>
        <v>487</v>
      </c>
      <c r="AH488" s="35"/>
      <c r="AI488" s="26"/>
      <c r="AJ488" s="25"/>
      <c r="AK488" s="13"/>
      <c r="AL488" s="27"/>
      <c r="AM488" s="41"/>
      <c r="AN488" s="42"/>
      <c r="AO488" s="41"/>
      <c r="AP488" s="40"/>
      <c r="AQ488" s="27"/>
      <c r="AR488" s="43"/>
      <c r="AS488" s="44"/>
      <c r="AT488" s="41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4" t="n">
        <f aca="false">A488+1</f>
        <v>488</v>
      </c>
      <c r="B489" s="40"/>
      <c r="C489" s="41"/>
      <c r="D489" s="44"/>
      <c r="E489" s="40"/>
      <c r="F489" s="27"/>
      <c r="G489" s="41"/>
      <c r="H489" s="42"/>
      <c r="I489" s="41"/>
      <c r="J489" s="40"/>
      <c r="K489" s="27"/>
      <c r="L489" s="43"/>
      <c r="M489" s="44"/>
      <c r="N489" s="41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4" t="n">
        <f aca="false">Q488+1</f>
        <v>488</v>
      </c>
      <c r="R489" s="40"/>
      <c r="S489" s="41"/>
      <c r="T489" s="44"/>
      <c r="U489" s="40"/>
      <c r="V489" s="27"/>
      <c r="W489" s="41"/>
      <c r="X489" s="42"/>
      <c r="Y489" s="41"/>
      <c r="Z489" s="40"/>
      <c r="AA489" s="27"/>
      <c r="AB489" s="43"/>
      <c r="AC489" s="44"/>
      <c r="AD489" s="41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4" t="n">
        <f aca="false">AG488+1</f>
        <v>488</v>
      </c>
      <c r="AH489" s="40"/>
      <c r="AI489" s="41"/>
      <c r="AJ489" s="44"/>
      <c r="AK489" s="40"/>
      <c r="AL489" s="27"/>
      <c r="AM489" s="41"/>
      <c r="AN489" s="42"/>
      <c r="AO489" s="41"/>
      <c r="AP489" s="40"/>
      <c r="AQ489" s="27"/>
      <c r="AR489" s="43"/>
      <c r="AS489" s="44"/>
      <c r="AT489" s="41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4" t="n">
        <f aca="false">A489+1</f>
        <v>489</v>
      </c>
      <c r="B490" s="40"/>
      <c r="C490" s="41"/>
      <c r="D490" s="44"/>
      <c r="E490" s="40"/>
      <c r="F490" s="27"/>
      <c r="G490" s="41"/>
      <c r="H490" s="42"/>
      <c r="I490" s="41"/>
      <c r="J490" s="40"/>
      <c r="K490" s="27"/>
      <c r="L490" s="43"/>
      <c r="M490" s="44"/>
      <c r="N490" s="41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4" t="n">
        <f aca="false">Q489+1</f>
        <v>489</v>
      </c>
      <c r="R490" s="40"/>
      <c r="S490" s="41"/>
      <c r="T490" s="44"/>
      <c r="U490" s="40"/>
      <c r="V490" s="27"/>
      <c r="W490" s="41"/>
      <c r="X490" s="42"/>
      <c r="Y490" s="41"/>
      <c r="Z490" s="40"/>
      <c r="AA490" s="27"/>
      <c r="AB490" s="43"/>
      <c r="AC490" s="44"/>
      <c r="AD490" s="41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4" t="n">
        <f aca="false">AG489+1</f>
        <v>489</v>
      </c>
      <c r="AH490" s="40"/>
      <c r="AI490" s="41"/>
      <c r="AJ490" s="44"/>
      <c r="AK490" s="40"/>
      <c r="AL490" s="27"/>
      <c r="AM490" s="41"/>
      <c r="AN490" s="42"/>
      <c r="AO490" s="41"/>
      <c r="AP490" s="40"/>
      <c r="AQ490" s="27"/>
      <c r="AR490" s="43"/>
      <c r="AS490" s="44"/>
      <c r="AT490" s="41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4" t="n">
        <f aca="false">A490+1</f>
        <v>490</v>
      </c>
      <c r="B491" s="13"/>
      <c r="C491" s="24"/>
      <c r="D491" s="25"/>
      <c r="E491" s="13"/>
      <c r="F491" s="18"/>
      <c r="G491" s="41"/>
      <c r="H491" s="13"/>
      <c r="I491" s="26"/>
      <c r="J491" s="13"/>
      <c r="K491" s="31"/>
      <c r="L491" s="43"/>
      <c r="M491" s="13"/>
      <c r="N491" s="49"/>
      <c r="O491" s="55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4" t="n">
        <f aca="false">Q490+1</f>
        <v>490</v>
      </c>
      <c r="R491" s="13"/>
      <c r="S491" s="24"/>
      <c r="T491" s="25"/>
      <c r="U491" s="13"/>
      <c r="V491" s="18"/>
      <c r="W491" s="41"/>
      <c r="X491" s="13"/>
      <c r="Y491" s="26"/>
      <c r="Z491" s="13"/>
      <c r="AA491" s="31"/>
      <c r="AB491" s="43"/>
      <c r="AC491" s="13"/>
      <c r="AD491" s="49"/>
      <c r="AE491" s="55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4" t="n">
        <f aca="false">AG490+1</f>
        <v>490</v>
      </c>
      <c r="AH491" s="13"/>
      <c r="AI491" s="24"/>
      <c r="AJ491" s="25"/>
      <c r="AK491" s="13" t="n">
        <v>0.331238425925926</v>
      </c>
      <c r="AL491" s="18"/>
      <c r="AM491" s="41"/>
      <c r="AN491" s="13"/>
      <c r="AO491" s="26"/>
      <c r="AP491" s="13" t="n">
        <v>0.365138888888889</v>
      </c>
      <c r="AQ491" s="31"/>
      <c r="AR491" s="43"/>
      <c r="AS491" s="13"/>
      <c r="AT491" s="49"/>
      <c r="AU491" s="55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2</v>
      </c>
    </row>
    <row r="492" customFormat="false" ht="15.75" hidden="false" customHeight="false" outlineLevel="0" collapsed="false">
      <c r="A492" s="56" t="n">
        <v>491</v>
      </c>
      <c r="B492" s="13"/>
      <c r="C492" s="24"/>
      <c r="D492" s="25"/>
      <c r="E492" s="13"/>
      <c r="F492" s="25"/>
      <c r="G492" s="26"/>
      <c r="H492" s="13" t="n">
        <v>0.381666666666667</v>
      </c>
      <c r="I492" s="26"/>
      <c r="J492" s="13"/>
      <c r="K492" s="31"/>
      <c r="L492" s="29"/>
      <c r="M492" s="13"/>
      <c r="N492" s="57"/>
      <c r="O492" s="58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6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7"/>
      <c r="AE492" s="58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6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 t="n">
        <v>0.396134259259259</v>
      </c>
      <c r="AQ492" s="31"/>
      <c r="AR492" s="29"/>
      <c r="AS492" s="13"/>
      <c r="AT492" s="57"/>
      <c r="AU492" s="58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4" t="n">
        <v>492</v>
      </c>
      <c r="B493" s="13" t="n">
        <v>0.343680555555556</v>
      </c>
      <c r="C493" s="24"/>
      <c r="D493" s="25"/>
      <c r="E493" s="13"/>
      <c r="F493" s="18"/>
      <c r="G493" s="26"/>
      <c r="H493" s="13"/>
      <c r="I493" s="26"/>
      <c r="J493" s="13" t="n">
        <v>0.34696759259259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4" t="n">
        <v>492</v>
      </c>
      <c r="R493" s="13"/>
      <c r="S493" s="24"/>
      <c r="T493" s="25"/>
      <c r="U493" s="13"/>
      <c r="V493" s="18"/>
      <c r="W493" s="26"/>
      <c r="X493" s="13" t="n">
        <v>0.340509259259259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4" t="n">
        <v>492</v>
      </c>
      <c r="AH493" s="13"/>
      <c r="AI493" s="24"/>
      <c r="AJ493" s="25"/>
      <c r="AK493" s="13"/>
      <c r="AL493" s="18"/>
      <c r="AM493" s="26"/>
      <c r="AN493" s="13"/>
      <c r="AO493" s="26"/>
      <c r="AP493" s="13" t="n">
        <v>0.366539351851852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1</v>
      </c>
    </row>
    <row r="494" customFormat="false" ht="15.75" hidden="false" customHeight="false" outlineLevel="0" collapsed="false">
      <c r="A494" s="54" t="n">
        <v>493</v>
      </c>
      <c r="B494" s="13"/>
      <c r="C494" s="24"/>
      <c r="D494" s="25"/>
      <c r="E494" s="13"/>
      <c r="F494" s="18"/>
      <c r="G494" s="26"/>
      <c r="H494" s="13" t="n">
        <v>0.307534722222222</v>
      </c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4" t="n">
        <v>493</v>
      </c>
      <c r="R494" s="13"/>
      <c r="S494" s="24"/>
      <c r="T494" s="25"/>
      <c r="U494" s="13" t="n">
        <v>0.298055555555556</v>
      </c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4" t="n">
        <v>493</v>
      </c>
      <c r="AH494" s="13" t="n">
        <v>0.311435185185185</v>
      </c>
      <c r="AI494" s="24"/>
      <c r="AJ494" s="25"/>
      <c r="AK494" s="13"/>
      <c r="AL494" s="18"/>
      <c r="AM494" s="26"/>
      <c r="AN494" s="13"/>
      <c r="AO494" s="26"/>
      <c r="AP494" s="13" t="n">
        <v>0.323136574074074</v>
      </c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2</v>
      </c>
    </row>
    <row r="495" customFormat="false" ht="15.75" hidden="false" customHeight="false" outlineLevel="0" collapsed="false">
      <c r="A495" s="54" t="n">
        <v>494</v>
      </c>
      <c r="B495" s="13" t="n">
        <v>0.391342592592593</v>
      </c>
      <c r="C495" s="24"/>
      <c r="D495" s="25"/>
      <c r="E495" s="13" t="n">
        <v>0.367708333333333</v>
      </c>
      <c r="F495" s="18"/>
      <c r="G495" s="26"/>
      <c r="H495" s="13" t="n">
        <v>0.40349537037037</v>
      </c>
      <c r="I495" s="45"/>
      <c r="J495" s="13" t="n">
        <v>0.394606481481482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4" t="n">
        <v>494</v>
      </c>
      <c r="R495" s="24" t="n">
        <v>0.364953703703704</v>
      </c>
      <c r="S495" s="24"/>
      <c r="T495" s="25"/>
      <c r="U495" s="13" t="n">
        <v>0.380891203703704</v>
      </c>
      <c r="V495" s="18"/>
      <c r="W495" s="26"/>
      <c r="X495" s="13" t="n">
        <v>0.388356481481482</v>
      </c>
      <c r="Y495" s="45"/>
      <c r="Z495" s="13" t="n">
        <v>0.365231481481482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4" t="n">
        <v>494</v>
      </c>
      <c r="AH495" s="13" t="n">
        <v>0.392268518518519</v>
      </c>
      <c r="AI495" s="24"/>
      <c r="AJ495" s="25"/>
      <c r="AK495" s="13" t="n">
        <v>0.378634259259259</v>
      </c>
      <c r="AL495" s="18"/>
      <c r="AM495" s="26"/>
      <c r="AN495" s="13" t="n">
        <v>0.364398148148148</v>
      </c>
      <c r="AO495" s="45"/>
      <c r="AP495" s="13" t="n">
        <v>0.418368055555556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9" t="n">
        <v>495</v>
      </c>
      <c r="B496" s="51"/>
      <c r="C496" s="52"/>
      <c r="D496" s="44"/>
      <c r="E496" s="51"/>
      <c r="F496" s="53"/>
      <c r="G496" s="41"/>
      <c r="H496" s="42"/>
      <c r="I496" s="41"/>
      <c r="J496" s="40"/>
      <c r="K496" s="27"/>
      <c r="L496" s="43"/>
      <c r="M496" s="44"/>
      <c r="N496" s="52"/>
      <c r="O496" s="53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9" t="n">
        <v>495</v>
      </c>
      <c r="R496" s="51"/>
      <c r="S496" s="52"/>
      <c r="T496" s="44"/>
      <c r="U496" s="51"/>
      <c r="V496" s="53"/>
      <c r="W496" s="41"/>
      <c r="X496" s="42"/>
      <c r="Y496" s="41"/>
      <c r="Z496" s="40"/>
      <c r="AA496" s="27"/>
      <c r="AB496" s="43"/>
      <c r="AC496" s="44"/>
      <c r="AD496" s="52"/>
      <c r="AE496" s="53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9" t="n">
        <v>495</v>
      </c>
      <c r="AH496" s="51"/>
      <c r="AI496" s="52"/>
      <c r="AJ496" s="44"/>
      <c r="AK496" s="51"/>
      <c r="AL496" s="53"/>
      <c r="AM496" s="41"/>
      <c r="AN496" s="42"/>
      <c r="AO496" s="41"/>
      <c r="AP496" s="40"/>
      <c r="AQ496" s="27"/>
      <c r="AR496" s="43"/>
      <c r="AS496" s="44"/>
      <c r="AT496" s="52"/>
      <c r="AU496" s="53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9" t="n">
        <f aca="false">A496+1</f>
        <v>496</v>
      </c>
      <c r="B497" s="40"/>
      <c r="C497" s="41"/>
      <c r="D497" s="44"/>
      <c r="E497" s="40"/>
      <c r="F497" s="27"/>
      <c r="G497" s="41"/>
      <c r="H497" s="42"/>
      <c r="I497" s="41"/>
      <c r="J497" s="40"/>
      <c r="K497" s="27"/>
      <c r="L497" s="43"/>
      <c r="M497" s="44"/>
      <c r="N497" s="41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9" t="n">
        <f aca="false">Q496+1</f>
        <v>496</v>
      </c>
      <c r="R497" s="40"/>
      <c r="S497" s="41"/>
      <c r="T497" s="44"/>
      <c r="U497" s="13" t="n">
        <v>0.314756944444444</v>
      </c>
      <c r="V497" s="27"/>
      <c r="W497" s="41"/>
      <c r="X497" s="42"/>
      <c r="Y497" s="41"/>
      <c r="Z497" s="40"/>
      <c r="AA497" s="27"/>
      <c r="AB497" s="43"/>
      <c r="AC497" s="44"/>
      <c r="AD497" s="41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9" t="n">
        <f aca="false">AG496+1</f>
        <v>496</v>
      </c>
      <c r="AH497" s="40"/>
      <c r="AI497" s="41"/>
      <c r="AJ497" s="44"/>
      <c r="AK497" s="13"/>
      <c r="AL497" s="27"/>
      <c r="AM497" s="41"/>
      <c r="AN497" s="42"/>
      <c r="AO497" s="41"/>
      <c r="AP497" s="40"/>
      <c r="AQ497" s="27"/>
      <c r="AR497" s="43"/>
      <c r="AS497" s="44"/>
      <c r="AT497" s="41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9" t="n">
        <f aca="false">A497+1</f>
        <v>497</v>
      </c>
      <c r="B498" s="13" t="n">
        <v>0.323321759259259</v>
      </c>
      <c r="C498" s="24"/>
      <c r="D498" s="25"/>
      <c r="E498" s="13"/>
      <c r="F498" s="18"/>
      <c r="G498" s="26"/>
      <c r="H498" s="13"/>
      <c r="I498" s="26"/>
      <c r="J498" s="13" t="n">
        <v>0.322094907407407</v>
      </c>
      <c r="K498" s="31"/>
      <c r="L498" s="29"/>
      <c r="M498" s="13"/>
      <c r="N498" s="57"/>
      <c r="O498" s="58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9" t="n">
        <f aca="false">Q497+1</f>
        <v>497</v>
      </c>
      <c r="R498" s="13"/>
      <c r="S498" s="24"/>
      <c r="T498" s="25"/>
      <c r="U498" s="13" t="n">
        <v>0.319594907407407</v>
      </c>
      <c r="V498" s="18"/>
      <c r="W498" s="26"/>
      <c r="X498" s="13" t="n">
        <v>0.356435185185185</v>
      </c>
      <c r="Y498" s="18" t="n">
        <v>0.376087962962963</v>
      </c>
      <c r="Z498" s="13" t="n">
        <v>0.304398148148148</v>
      </c>
      <c r="AA498" s="31"/>
      <c r="AB498" s="29"/>
      <c r="AC498" s="13"/>
      <c r="AD498" s="57"/>
      <c r="AE498" s="58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4</v>
      </c>
      <c r="AG498" s="59" t="n">
        <f aca="false">AG497+1</f>
        <v>497</v>
      </c>
      <c r="AH498" s="13" t="n">
        <v>0.329363425925926</v>
      </c>
      <c r="AI498" s="24"/>
      <c r="AJ498" s="25"/>
      <c r="AK498" s="13"/>
      <c r="AL498" s="18"/>
      <c r="AM498" s="26"/>
      <c r="AN498" s="13" t="n">
        <v>0.309837962962963</v>
      </c>
      <c r="AO498" s="18"/>
      <c r="AP498" s="13"/>
      <c r="AQ498" s="31"/>
      <c r="AR498" s="29"/>
      <c r="AS498" s="13"/>
      <c r="AT498" s="57"/>
      <c r="AU498" s="58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9" t="n">
        <f aca="false">A498+1</f>
        <v>498</v>
      </c>
      <c r="B499" s="35"/>
      <c r="C499" s="26"/>
      <c r="D499" s="25"/>
      <c r="E499" s="40"/>
      <c r="F499" s="27"/>
      <c r="G499" s="41"/>
      <c r="H499" s="42"/>
      <c r="I499" s="41"/>
      <c r="J499" s="40"/>
      <c r="K499" s="27"/>
      <c r="L499" s="43"/>
      <c r="M499" s="44"/>
      <c r="N499" s="41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9" t="n">
        <f aca="false">Q498+1</f>
        <v>498</v>
      </c>
      <c r="R499" s="35"/>
      <c r="S499" s="26"/>
      <c r="T499" s="25"/>
      <c r="U499" s="40"/>
      <c r="V499" s="27"/>
      <c r="W499" s="41"/>
      <c r="X499" s="42"/>
      <c r="Y499" s="41"/>
      <c r="Z499" s="40"/>
      <c r="AA499" s="27"/>
      <c r="AB499" s="43"/>
      <c r="AC499" s="44"/>
      <c r="AD499" s="41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9" t="n">
        <f aca="false">AG498+1</f>
        <v>498</v>
      </c>
      <c r="AH499" s="35"/>
      <c r="AI499" s="26"/>
      <c r="AJ499" s="25"/>
      <c r="AK499" s="40"/>
      <c r="AL499" s="27"/>
      <c r="AM499" s="41"/>
      <c r="AN499" s="42"/>
      <c r="AO499" s="41"/>
      <c r="AP499" s="40"/>
      <c r="AQ499" s="27"/>
      <c r="AR499" s="43"/>
      <c r="AS499" s="44"/>
      <c r="AT499" s="41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9" t="n">
        <f aca="false">A499+1</f>
        <v>499</v>
      </c>
      <c r="B500" s="35"/>
      <c r="C500" s="26"/>
      <c r="D500" s="25"/>
      <c r="E500" s="13"/>
      <c r="F500" s="18"/>
      <c r="G500" s="41"/>
      <c r="H500" s="13"/>
      <c r="I500" s="26"/>
      <c r="J500" s="35"/>
      <c r="K500" s="30"/>
      <c r="L500" s="29"/>
      <c r="M500" s="44"/>
      <c r="N500" s="41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9" t="n">
        <f aca="false">Q499+1</f>
        <v>499</v>
      </c>
      <c r="R500" s="35"/>
      <c r="S500" s="26"/>
      <c r="T500" s="25"/>
      <c r="U500" s="13"/>
      <c r="V500" s="18"/>
      <c r="W500" s="41"/>
      <c r="X500" s="13"/>
      <c r="Y500" s="26"/>
      <c r="Z500" s="35"/>
      <c r="AA500" s="30"/>
      <c r="AB500" s="29"/>
      <c r="AC500" s="44"/>
      <c r="AD500" s="41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9" t="n">
        <f aca="false">AG499+1</f>
        <v>499</v>
      </c>
      <c r="AH500" s="35"/>
      <c r="AI500" s="26"/>
      <c r="AJ500" s="25"/>
      <c r="AK500" s="13"/>
      <c r="AL500" s="18"/>
      <c r="AM500" s="41"/>
      <c r="AN500" s="13"/>
      <c r="AO500" s="26"/>
      <c r="AP500" s="35"/>
      <c r="AQ500" s="30"/>
      <c r="AR500" s="29"/>
      <c r="AS500" s="44"/>
      <c r="AT500" s="41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59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  <c r="Q501" s="59" t="n">
        <f aca="false">Q500+1</f>
        <v>500</v>
      </c>
      <c r="R501" s="24" t="n">
        <v>0.362013888888889</v>
      </c>
      <c r="S501" s="24"/>
      <c r="T501" s="25"/>
      <c r="U501" s="13"/>
      <c r="V501" s="18"/>
      <c r="W501" s="26"/>
      <c r="X501" s="13" t="n">
        <v>0.385381944444444</v>
      </c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2</v>
      </c>
      <c r="AG501" s="59" t="n">
        <f aca="false">AG500+1</f>
        <v>500</v>
      </c>
      <c r="AH501" s="24"/>
      <c r="AI501" s="24"/>
      <c r="AJ501" s="25"/>
      <c r="AK501" s="13"/>
      <c r="AL501" s="18"/>
      <c r="AM501" s="26"/>
      <c r="AN501" s="13" t="n">
        <v>0.361168981481482</v>
      </c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9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7"/>
      <c r="O502" s="58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9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 t="n">
        <v>0.35150462962963</v>
      </c>
      <c r="AD502" s="57"/>
      <c r="AE502" s="58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1</v>
      </c>
      <c r="AG502" s="59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7"/>
      <c r="AU502" s="58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9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6931712962963</v>
      </c>
      <c r="I503" s="26"/>
      <c r="J503" s="13"/>
      <c r="K503" s="31"/>
      <c r="L503" s="29"/>
      <c r="M503" s="13"/>
      <c r="N503" s="57"/>
      <c r="O503" s="53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9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7"/>
      <c r="AE503" s="53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9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7"/>
      <c r="AU503" s="53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9" t="n">
        <v>503</v>
      </c>
      <c r="B504" s="13"/>
      <c r="C504" s="24"/>
      <c r="D504" s="25"/>
      <c r="E504" s="13"/>
      <c r="F504" s="18"/>
      <c r="G504" s="26"/>
      <c r="H504" s="13"/>
      <c r="I504" s="60"/>
      <c r="J504" s="13" t="n">
        <v>0.361539351851852</v>
      </c>
      <c r="K504" s="31"/>
      <c r="L504" s="29"/>
      <c r="M504" s="13"/>
      <c r="N504" s="57"/>
      <c r="O504" s="53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1</v>
      </c>
      <c r="Q504" s="59" t="n">
        <v>503</v>
      </c>
      <c r="R504" s="13"/>
      <c r="S504" s="24"/>
      <c r="T504" s="25"/>
      <c r="U504" s="13"/>
      <c r="V504" s="18"/>
      <c r="W504" s="26"/>
      <c r="X504" s="13"/>
      <c r="Y504" s="60"/>
      <c r="Z504" s="13"/>
      <c r="AA504" s="31"/>
      <c r="AB504" s="29"/>
      <c r="AC504" s="13"/>
      <c r="AD504" s="57"/>
      <c r="AE504" s="53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9" t="n">
        <v>503</v>
      </c>
      <c r="AH504" s="13"/>
      <c r="AI504" s="24"/>
      <c r="AJ504" s="25"/>
      <c r="AK504" s="13"/>
      <c r="AL504" s="18"/>
      <c r="AM504" s="26"/>
      <c r="AN504" s="13"/>
      <c r="AO504" s="60"/>
      <c r="AP504" s="13"/>
      <c r="AQ504" s="31"/>
      <c r="AR504" s="29"/>
      <c r="AS504" s="13"/>
      <c r="AT504" s="57"/>
      <c r="AU504" s="53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9" t="n">
        <f aca="false">A504+1</f>
        <v>504</v>
      </c>
      <c r="B505" s="13" t="n">
        <v>0.359594907407407</v>
      </c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  <c r="Q505" s="59" t="n">
        <f aca="false">Q504+1</f>
        <v>504</v>
      </c>
      <c r="R505" s="13"/>
      <c r="S505" s="24"/>
      <c r="T505" s="25"/>
      <c r="U505" s="13"/>
      <c r="V505" s="18"/>
      <c r="W505" s="26"/>
      <c r="X505" s="13" t="n">
        <v>0.354282407407407</v>
      </c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1</v>
      </c>
      <c r="AG505" s="59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9" t="n">
        <f aca="false">A505+1</f>
        <v>505</v>
      </c>
      <c r="B506" s="13" t="n">
        <v>0.34568287037037</v>
      </c>
      <c r="C506" s="24"/>
      <c r="D506" s="25"/>
      <c r="E506" s="13"/>
      <c r="F506" s="18"/>
      <c r="G506" s="26"/>
      <c r="H506" s="13" t="n">
        <v>0.353657407407407</v>
      </c>
      <c r="I506" s="26"/>
      <c r="J506" s="13"/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9" t="n">
        <f aca="false">Q505+1</f>
        <v>505</v>
      </c>
      <c r="R506" s="13"/>
      <c r="S506" s="24"/>
      <c r="T506" s="25"/>
      <c r="U506" s="13"/>
      <c r="V506" s="18"/>
      <c r="W506" s="26"/>
      <c r="X506" s="13" t="n">
        <v>0.342534722222222</v>
      </c>
      <c r="Y506" s="26"/>
      <c r="Z506" s="13"/>
      <c r="AA506" s="31"/>
      <c r="AB506" s="29"/>
      <c r="AC506" s="13" t="n">
        <v>0.350416666666667</v>
      </c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9" t="n">
        <f aca="false">AG505+1</f>
        <v>505</v>
      </c>
      <c r="AH506" s="13" t="n">
        <v>0.350717592592593</v>
      </c>
      <c r="AI506" s="24"/>
      <c r="AJ506" s="25"/>
      <c r="AK506" s="13"/>
      <c r="AL506" s="18"/>
      <c r="AM506" s="26"/>
      <c r="AN506" s="13"/>
      <c r="AO506" s="26"/>
      <c r="AP506" s="13" t="n">
        <v>0.368078703703704</v>
      </c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2</v>
      </c>
    </row>
    <row r="507" customFormat="false" ht="15.75" hidden="false" customHeight="false" outlineLevel="0" collapsed="false">
      <c r="A507" s="39" t="n">
        <f aca="false">A506+1</f>
        <v>506</v>
      </c>
      <c r="B507" s="13"/>
      <c r="C507" s="24"/>
      <c r="D507" s="25"/>
      <c r="E507" s="13" t="n">
        <v>0.324976851851852</v>
      </c>
      <c r="F507" s="18"/>
      <c r="G507" s="26"/>
      <c r="H507" s="13"/>
      <c r="I507" s="26"/>
      <c r="J507" s="13" t="n">
        <v>0.34891203703703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9" t="n">
        <f aca="false">Q506+1</f>
        <v>506</v>
      </c>
      <c r="R507" s="13"/>
      <c r="S507" s="24"/>
      <c r="T507" s="25"/>
      <c r="U507" s="13" t="n">
        <v>0.341793981481482</v>
      </c>
      <c r="V507" s="18"/>
      <c r="W507" s="26"/>
      <c r="X507" s="13"/>
      <c r="Y507" s="26"/>
      <c r="Z507" s="13" t="n">
        <v>0.326516203703704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9" t="n">
        <f aca="false">AG506+1</f>
        <v>506</v>
      </c>
      <c r="AH507" s="13"/>
      <c r="AI507" s="24"/>
      <c r="AJ507" s="25"/>
      <c r="AK507" s="13"/>
      <c r="AL507" s="18"/>
      <c r="AM507" s="26"/>
      <c r="AN507" s="13" t="n">
        <v>0.3298379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1</v>
      </c>
    </row>
    <row r="508" customFormat="false" ht="15.75" hidden="false" customHeight="false" outlineLevel="0" collapsed="false">
      <c r="A508" s="59" t="n">
        <f aca="false">A507+1</f>
        <v>507</v>
      </c>
      <c r="B508" s="13" t="n">
        <v>0.399490740740741</v>
      </c>
      <c r="C508" s="24"/>
      <c r="D508" s="25"/>
      <c r="E508" s="13"/>
      <c r="F508" s="18"/>
      <c r="G508" s="26"/>
      <c r="H508" s="13" t="n">
        <v>0.409479166666667</v>
      </c>
      <c r="I508" s="18"/>
      <c r="J508" s="13"/>
      <c r="K508" s="31"/>
      <c r="L508" s="29"/>
      <c r="M508" s="13"/>
      <c r="N508" s="49"/>
      <c r="O508" s="61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2</v>
      </c>
      <c r="Q508" s="59" t="n">
        <f aca="false">Q507+1</f>
        <v>507</v>
      </c>
      <c r="R508" s="13"/>
      <c r="S508" s="24"/>
      <c r="T508" s="25"/>
      <c r="U508" s="13"/>
      <c r="V508" s="18"/>
      <c r="W508" s="26"/>
      <c r="X508" s="13" t="n">
        <v>0.395358796296296</v>
      </c>
      <c r="Y508" s="18"/>
      <c r="Z508" s="13" t="n">
        <v>0.372708333333333</v>
      </c>
      <c r="AA508" s="31"/>
      <c r="AB508" s="29"/>
      <c r="AC508" s="13"/>
      <c r="AD508" s="49"/>
      <c r="AE508" s="61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2</v>
      </c>
      <c r="AG508" s="59" t="n">
        <f aca="false">AG507+1</f>
        <v>507</v>
      </c>
      <c r="AH508" s="13" t="n">
        <v>0.399872685185185</v>
      </c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49"/>
      <c r="AU508" s="61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1</v>
      </c>
    </row>
    <row r="509" customFormat="false" ht="15.75" hidden="false" customHeight="false" outlineLevel="0" collapsed="false">
      <c r="A509" s="59" t="n">
        <v>508</v>
      </c>
      <c r="B509" s="35"/>
      <c r="C509" s="26"/>
      <c r="D509" s="25"/>
      <c r="E509" s="35"/>
      <c r="F509" s="30"/>
      <c r="G509" s="26"/>
      <c r="H509" s="35"/>
      <c r="I509" s="26"/>
      <c r="J509" s="35"/>
      <c r="K509" s="30"/>
      <c r="L509" s="29"/>
      <c r="M509" s="25"/>
      <c r="N509" s="62"/>
      <c r="O509" s="58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9" t="n">
        <v>508</v>
      </c>
      <c r="R509" s="35"/>
      <c r="S509" s="26"/>
      <c r="T509" s="25"/>
      <c r="U509" s="35"/>
      <c r="V509" s="30"/>
      <c r="W509" s="26"/>
      <c r="X509" s="35"/>
      <c r="Y509" s="26"/>
      <c r="Z509" s="35"/>
      <c r="AA509" s="30"/>
      <c r="AB509" s="29"/>
      <c r="AC509" s="25"/>
      <c r="AD509" s="62"/>
      <c r="AE509" s="58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9" t="n">
        <v>508</v>
      </c>
      <c r="AH509" s="35"/>
      <c r="AI509" s="26"/>
      <c r="AJ509" s="25"/>
      <c r="AK509" s="35"/>
      <c r="AL509" s="30"/>
      <c r="AM509" s="26"/>
      <c r="AN509" s="35"/>
      <c r="AO509" s="26"/>
      <c r="AP509" s="35"/>
      <c r="AQ509" s="30"/>
      <c r="AR509" s="29"/>
      <c r="AS509" s="25"/>
      <c r="AT509" s="62"/>
      <c r="AU509" s="58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4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4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  <c r="AG510" s="54" t="n">
        <f aca="false">AG509+1</f>
        <v>509</v>
      </c>
      <c r="AH510" s="13"/>
      <c r="AI510" s="24"/>
      <c r="AJ510" s="25"/>
      <c r="AK510" s="13" t="n">
        <v>0.351921296296296</v>
      </c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4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35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4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35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4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35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4" t="n">
        <f aca="false">A511+1</f>
        <v>511</v>
      </c>
      <c r="B512" s="13" t="n">
        <v>0.3659375</v>
      </c>
      <c r="C512" s="24"/>
      <c r="D512" s="25"/>
      <c r="E512" s="13"/>
      <c r="F512" s="18"/>
      <c r="G512" s="26"/>
      <c r="H512" s="13"/>
      <c r="I512" s="26"/>
      <c r="J512" s="13" t="n">
        <v>0.365625</v>
      </c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4" t="n">
        <f aca="false">Q511+1</f>
        <v>511</v>
      </c>
      <c r="R512" s="24" t="n">
        <v>0.34119212962963</v>
      </c>
      <c r="S512" s="24"/>
      <c r="T512" s="25"/>
      <c r="U512" s="13"/>
      <c r="V512" s="18"/>
      <c r="W512" s="26"/>
      <c r="X512" s="13"/>
      <c r="Y512" s="26"/>
      <c r="Z512" s="13" t="n">
        <v>0.338148148148148</v>
      </c>
      <c r="AA512" s="31"/>
      <c r="AB512" s="29"/>
      <c r="AC512" s="13" t="n">
        <v>0.365740740740741</v>
      </c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3</v>
      </c>
      <c r="AG512" s="54" t="n">
        <f aca="false">AG511+1</f>
        <v>511</v>
      </c>
      <c r="AH512" s="13" t="n">
        <v>0.36224537037037</v>
      </c>
      <c r="AI512" s="24"/>
      <c r="AJ512" s="25"/>
      <c r="AK512" s="13"/>
      <c r="AL512" s="18"/>
      <c r="AM512" s="26"/>
      <c r="AN512" s="13" t="n">
        <v>0.340115740740741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4" t="n">
        <f aca="false">A512+1</f>
        <v>512</v>
      </c>
      <c r="B513" s="13"/>
      <c r="C513" s="24"/>
      <c r="D513" s="25"/>
      <c r="E513" s="13"/>
      <c r="F513" s="18"/>
      <c r="G513" s="26"/>
      <c r="H513" s="35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4" t="n">
        <f aca="false">Q512+1</f>
        <v>512</v>
      </c>
      <c r="R513" s="13"/>
      <c r="S513" s="24"/>
      <c r="T513" s="25"/>
      <c r="U513" s="13"/>
      <c r="V513" s="18"/>
      <c r="W513" s="26"/>
      <c r="X513" s="35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4" t="n">
        <f aca="false">AG512+1</f>
        <v>512</v>
      </c>
      <c r="AH513" s="13"/>
      <c r="AI513" s="24"/>
      <c r="AJ513" s="25"/>
      <c r="AK513" s="13"/>
      <c r="AL513" s="18"/>
      <c r="AM513" s="26"/>
      <c r="AN513" s="35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4" t="n">
        <f aca="false">A513+1</f>
        <v>513</v>
      </c>
      <c r="B514" s="13"/>
      <c r="C514" s="24"/>
      <c r="D514" s="44"/>
      <c r="E514" s="40"/>
      <c r="F514" s="27"/>
      <c r="G514" s="41"/>
      <c r="H514" s="42"/>
      <c r="I514" s="41"/>
      <c r="J514" s="40"/>
      <c r="K514" s="27"/>
      <c r="L514" s="43"/>
      <c r="M514" s="44"/>
      <c r="N514" s="41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4" t="n">
        <f aca="false">Q513+1</f>
        <v>513</v>
      </c>
      <c r="R514" s="13"/>
      <c r="S514" s="24"/>
      <c r="T514" s="44"/>
      <c r="U514" s="40"/>
      <c r="V514" s="27"/>
      <c r="W514" s="41"/>
      <c r="X514" s="42"/>
      <c r="Y514" s="41"/>
      <c r="Z514" s="40"/>
      <c r="AA514" s="27"/>
      <c r="AB514" s="43"/>
      <c r="AC514" s="44"/>
      <c r="AD514" s="41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4" t="n">
        <f aca="false">AG513+1</f>
        <v>513</v>
      </c>
      <c r="AH514" s="13"/>
      <c r="AI514" s="24"/>
      <c r="AJ514" s="44"/>
      <c r="AK514" s="40"/>
      <c r="AL514" s="27"/>
      <c r="AM514" s="41"/>
      <c r="AN514" s="42"/>
      <c r="AO514" s="41"/>
      <c r="AP514" s="40"/>
      <c r="AQ514" s="27"/>
      <c r="AR514" s="43"/>
      <c r="AS514" s="44"/>
      <c r="AT514" s="41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4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31162037037037</v>
      </c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4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 t="n">
        <v>0.301863425925926</v>
      </c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4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4" t="n">
        <f aca="false">A515+1</f>
        <v>515</v>
      </c>
      <c r="B516" s="13"/>
      <c r="C516" s="24"/>
      <c r="D516" s="25"/>
      <c r="E516" s="13"/>
      <c r="F516" s="18"/>
      <c r="G516" s="26"/>
      <c r="H516" s="35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4" t="n">
        <f aca="false">Q515+1</f>
        <v>515</v>
      </c>
      <c r="R516" s="13"/>
      <c r="S516" s="24"/>
      <c r="T516" s="25"/>
      <c r="U516" s="13"/>
      <c r="V516" s="18"/>
      <c r="W516" s="26"/>
      <c r="X516" s="35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4" t="n">
        <f aca="false">AG515+1</f>
        <v>515</v>
      </c>
      <c r="AH516" s="13"/>
      <c r="AI516" s="24"/>
      <c r="AJ516" s="25"/>
      <c r="AK516" s="13"/>
      <c r="AL516" s="18"/>
      <c r="AM516" s="26"/>
      <c r="AN516" s="35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4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4" t="n">
        <f aca="false">Q516+1</f>
        <v>516</v>
      </c>
      <c r="R517" s="13"/>
      <c r="S517" s="24"/>
      <c r="T517" s="25"/>
      <c r="U517" s="13"/>
      <c r="V517" s="18"/>
      <c r="W517" s="26"/>
      <c r="X517" s="13" t="n">
        <v>0.357939814814815</v>
      </c>
      <c r="Y517" s="26"/>
      <c r="Z517" s="13"/>
      <c r="AA517" s="18"/>
      <c r="AB517" s="29"/>
      <c r="AC517" s="13" t="n">
        <v>0.363877314814815</v>
      </c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2</v>
      </c>
      <c r="AG517" s="54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4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35"/>
      <c r="K518" s="31"/>
      <c r="L518" s="29"/>
      <c r="M518" s="35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4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35"/>
      <c r="AA518" s="31"/>
      <c r="AB518" s="29"/>
      <c r="AC518" s="35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4" t="n">
        <f aca="false">AG517+1</f>
        <v>517</v>
      </c>
      <c r="AH518" s="13"/>
      <c r="AI518" s="24"/>
      <c r="AJ518" s="25"/>
      <c r="AK518" s="13"/>
      <c r="AL518" s="18"/>
      <c r="AM518" s="26"/>
      <c r="AN518" s="13" t="n">
        <v>0.346365740740741</v>
      </c>
      <c r="AO518" s="26"/>
      <c r="AP518" s="35"/>
      <c r="AQ518" s="31"/>
      <c r="AR518" s="29"/>
      <c r="AS518" s="35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1</v>
      </c>
    </row>
    <row r="519" customFormat="false" ht="15.75" hidden="false" customHeight="false" outlineLevel="0" collapsed="false">
      <c r="A519" s="54" t="n">
        <f aca="false">A518+1</f>
        <v>518</v>
      </c>
      <c r="B519" s="13"/>
      <c r="C519" s="24"/>
      <c r="D519" s="25"/>
      <c r="E519" s="13" t="n">
        <v>0.349791666666667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4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  <c r="AG519" s="54" t="n">
        <f aca="false">AG518+1</f>
        <v>518</v>
      </c>
      <c r="AH519" s="13"/>
      <c r="AI519" s="24"/>
      <c r="AJ519" s="25"/>
      <c r="AK519" s="13"/>
      <c r="AL519" s="18"/>
      <c r="AM519" s="26"/>
      <c r="AN519" s="13" t="n">
        <v>0.346412037037037</v>
      </c>
      <c r="AO519" s="26"/>
      <c r="AP519" s="13" t="n">
        <v>0.374270833333333</v>
      </c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2</v>
      </c>
    </row>
    <row r="520" customFormat="false" ht="15.75" hidden="false" customHeight="false" outlineLevel="0" collapsed="false">
      <c r="A520" s="54" t="n">
        <f aca="false">A519+1</f>
        <v>519</v>
      </c>
      <c r="B520" s="13"/>
      <c r="C520" s="24"/>
      <c r="D520" s="25"/>
      <c r="E520" s="13"/>
      <c r="F520" s="18"/>
      <c r="G520" s="41"/>
      <c r="H520" s="35"/>
      <c r="I520" s="26"/>
      <c r="J520" s="13" t="n">
        <v>0.35625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4" t="n">
        <f aca="false">Q519+1</f>
        <v>519</v>
      </c>
      <c r="R520" s="13"/>
      <c r="S520" s="24"/>
      <c r="T520" s="25"/>
      <c r="U520" s="13"/>
      <c r="V520" s="18"/>
      <c r="W520" s="41"/>
      <c r="X520" s="35"/>
      <c r="Y520" s="26"/>
      <c r="Z520" s="13"/>
      <c r="AA520" s="31"/>
      <c r="AB520" s="29"/>
      <c r="AC520" s="13" t="n">
        <v>0.355787037037037</v>
      </c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4" t="n">
        <f aca="false">AG519+1</f>
        <v>519</v>
      </c>
      <c r="AH520" s="13"/>
      <c r="AI520" s="24"/>
      <c r="AJ520" s="25"/>
      <c r="AK520" s="13"/>
      <c r="AL520" s="18"/>
      <c r="AM520" s="41"/>
      <c r="AN520" s="35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9" t="n">
        <f aca="false">A520+1</f>
        <v>520</v>
      </c>
      <c r="B521" s="13" t="n">
        <v>0.358854166666667</v>
      </c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49"/>
      <c r="O521" s="55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1</v>
      </c>
      <c r="Q521" s="59" t="n">
        <f aca="false">Q520+1</f>
        <v>520</v>
      </c>
      <c r="R521" s="13"/>
      <c r="S521" s="24"/>
      <c r="T521" s="25"/>
      <c r="U521" s="13" t="n">
        <v>0.328877314814815</v>
      </c>
      <c r="V521" s="18"/>
      <c r="W521" s="26"/>
      <c r="X521" s="13"/>
      <c r="Y521" s="26"/>
      <c r="Z521" s="13"/>
      <c r="AA521" s="31"/>
      <c r="AB521" s="29"/>
      <c r="AC521" s="13"/>
      <c r="AD521" s="49"/>
      <c r="AE521" s="55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  <c r="AG521" s="59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49"/>
      <c r="AU521" s="55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4" t="n">
        <v>521</v>
      </c>
      <c r="B522" s="13"/>
      <c r="C522" s="24"/>
      <c r="D522" s="25"/>
      <c r="E522" s="13"/>
      <c r="F522" s="18"/>
      <c r="G522" s="26"/>
      <c r="H522" s="13" t="n">
        <v>0.3084375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4" t="n">
        <v>521</v>
      </c>
      <c r="R522" s="13"/>
      <c r="S522" s="24"/>
      <c r="T522" s="25"/>
      <c r="U522" s="13"/>
      <c r="V522" s="18"/>
      <c r="W522" s="26"/>
      <c r="X522" s="13" t="n">
        <v>0.295173611111111</v>
      </c>
      <c r="Y522" s="26"/>
      <c r="Z522" s="13"/>
      <c r="AA522" s="31"/>
      <c r="AB522" s="29"/>
      <c r="AC522" s="13" t="n">
        <v>0.299456018518519</v>
      </c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2</v>
      </c>
      <c r="AG522" s="54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24050925925926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6" t="n">
        <v>522</v>
      </c>
      <c r="B523" s="13"/>
      <c r="C523" s="24"/>
      <c r="D523" s="25"/>
      <c r="E523" s="13" t="n">
        <v>0.351944444444444</v>
      </c>
      <c r="F523" s="18"/>
      <c r="G523" s="26"/>
      <c r="H523" s="13"/>
      <c r="I523" s="26"/>
      <c r="J523" s="13"/>
      <c r="K523" s="31"/>
      <c r="L523" s="29"/>
      <c r="M523" s="13"/>
      <c r="N523" s="49"/>
      <c r="O523" s="61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  <c r="Q523" s="56" t="n">
        <v>522</v>
      </c>
      <c r="R523" s="13"/>
      <c r="S523" s="24"/>
      <c r="T523" s="25"/>
      <c r="U523" s="13" t="n">
        <v>0.365474537037037</v>
      </c>
      <c r="V523" s="18"/>
      <c r="W523" s="26"/>
      <c r="X523" s="13"/>
      <c r="Y523" s="26"/>
      <c r="Z523" s="13"/>
      <c r="AA523" s="31"/>
      <c r="AB523" s="29"/>
      <c r="AC523" s="13"/>
      <c r="AD523" s="49"/>
      <c r="AE523" s="61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6" t="n">
        <v>522</v>
      </c>
      <c r="AH523" s="13" t="n">
        <v>0.372488425925926</v>
      </c>
      <c r="AI523" s="24"/>
      <c r="AJ523" s="25"/>
      <c r="AK523" s="13"/>
      <c r="AL523" s="18"/>
      <c r="AM523" s="26"/>
      <c r="AN523" s="13"/>
      <c r="AO523" s="26"/>
      <c r="AP523" s="13" t="n">
        <v>0.393229166666667</v>
      </c>
      <c r="AQ523" s="31"/>
      <c r="AR523" s="29"/>
      <c r="AS523" s="13"/>
      <c r="AT523" s="49"/>
      <c r="AU523" s="61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2</v>
      </c>
    </row>
    <row r="524" customFormat="false" ht="15.75" hidden="false" customHeight="false" outlineLevel="0" collapsed="false">
      <c r="A524" s="63" t="n">
        <v>523</v>
      </c>
      <c r="B524" s="13"/>
      <c r="C524" s="24"/>
      <c r="D524" s="18"/>
      <c r="E524" s="13" t="n">
        <v>0.3328125</v>
      </c>
      <c r="F524" s="18"/>
      <c r="G524" s="26"/>
      <c r="H524" s="13"/>
      <c r="I524" s="26"/>
      <c r="J524" s="13" t="n">
        <v>0.357002314814815</v>
      </c>
      <c r="K524" s="31"/>
      <c r="L524" s="29"/>
      <c r="M524" s="13"/>
      <c r="N524" s="57"/>
      <c r="O524" s="58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2</v>
      </c>
      <c r="Q524" s="63" t="n">
        <v>523</v>
      </c>
      <c r="R524" s="13"/>
      <c r="S524" s="24"/>
      <c r="T524" s="18"/>
      <c r="U524" s="13" t="n">
        <v>0.348020833333333</v>
      </c>
      <c r="V524" s="18"/>
      <c r="W524" s="26"/>
      <c r="X524" s="13"/>
      <c r="Y524" s="26"/>
      <c r="Z524" s="13" t="n">
        <v>0.330775462962963</v>
      </c>
      <c r="AA524" s="31"/>
      <c r="AB524" s="29"/>
      <c r="AC524" s="13" t="n">
        <v>0.357048611111111</v>
      </c>
      <c r="AD524" s="57"/>
      <c r="AE524" s="58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3</v>
      </c>
      <c r="AG524" s="63" t="n">
        <v>523</v>
      </c>
      <c r="AH524" s="13"/>
      <c r="AI524" s="24"/>
      <c r="AJ524" s="18"/>
      <c r="AK524" s="13" t="n">
        <v>0.340127314814815</v>
      </c>
      <c r="AL524" s="18"/>
      <c r="AM524" s="26"/>
      <c r="AN524" s="13" t="n">
        <v>0.335034722222222</v>
      </c>
      <c r="AO524" s="18" t="n">
        <v>0.33505787037037</v>
      </c>
      <c r="AP524" s="13" t="n">
        <v>0.376875</v>
      </c>
      <c r="AQ524" s="31"/>
      <c r="AR524" s="29"/>
      <c r="AS524" s="13"/>
      <c r="AT524" s="57"/>
      <c r="AU524" s="58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4" t="n">
        <v>524</v>
      </c>
      <c r="B525" s="13" t="n">
        <v>0.394375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4" t="n">
        <v>524</v>
      </c>
      <c r="R525" s="13"/>
      <c r="S525" s="24"/>
      <c r="T525" s="25"/>
      <c r="U525" s="13"/>
      <c r="V525" s="18"/>
      <c r="W525" s="26"/>
      <c r="X525" s="13"/>
      <c r="Y525" s="26"/>
      <c r="Z525" s="13" t="n">
        <v>0.368738425925926</v>
      </c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4" t="n">
        <v>524</v>
      </c>
      <c r="AH525" s="13"/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0</v>
      </c>
    </row>
    <row r="526" customFormat="false" ht="15.75" hidden="false" customHeight="false" outlineLevel="0" collapsed="false">
      <c r="A526" s="65" t="n">
        <v>525</v>
      </c>
      <c r="B526" s="13"/>
      <c r="C526" s="24"/>
      <c r="D526" s="25"/>
      <c r="E526" s="13"/>
      <c r="F526" s="30"/>
      <c r="G526" s="26"/>
      <c r="H526" s="13"/>
      <c r="I526" s="41"/>
      <c r="J526" s="13"/>
      <c r="K526" s="30"/>
      <c r="L526" s="29"/>
      <c r="M526" s="13"/>
      <c r="N526" s="66"/>
      <c r="O526" s="61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5" t="n">
        <v>525</v>
      </c>
      <c r="R526" s="13"/>
      <c r="S526" s="24"/>
      <c r="T526" s="25"/>
      <c r="U526" s="13"/>
      <c r="V526" s="30"/>
      <c r="W526" s="26"/>
      <c r="X526" s="13"/>
      <c r="Y526" s="41"/>
      <c r="Z526" s="13"/>
      <c r="AA526" s="30"/>
      <c r="AB526" s="29"/>
      <c r="AC526" s="13"/>
      <c r="AD526" s="66"/>
      <c r="AE526" s="61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5" t="n">
        <v>525</v>
      </c>
      <c r="AH526" s="13"/>
      <c r="AI526" s="24"/>
      <c r="AJ526" s="25"/>
      <c r="AK526" s="13"/>
      <c r="AL526" s="30"/>
      <c r="AM526" s="26"/>
      <c r="AN526" s="13"/>
      <c r="AO526" s="41"/>
      <c r="AP526" s="13"/>
      <c r="AQ526" s="30"/>
      <c r="AR526" s="29"/>
      <c r="AS526" s="13"/>
      <c r="AT526" s="66"/>
      <c r="AU526" s="61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3" t="n">
        <v>526</v>
      </c>
      <c r="B527" s="35"/>
      <c r="C527" s="26"/>
      <c r="D527" s="25"/>
      <c r="E527" s="13" t="n">
        <v>0.314409722222222</v>
      </c>
      <c r="F527" s="58"/>
      <c r="G527" s="26"/>
      <c r="H527" s="13"/>
      <c r="I527" s="26"/>
      <c r="J527" s="13"/>
      <c r="K527" s="30"/>
      <c r="L527" s="29"/>
      <c r="M527" s="13"/>
      <c r="N527" s="57"/>
      <c r="O527" s="58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1</v>
      </c>
      <c r="Q527" s="63" t="n">
        <v>526</v>
      </c>
      <c r="R527" s="35"/>
      <c r="S527" s="26"/>
      <c r="T527" s="25"/>
      <c r="U527" s="13"/>
      <c r="V527" s="58"/>
      <c r="W527" s="26"/>
      <c r="X527" s="13"/>
      <c r="Y527" s="26"/>
      <c r="Z527" s="13"/>
      <c r="AA527" s="30"/>
      <c r="AB527" s="29"/>
      <c r="AC527" s="13"/>
      <c r="AD527" s="57"/>
      <c r="AE527" s="58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3" t="n">
        <v>526</v>
      </c>
      <c r="AH527" s="35"/>
      <c r="AI527" s="26"/>
      <c r="AJ527" s="25"/>
      <c r="AK527" s="13"/>
      <c r="AL527" s="58"/>
      <c r="AM527" s="26"/>
      <c r="AN527" s="13"/>
      <c r="AO527" s="26"/>
      <c r="AP527" s="13"/>
      <c r="AQ527" s="30"/>
      <c r="AR527" s="29"/>
      <c r="AS527" s="13"/>
      <c r="AT527" s="57"/>
      <c r="AU527" s="58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3" t="n">
        <f aca="false">A527+1</f>
        <v>527</v>
      </c>
      <c r="B528" s="13" t="n">
        <v>0.326087962962963</v>
      </c>
      <c r="C528" s="24"/>
      <c r="D528" s="25"/>
      <c r="E528" s="13"/>
      <c r="F528" s="18"/>
      <c r="G528" s="26"/>
      <c r="H528" s="13" t="n">
        <v>0.33280092592592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3" t="n">
        <f aca="false">Q527+1</f>
        <v>527</v>
      </c>
      <c r="R528" s="24" t="n">
        <v>0.312604166666667</v>
      </c>
      <c r="S528" s="24"/>
      <c r="T528" s="25"/>
      <c r="U528" s="13"/>
      <c r="V528" s="18"/>
      <c r="W528" s="26"/>
      <c r="X528" s="13" t="n">
        <v>0.3174305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  <c r="AG528" s="63" t="n">
        <f aca="false">AG527+1</f>
        <v>527</v>
      </c>
      <c r="AH528" s="13" t="n">
        <v>0.33244212962963</v>
      </c>
      <c r="AI528" s="24"/>
      <c r="AJ528" s="25"/>
      <c r="AK528" s="13"/>
      <c r="AL528" s="18"/>
      <c r="AM528" s="26"/>
      <c r="AN528" s="13" t="n">
        <v>0.313090277777778</v>
      </c>
      <c r="AO528" s="26"/>
      <c r="AP528" s="13" t="n">
        <v>0.349456018518519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3" t="n">
        <f aca="false">A528+1</f>
        <v>528</v>
      </c>
      <c r="B529" s="13"/>
      <c r="C529" s="24"/>
      <c r="D529" s="25"/>
      <c r="E529" s="13"/>
      <c r="F529" s="18"/>
      <c r="G529" s="26"/>
      <c r="H529" s="13" t="n">
        <v>0.340347222222222</v>
      </c>
      <c r="I529" s="26"/>
      <c r="J529" s="13"/>
      <c r="K529" s="31"/>
      <c r="L529" s="29"/>
      <c r="M529" s="13"/>
      <c r="N529" s="24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1</v>
      </c>
      <c r="Q529" s="63" t="n">
        <f aca="false">Q528+1</f>
        <v>528</v>
      </c>
      <c r="R529" s="24" t="n">
        <v>0.314872685185185</v>
      </c>
      <c r="S529" s="24"/>
      <c r="T529" s="25"/>
      <c r="U529" s="13"/>
      <c r="V529" s="18"/>
      <c r="W529" s="26"/>
      <c r="X529" s="13" t="n">
        <v>0.324305555555556</v>
      </c>
      <c r="Y529" s="26"/>
      <c r="Z529" s="13"/>
      <c r="AA529" s="31"/>
      <c r="AB529" s="29"/>
      <c r="AC529" s="13" t="n">
        <v>0.323761574074074</v>
      </c>
      <c r="AD529" s="18" t="n">
        <v>0.337152777777778</v>
      </c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  <c r="AG529" s="63" t="n">
        <f aca="false">AG528+1</f>
        <v>528</v>
      </c>
      <c r="AH529" s="24"/>
      <c r="AI529" s="24"/>
      <c r="AJ529" s="25"/>
      <c r="AK529" s="13"/>
      <c r="AL529" s="18"/>
      <c r="AM529" s="26"/>
      <c r="AN529" s="13" t="n">
        <v>0.317893518518519</v>
      </c>
      <c r="AO529" s="26"/>
      <c r="AP529" s="13" t="n">
        <v>0.356226851851852</v>
      </c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3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  <c r="Q530" s="63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3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3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0</v>
      </c>
      <c r="Q531" s="63" t="n">
        <f aca="false">Q530+1</f>
        <v>530</v>
      </c>
      <c r="R531" s="13"/>
      <c r="S531" s="24"/>
      <c r="T531" s="25"/>
      <c r="U531" s="13"/>
      <c r="V531" s="18"/>
      <c r="W531" s="26"/>
      <c r="X531" s="13"/>
      <c r="Y531" s="26"/>
      <c r="Z531" s="13" t="n">
        <v>0.313900462962963</v>
      </c>
      <c r="AA531" s="31"/>
      <c r="AB531" s="29"/>
      <c r="AC531" s="13" t="n">
        <v>0.324386574074074</v>
      </c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  <c r="AG531" s="63" t="n">
        <f aca="false">AG530+1</f>
        <v>530</v>
      </c>
      <c r="AH531" s="13"/>
      <c r="AI531" s="24"/>
      <c r="AJ531" s="25"/>
      <c r="AK531" s="13" t="n">
        <v>0.318414351851852</v>
      </c>
      <c r="AL531" s="18"/>
      <c r="AM531" s="26"/>
      <c r="AN531" s="13" t="n">
        <v>0.318703703703704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3" t="n">
        <f aca="false">A531+1</f>
        <v>531</v>
      </c>
      <c r="B532" s="13"/>
      <c r="C532" s="24"/>
      <c r="D532" s="18"/>
      <c r="E532" s="13"/>
      <c r="F532" s="18"/>
      <c r="G532" s="26"/>
      <c r="H532" s="13" t="n">
        <v>0.353541666666667</v>
      </c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3" t="n">
        <f aca="false">Q531+1</f>
        <v>531</v>
      </c>
      <c r="R532" s="13"/>
      <c r="S532" s="24"/>
      <c r="T532" s="18"/>
      <c r="U532" s="13" t="n">
        <v>0.341597222222222</v>
      </c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  <c r="AG532" s="63" t="n">
        <f aca="false">AG531+1</f>
        <v>531</v>
      </c>
      <c r="AH532" s="13"/>
      <c r="AI532" s="24"/>
      <c r="AJ532" s="18"/>
      <c r="AK532" s="13" t="n">
        <v>0.333113425925926</v>
      </c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8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06909722222222</v>
      </c>
      <c r="I533" s="26"/>
      <c r="J533" s="13"/>
      <c r="K533" s="31"/>
      <c r="L533" s="29"/>
      <c r="M533" s="13"/>
      <c r="N533" s="57"/>
      <c r="O533" s="58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8" t="n">
        <f aca="false">Q532+1</f>
        <v>532</v>
      </c>
      <c r="R533" s="13"/>
      <c r="S533" s="24"/>
      <c r="T533" s="25"/>
      <c r="U533" s="13"/>
      <c r="V533" s="18"/>
      <c r="W533" s="26"/>
      <c r="X533" s="13" t="n">
        <v>0.339884259259259</v>
      </c>
      <c r="Y533" s="26"/>
      <c r="Z533" s="13"/>
      <c r="AA533" s="31"/>
      <c r="AB533" s="29"/>
      <c r="AC533" s="13" t="n">
        <v>0.349328703703704</v>
      </c>
      <c r="AD533" s="57"/>
      <c r="AE533" s="58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  <c r="AG533" s="68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7"/>
      <c r="AU533" s="58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0</v>
      </c>
    </row>
    <row r="534" customFormat="false" ht="15.75" hidden="false" customHeight="false" outlineLevel="0" collapsed="false">
      <c r="A534" s="68" t="n">
        <f aca="false">A533+1</f>
        <v>533</v>
      </c>
      <c r="B534" s="13" t="n">
        <v>0.305208333333333</v>
      </c>
      <c r="C534" s="24"/>
      <c r="D534" s="25"/>
      <c r="E534" s="13"/>
      <c r="F534" s="18"/>
      <c r="G534" s="26"/>
      <c r="H534" s="13"/>
      <c r="I534" s="18"/>
      <c r="J534" s="13" t="n">
        <v>0.304201388888889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8" t="n">
        <f aca="false">Q533+1</f>
        <v>533</v>
      </c>
      <c r="R534" s="13"/>
      <c r="S534" s="24"/>
      <c r="T534" s="25"/>
      <c r="U534" s="13" t="n">
        <v>0.297372685185185</v>
      </c>
      <c r="V534" s="18"/>
      <c r="W534" s="26"/>
      <c r="X534" s="13"/>
      <c r="Y534" s="18"/>
      <c r="Z534" s="13" t="n">
        <v>0.2880671296296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8" t="n">
        <f aca="false">AG533+1</f>
        <v>533</v>
      </c>
      <c r="AH534" s="13" t="n">
        <v>0.310648148148148</v>
      </c>
      <c r="AI534" s="24"/>
      <c r="AJ534" s="25"/>
      <c r="AK534" s="13"/>
      <c r="AL534" s="18"/>
      <c r="AM534" s="26"/>
      <c r="AN534" s="13" t="n">
        <v>0.294641203703704</v>
      </c>
      <c r="AO534" s="18"/>
      <c r="AP534" s="13"/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8" t="n">
        <f aca="false">A534+1</f>
        <v>534</v>
      </c>
      <c r="B535" s="13"/>
      <c r="C535" s="24"/>
      <c r="D535" s="44"/>
      <c r="E535" s="13"/>
      <c r="F535" s="18"/>
      <c r="G535" s="26"/>
      <c r="H535" s="13"/>
      <c r="I535" s="26"/>
      <c r="J535" s="13"/>
      <c r="K535" s="30"/>
      <c r="L535" s="29"/>
      <c r="M535" s="13"/>
      <c r="N535" s="41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8" t="n">
        <f aca="false">Q534+1</f>
        <v>534</v>
      </c>
      <c r="R535" s="13"/>
      <c r="S535" s="24"/>
      <c r="T535" s="44"/>
      <c r="U535" s="13" t="n">
        <v>0.376111111111111</v>
      </c>
      <c r="V535" s="18"/>
      <c r="W535" s="26"/>
      <c r="X535" s="13"/>
      <c r="Y535" s="26"/>
      <c r="Z535" s="13"/>
      <c r="AA535" s="30"/>
      <c r="AB535" s="29"/>
      <c r="AC535" s="13" t="n">
        <v>0.392534722222222</v>
      </c>
      <c r="AD535" s="41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2</v>
      </c>
      <c r="AG535" s="68" t="n">
        <f aca="false">AG534+1</f>
        <v>534</v>
      </c>
      <c r="AH535" s="13"/>
      <c r="AI535" s="24"/>
      <c r="AJ535" s="44"/>
      <c r="AK535" s="13"/>
      <c r="AL535" s="18"/>
      <c r="AM535" s="26"/>
      <c r="AN535" s="13"/>
      <c r="AO535" s="26"/>
      <c r="AP535" s="13"/>
      <c r="AQ535" s="30"/>
      <c r="AR535" s="29"/>
      <c r="AS535" s="13"/>
      <c r="AT535" s="41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8" t="n">
        <f aca="false">A535+1</f>
        <v>535</v>
      </c>
      <c r="B536" s="13" t="n">
        <v>0.378645833333333</v>
      </c>
      <c r="C536" s="24"/>
      <c r="D536" s="25"/>
      <c r="E536" s="13"/>
      <c r="F536" s="18"/>
      <c r="G536" s="26"/>
      <c r="H536" s="13" t="n">
        <v>0.341111111111111</v>
      </c>
      <c r="I536" s="26"/>
      <c r="J536" s="13" t="n">
        <v>0.380775462962963</v>
      </c>
      <c r="K536" s="31"/>
      <c r="L536" s="29"/>
      <c r="M536" s="13"/>
      <c r="N536" s="49"/>
      <c r="O536" s="61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3</v>
      </c>
      <c r="Q536" s="68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26"/>
      <c r="Z536" s="13" t="n">
        <v>0.34931712962963</v>
      </c>
      <c r="AA536" s="31"/>
      <c r="AB536" s="29"/>
      <c r="AC536" s="13"/>
      <c r="AD536" s="49"/>
      <c r="AE536" s="61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8" t="n">
        <f aca="false">AG535+1</f>
        <v>535</v>
      </c>
      <c r="AH536" s="13"/>
      <c r="AI536" s="24"/>
      <c r="AJ536" s="25"/>
      <c r="AK536" s="13"/>
      <c r="AL536" s="18"/>
      <c r="AM536" s="26"/>
      <c r="AN536" s="13" t="n">
        <v>0.350034722222222</v>
      </c>
      <c r="AO536" s="26"/>
      <c r="AP536" s="13"/>
      <c r="AQ536" s="31"/>
      <c r="AR536" s="29"/>
      <c r="AS536" s="13"/>
      <c r="AT536" s="49"/>
      <c r="AU536" s="61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1</v>
      </c>
    </row>
    <row r="537" customFormat="false" ht="15.75" hidden="false" customHeight="false" outlineLevel="0" collapsed="false">
      <c r="A537" s="69" t="n">
        <f aca="false">A536+1</f>
        <v>536</v>
      </c>
      <c r="B537" s="13"/>
      <c r="C537" s="18"/>
      <c r="E537" s="13" t="n">
        <v>0.358518518518519</v>
      </c>
      <c r="F537" s="18"/>
      <c r="G537" s="26"/>
      <c r="H537" s="13"/>
      <c r="I537" s="26"/>
      <c r="J537" s="13" t="n">
        <v>0.386736111111111</v>
      </c>
      <c r="K537" s="31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9" t="n">
        <f aca="false">Q536+1</f>
        <v>536</v>
      </c>
      <c r="R537" s="13"/>
      <c r="S537" s="18"/>
      <c r="U537" s="13" t="n">
        <v>0.371296296296296</v>
      </c>
      <c r="V537" s="18"/>
      <c r="W537" s="26"/>
      <c r="X537" s="13"/>
      <c r="Y537" s="26"/>
      <c r="Z537" s="13"/>
      <c r="AA537" s="31"/>
      <c r="AB537" s="29"/>
      <c r="AC537" s="13" t="n">
        <v>0.384583333333333</v>
      </c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  <c r="AG537" s="69" t="n">
        <f aca="false">AG536+1</f>
        <v>536</v>
      </c>
      <c r="AH537" s="13"/>
      <c r="AI537" s="18"/>
      <c r="AK537" s="13"/>
      <c r="AL537" s="18"/>
      <c r="AM537" s="26"/>
      <c r="AN537" s="13" t="n">
        <v>0.353449074074074</v>
      </c>
      <c r="AO537" s="26"/>
      <c r="AP537" s="13"/>
      <c r="AQ537" s="31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4" t="n">
        <f aca="false">A537+1</f>
        <v>537</v>
      </c>
      <c r="B538" s="13"/>
      <c r="C538" s="24"/>
      <c r="D538" s="44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4" t="n">
        <f aca="false">Q537+1</f>
        <v>537</v>
      </c>
      <c r="R538" s="13"/>
      <c r="S538" s="24"/>
      <c r="T538" s="44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4" t="n">
        <f aca="false">AG537+1</f>
        <v>537</v>
      </c>
      <c r="AH538" s="13"/>
      <c r="AI538" s="24"/>
      <c r="AJ538" s="44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9" t="n">
        <f aca="false">A538+1</f>
        <v>538</v>
      </c>
      <c r="B539" s="13"/>
      <c r="C539" s="24"/>
      <c r="D539" s="25"/>
      <c r="E539" s="13" t="n">
        <v>0.314884259259259</v>
      </c>
      <c r="F539" s="18"/>
      <c r="G539" s="26"/>
      <c r="H539" s="13"/>
      <c r="I539" s="26"/>
      <c r="J539" s="13" t="n">
        <v>0.331481481481482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  <c r="Q539" s="69" t="n">
        <f aca="false">Q538+1</f>
        <v>538</v>
      </c>
      <c r="R539" s="13"/>
      <c r="S539" s="24"/>
      <c r="T539" s="25"/>
      <c r="U539" s="13" t="n">
        <v>0.328564814814815</v>
      </c>
      <c r="V539" s="18"/>
      <c r="W539" s="26"/>
      <c r="X539" s="13"/>
      <c r="Y539" s="26"/>
      <c r="Z539" s="13" t="n">
        <v>0.313564814814815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9" t="n">
        <f aca="false">AG538+1</f>
        <v>538</v>
      </c>
      <c r="AH539" s="13" t="n">
        <v>0.337303240740741</v>
      </c>
      <c r="AI539" s="24"/>
      <c r="AJ539" s="25"/>
      <c r="AK539" s="13"/>
      <c r="AL539" s="18"/>
      <c r="AM539" s="26"/>
      <c r="AN539" s="13" t="n">
        <v>0.318333333333333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3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49"/>
      <c r="O540" s="61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3" t="n">
        <f aca="false">Q539+1</f>
        <v>539</v>
      </c>
      <c r="R540" s="13"/>
      <c r="S540" s="24"/>
      <c r="T540" s="25"/>
      <c r="U540" s="13" t="n">
        <v>0.353935185185185</v>
      </c>
      <c r="V540" s="18"/>
      <c r="W540" s="26"/>
      <c r="X540" s="13"/>
      <c r="Y540" s="26"/>
      <c r="Z540" s="13"/>
      <c r="AA540" s="31"/>
      <c r="AB540" s="29"/>
      <c r="AC540" s="13"/>
      <c r="AD540" s="49"/>
      <c r="AE540" s="61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3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49"/>
      <c r="AU540" s="61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3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41"/>
      <c r="J541" s="13"/>
      <c r="K541" s="31"/>
      <c r="L541" s="29"/>
      <c r="M541" s="13"/>
      <c r="N541" s="57"/>
      <c r="O541" s="58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3" t="n">
        <f aca="false">Q540+1</f>
        <v>540</v>
      </c>
      <c r="R541" s="24" t="n">
        <v>0.350150462962963</v>
      </c>
      <c r="S541" s="24"/>
      <c r="T541" s="25"/>
      <c r="U541" s="13"/>
      <c r="V541" s="18"/>
      <c r="W541" s="26"/>
      <c r="X541" s="13"/>
      <c r="Y541" s="41"/>
      <c r="Z541" s="13"/>
      <c r="AA541" s="31"/>
      <c r="AB541" s="29"/>
      <c r="AC541" s="13"/>
      <c r="AD541" s="57"/>
      <c r="AE541" s="58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3" t="n">
        <f aca="false">AG540+1</f>
        <v>540</v>
      </c>
      <c r="AH541" s="13" t="n">
        <v>0.373159722222222</v>
      </c>
      <c r="AI541" s="24"/>
      <c r="AJ541" s="25"/>
      <c r="AK541" s="13"/>
      <c r="AL541" s="18"/>
      <c r="AM541" s="26"/>
      <c r="AN541" s="13"/>
      <c r="AO541" s="41"/>
      <c r="AP541" s="13"/>
      <c r="AQ541" s="31"/>
      <c r="AR541" s="29"/>
      <c r="AS541" s="13"/>
      <c r="AT541" s="57"/>
      <c r="AU541" s="58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3" t="n">
        <f aca="false">A541+1</f>
        <v>541</v>
      </c>
      <c r="B542" s="13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7"/>
      <c r="O542" s="53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3" t="n">
        <f aca="false">Q541+1</f>
        <v>541</v>
      </c>
      <c r="R542" s="24" t="n">
        <v>0.293819444444444</v>
      </c>
      <c r="S542" s="24"/>
      <c r="T542" s="25"/>
      <c r="U542" s="13"/>
      <c r="V542" s="18"/>
      <c r="W542" s="26"/>
      <c r="X542" s="13"/>
      <c r="Y542" s="26"/>
      <c r="Z542" s="13" t="n">
        <v>0.287094907407407</v>
      </c>
      <c r="AA542" s="31"/>
      <c r="AB542" s="29"/>
      <c r="AC542" s="13"/>
      <c r="AD542" s="57"/>
      <c r="AE542" s="53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2</v>
      </c>
      <c r="AG542" s="63" t="n">
        <f aca="false">AG541+1</f>
        <v>541</v>
      </c>
      <c r="AH542" s="24"/>
      <c r="AI542" s="24"/>
      <c r="AJ542" s="25"/>
      <c r="AK542" s="13"/>
      <c r="AL542" s="18"/>
      <c r="AM542" s="26"/>
      <c r="AN542" s="13"/>
      <c r="AO542" s="26"/>
      <c r="AP542" s="13" t="n">
        <v>0.321793981481482</v>
      </c>
      <c r="AQ542" s="31"/>
      <c r="AR542" s="29"/>
      <c r="AS542" s="13"/>
      <c r="AT542" s="57"/>
      <c r="AU542" s="53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1</v>
      </c>
    </row>
    <row r="543" customFormat="false" ht="15.75" hidden="false" customHeight="false" outlineLevel="0" collapsed="false">
      <c r="A543" s="63" t="n">
        <v>542</v>
      </c>
      <c r="B543" s="13" t="n">
        <v>0.308935185185185</v>
      </c>
      <c r="C543" s="24"/>
      <c r="D543" s="25"/>
      <c r="E543" s="13"/>
      <c r="F543" s="18"/>
      <c r="G543" s="26"/>
      <c r="H543" s="13" t="n">
        <v>0.312152777777778</v>
      </c>
      <c r="I543" s="26"/>
      <c r="J543" s="13"/>
      <c r="K543" s="31"/>
      <c r="L543" s="29"/>
      <c r="M543" s="13"/>
      <c r="N543" s="57"/>
      <c r="O543" s="58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3" t="n">
        <v>542</v>
      </c>
      <c r="R543" s="13"/>
      <c r="S543" s="24"/>
      <c r="T543" s="25"/>
      <c r="U543" s="13" t="n">
        <v>0.301712962962963</v>
      </c>
      <c r="V543" s="18"/>
      <c r="W543" s="26"/>
      <c r="X543" s="13"/>
      <c r="Y543" s="26"/>
      <c r="Z543" s="13" t="n">
        <v>0.291111111111111</v>
      </c>
      <c r="AA543" s="31"/>
      <c r="AB543" s="29"/>
      <c r="AC543" s="13"/>
      <c r="AD543" s="57"/>
      <c r="AE543" s="58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2</v>
      </c>
      <c r="AG543" s="63" t="n">
        <v>542</v>
      </c>
      <c r="AH543" s="13" t="n">
        <v>0.314675925925926</v>
      </c>
      <c r="AI543" s="24"/>
      <c r="AJ543" s="25"/>
      <c r="AK543" s="13"/>
      <c r="AL543" s="18"/>
      <c r="AM543" s="26"/>
      <c r="AN543" s="13"/>
      <c r="AO543" s="26"/>
      <c r="AP543" s="13"/>
      <c r="AQ543" s="31"/>
      <c r="AR543" s="29"/>
      <c r="AS543" s="13"/>
      <c r="AT543" s="57"/>
      <c r="AU543" s="58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1</v>
      </c>
    </row>
    <row r="544" customFormat="false" ht="15.75" hidden="false" customHeight="false" outlineLevel="0" collapsed="false">
      <c r="A544" s="63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 t="n">
        <v>0.401516203703704</v>
      </c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3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3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3" t="n">
        <f aca="false">A544+1</f>
        <v>544</v>
      </c>
      <c r="B545" s="13"/>
      <c r="C545" s="24"/>
      <c r="D545" s="25"/>
      <c r="E545" s="13" t="n">
        <v>0.36619212962963</v>
      </c>
      <c r="F545" s="18"/>
      <c r="G545" s="26"/>
      <c r="H545" s="13" t="n">
        <v>0.402650462962963</v>
      </c>
      <c r="I545" s="26"/>
      <c r="J545" s="13" t="n">
        <v>0.39380787037037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3" t="n">
        <f aca="false">Q544+1</f>
        <v>544</v>
      </c>
      <c r="R545" s="13"/>
      <c r="S545" s="24"/>
      <c r="T545" s="25"/>
      <c r="U545" s="13" t="n">
        <v>0.379780092592593</v>
      </c>
      <c r="V545" s="18"/>
      <c r="W545" s="26"/>
      <c r="X545" s="13" t="n">
        <v>0.387638888888889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2</v>
      </c>
      <c r="AG545" s="63" t="n">
        <f aca="false">AG544+1</f>
        <v>544</v>
      </c>
      <c r="AH545" s="13" t="n">
        <v>0.390856481481482</v>
      </c>
      <c r="AI545" s="24"/>
      <c r="AJ545" s="25"/>
      <c r="AK545" s="13"/>
      <c r="AL545" s="18"/>
      <c r="AM545" s="26"/>
      <c r="AN545" s="13" t="n">
        <v>0.363738425925926</v>
      </c>
      <c r="AO545" s="26"/>
      <c r="AP545" s="13"/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2</v>
      </c>
    </row>
    <row r="546" customFormat="false" ht="15.75" hidden="false" customHeight="false" outlineLevel="0" collapsed="false">
      <c r="A546" s="63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  <c r="Q546" s="68" t="n">
        <f aca="false">Q545+1</f>
        <v>545</v>
      </c>
      <c r="R546" s="18" t="n">
        <v>0.348159722222222</v>
      </c>
      <c r="S546" s="24"/>
      <c r="T546" s="25"/>
      <c r="U546" s="13"/>
      <c r="V546" s="18"/>
      <c r="W546" s="26"/>
      <c r="X546" s="13"/>
      <c r="Y546" s="18"/>
      <c r="Z546" s="13" t="n">
        <v>0.346828703703704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2</v>
      </c>
      <c r="AG546" s="68" t="n">
        <f aca="false">AG545+1</f>
        <v>545</v>
      </c>
      <c r="AH546" s="18"/>
      <c r="AI546" s="24"/>
      <c r="AJ546" s="25"/>
      <c r="AK546" s="13"/>
      <c r="AL546" s="18"/>
      <c r="AM546" s="26"/>
      <c r="AN546" s="13" t="n">
        <v>0.348321759259259</v>
      </c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3" t="n">
        <f aca="false">A546+1</f>
        <v>546</v>
      </c>
      <c r="B547" s="13" t="n">
        <v>0.345590277777778</v>
      </c>
      <c r="C547" s="24"/>
      <c r="D547" s="25"/>
      <c r="E547" s="13" t="n">
        <v>0.324791666666667</v>
      </c>
      <c r="F547" s="18"/>
      <c r="G547" s="26"/>
      <c r="H547" s="13" t="n">
        <v>0.353900462962963</v>
      </c>
      <c r="I547" s="18"/>
      <c r="J547" s="13" t="n">
        <v>0.348877314814815</v>
      </c>
      <c r="K547" s="31"/>
      <c r="L547" s="29"/>
      <c r="M547" s="13"/>
      <c r="N547" s="49"/>
      <c r="O547" s="61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9" t="n">
        <f aca="false">Q546+1</f>
        <v>546</v>
      </c>
      <c r="R547" s="18" t="n">
        <v>0.328518518518519</v>
      </c>
      <c r="S547" s="24"/>
      <c r="T547" s="25"/>
      <c r="U547" s="13" t="n">
        <v>0.341539351851852</v>
      </c>
      <c r="V547" s="18"/>
      <c r="W547" s="26"/>
      <c r="X547" s="13" t="n">
        <v>0.342395833333333</v>
      </c>
      <c r="Y547" s="18"/>
      <c r="Z547" s="13" t="n">
        <v>0.326377314814815</v>
      </c>
      <c r="AA547" s="31"/>
      <c r="AB547" s="29"/>
      <c r="AC547" s="13" t="n">
        <v>0.350474537037037</v>
      </c>
      <c r="AD547" s="49"/>
      <c r="AE547" s="61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5</v>
      </c>
      <c r="AG547" s="69" t="n">
        <f aca="false">AG546+1</f>
        <v>546</v>
      </c>
      <c r="AH547" s="13" t="n">
        <v>0.350648148148148</v>
      </c>
      <c r="AI547" s="24"/>
      <c r="AJ547" s="25"/>
      <c r="AK547" s="13" t="n">
        <v>0.332986111111111</v>
      </c>
      <c r="AL547" s="18"/>
      <c r="AM547" s="26"/>
      <c r="AN547" s="13" t="n">
        <v>0.329895833333333</v>
      </c>
      <c r="AO547" s="18"/>
      <c r="AP547" s="13" t="n">
        <v>0.368229166666667</v>
      </c>
      <c r="AQ547" s="31"/>
      <c r="AR547" s="29"/>
      <c r="AS547" s="13"/>
      <c r="AT547" s="49"/>
      <c r="AU547" s="61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3" t="n">
        <f aca="false">A547+1</f>
        <v>547</v>
      </c>
      <c r="B548" s="40"/>
      <c r="C548" s="41"/>
      <c r="D548" s="44"/>
      <c r="E548" s="40"/>
      <c r="F548" s="27"/>
      <c r="G548" s="41"/>
      <c r="H548" s="42"/>
      <c r="I548" s="41"/>
      <c r="J548" s="13"/>
      <c r="K548" s="27"/>
      <c r="L548" s="43"/>
      <c r="M548" s="44"/>
      <c r="N548" s="41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3" t="n">
        <f aca="false">Q547+1</f>
        <v>547</v>
      </c>
      <c r="R548" s="40"/>
      <c r="S548" s="41"/>
      <c r="T548" s="44"/>
      <c r="U548" s="40"/>
      <c r="V548" s="27"/>
      <c r="W548" s="41"/>
      <c r="X548" s="42"/>
      <c r="Y548" s="41"/>
      <c r="Z548" s="13"/>
      <c r="AA548" s="27"/>
      <c r="AB548" s="43"/>
      <c r="AC548" s="44"/>
      <c r="AD548" s="41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3" t="n">
        <f aca="false">AG547+1</f>
        <v>547</v>
      </c>
      <c r="AH548" s="40"/>
      <c r="AI548" s="41"/>
      <c r="AJ548" s="44"/>
      <c r="AK548" s="40"/>
      <c r="AL548" s="27"/>
      <c r="AM548" s="41"/>
      <c r="AN548" s="42"/>
      <c r="AO548" s="41"/>
      <c r="AP548" s="13"/>
      <c r="AQ548" s="27"/>
      <c r="AR548" s="43"/>
      <c r="AS548" s="44"/>
      <c r="AT548" s="41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9" t="n">
        <f aca="false">A548+1</f>
        <v>548</v>
      </c>
      <c r="B549" s="13"/>
      <c r="C549" s="24"/>
      <c r="D549" s="25"/>
      <c r="E549" s="13"/>
      <c r="F549" s="18"/>
      <c r="G549" s="18"/>
      <c r="H549" s="13" t="n">
        <v>0.339189814814815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9" t="n">
        <f aca="false">Q548+1</f>
        <v>548</v>
      </c>
      <c r="R549" s="13"/>
      <c r="S549" s="24"/>
      <c r="T549" s="25"/>
      <c r="U549" s="13" t="n">
        <v>0.327719907407407</v>
      </c>
      <c r="V549" s="18"/>
      <c r="W549" s="18"/>
      <c r="X549" s="13"/>
      <c r="Y549" s="26"/>
      <c r="Z549" s="13"/>
      <c r="AA549" s="31"/>
      <c r="AB549" s="29"/>
      <c r="AC549" s="13" t="n">
        <v>0.32275462962963</v>
      </c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9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17199074074074</v>
      </c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4" t="n">
        <f aca="false">A549+1</f>
        <v>549</v>
      </c>
      <c r="B550" s="13"/>
      <c r="C550" s="24"/>
      <c r="D550" s="44"/>
      <c r="E550" s="13"/>
      <c r="F550" s="18"/>
      <c r="G550" s="26"/>
      <c r="H550" s="13" t="n">
        <v>0.386423611111111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4" t="n">
        <f aca="false">Q549+1</f>
        <v>549</v>
      </c>
      <c r="R550" s="13"/>
      <c r="S550" s="24"/>
      <c r="T550" s="44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4" t="n">
        <f aca="false">AG549+1</f>
        <v>549</v>
      </c>
      <c r="AH550" s="13"/>
      <c r="AI550" s="24"/>
      <c r="AJ550" s="44"/>
      <c r="AK550" s="13"/>
      <c r="AL550" s="18"/>
      <c r="AM550" s="26"/>
      <c r="AN550" s="13"/>
      <c r="AO550" s="18"/>
      <c r="AP550" s="13" t="n">
        <v>0.407523148148148</v>
      </c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4" t="n">
        <f aca="false">A550+1</f>
        <v>550</v>
      </c>
      <c r="B551" s="13" t="n">
        <v>0.329444444444444</v>
      </c>
      <c r="C551" s="24"/>
      <c r="D551" s="25"/>
      <c r="E551" s="13"/>
      <c r="F551" s="18"/>
      <c r="G551" s="26"/>
      <c r="H551" s="13"/>
      <c r="I551" s="26"/>
      <c r="J551" s="13"/>
      <c r="K551" s="70"/>
      <c r="L551" s="71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4" t="n">
        <f aca="false">Q550+1</f>
        <v>550</v>
      </c>
      <c r="R551" s="13"/>
      <c r="S551" s="24"/>
      <c r="T551" s="25"/>
      <c r="U551" s="13" t="n">
        <v>0.328518518518519</v>
      </c>
      <c r="V551" s="18"/>
      <c r="W551" s="26"/>
      <c r="X551" s="13"/>
      <c r="Y551" s="26"/>
      <c r="Z551" s="13"/>
      <c r="AA551" s="70"/>
      <c r="AB551" s="71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4" t="n">
        <f aca="false">AG550+1</f>
        <v>550</v>
      </c>
      <c r="AH551" s="13"/>
      <c r="AI551" s="24"/>
      <c r="AJ551" s="25"/>
      <c r="AK551" s="13" t="n">
        <v>0.317986111111111</v>
      </c>
      <c r="AL551" s="18"/>
      <c r="AM551" s="26"/>
      <c r="AN551" s="13"/>
      <c r="AO551" s="26"/>
      <c r="AP551" s="13"/>
      <c r="AQ551" s="70"/>
      <c r="AR551" s="71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4" t="n">
        <v>552</v>
      </c>
      <c r="B552" s="13"/>
      <c r="C552" s="24"/>
      <c r="D552" s="44"/>
      <c r="E552" s="40"/>
      <c r="F552" s="27"/>
      <c r="G552" s="41"/>
      <c r="H552" s="42"/>
      <c r="I552" s="41"/>
      <c r="J552" s="40"/>
      <c r="K552" s="27"/>
      <c r="L552" s="43"/>
      <c r="M552" s="44"/>
      <c r="N552" s="41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4" t="n">
        <v>552</v>
      </c>
      <c r="R552" s="13"/>
      <c r="S552" s="24"/>
      <c r="T552" s="44"/>
      <c r="U552" s="40"/>
      <c r="V552" s="27"/>
      <c r="W552" s="41"/>
      <c r="X552" s="42"/>
      <c r="Y552" s="41"/>
      <c r="Z552" s="40"/>
      <c r="AA552" s="27"/>
      <c r="AB552" s="43"/>
      <c r="AC552" s="44"/>
      <c r="AD552" s="41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4" t="n">
        <v>552</v>
      </c>
      <c r="AH552" s="13"/>
      <c r="AI552" s="24"/>
      <c r="AJ552" s="44"/>
      <c r="AK552" s="40"/>
      <c r="AL552" s="27"/>
      <c r="AM552" s="41"/>
      <c r="AN552" s="42"/>
      <c r="AO552" s="41"/>
      <c r="AP552" s="40"/>
      <c r="AQ552" s="27"/>
      <c r="AR552" s="43"/>
      <c r="AS552" s="44"/>
      <c r="AT552" s="41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4" t="n">
        <v>553</v>
      </c>
      <c r="B553" s="13"/>
      <c r="C553" s="24"/>
      <c r="D553" s="44"/>
      <c r="E553" s="40"/>
      <c r="F553" s="27"/>
      <c r="G553" s="41"/>
      <c r="H553" s="42"/>
      <c r="I553" s="41"/>
      <c r="J553" s="40"/>
      <c r="K553" s="27"/>
      <c r="L553" s="43"/>
      <c r="M553" s="44"/>
      <c r="N553" s="41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4" t="n">
        <v>553</v>
      </c>
      <c r="R553" s="13"/>
      <c r="S553" s="24"/>
      <c r="T553" s="44"/>
      <c r="U553" s="40"/>
      <c r="V553" s="27"/>
      <c r="W553" s="41"/>
      <c r="X553" s="42"/>
      <c r="Y553" s="41"/>
      <c r="Z553" s="40"/>
      <c r="AA553" s="27"/>
      <c r="AB553" s="43"/>
      <c r="AC553" s="44"/>
      <c r="AD553" s="41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4" t="n">
        <v>553</v>
      </c>
      <c r="AH553" s="13"/>
      <c r="AI553" s="24"/>
      <c r="AJ553" s="44"/>
      <c r="AK553" s="40"/>
      <c r="AL553" s="27"/>
      <c r="AM553" s="41"/>
      <c r="AN553" s="42"/>
      <c r="AO553" s="41"/>
      <c r="AP553" s="40"/>
      <c r="AQ553" s="27"/>
      <c r="AR553" s="43"/>
      <c r="AS553" s="44"/>
      <c r="AT553" s="41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4" t="n">
        <v>555</v>
      </c>
      <c r="B554" s="13"/>
      <c r="C554" s="24"/>
      <c r="D554" s="44"/>
      <c r="E554" s="40"/>
      <c r="F554" s="27"/>
      <c r="G554" s="41"/>
      <c r="H554" s="13"/>
      <c r="I554" s="41"/>
      <c r="J554" s="40"/>
      <c r="K554" s="27"/>
      <c r="L554" s="43"/>
      <c r="M554" s="44"/>
      <c r="N554" s="41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4" t="n">
        <v>555</v>
      </c>
      <c r="R554" s="13"/>
      <c r="S554" s="24"/>
      <c r="T554" s="44"/>
      <c r="U554" s="40"/>
      <c r="V554" s="27"/>
      <c r="W554" s="41"/>
      <c r="X554" s="13"/>
      <c r="Y554" s="41"/>
      <c r="Z554" s="40"/>
      <c r="AA554" s="27"/>
      <c r="AB554" s="43"/>
      <c r="AC554" s="44"/>
      <c r="AD554" s="41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4" t="n">
        <v>555</v>
      </c>
      <c r="AH554" s="13"/>
      <c r="AI554" s="24"/>
      <c r="AJ554" s="44"/>
      <c r="AK554" s="40"/>
      <c r="AL554" s="27"/>
      <c r="AM554" s="41"/>
      <c r="AN554" s="13"/>
      <c r="AO554" s="41"/>
      <c r="AP554" s="40"/>
      <c r="AQ554" s="27"/>
      <c r="AR554" s="43"/>
      <c r="AS554" s="44"/>
      <c r="AT554" s="41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4" t="n">
        <v>560</v>
      </c>
      <c r="B555" s="13"/>
      <c r="C555" s="24"/>
      <c r="D555" s="44"/>
      <c r="E555" s="13"/>
      <c r="F555" s="27"/>
      <c r="G555" s="41"/>
      <c r="H555" s="13"/>
      <c r="I555" s="41"/>
      <c r="J555" s="40"/>
      <c r="K555" s="27"/>
      <c r="L555" s="43"/>
      <c r="M555" s="44"/>
      <c r="N555" s="41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4" t="n">
        <v>560</v>
      </c>
      <c r="R555" s="13"/>
      <c r="S555" s="24"/>
      <c r="T555" s="44"/>
      <c r="U555" s="13"/>
      <c r="V555" s="27"/>
      <c r="W555" s="41"/>
      <c r="X555" s="13"/>
      <c r="Y555" s="41"/>
      <c r="Z555" s="40"/>
      <c r="AA555" s="27"/>
      <c r="AB555" s="43"/>
      <c r="AC555" s="44"/>
      <c r="AD555" s="41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4" t="n">
        <v>560</v>
      </c>
      <c r="AH555" s="13"/>
      <c r="AI555" s="24"/>
      <c r="AJ555" s="44"/>
      <c r="AK555" s="13"/>
      <c r="AL555" s="27"/>
      <c r="AM555" s="41"/>
      <c r="AN555" s="13"/>
      <c r="AO555" s="41"/>
      <c r="AP555" s="40"/>
      <c r="AQ555" s="27"/>
      <c r="AR555" s="43"/>
      <c r="AS555" s="44"/>
      <c r="AT555" s="41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4" t="n">
        <v>561</v>
      </c>
      <c r="B556" s="35"/>
      <c r="C556" s="26"/>
      <c r="D556" s="44"/>
      <c r="E556" s="13"/>
      <c r="F556" s="27"/>
      <c r="G556" s="41"/>
      <c r="H556" s="42"/>
      <c r="I556" s="41"/>
      <c r="J556" s="13"/>
      <c r="K556" s="27"/>
      <c r="L556" s="43"/>
      <c r="M556" s="44"/>
      <c r="N556" s="41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4" t="n">
        <v>561</v>
      </c>
      <c r="R556" s="35"/>
      <c r="S556" s="26"/>
      <c r="T556" s="44"/>
      <c r="U556" s="13"/>
      <c r="V556" s="27"/>
      <c r="W556" s="41"/>
      <c r="X556" s="42"/>
      <c r="Y556" s="41"/>
      <c r="Z556" s="13"/>
      <c r="AA556" s="27"/>
      <c r="AB556" s="43"/>
      <c r="AC556" s="44"/>
      <c r="AD556" s="41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4" t="n">
        <v>561</v>
      </c>
      <c r="AH556" s="35"/>
      <c r="AI556" s="26"/>
      <c r="AJ556" s="44"/>
      <c r="AK556" s="13"/>
      <c r="AL556" s="27"/>
      <c r="AM556" s="41"/>
      <c r="AN556" s="42"/>
      <c r="AO556" s="41"/>
      <c r="AP556" s="13"/>
      <c r="AQ556" s="27"/>
      <c r="AR556" s="43"/>
      <c r="AS556" s="44"/>
      <c r="AT556" s="41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4" t="n">
        <v>563</v>
      </c>
      <c r="B557" s="13"/>
      <c r="C557" s="24"/>
      <c r="D557" s="44"/>
      <c r="E557" s="40"/>
      <c r="F557" s="27"/>
      <c r="G557" s="41"/>
      <c r="H557" s="42"/>
      <c r="I557" s="41"/>
      <c r="J557" s="40"/>
      <c r="K557" s="27"/>
      <c r="L557" s="43"/>
      <c r="M557" s="44"/>
      <c r="N557" s="41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4" t="n">
        <v>563</v>
      </c>
      <c r="R557" s="13"/>
      <c r="S557" s="24"/>
      <c r="T557" s="44"/>
      <c r="U557" s="40"/>
      <c r="V557" s="27"/>
      <c r="W557" s="41"/>
      <c r="X557" s="42"/>
      <c r="Y557" s="41"/>
      <c r="Z557" s="40"/>
      <c r="AA557" s="27"/>
      <c r="AB557" s="43"/>
      <c r="AC557" s="44"/>
      <c r="AD557" s="41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4" t="n">
        <v>563</v>
      </c>
      <c r="AH557" s="13"/>
      <c r="AI557" s="24"/>
      <c r="AJ557" s="44"/>
      <c r="AK557" s="40"/>
      <c r="AL557" s="27"/>
      <c r="AM557" s="41"/>
      <c r="AN557" s="42"/>
      <c r="AO557" s="41"/>
      <c r="AP557" s="40"/>
      <c r="AQ557" s="27"/>
      <c r="AR557" s="43"/>
      <c r="AS557" s="44"/>
      <c r="AT557" s="41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4" t="n">
        <v>565</v>
      </c>
      <c r="B558" s="13"/>
      <c r="C558" s="24"/>
      <c r="D558" s="44"/>
      <c r="E558" s="13"/>
      <c r="F558" s="18"/>
      <c r="G558" s="41"/>
      <c r="H558" s="42"/>
      <c r="I558" s="41"/>
      <c r="J558" s="40"/>
      <c r="K558" s="27"/>
      <c r="L558" s="43"/>
      <c r="M558" s="44"/>
      <c r="N558" s="41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4" t="n">
        <v>565</v>
      </c>
      <c r="R558" s="13"/>
      <c r="S558" s="24"/>
      <c r="T558" s="44"/>
      <c r="U558" s="13"/>
      <c r="V558" s="18"/>
      <c r="W558" s="41"/>
      <c r="X558" s="42"/>
      <c r="Y558" s="41"/>
      <c r="Z558" s="40"/>
      <c r="AA558" s="27"/>
      <c r="AB558" s="43"/>
      <c r="AC558" s="44"/>
      <c r="AD558" s="41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4" t="n">
        <v>565</v>
      </c>
      <c r="AH558" s="13"/>
      <c r="AI558" s="24"/>
      <c r="AJ558" s="44"/>
      <c r="AK558" s="13"/>
      <c r="AL558" s="18"/>
      <c r="AM558" s="41"/>
      <c r="AN558" s="42"/>
      <c r="AO558" s="41"/>
      <c r="AP558" s="40"/>
      <c r="AQ558" s="27"/>
      <c r="AR558" s="43"/>
      <c r="AS558" s="44"/>
      <c r="AT558" s="41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9" t="n">
        <v>570</v>
      </c>
      <c r="B559" s="13"/>
      <c r="C559" s="24"/>
      <c r="D559" s="44"/>
      <c r="E559" s="40"/>
      <c r="F559" s="27"/>
      <c r="G559" s="41"/>
      <c r="H559" s="42"/>
      <c r="I559" s="41"/>
      <c r="J559" s="40"/>
      <c r="K559" s="27"/>
      <c r="L559" s="43"/>
      <c r="M559" s="44"/>
      <c r="N559" s="41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9" t="n">
        <v>570</v>
      </c>
      <c r="R559" s="13"/>
      <c r="S559" s="24"/>
      <c r="T559" s="44"/>
      <c r="U559" s="40"/>
      <c r="V559" s="27"/>
      <c r="W559" s="41"/>
      <c r="X559" s="42"/>
      <c r="Y559" s="41"/>
      <c r="Z559" s="40"/>
      <c r="AA559" s="27"/>
      <c r="AB559" s="43"/>
      <c r="AC559" s="44"/>
      <c r="AD559" s="41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9" t="n">
        <v>570</v>
      </c>
      <c r="AH559" s="13"/>
      <c r="AI559" s="24"/>
      <c r="AJ559" s="44"/>
      <c r="AK559" s="40"/>
      <c r="AL559" s="27"/>
      <c r="AM559" s="41"/>
      <c r="AN559" s="42"/>
      <c r="AO559" s="41"/>
      <c r="AP559" s="40"/>
      <c r="AQ559" s="27"/>
      <c r="AR559" s="43"/>
      <c r="AS559" s="44"/>
      <c r="AT559" s="41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9" t="n">
        <v>573</v>
      </c>
      <c r="B560" s="13"/>
      <c r="C560" s="24"/>
      <c r="D560" s="44"/>
      <c r="E560" s="40"/>
      <c r="F560" s="27"/>
      <c r="G560" s="41"/>
      <c r="H560" s="42"/>
      <c r="I560" s="41"/>
      <c r="J560" s="13"/>
      <c r="K560" s="27"/>
      <c r="L560" s="43"/>
      <c r="M560" s="44"/>
      <c r="N560" s="41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9" t="n">
        <v>573</v>
      </c>
      <c r="R560" s="13"/>
      <c r="S560" s="24"/>
      <c r="T560" s="44"/>
      <c r="U560" s="40"/>
      <c r="V560" s="27"/>
      <c r="W560" s="41"/>
      <c r="X560" s="42"/>
      <c r="Y560" s="41"/>
      <c r="Z560" s="13"/>
      <c r="AA560" s="27"/>
      <c r="AB560" s="43"/>
      <c r="AC560" s="44"/>
      <c r="AD560" s="41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9" t="n">
        <v>573</v>
      </c>
      <c r="AH560" s="13"/>
      <c r="AI560" s="24"/>
      <c r="AJ560" s="44"/>
      <c r="AK560" s="40"/>
      <c r="AL560" s="27"/>
      <c r="AM560" s="41"/>
      <c r="AN560" s="42"/>
      <c r="AO560" s="41"/>
      <c r="AP560" s="13"/>
      <c r="AQ560" s="27"/>
      <c r="AR560" s="43"/>
      <c r="AS560" s="44"/>
      <c r="AT560" s="41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9" t="n">
        <v>574</v>
      </c>
      <c r="B561" s="13"/>
      <c r="C561" s="24"/>
      <c r="D561" s="44"/>
      <c r="E561" s="13"/>
      <c r="F561" s="27"/>
      <c r="G561" s="41"/>
      <c r="H561" s="42"/>
      <c r="I561" s="41"/>
      <c r="J561" s="13"/>
      <c r="K561" s="27"/>
      <c r="L561" s="43"/>
      <c r="M561" s="44"/>
      <c r="N561" s="41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9" t="n">
        <v>574</v>
      </c>
      <c r="R561" s="13"/>
      <c r="S561" s="24"/>
      <c r="T561" s="44"/>
      <c r="U561" s="13"/>
      <c r="V561" s="27"/>
      <c r="W561" s="41"/>
      <c r="X561" s="42"/>
      <c r="Y561" s="41"/>
      <c r="Z561" s="13"/>
      <c r="AA561" s="27"/>
      <c r="AB561" s="43"/>
      <c r="AC561" s="44"/>
      <c r="AD561" s="41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9" t="n">
        <v>574</v>
      </c>
      <c r="AH561" s="13"/>
      <c r="AI561" s="24"/>
      <c r="AJ561" s="44"/>
      <c r="AK561" s="13"/>
      <c r="AL561" s="27"/>
      <c r="AM561" s="41"/>
      <c r="AN561" s="42"/>
      <c r="AO561" s="41"/>
      <c r="AP561" s="13"/>
      <c r="AQ561" s="27"/>
      <c r="AR561" s="43"/>
      <c r="AS561" s="44"/>
      <c r="AT561" s="41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9" t="n">
        <v>577</v>
      </c>
      <c r="B562" s="13"/>
      <c r="C562" s="24"/>
      <c r="D562" s="44"/>
      <c r="E562" s="40"/>
      <c r="F562" s="27"/>
      <c r="G562" s="41"/>
      <c r="H562" s="42"/>
      <c r="I562" s="41"/>
      <c r="J562" s="13"/>
      <c r="K562" s="31"/>
      <c r="L562" s="43"/>
      <c r="M562" s="44"/>
      <c r="N562" s="41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9" t="n">
        <v>577</v>
      </c>
      <c r="R562" s="13"/>
      <c r="S562" s="24"/>
      <c r="T562" s="44"/>
      <c r="U562" s="40"/>
      <c r="V562" s="27"/>
      <c r="W562" s="41"/>
      <c r="X562" s="42"/>
      <c r="Y562" s="41"/>
      <c r="Z562" s="13"/>
      <c r="AA562" s="31"/>
      <c r="AB562" s="43"/>
      <c r="AC562" s="44"/>
      <c r="AD562" s="41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9" t="n">
        <v>577</v>
      </c>
      <c r="AH562" s="13"/>
      <c r="AI562" s="24"/>
      <c r="AJ562" s="44"/>
      <c r="AK562" s="40"/>
      <c r="AL562" s="27"/>
      <c r="AM562" s="41"/>
      <c r="AN562" s="42"/>
      <c r="AO562" s="41"/>
      <c r="AP562" s="13"/>
      <c r="AQ562" s="31"/>
      <c r="AR562" s="43"/>
      <c r="AS562" s="44"/>
      <c r="AT562" s="41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9" t="n">
        <v>580</v>
      </c>
      <c r="B563" s="13"/>
      <c r="C563" s="24"/>
      <c r="D563" s="44"/>
      <c r="E563" s="40"/>
      <c r="F563" s="27"/>
      <c r="G563" s="41"/>
      <c r="H563" s="42"/>
      <c r="I563" s="41"/>
      <c r="J563" s="13"/>
      <c r="K563" s="31"/>
      <c r="L563" s="43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9" t="n">
        <v>580</v>
      </c>
      <c r="R563" s="13"/>
      <c r="S563" s="24"/>
      <c r="T563" s="44"/>
      <c r="U563" s="40"/>
      <c r="V563" s="27"/>
      <c r="W563" s="41"/>
      <c r="X563" s="42"/>
      <c r="Y563" s="41"/>
      <c r="Z563" s="13"/>
      <c r="AA563" s="31"/>
      <c r="AB563" s="43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9" t="n">
        <v>580</v>
      </c>
      <c r="AH563" s="13"/>
      <c r="AI563" s="24"/>
      <c r="AJ563" s="44"/>
      <c r="AK563" s="40"/>
      <c r="AL563" s="27"/>
      <c r="AM563" s="41"/>
      <c r="AN563" s="42"/>
      <c r="AO563" s="41"/>
      <c r="AP563" s="13"/>
      <c r="AQ563" s="31"/>
      <c r="AR563" s="43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9" t="n">
        <v>582</v>
      </c>
      <c r="B564" s="13"/>
      <c r="C564" s="24"/>
      <c r="D564" s="44"/>
      <c r="E564" s="40"/>
      <c r="F564" s="27"/>
      <c r="G564" s="41"/>
      <c r="H564" s="13"/>
      <c r="I564" s="41"/>
      <c r="J564" s="13"/>
      <c r="K564" s="31"/>
      <c r="L564" s="43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9" t="n">
        <v>582</v>
      </c>
      <c r="R564" s="13"/>
      <c r="S564" s="24"/>
      <c r="T564" s="44"/>
      <c r="U564" s="40"/>
      <c r="V564" s="27"/>
      <c r="W564" s="41"/>
      <c r="X564" s="13"/>
      <c r="Y564" s="41"/>
      <c r="Z564" s="13"/>
      <c r="AA564" s="31"/>
      <c r="AB564" s="43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9" t="n">
        <v>582</v>
      </c>
      <c r="AH564" s="13"/>
      <c r="AI564" s="24"/>
      <c r="AJ564" s="44"/>
      <c r="AK564" s="40"/>
      <c r="AL564" s="27"/>
      <c r="AM564" s="41"/>
      <c r="AN564" s="13"/>
      <c r="AO564" s="41"/>
      <c r="AP564" s="13"/>
      <c r="AQ564" s="31"/>
      <c r="AR564" s="43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9" t="n">
        <v>588</v>
      </c>
      <c r="B565" s="13"/>
      <c r="C565" s="24"/>
      <c r="D565" s="44"/>
      <c r="E565" s="40"/>
      <c r="F565" s="27"/>
      <c r="G565" s="41"/>
      <c r="H565" s="42"/>
      <c r="I565" s="41"/>
      <c r="J565" s="35"/>
      <c r="K565" s="31"/>
      <c r="L565" s="43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9" t="n">
        <v>588</v>
      </c>
      <c r="R565" s="13"/>
      <c r="S565" s="24"/>
      <c r="T565" s="44"/>
      <c r="U565" s="40"/>
      <c r="V565" s="27"/>
      <c r="W565" s="41"/>
      <c r="X565" s="42"/>
      <c r="Y565" s="41"/>
      <c r="Z565" s="35"/>
      <c r="AA565" s="31"/>
      <c r="AB565" s="43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9" t="n">
        <v>588</v>
      </c>
      <c r="AH565" s="13"/>
      <c r="AI565" s="24"/>
      <c r="AJ565" s="44"/>
      <c r="AK565" s="40"/>
      <c r="AL565" s="27"/>
      <c r="AM565" s="41"/>
      <c r="AN565" s="42"/>
      <c r="AO565" s="41"/>
      <c r="AP565" s="35"/>
      <c r="AQ565" s="31"/>
      <c r="AR565" s="43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9" t="n">
        <v>606</v>
      </c>
      <c r="B566" s="13"/>
      <c r="C566" s="24"/>
      <c r="D566" s="44"/>
      <c r="E566" s="35"/>
      <c r="F566" s="27"/>
      <c r="G566" s="41"/>
      <c r="H566" s="42"/>
      <c r="I566" s="41"/>
      <c r="J566" s="13"/>
      <c r="K566" s="31"/>
      <c r="L566" s="43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9" t="n">
        <v>606</v>
      </c>
      <c r="R566" s="13"/>
      <c r="S566" s="24"/>
      <c r="T566" s="44"/>
      <c r="U566" s="35"/>
      <c r="V566" s="27"/>
      <c r="W566" s="41"/>
      <c r="X566" s="42"/>
      <c r="Y566" s="41"/>
      <c r="Z566" s="13"/>
      <c r="AA566" s="31"/>
      <c r="AB566" s="43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9" t="n">
        <v>606</v>
      </c>
      <c r="AH566" s="13"/>
      <c r="AI566" s="24"/>
      <c r="AJ566" s="44"/>
      <c r="AK566" s="35"/>
      <c r="AL566" s="27"/>
      <c r="AM566" s="41"/>
      <c r="AN566" s="42"/>
      <c r="AO566" s="41"/>
      <c r="AP566" s="13"/>
      <c r="AQ566" s="31"/>
      <c r="AR566" s="43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9" t="n">
        <v>609</v>
      </c>
      <c r="B567" s="13"/>
      <c r="C567" s="24"/>
      <c r="D567" s="44"/>
      <c r="E567" s="40"/>
      <c r="F567" s="27"/>
      <c r="G567" s="41"/>
      <c r="H567" s="42"/>
      <c r="I567" s="41"/>
      <c r="J567" s="13"/>
      <c r="K567" s="31"/>
      <c r="L567" s="43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9" t="n">
        <v>609</v>
      </c>
      <c r="R567" s="13"/>
      <c r="S567" s="24"/>
      <c r="T567" s="44"/>
      <c r="U567" s="40"/>
      <c r="V567" s="27"/>
      <c r="W567" s="41"/>
      <c r="X567" s="42"/>
      <c r="Y567" s="41"/>
      <c r="Z567" s="13"/>
      <c r="AA567" s="31"/>
      <c r="AB567" s="43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9" t="n">
        <v>609</v>
      </c>
      <c r="AH567" s="13"/>
      <c r="AI567" s="24"/>
      <c r="AJ567" s="44"/>
      <c r="AK567" s="40"/>
      <c r="AL567" s="27"/>
      <c r="AM567" s="41"/>
      <c r="AN567" s="42"/>
      <c r="AO567" s="41"/>
      <c r="AP567" s="13"/>
      <c r="AQ567" s="31"/>
      <c r="AR567" s="43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9" t="n">
        <v>613</v>
      </c>
      <c r="B568" s="13"/>
      <c r="C568" s="24"/>
      <c r="D568" s="44"/>
      <c r="E568" s="40"/>
      <c r="F568" s="27"/>
      <c r="G568" s="41"/>
      <c r="H568" s="13"/>
      <c r="I568" s="41"/>
      <c r="J568" s="13"/>
      <c r="K568" s="31"/>
      <c r="L568" s="43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9" t="n">
        <v>613</v>
      </c>
      <c r="R568" s="13"/>
      <c r="S568" s="24"/>
      <c r="T568" s="44"/>
      <c r="U568" s="40"/>
      <c r="V568" s="27"/>
      <c r="W568" s="41"/>
      <c r="X568" s="13"/>
      <c r="Y568" s="41"/>
      <c r="Z568" s="13"/>
      <c r="AA568" s="31"/>
      <c r="AB568" s="43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9" t="n">
        <v>613</v>
      </c>
      <c r="AH568" s="13"/>
      <c r="AI568" s="24"/>
      <c r="AJ568" s="44"/>
      <c r="AK568" s="40"/>
      <c r="AL568" s="27"/>
      <c r="AM568" s="41"/>
      <c r="AN568" s="13"/>
      <c r="AO568" s="41"/>
      <c r="AP568" s="13"/>
      <c r="AQ568" s="31"/>
      <c r="AR568" s="43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9" t="n">
        <v>619</v>
      </c>
      <c r="B569" s="13"/>
      <c r="C569" s="24"/>
      <c r="D569" s="44"/>
      <c r="E569" s="40"/>
      <c r="F569" s="27"/>
      <c r="G569" s="41"/>
      <c r="H569" s="13"/>
      <c r="I569" s="41"/>
      <c r="J569" s="13"/>
      <c r="K569" s="31"/>
      <c r="L569" s="43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9" t="n">
        <v>619</v>
      </c>
      <c r="R569" s="13"/>
      <c r="S569" s="24"/>
      <c r="T569" s="44"/>
      <c r="U569" s="40"/>
      <c r="V569" s="27"/>
      <c r="W569" s="41"/>
      <c r="X569" s="13"/>
      <c r="Y569" s="41"/>
      <c r="Z569" s="13"/>
      <c r="AA569" s="31"/>
      <c r="AB569" s="43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9" t="n">
        <v>619</v>
      </c>
      <c r="AH569" s="13"/>
      <c r="AI569" s="24"/>
      <c r="AJ569" s="44"/>
      <c r="AK569" s="40"/>
      <c r="AL569" s="27"/>
      <c r="AM569" s="41"/>
      <c r="AN569" s="13"/>
      <c r="AO569" s="41"/>
      <c r="AP569" s="13"/>
      <c r="AQ569" s="31"/>
      <c r="AR569" s="43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9" t="n">
        <v>626</v>
      </c>
      <c r="B570" s="13"/>
      <c r="C570" s="24"/>
      <c r="D570" s="44"/>
      <c r="E570" s="35"/>
      <c r="F570" s="27"/>
      <c r="G570" s="41"/>
      <c r="H570" s="42"/>
      <c r="I570" s="41"/>
      <c r="J570" s="40"/>
      <c r="K570" s="27"/>
      <c r="L570" s="43"/>
      <c r="M570" s="35"/>
      <c r="N570" s="26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9" t="n">
        <v>626</v>
      </c>
      <c r="R570" s="13"/>
      <c r="S570" s="24"/>
      <c r="T570" s="44"/>
      <c r="U570" s="35"/>
      <c r="V570" s="27"/>
      <c r="W570" s="41"/>
      <c r="X570" s="42"/>
      <c r="Y570" s="41"/>
      <c r="Z570" s="40"/>
      <c r="AA570" s="27"/>
      <c r="AB570" s="43"/>
      <c r="AC570" s="35"/>
      <c r="AD570" s="26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9" t="n">
        <v>626</v>
      </c>
      <c r="AH570" s="13"/>
      <c r="AI570" s="24"/>
      <c r="AJ570" s="44"/>
      <c r="AK570" s="35"/>
      <c r="AL570" s="27"/>
      <c r="AM570" s="41"/>
      <c r="AN570" s="42"/>
      <c r="AO570" s="41"/>
      <c r="AP570" s="40"/>
      <c r="AQ570" s="27"/>
      <c r="AR570" s="43"/>
      <c r="AS570" s="35"/>
      <c r="AT570" s="26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9" t="n">
        <v>627</v>
      </c>
      <c r="B571" s="13"/>
      <c r="C571" s="24"/>
      <c r="D571" s="44"/>
      <c r="E571" s="35"/>
      <c r="F571" s="27"/>
      <c r="G571" s="41"/>
      <c r="H571" s="42"/>
      <c r="I571" s="41"/>
      <c r="J571" s="13"/>
      <c r="K571" s="27"/>
      <c r="L571" s="43"/>
      <c r="M571" s="35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9" t="n">
        <v>627</v>
      </c>
      <c r="R571" s="13"/>
      <c r="S571" s="24"/>
      <c r="T571" s="44"/>
      <c r="U571" s="35"/>
      <c r="V571" s="27"/>
      <c r="W571" s="41"/>
      <c r="X571" s="42"/>
      <c r="Y571" s="41"/>
      <c r="Z571" s="13"/>
      <c r="AA571" s="27"/>
      <c r="AB571" s="43"/>
      <c r="AC571" s="35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9" t="n">
        <v>627</v>
      </c>
      <c r="AH571" s="13"/>
      <c r="AI571" s="24"/>
      <c r="AJ571" s="44"/>
      <c r="AK571" s="35"/>
      <c r="AL571" s="27"/>
      <c r="AM571" s="41"/>
      <c r="AN571" s="42"/>
      <c r="AO571" s="41"/>
      <c r="AP571" s="13"/>
      <c r="AQ571" s="27"/>
      <c r="AR571" s="43"/>
      <c r="AS571" s="35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9" t="n">
        <v>633</v>
      </c>
      <c r="B572" s="13"/>
      <c r="C572" s="24"/>
      <c r="D572" s="44"/>
      <c r="E572" s="35"/>
      <c r="F572" s="27"/>
      <c r="G572" s="41"/>
      <c r="H572" s="42"/>
      <c r="I572" s="41"/>
      <c r="J572" s="40"/>
      <c r="K572" s="27"/>
      <c r="L572" s="43"/>
      <c r="M572" s="35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9" t="n">
        <v>633</v>
      </c>
      <c r="R572" s="13"/>
      <c r="S572" s="24"/>
      <c r="T572" s="44"/>
      <c r="U572" s="35"/>
      <c r="V572" s="27"/>
      <c r="W572" s="41"/>
      <c r="X572" s="42"/>
      <c r="Y572" s="41"/>
      <c r="Z572" s="40"/>
      <c r="AA572" s="27"/>
      <c r="AB572" s="43"/>
      <c r="AC572" s="35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9" t="n">
        <v>633</v>
      </c>
      <c r="AH572" s="13"/>
      <c r="AI572" s="24"/>
      <c r="AJ572" s="44"/>
      <c r="AK572" s="35"/>
      <c r="AL572" s="27"/>
      <c r="AM572" s="41"/>
      <c r="AN572" s="42"/>
      <c r="AO572" s="41"/>
      <c r="AP572" s="40"/>
      <c r="AQ572" s="27"/>
      <c r="AR572" s="43"/>
      <c r="AS572" s="35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9" t="n">
        <v>643</v>
      </c>
      <c r="B573" s="13"/>
      <c r="C573" s="24"/>
      <c r="D573" s="44"/>
      <c r="E573" s="40"/>
      <c r="F573" s="27"/>
      <c r="G573" s="41"/>
      <c r="H573" s="42"/>
      <c r="I573" s="41"/>
      <c r="J573" s="13"/>
      <c r="K573" s="31"/>
      <c r="L573" s="43"/>
      <c r="M573" s="35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9" t="n">
        <v>643</v>
      </c>
      <c r="R573" s="13"/>
      <c r="S573" s="24"/>
      <c r="T573" s="44"/>
      <c r="U573" s="40"/>
      <c r="V573" s="27"/>
      <c r="W573" s="41"/>
      <c r="X573" s="42"/>
      <c r="Y573" s="41"/>
      <c r="Z573" s="13"/>
      <c r="AA573" s="31"/>
      <c r="AB573" s="43"/>
      <c r="AC573" s="35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9" t="n">
        <v>643</v>
      </c>
      <c r="AH573" s="13"/>
      <c r="AI573" s="24"/>
      <c r="AJ573" s="44"/>
      <c r="AK573" s="40"/>
      <c r="AL573" s="27"/>
      <c r="AM573" s="41"/>
      <c r="AN573" s="42"/>
      <c r="AO573" s="41"/>
      <c r="AP573" s="13"/>
      <c r="AQ573" s="31"/>
      <c r="AR573" s="43"/>
      <c r="AS573" s="35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9" t="n">
        <v>646</v>
      </c>
      <c r="B574" s="13"/>
      <c r="C574" s="24"/>
      <c r="D574" s="44"/>
      <c r="E574" s="40"/>
      <c r="F574" s="27"/>
      <c r="G574" s="41"/>
      <c r="H574" s="42"/>
      <c r="I574" s="41"/>
      <c r="J574" s="13"/>
      <c r="K574" s="31"/>
      <c r="L574" s="43"/>
      <c r="M574" s="35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9" t="n">
        <v>646</v>
      </c>
      <c r="R574" s="13"/>
      <c r="S574" s="24"/>
      <c r="T574" s="44"/>
      <c r="U574" s="40"/>
      <c r="V574" s="27"/>
      <c r="W574" s="41"/>
      <c r="X574" s="42"/>
      <c r="Y574" s="41"/>
      <c r="Z574" s="13"/>
      <c r="AA574" s="31"/>
      <c r="AB574" s="43"/>
      <c r="AC574" s="35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9" t="n">
        <v>646</v>
      </c>
      <c r="AH574" s="13"/>
      <c r="AI574" s="24"/>
      <c r="AJ574" s="44"/>
      <c r="AK574" s="40"/>
      <c r="AL574" s="27"/>
      <c r="AM574" s="41"/>
      <c r="AN574" s="42"/>
      <c r="AO574" s="41"/>
      <c r="AP574" s="13"/>
      <c r="AQ574" s="31"/>
      <c r="AR574" s="43"/>
      <c r="AS574" s="35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9" t="n">
        <v>669</v>
      </c>
      <c r="B575" s="13"/>
      <c r="C575" s="24"/>
      <c r="D575" s="44"/>
      <c r="E575" s="40"/>
      <c r="F575" s="27"/>
      <c r="G575" s="41"/>
      <c r="H575" s="42"/>
      <c r="I575" s="41"/>
      <c r="J575" s="13"/>
      <c r="K575" s="31"/>
      <c r="L575" s="43"/>
      <c r="M575" s="13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9" t="n">
        <v>669</v>
      </c>
      <c r="R575" s="13"/>
      <c r="S575" s="24"/>
      <c r="T575" s="44"/>
      <c r="U575" s="40"/>
      <c r="V575" s="27"/>
      <c r="W575" s="41"/>
      <c r="X575" s="42"/>
      <c r="Y575" s="41"/>
      <c r="Z575" s="13"/>
      <c r="AA575" s="31"/>
      <c r="AB575" s="43"/>
      <c r="AC575" s="13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9" t="n">
        <v>669</v>
      </c>
      <c r="AH575" s="13"/>
      <c r="AI575" s="24"/>
      <c r="AJ575" s="44"/>
      <c r="AK575" s="40"/>
      <c r="AL575" s="27"/>
      <c r="AM575" s="41"/>
      <c r="AN575" s="42"/>
      <c r="AO575" s="41"/>
      <c r="AP575" s="13"/>
      <c r="AQ575" s="31"/>
      <c r="AR575" s="43"/>
      <c r="AS575" s="13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9" t="n">
        <v>688</v>
      </c>
      <c r="B576" s="13"/>
      <c r="C576" s="24"/>
      <c r="D576" s="44"/>
      <c r="E576" s="40"/>
      <c r="F576" s="27"/>
      <c r="G576" s="41"/>
      <c r="H576" s="13"/>
      <c r="I576" s="41"/>
      <c r="J576" s="13"/>
      <c r="K576" s="31"/>
      <c r="L576" s="43"/>
      <c r="M576" s="35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9" t="n">
        <v>688</v>
      </c>
      <c r="R576" s="13"/>
      <c r="S576" s="24"/>
      <c r="T576" s="44"/>
      <c r="U576" s="40"/>
      <c r="V576" s="27"/>
      <c r="W576" s="41"/>
      <c r="X576" s="13"/>
      <c r="Y576" s="41"/>
      <c r="Z576" s="13"/>
      <c r="AA576" s="31"/>
      <c r="AB576" s="43"/>
      <c r="AC576" s="35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9" t="n">
        <v>688</v>
      </c>
      <c r="AH576" s="13"/>
      <c r="AI576" s="24"/>
      <c r="AJ576" s="44"/>
      <c r="AK576" s="40"/>
      <c r="AL576" s="27"/>
      <c r="AM576" s="41"/>
      <c r="AN576" s="13"/>
      <c r="AO576" s="41"/>
      <c r="AP576" s="13"/>
      <c r="AQ576" s="31"/>
      <c r="AR576" s="43"/>
      <c r="AS576" s="35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9" t="n">
        <v>690</v>
      </c>
      <c r="B577" s="13"/>
      <c r="C577" s="24"/>
      <c r="D577" s="44"/>
      <c r="E577" s="40"/>
      <c r="F577" s="27"/>
      <c r="G577" s="41"/>
      <c r="H577" s="35"/>
      <c r="I577" s="41"/>
      <c r="J577" s="13"/>
      <c r="K577" s="31"/>
      <c r="L577" s="43"/>
      <c r="M577" s="35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9" t="n">
        <v>690</v>
      </c>
      <c r="R577" s="13"/>
      <c r="S577" s="24"/>
      <c r="T577" s="44"/>
      <c r="U577" s="40"/>
      <c r="V577" s="27"/>
      <c r="W577" s="41"/>
      <c r="X577" s="35"/>
      <c r="Y577" s="41"/>
      <c r="Z577" s="13"/>
      <c r="AA577" s="31"/>
      <c r="AB577" s="43"/>
      <c r="AC577" s="35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9" t="n">
        <v>690</v>
      </c>
      <c r="AH577" s="13"/>
      <c r="AI577" s="24"/>
      <c r="AJ577" s="44"/>
      <c r="AK577" s="40"/>
      <c r="AL577" s="27"/>
      <c r="AM577" s="41"/>
      <c r="AN577" s="35"/>
      <c r="AO577" s="41"/>
      <c r="AP577" s="13"/>
      <c r="AQ577" s="31"/>
      <c r="AR577" s="43"/>
      <c r="AS577" s="35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9" t="n">
        <v>696</v>
      </c>
      <c r="B578" s="13"/>
      <c r="C578" s="24"/>
      <c r="D578" s="44"/>
      <c r="E578" s="40"/>
      <c r="F578" s="27"/>
      <c r="G578" s="41"/>
      <c r="H578" s="13"/>
      <c r="I578" s="41"/>
      <c r="J578" s="13"/>
      <c r="K578" s="31"/>
      <c r="L578" s="43"/>
      <c r="M578" s="35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9" t="n">
        <v>696</v>
      </c>
      <c r="R578" s="13"/>
      <c r="S578" s="24"/>
      <c r="T578" s="44"/>
      <c r="U578" s="40"/>
      <c r="V578" s="27"/>
      <c r="W578" s="41"/>
      <c r="X578" s="13"/>
      <c r="Y578" s="41"/>
      <c r="Z578" s="13"/>
      <c r="AA578" s="31"/>
      <c r="AB578" s="43"/>
      <c r="AC578" s="35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9" t="n">
        <v>696</v>
      </c>
      <c r="AH578" s="13"/>
      <c r="AI578" s="24"/>
      <c r="AJ578" s="44"/>
      <c r="AK578" s="40"/>
      <c r="AL578" s="27"/>
      <c r="AM578" s="41"/>
      <c r="AN578" s="13"/>
      <c r="AO578" s="41"/>
      <c r="AP578" s="13"/>
      <c r="AQ578" s="31"/>
      <c r="AR578" s="43"/>
      <c r="AS578" s="35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9" t="n">
        <v>697</v>
      </c>
      <c r="B579" s="13"/>
      <c r="C579" s="24"/>
      <c r="D579" s="44"/>
      <c r="E579" s="40"/>
      <c r="F579" s="27"/>
      <c r="G579" s="41"/>
      <c r="H579" s="13"/>
      <c r="I579" s="41"/>
      <c r="J579" s="13"/>
      <c r="K579" s="31"/>
      <c r="L579" s="43"/>
      <c r="M579" s="35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9" t="n">
        <v>697</v>
      </c>
      <c r="R579" s="13"/>
      <c r="S579" s="24"/>
      <c r="T579" s="44"/>
      <c r="U579" s="40"/>
      <c r="V579" s="27"/>
      <c r="W579" s="41"/>
      <c r="X579" s="13"/>
      <c r="Y579" s="41"/>
      <c r="Z579" s="13"/>
      <c r="AA579" s="31"/>
      <c r="AB579" s="43"/>
      <c r="AC579" s="35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9" t="n">
        <v>697</v>
      </c>
      <c r="AH579" s="13"/>
      <c r="AI579" s="24"/>
      <c r="AJ579" s="44"/>
      <c r="AK579" s="40"/>
      <c r="AL579" s="27"/>
      <c r="AM579" s="41"/>
      <c r="AN579" s="13"/>
      <c r="AO579" s="41"/>
      <c r="AP579" s="13"/>
      <c r="AQ579" s="31"/>
      <c r="AR579" s="43"/>
      <c r="AS579" s="35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9" t="n">
        <v>700</v>
      </c>
      <c r="B580" s="13"/>
      <c r="C580" s="24"/>
      <c r="D580" s="44"/>
      <c r="E580" s="13"/>
      <c r="F580" s="18"/>
      <c r="G580" s="41"/>
      <c r="H580" s="42"/>
      <c r="I580" s="41"/>
      <c r="J580" s="13"/>
      <c r="K580" s="31"/>
      <c r="L580" s="43"/>
      <c r="M580" s="35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9" t="n">
        <v>700</v>
      </c>
      <c r="R580" s="13"/>
      <c r="S580" s="24"/>
      <c r="T580" s="44"/>
      <c r="U580" s="13"/>
      <c r="V580" s="18"/>
      <c r="W580" s="41"/>
      <c r="X580" s="42"/>
      <c r="Y580" s="41"/>
      <c r="Z580" s="13"/>
      <c r="AA580" s="31"/>
      <c r="AB580" s="43"/>
      <c r="AC580" s="35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9" t="n">
        <v>700</v>
      </c>
      <c r="AH580" s="13"/>
      <c r="AI580" s="24"/>
      <c r="AJ580" s="44"/>
      <c r="AK580" s="13"/>
      <c r="AL580" s="18"/>
      <c r="AM580" s="41"/>
      <c r="AN580" s="42"/>
      <c r="AO580" s="41"/>
      <c r="AP580" s="13"/>
      <c r="AQ580" s="31"/>
      <c r="AR580" s="43"/>
      <c r="AS580" s="35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9" t="n">
        <v>707</v>
      </c>
      <c r="B581" s="13"/>
      <c r="C581" s="24"/>
      <c r="D581" s="44"/>
      <c r="E581" s="35"/>
      <c r="F581" s="30"/>
      <c r="G581" s="26"/>
      <c r="H581" s="13"/>
      <c r="I581" s="26"/>
      <c r="J581" s="35"/>
      <c r="K581" s="30"/>
      <c r="L581" s="29"/>
      <c r="M581" s="13"/>
      <c r="N581" s="24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9" t="n">
        <v>707</v>
      </c>
      <c r="R581" s="13"/>
      <c r="S581" s="24"/>
      <c r="T581" s="44"/>
      <c r="U581" s="35"/>
      <c r="V581" s="30"/>
      <c r="W581" s="26"/>
      <c r="X581" s="13"/>
      <c r="Y581" s="26"/>
      <c r="Z581" s="35"/>
      <c r="AA581" s="30"/>
      <c r="AB581" s="29"/>
      <c r="AC581" s="13"/>
      <c r="AD581" s="24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9" t="n">
        <v>707</v>
      </c>
      <c r="AH581" s="13"/>
      <c r="AI581" s="24"/>
      <c r="AJ581" s="44"/>
      <c r="AK581" s="35"/>
      <c r="AL581" s="30"/>
      <c r="AM581" s="26"/>
      <c r="AN581" s="13"/>
      <c r="AO581" s="26"/>
      <c r="AP581" s="35"/>
      <c r="AQ581" s="30"/>
      <c r="AR581" s="29"/>
      <c r="AS581" s="13"/>
      <c r="AT581" s="24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9" t="n">
        <v>740</v>
      </c>
      <c r="B582" s="13"/>
      <c r="C582" s="24"/>
      <c r="D582" s="44"/>
      <c r="E582" s="35"/>
      <c r="F582" s="30"/>
      <c r="G582" s="26"/>
      <c r="H582" s="13"/>
      <c r="I582" s="26"/>
      <c r="J582" s="35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9" t="n">
        <v>740</v>
      </c>
      <c r="R582" s="13"/>
      <c r="S582" s="24"/>
      <c r="T582" s="44"/>
      <c r="U582" s="35"/>
      <c r="V582" s="30"/>
      <c r="W582" s="26"/>
      <c r="X582" s="13"/>
      <c r="Y582" s="26"/>
      <c r="Z582" s="35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9" t="n">
        <v>740</v>
      </c>
      <c r="AH582" s="13"/>
      <c r="AI582" s="24"/>
      <c r="AJ582" s="44"/>
      <c r="AK582" s="35"/>
      <c r="AL582" s="30"/>
      <c r="AM582" s="26"/>
      <c r="AN582" s="13"/>
      <c r="AO582" s="26"/>
      <c r="AP582" s="35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9" t="n">
        <v>767</v>
      </c>
      <c r="B583" s="35"/>
      <c r="C583" s="26"/>
      <c r="D583" s="44"/>
      <c r="E583" s="13"/>
      <c r="F583" s="30"/>
      <c r="G583" s="26"/>
      <c r="H583" s="13"/>
      <c r="I583" s="26"/>
      <c r="J583" s="35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9" t="n">
        <v>767</v>
      </c>
      <c r="R583" s="35"/>
      <c r="S583" s="26"/>
      <c r="T583" s="44"/>
      <c r="U583" s="13"/>
      <c r="V583" s="30"/>
      <c r="W583" s="26"/>
      <c r="X583" s="13"/>
      <c r="Y583" s="26"/>
      <c r="Z583" s="35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9" t="n">
        <v>767</v>
      </c>
      <c r="AH583" s="35"/>
      <c r="AI583" s="26"/>
      <c r="AJ583" s="44"/>
      <c r="AK583" s="13"/>
      <c r="AL583" s="30"/>
      <c r="AM583" s="26"/>
      <c r="AN583" s="13"/>
      <c r="AO583" s="26"/>
      <c r="AP583" s="35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9" t="n">
        <v>773</v>
      </c>
      <c r="B584" s="13"/>
      <c r="C584" s="24"/>
      <c r="D584" s="44"/>
      <c r="E584" s="35"/>
      <c r="F584" s="30"/>
      <c r="G584" s="26"/>
      <c r="H584" s="13"/>
      <c r="I584" s="26"/>
      <c r="J584" s="35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9" t="n">
        <v>773</v>
      </c>
      <c r="R584" s="13"/>
      <c r="S584" s="24"/>
      <c r="T584" s="44"/>
      <c r="U584" s="35"/>
      <c r="V584" s="30"/>
      <c r="W584" s="26"/>
      <c r="X584" s="13"/>
      <c r="Y584" s="26"/>
      <c r="Z584" s="35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9" t="n">
        <v>773</v>
      </c>
      <c r="AH584" s="13"/>
      <c r="AI584" s="24"/>
      <c r="AJ584" s="44"/>
      <c r="AK584" s="35"/>
      <c r="AL584" s="30"/>
      <c r="AM584" s="26"/>
      <c r="AN584" s="13"/>
      <c r="AO584" s="26"/>
      <c r="AP584" s="35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9" t="n">
        <v>775</v>
      </c>
      <c r="B585" s="13"/>
      <c r="C585" s="24"/>
      <c r="D585" s="44"/>
      <c r="E585" s="35"/>
      <c r="F585" s="30"/>
      <c r="G585" s="26"/>
      <c r="H585" s="13"/>
      <c r="I585" s="26"/>
      <c r="J585" s="35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9" t="n">
        <v>775</v>
      </c>
      <c r="R585" s="13"/>
      <c r="S585" s="24"/>
      <c r="T585" s="44"/>
      <c r="U585" s="35"/>
      <c r="V585" s="30"/>
      <c r="W585" s="26"/>
      <c r="X585" s="13"/>
      <c r="Y585" s="26"/>
      <c r="Z585" s="35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9" t="n">
        <v>775</v>
      </c>
      <c r="AH585" s="13"/>
      <c r="AI585" s="24"/>
      <c r="AJ585" s="44"/>
      <c r="AK585" s="35"/>
      <c r="AL585" s="30"/>
      <c r="AM585" s="26"/>
      <c r="AN585" s="13"/>
      <c r="AO585" s="26"/>
      <c r="AP585" s="35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9" t="n">
        <v>831</v>
      </c>
      <c r="B586" s="13"/>
      <c r="C586" s="24"/>
      <c r="D586" s="44"/>
      <c r="E586" s="13"/>
      <c r="F586" s="18"/>
      <c r="G586" s="26"/>
      <c r="H586" s="13"/>
      <c r="I586" s="26"/>
      <c r="J586" s="35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9" t="n">
        <v>831</v>
      </c>
      <c r="R586" s="13"/>
      <c r="S586" s="24"/>
      <c r="T586" s="44"/>
      <c r="U586" s="13"/>
      <c r="V586" s="18"/>
      <c r="W586" s="26"/>
      <c r="X586" s="13"/>
      <c r="Y586" s="26"/>
      <c r="Z586" s="35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9" t="n">
        <v>831</v>
      </c>
      <c r="AH586" s="13"/>
      <c r="AI586" s="24"/>
      <c r="AJ586" s="44"/>
      <c r="AK586" s="13"/>
      <c r="AL586" s="18"/>
      <c r="AM586" s="26"/>
      <c r="AN586" s="13"/>
      <c r="AO586" s="26"/>
      <c r="AP586" s="35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9" t="n">
        <v>845</v>
      </c>
      <c r="B587" s="13"/>
      <c r="C587" s="24"/>
      <c r="D587" s="44"/>
      <c r="E587" s="13"/>
      <c r="F587" s="18"/>
      <c r="G587" s="26"/>
      <c r="H587" s="13"/>
      <c r="I587" s="26"/>
      <c r="J587" s="35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9" t="n">
        <v>845</v>
      </c>
      <c r="R587" s="13"/>
      <c r="S587" s="24"/>
      <c r="T587" s="44"/>
      <c r="U587" s="13"/>
      <c r="V587" s="18"/>
      <c r="W587" s="26"/>
      <c r="X587" s="13"/>
      <c r="Y587" s="26"/>
      <c r="Z587" s="35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9" t="n">
        <v>845</v>
      </c>
      <c r="AH587" s="13"/>
      <c r="AI587" s="24"/>
      <c r="AJ587" s="44"/>
      <c r="AK587" s="13"/>
      <c r="AL587" s="18"/>
      <c r="AM587" s="26"/>
      <c r="AN587" s="13"/>
      <c r="AO587" s="26"/>
      <c r="AP587" s="35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9" t="n">
        <v>849</v>
      </c>
      <c r="B588" s="13"/>
      <c r="C588" s="24"/>
      <c r="D588" s="44"/>
      <c r="E588" s="13"/>
      <c r="F588" s="18"/>
      <c r="G588" s="26"/>
      <c r="H588" s="13"/>
      <c r="I588" s="26"/>
      <c r="J588" s="35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9" t="n">
        <v>849</v>
      </c>
      <c r="R588" s="13"/>
      <c r="S588" s="24"/>
      <c r="T588" s="44"/>
      <c r="U588" s="13"/>
      <c r="V588" s="18"/>
      <c r="W588" s="26"/>
      <c r="X588" s="13"/>
      <c r="Y588" s="26"/>
      <c r="Z588" s="35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9" t="n">
        <v>849</v>
      </c>
      <c r="AH588" s="13"/>
      <c r="AI588" s="24"/>
      <c r="AJ588" s="44"/>
      <c r="AK588" s="13"/>
      <c r="AL588" s="18"/>
      <c r="AM588" s="26"/>
      <c r="AN588" s="13"/>
      <c r="AO588" s="26"/>
      <c r="AP588" s="35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9" t="n">
        <v>902</v>
      </c>
      <c r="B589" s="13"/>
      <c r="C589" s="24"/>
      <c r="D589" s="44"/>
      <c r="E589" s="13"/>
      <c r="F589" s="18"/>
      <c r="G589" s="26"/>
      <c r="H589" s="13"/>
      <c r="I589" s="26"/>
      <c r="J589" s="13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9" t="n">
        <v>902</v>
      </c>
      <c r="R589" s="13"/>
      <c r="S589" s="24"/>
      <c r="T589" s="44"/>
      <c r="U589" s="13"/>
      <c r="V589" s="18"/>
      <c r="W589" s="26"/>
      <c r="X589" s="13"/>
      <c r="Y589" s="26"/>
      <c r="Z589" s="13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9" t="n">
        <v>902</v>
      </c>
      <c r="AH589" s="13"/>
      <c r="AI589" s="24"/>
      <c r="AJ589" s="44"/>
      <c r="AK589" s="13"/>
      <c r="AL589" s="18"/>
      <c r="AM589" s="26"/>
      <c r="AN589" s="13"/>
      <c r="AO589" s="26"/>
      <c r="AP589" s="13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9" t="n">
        <v>908</v>
      </c>
      <c r="B590" s="13"/>
      <c r="C590" s="24"/>
      <c r="D590" s="44"/>
      <c r="E590" s="13"/>
      <c r="F590" s="18"/>
      <c r="G590" s="26"/>
      <c r="H590" s="13"/>
      <c r="I590" s="26"/>
      <c r="J590" s="13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9" t="n">
        <v>908</v>
      </c>
      <c r="R590" s="13"/>
      <c r="S590" s="24"/>
      <c r="T590" s="44"/>
      <c r="U590" s="13"/>
      <c r="V590" s="18"/>
      <c r="W590" s="26"/>
      <c r="X590" s="13"/>
      <c r="Y590" s="26"/>
      <c r="Z590" s="13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9" t="n">
        <v>908</v>
      </c>
      <c r="AH590" s="13"/>
      <c r="AI590" s="24"/>
      <c r="AJ590" s="44"/>
      <c r="AK590" s="13"/>
      <c r="AL590" s="18"/>
      <c r="AM590" s="26"/>
      <c r="AN590" s="13"/>
      <c r="AO590" s="26"/>
      <c r="AP590" s="13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9" t="n">
        <v>933</v>
      </c>
      <c r="B591" s="13"/>
      <c r="C591" s="24"/>
      <c r="D591" s="44"/>
      <c r="E591" s="13"/>
      <c r="F591" s="18"/>
      <c r="G591" s="26"/>
      <c r="H591" s="13"/>
      <c r="I591" s="26"/>
      <c r="J591" s="35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9" t="n">
        <v>933</v>
      </c>
      <c r="R591" s="13"/>
      <c r="S591" s="24"/>
      <c r="T591" s="44"/>
      <c r="U591" s="13"/>
      <c r="V591" s="18"/>
      <c r="W591" s="26"/>
      <c r="X591" s="13"/>
      <c r="Y591" s="26"/>
      <c r="Z591" s="35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9" t="n">
        <v>933</v>
      </c>
      <c r="AH591" s="13"/>
      <c r="AI591" s="24"/>
      <c r="AJ591" s="44"/>
      <c r="AK591" s="13"/>
      <c r="AL591" s="18"/>
      <c r="AM591" s="26"/>
      <c r="AN591" s="13"/>
      <c r="AO591" s="26"/>
      <c r="AP591" s="35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9" t="n">
        <v>935</v>
      </c>
      <c r="B592" s="13"/>
      <c r="C592" s="24"/>
      <c r="D592" s="44"/>
      <c r="E592" s="13"/>
      <c r="F592" s="18"/>
      <c r="G592" s="26"/>
      <c r="H592" s="13"/>
      <c r="I592" s="26"/>
      <c r="J592" s="35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9" t="n">
        <v>935</v>
      </c>
      <c r="R592" s="13"/>
      <c r="S592" s="24"/>
      <c r="T592" s="44"/>
      <c r="U592" s="13"/>
      <c r="V592" s="18"/>
      <c r="W592" s="26"/>
      <c r="X592" s="13"/>
      <c r="Y592" s="26"/>
      <c r="Z592" s="35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9" t="n">
        <v>935</v>
      </c>
      <c r="AH592" s="13"/>
      <c r="AI592" s="24"/>
      <c r="AJ592" s="44"/>
      <c r="AK592" s="13"/>
      <c r="AL592" s="18"/>
      <c r="AM592" s="26"/>
      <c r="AN592" s="13"/>
      <c r="AO592" s="26"/>
      <c r="AP592" s="35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9" t="n">
        <v>991</v>
      </c>
      <c r="B593" s="13"/>
      <c r="C593" s="24"/>
      <c r="D593" s="44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9" t="n">
        <v>991</v>
      </c>
      <c r="R593" s="13"/>
      <c r="S593" s="24"/>
      <c r="T593" s="44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9" t="n">
        <v>991</v>
      </c>
      <c r="AH593" s="13"/>
      <c r="AI593" s="24"/>
      <c r="AJ593" s="44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9" t="n">
        <v>1105</v>
      </c>
      <c r="B594" s="13"/>
      <c r="C594" s="24"/>
      <c r="D594" s="44"/>
      <c r="E594" s="13"/>
      <c r="F594" s="18"/>
      <c r="G594" s="26"/>
      <c r="H594" s="13"/>
      <c r="I594" s="26"/>
      <c r="J594" s="35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9" t="n">
        <v>1105</v>
      </c>
      <c r="R594" s="13"/>
      <c r="S594" s="24"/>
      <c r="T594" s="44"/>
      <c r="U594" s="13"/>
      <c r="V594" s="18"/>
      <c r="W594" s="26"/>
      <c r="X594" s="13"/>
      <c r="Y594" s="26"/>
      <c r="Z594" s="35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9" t="n">
        <v>1105</v>
      </c>
      <c r="AH594" s="13"/>
      <c r="AI594" s="24"/>
      <c r="AJ594" s="44"/>
      <c r="AK594" s="13"/>
      <c r="AL594" s="18"/>
      <c r="AM594" s="26"/>
      <c r="AN594" s="13"/>
      <c r="AO594" s="26"/>
      <c r="AP594" s="35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9" t="n">
        <v>1901</v>
      </c>
      <c r="B595" s="13"/>
      <c r="C595" s="24"/>
      <c r="D595" s="44"/>
      <c r="E595" s="13"/>
      <c r="F595" s="18"/>
      <c r="G595" s="26"/>
      <c r="H595" s="13"/>
      <c r="I595" s="26"/>
      <c r="J595" s="35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9" t="n">
        <v>1901</v>
      </c>
      <c r="R595" s="13"/>
      <c r="S595" s="24"/>
      <c r="T595" s="44"/>
      <c r="U595" s="13"/>
      <c r="V595" s="18"/>
      <c r="W595" s="26"/>
      <c r="X595" s="13"/>
      <c r="Y595" s="26"/>
      <c r="Z595" s="35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9" t="n">
        <v>1901</v>
      </c>
      <c r="AH595" s="13"/>
      <c r="AI595" s="24"/>
      <c r="AJ595" s="44"/>
      <c r="AK595" s="13"/>
      <c r="AL595" s="18"/>
      <c r="AM595" s="26"/>
      <c r="AN595" s="13"/>
      <c r="AO595" s="26"/>
      <c r="AP595" s="35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6.5" hidden="false" customHeight="false" outlineLevel="0" collapsed="false">
      <c r="A596" s="65" t="n">
        <v>12961</v>
      </c>
      <c r="B596" s="72"/>
      <c r="C596" s="49"/>
      <c r="D596" s="55"/>
      <c r="E596" s="73"/>
      <c r="F596" s="74"/>
      <c r="G596" s="75"/>
      <c r="H596" s="13"/>
      <c r="I596" s="61"/>
      <c r="J596" s="76"/>
      <c r="K596" s="61"/>
      <c r="L596" s="77"/>
      <c r="M596" s="78"/>
      <c r="N596" s="49"/>
      <c r="O596" s="55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12961</v>
      </c>
      <c r="R596" s="72"/>
      <c r="S596" s="49"/>
      <c r="T596" s="55"/>
      <c r="U596" s="73"/>
      <c r="V596" s="74"/>
      <c r="W596" s="75"/>
      <c r="X596" s="13"/>
      <c r="Y596" s="61"/>
      <c r="Z596" s="76"/>
      <c r="AA596" s="61"/>
      <c r="AB596" s="77"/>
      <c r="AC596" s="78"/>
      <c r="AD596" s="49"/>
      <c r="AE596" s="55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12961</v>
      </c>
      <c r="AH596" s="72"/>
      <c r="AI596" s="49"/>
      <c r="AJ596" s="55"/>
      <c r="AK596" s="73"/>
      <c r="AL596" s="74"/>
      <c r="AM596" s="75"/>
      <c r="AN596" s="13"/>
      <c r="AO596" s="61"/>
      <c r="AP596" s="76"/>
      <c r="AQ596" s="61"/>
      <c r="AR596" s="77"/>
      <c r="AS596" s="78"/>
      <c r="AT596" s="49"/>
      <c r="AU596" s="55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6.5" hidden="false" customHeight="false" outlineLevel="0" collapsed="false">
      <c r="A597" s="79" t="s">
        <v>14</v>
      </c>
      <c r="B597" s="80" t="n">
        <v>134</v>
      </c>
      <c r="C597" s="81"/>
      <c r="D597" s="82"/>
      <c r="E597" s="80" t="n">
        <v>95</v>
      </c>
      <c r="F597" s="82"/>
      <c r="G597" s="83"/>
      <c r="H597" s="84" t="n">
        <v>152</v>
      </c>
      <c r="I597" s="83"/>
      <c r="J597" s="84" t="n">
        <v>130</v>
      </c>
      <c r="K597" s="82"/>
      <c r="L597" s="83"/>
      <c r="M597" s="84"/>
      <c r="N597" s="81"/>
      <c r="O597" s="82"/>
      <c r="P597" s="85" t="n">
        <f aca="false">SUM(P2:P596)</f>
        <v>511</v>
      </c>
      <c r="Q597" s="79" t="s">
        <v>14</v>
      </c>
      <c r="R597" s="80" t="n">
        <v>101</v>
      </c>
      <c r="S597" s="81"/>
      <c r="T597" s="82"/>
      <c r="U597" s="80" t="n">
        <v>123</v>
      </c>
      <c r="V597" s="82"/>
      <c r="W597" s="83"/>
      <c r="X597" s="84" t="n">
        <v>152</v>
      </c>
      <c r="Y597" s="83"/>
      <c r="Z597" s="84" t="n">
        <v>105</v>
      </c>
      <c r="AA597" s="82"/>
      <c r="AB597" s="83"/>
      <c r="AC597" s="84" t="n">
        <v>123</v>
      </c>
      <c r="AD597" s="81"/>
      <c r="AE597" s="82"/>
      <c r="AF597" s="85" t="n">
        <f aca="false">SUM(AF2:AF596)</f>
        <v>604</v>
      </c>
      <c r="AG597" s="79" t="s">
        <v>14</v>
      </c>
      <c r="AH597" s="80" t="n">
        <v>130</v>
      </c>
      <c r="AI597" s="81"/>
      <c r="AJ597" s="82"/>
      <c r="AK597" s="80" t="n">
        <v>121</v>
      </c>
      <c r="AL597" s="82"/>
      <c r="AM597" s="83"/>
      <c r="AN597" s="84" t="n">
        <v>99</v>
      </c>
      <c r="AO597" s="83"/>
      <c r="AP597" s="84" t="n">
        <v>153</v>
      </c>
      <c r="AQ597" s="82"/>
      <c r="AR597" s="83"/>
      <c r="AS597" s="84"/>
      <c r="AT597" s="81"/>
      <c r="AU597" s="82"/>
      <c r="AV597" s="85" t="n">
        <f aca="false">SUM(AV2:AV596)</f>
        <v>503</v>
      </c>
    </row>
    <row r="598" customFormat="false" ht="15.75" hidden="false" customHeight="false" outlineLevel="0" collapsed="false">
      <c r="B598" s="0" t="s">
        <v>15</v>
      </c>
      <c r="R598" s="0" t="s">
        <v>15</v>
      </c>
      <c r="AH598" s="0" t="s">
        <v>15</v>
      </c>
    </row>
    <row r="599" customFormat="false" ht="15.75" hidden="false" customHeight="false" outlineLevel="0" collapsed="false">
      <c r="B599" s="86" t="s">
        <v>16</v>
      </c>
      <c r="C599" s="86"/>
      <c r="D599" s="86"/>
      <c r="E599" s="86" t="s">
        <v>16</v>
      </c>
      <c r="F599" s="86"/>
      <c r="G599" s="86"/>
      <c r="H599" s="86" t="s">
        <v>16</v>
      </c>
      <c r="J599" s="86" t="s">
        <v>16</v>
      </c>
      <c r="K599" s="86"/>
      <c r="L599" s="86"/>
      <c r="M599" s="86" t="s">
        <v>22</v>
      </c>
      <c r="N599" s="86"/>
      <c r="O599" s="86"/>
      <c r="R599" s="86" t="s">
        <v>16</v>
      </c>
      <c r="S599" s="86"/>
      <c r="T599" s="86"/>
      <c r="U599" s="86" t="s">
        <v>16</v>
      </c>
      <c r="V599" s="86"/>
      <c r="W599" s="86"/>
      <c r="X599" s="86" t="s">
        <v>16</v>
      </c>
      <c r="Z599" s="86" t="s">
        <v>16</v>
      </c>
      <c r="AA599" s="86"/>
      <c r="AB599" s="86"/>
      <c r="AC599" s="86" t="s">
        <v>16</v>
      </c>
      <c r="AD599" s="86"/>
      <c r="AE599" s="86"/>
      <c r="AH599" s="86" t="s">
        <v>16</v>
      </c>
      <c r="AI599" s="86"/>
      <c r="AJ599" s="86"/>
      <c r="AK599" s="86" t="s">
        <v>16</v>
      </c>
      <c r="AL599" s="86"/>
      <c r="AM599" s="86"/>
      <c r="AN599" s="86" t="s">
        <v>16</v>
      </c>
      <c r="AP599" s="86" t="s">
        <v>16</v>
      </c>
      <c r="AQ599" s="86"/>
      <c r="AR599" s="86"/>
      <c r="AS599" s="86"/>
      <c r="AT599" s="86"/>
      <c r="AU599" s="86"/>
    </row>
    <row r="600" customFormat="false" ht="15.75" hidden="false" customHeight="false" outlineLevel="0" collapsed="false">
      <c r="B600" s="86" t="s">
        <v>18</v>
      </c>
      <c r="C600" s="86"/>
      <c r="E600" s="86" t="s">
        <v>19</v>
      </c>
      <c r="F600" s="86"/>
      <c r="H600" s="86" t="s">
        <v>18</v>
      </c>
      <c r="J600" s="86" t="s">
        <v>17</v>
      </c>
      <c r="K600" s="86"/>
      <c r="M600" s="86" t="s">
        <v>23</v>
      </c>
      <c r="N600" s="86"/>
      <c r="R600" s="86" t="s">
        <v>19</v>
      </c>
      <c r="S600" s="86"/>
      <c r="U600" s="86" t="s">
        <v>20</v>
      </c>
      <c r="V600" s="86"/>
      <c r="X600" s="86" t="s">
        <v>19</v>
      </c>
      <c r="Z600" s="86" t="s">
        <v>17</v>
      </c>
      <c r="AA600" s="86"/>
      <c r="AC600" s="86" t="s">
        <v>19</v>
      </c>
      <c r="AD600" s="86"/>
      <c r="AH600" s="86" t="s">
        <v>20</v>
      </c>
      <c r="AI600" s="86"/>
      <c r="AK600" s="86" t="s">
        <v>18</v>
      </c>
      <c r="AL600" s="86"/>
      <c r="AN600" s="86" t="s">
        <v>20</v>
      </c>
      <c r="AP600" s="86" t="s">
        <v>20</v>
      </c>
      <c r="AQ600" s="86"/>
      <c r="AS600" s="86"/>
      <c r="AT60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L15" activeCellId="0" sqref="AL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37</v>
      </c>
      <c r="C1" s="4"/>
      <c r="D1" s="5"/>
      <c r="E1" s="3" t="s">
        <v>38</v>
      </c>
      <c r="F1" s="4"/>
      <c r="G1" s="6"/>
      <c r="H1" s="3" t="s">
        <v>39</v>
      </c>
      <c r="I1" s="5"/>
      <c r="J1" s="7" t="s">
        <v>40</v>
      </c>
      <c r="K1" s="8"/>
      <c r="L1" s="9"/>
      <c r="M1" s="7" t="s">
        <v>41</v>
      </c>
      <c r="N1" s="10"/>
      <c r="O1" s="6"/>
      <c r="P1" s="11" t="s">
        <v>5</v>
      </c>
      <c r="Q1" s="2"/>
      <c r="R1" s="3" t="s">
        <v>42</v>
      </c>
      <c r="S1" s="4"/>
      <c r="T1" s="5"/>
      <c r="U1" s="3" t="s">
        <v>43</v>
      </c>
      <c r="V1" s="4"/>
      <c r="W1" s="6"/>
      <c r="X1" s="3" t="s">
        <v>44</v>
      </c>
      <c r="Y1" s="5"/>
      <c r="Z1" s="7" t="s">
        <v>45</v>
      </c>
      <c r="AA1" s="8"/>
      <c r="AB1" s="9"/>
      <c r="AC1" s="7"/>
      <c r="AD1" s="10"/>
      <c r="AE1" s="6"/>
      <c r="AF1" s="11" t="s">
        <v>5</v>
      </c>
      <c r="AG1" s="2"/>
      <c r="AH1" s="3" t="s">
        <v>46</v>
      </c>
      <c r="AI1" s="4"/>
      <c r="AJ1" s="5"/>
      <c r="AK1" s="3" t="s">
        <v>47</v>
      </c>
      <c r="AL1" s="4"/>
      <c r="AM1" s="6"/>
      <c r="AN1" s="3" t="s">
        <v>48</v>
      </c>
      <c r="AO1" s="5"/>
      <c r="AP1" s="7" t="s">
        <v>49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/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1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  <c r="Q3" s="23" t="n">
        <f aca="false">Q2+1</f>
        <v>2</v>
      </c>
      <c r="R3" s="13"/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0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  <c r="J4" s="13"/>
      <c r="K4" s="18"/>
      <c r="L4" s="29"/>
      <c r="M4" s="13" t="n">
        <v>0.360196759259259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0</v>
      </c>
      <c r="AG4" s="28" t="n">
        <f aca="false">AG3+1</f>
        <v>3</v>
      </c>
      <c r="AH4" s="13" t="n">
        <v>0.352523148148148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  <c r="J5" s="13"/>
      <c r="K5" s="31"/>
      <c r="L5" s="29"/>
      <c r="M5" s="13" t="n">
        <v>0.41681712962963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0</v>
      </c>
      <c r="AG5" s="28" t="n">
        <f aca="false">AG4+1</f>
        <v>4</v>
      </c>
      <c r="AH5" s="13"/>
      <c r="AI5" s="24"/>
      <c r="AJ5" s="25"/>
      <c r="AK5" s="13" t="n">
        <v>0.373078703703704</v>
      </c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 t="n">
        <v>0.362951388888889</v>
      </c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  <c r="Q6" s="28" t="n">
        <f aca="false">Q5+1</f>
        <v>5</v>
      </c>
      <c r="R6" s="13" t="n">
        <v>0.3684375</v>
      </c>
      <c r="S6" s="24"/>
      <c r="T6" s="25"/>
      <c r="U6" s="13"/>
      <c r="V6" s="18"/>
      <c r="W6" s="26"/>
      <c r="X6" s="13" t="n">
        <v>0.358055555555556</v>
      </c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 t="n">
        <v>0.382986111111111</v>
      </c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  <c r="J9" s="13" t="n">
        <v>0.354375</v>
      </c>
      <c r="K9" s="31"/>
      <c r="L9" s="29"/>
      <c r="M9" s="13" t="n">
        <v>0.387685185185185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59224537037037</v>
      </c>
      <c r="S9" s="24"/>
      <c r="T9" s="25"/>
      <c r="U9" s="13" t="n">
        <v>0.364548611111111</v>
      </c>
      <c r="V9" s="18"/>
      <c r="W9" s="18"/>
      <c r="X9" s="13" t="n">
        <v>0.351805555555556</v>
      </c>
      <c r="Y9" s="18"/>
      <c r="Z9" s="13" t="n">
        <v>0.349641203703704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80856481481482</v>
      </c>
      <c r="AI9" s="24"/>
      <c r="AJ9" s="25"/>
      <c r="AK9" s="13" t="n">
        <v>0.334421296296296</v>
      </c>
      <c r="AL9" s="18"/>
      <c r="AM9" s="18"/>
      <c r="AN9" s="13" t="n">
        <v>0.359398148148148</v>
      </c>
      <c r="AO9" s="18" t="n">
        <v>0.359409722222222</v>
      </c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5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617245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 t="n">
        <v>0.334988425925926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 t="n">
        <v>0.33505787037037</v>
      </c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  <c r="J11" s="13" t="n">
        <v>0.377152777777778</v>
      </c>
      <c r="K11" s="31"/>
      <c r="L11" s="29"/>
      <c r="M11" s="13" t="n">
        <v>0.408148148148148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5</v>
      </c>
      <c r="Q11" s="28" t="n">
        <f aca="false">Q10+1</f>
        <v>10</v>
      </c>
      <c r="R11" s="13" t="n">
        <v>0.380798611111111</v>
      </c>
      <c r="S11" s="24"/>
      <c r="T11" s="18"/>
      <c r="U11" s="13" t="n">
        <v>0.386643518518518</v>
      </c>
      <c r="V11" s="18"/>
      <c r="W11" s="26"/>
      <c r="X11" s="13" t="n">
        <v>0.368842592592593</v>
      </c>
      <c r="Y11" s="26"/>
      <c r="Z11" s="13" t="n">
        <v>0.371388888888889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 t="n">
        <v>0.399791666666667</v>
      </c>
      <c r="AI11" s="24"/>
      <c r="AJ11" s="18"/>
      <c r="AK11" s="13" t="n">
        <v>0.359513888888889</v>
      </c>
      <c r="AL11" s="18"/>
      <c r="AM11" s="26"/>
      <c r="AN11" s="13" t="n">
        <v>0.37943287037037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 t="n">
        <v>0.313356481481482</v>
      </c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 t="n">
        <v>0.363680555555556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 t="n">
        <v>0.339884259259259</v>
      </c>
      <c r="S13" s="24"/>
      <c r="T13" s="18"/>
      <c r="U13" s="13" t="n">
        <v>0.370555555555556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2</v>
      </c>
      <c r="AG13" s="28" t="n">
        <f aca="false">AG12+1</f>
        <v>12</v>
      </c>
      <c r="AH13" s="13" t="n">
        <v>0.357071759259259</v>
      </c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 t="n">
        <v>0.387708333333333</v>
      </c>
      <c r="S14" s="24"/>
      <c r="T14" s="25"/>
      <c r="U14" s="13"/>
      <c r="V14" s="18"/>
      <c r="W14" s="18"/>
      <c r="X14" s="13"/>
      <c r="Y14" s="18"/>
      <c r="Z14" s="13" t="n">
        <v>0.387106481481481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2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 t="n">
        <v>0.407233796296296</v>
      </c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 t="n">
        <v>0.379918981481481</v>
      </c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 t="n">
        <v>0.358252314814815</v>
      </c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6"/>
      <c r="H16" s="13"/>
      <c r="I16" s="26"/>
      <c r="J16" s="13"/>
      <c r="K16" s="31"/>
      <c r="L16" s="29"/>
      <c r="M16" s="13" t="n">
        <v>0.403472222222222</v>
      </c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1</v>
      </c>
      <c r="Q16" s="28" t="n">
        <f aca="false">Q15+1</f>
        <v>15</v>
      </c>
      <c r="R16" s="13"/>
      <c r="S16" s="24"/>
      <c r="T16" s="25"/>
      <c r="U16" s="13"/>
      <c r="V16" s="18"/>
      <c r="W16" s="36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/>
      <c r="AL16" s="18"/>
      <c r="AM16" s="36"/>
      <c r="AN16" s="13" t="n">
        <v>0.3740625</v>
      </c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3796296296296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12592592592593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  <c r="J19" s="13"/>
      <c r="K19" s="31"/>
      <c r="L19" s="29"/>
      <c r="M19" s="13" t="n">
        <v>0.363506944444445</v>
      </c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3</v>
      </c>
      <c r="Q19" s="28" t="n">
        <f aca="false">Q18+1</f>
        <v>18</v>
      </c>
      <c r="R19" s="13"/>
      <c r="S19" s="24"/>
      <c r="T19" s="25"/>
      <c r="U19" s="13" t="n">
        <v>0.336319444444444</v>
      </c>
      <c r="V19" s="18"/>
      <c r="W19" s="18"/>
      <c r="X19" s="13"/>
      <c r="Y19" s="26"/>
      <c r="Z19" s="13" t="n">
        <v>0.327152777777778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 t="n">
        <v>0.357361111111111</v>
      </c>
      <c r="AI19" s="24"/>
      <c r="AJ19" s="25"/>
      <c r="AK19" s="13" t="n">
        <v>0.311875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26365740740741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 t="n">
        <v>0.407037037037037</v>
      </c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7"/>
      <c r="J21" s="13" t="n">
        <v>0.314791666666667</v>
      </c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7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7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  <c r="J22" s="13"/>
      <c r="K22" s="31"/>
      <c r="L22" s="29"/>
      <c r="M22" s="13" t="n">
        <v>0.415729166666667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2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 t="n">
        <v>0.408460648148148</v>
      </c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  <c r="J23" s="13"/>
      <c r="K23" s="31"/>
      <c r="L23" s="29"/>
      <c r="M23" s="13" t="n">
        <v>0.364560185185185</v>
      </c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41134259259259</v>
      </c>
      <c r="S23" s="24"/>
      <c r="T23" s="18"/>
      <c r="U23" s="13"/>
      <c r="V23" s="18"/>
      <c r="W23" s="26"/>
      <c r="X23" s="13" t="n">
        <v>0.331759259259259</v>
      </c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  <c r="AG23" s="28" t="n">
        <f aca="false">AG22+1</f>
        <v>22</v>
      </c>
      <c r="AH23" s="13" t="n">
        <v>0.358414351851852</v>
      </c>
      <c r="AI23" s="24"/>
      <c r="AJ23" s="18"/>
      <c r="AK23" s="13" t="n">
        <v>0.313043981481482</v>
      </c>
      <c r="AL23" s="18"/>
      <c r="AM23" s="26"/>
      <c r="AN23" s="13" t="n">
        <v>0.338356481481481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4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43321759259259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 t="n">
        <v>0.334756944444444</v>
      </c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 t="n">
        <v>0.327824074074074</v>
      </c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 t="n">
        <v>0.337905092592593</v>
      </c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6"/>
      <c r="H27" s="13" t="n">
        <v>0.336180555555556</v>
      </c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364108796296296</v>
      </c>
      <c r="S27" s="24"/>
      <c r="T27" s="25"/>
      <c r="U27" s="13"/>
      <c r="V27" s="18"/>
      <c r="W27" s="36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 t="n">
        <v>0.385694444444444</v>
      </c>
      <c r="AI27" s="24"/>
      <c r="AJ27" s="25"/>
      <c r="AK27" s="13"/>
      <c r="AL27" s="18"/>
      <c r="AM27" s="36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 t="n">
        <v>0.31244212962963</v>
      </c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  <c r="J29" s="13" t="n">
        <v>0.383356481481481</v>
      </c>
      <c r="K29" s="31"/>
      <c r="L29" s="29"/>
      <c r="M29" s="13" t="n">
        <v>0.411469907407407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4</v>
      </c>
      <c r="Q29" s="28" t="n">
        <f aca="false">Q28+1</f>
        <v>28</v>
      </c>
      <c r="R29" s="13" t="n">
        <v>0.385011574074074</v>
      </c>
      <c r="S29" s="24"/>
      <c r="T29" s="25"/>
      <c r="U29" s="13"/>
      <c r="V29" s="18"/>
      <c r="W29" s="26"/>
      <c r="X29" s="13"/>
      <c r="Y29" s="26"/>
      <c r="Z29" s="13"/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05034722222222</v>
      </c>
      <c r="AI29" s="24"/>
      <c r="AJ29" s="25"/>
      <c r="AK29" s="13"/>
      <c r="AL29" s="18"/>
      <c r="AM29" s="26"/>
      <c r="AN29" s="13" t="n">
        <v>0.383865740740741</v>
      </c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6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24"/>
      <c r="T30" s="25"/>
      <c r="U30" s="13" t="n">
        <v>0.370543981481482</v>
      </c>
      <c r="V30" s="18"/>
      <c r="W30" s="26"/>
      <c r="X30" s="13"/>
      <c r="Y30" s="36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24"/>
      <c r="AJ30" s="25"/>
      <c r="AK30" s="13"/>
      <c r="AL30" s="18"/>
      <c r="AM30" s="26"/>
      <c r="AN30" s="13"/>
      <c r="AO30" s="36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  <c r="J31" s="13" t="n">
        <v>0.333599537037037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/>
      <c r="S31" s="24"/>
      <c r="T31" s="25"/>
      <c r="U31" s="13" t="n">
        <v>0.333333333333333</v>
      </c>
      <c r="V31" s="18"/>
      <c r="W31" s="18"/>
      <c r="X31" s="13" t="n">
        <v>0.328831018518519</v>
      </c>
      <c r="Y31" s="26"/>
      <c r="Z31" s="13" t="n">
        <v>0.323564814814815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  <c r="AG31" s="28" t="n">
        <f aca="false">AG30+1</f>
        <v>30</v>
      </c>
      <c r="AH31" s="13" t="n">
        <v>0.351759259259259</v>
      </c>
      <c r="AI31" s="24"/>
      <c r="AJ31" s="25"/>
      <c r="AK31" s="13" t="n">
        <v>0.308657407407407</v>
      </c>
      <c r="AL31" s="18"/>
      <c r="AM31" s="18"/>
      <c r="AN31" s="13" t="n">
        <v>0.332488425925926</v>
      </c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24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 t="n">
        <v>0.421226851851852</v>
      </c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  <c r="J33" s="13"/>
      <c r="K33" s="18"/>
      <c r="L33" s="18"/>
      <c r="M33" s="13" t="n">
        <v>0.345474537037037</v>
      </c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  <c r="Q33" s="28" t="n">
        <f aca="false">Q32+1</f>
        <v>32</v>
      </c>
      <c r="R33" s="13" t="n">
        <v>0.320439814814815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31215277777778</v>
      </c>
      <c r="AI33" s="24"/>
      <c r="AJ33" s="25"/>
      <c r="AK33" s="13"/>
      <c r="AL33" s="18"/>
      <c r="AM33" s="26"/>
      <c r="AN33" s="13" t="n">
        <v>0.31306712962963</v>
      </c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13" t="n">
        <v>0.352407407407407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24"/>
      <c r="AJ34" s="25"/>
      <c r="AK34" s="13" t="n">
        <v>0.379664351851852</v>
      </c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  <c r="J35" s="13" t="n">
        <v>0.377164351851852</v>
      </c>
      <c r="K35" s="18"/>
      <c r="L35" s="38"/>
      <c r="M35" s="13" t="n">
        <v>0.408078703703704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380810185185185</v>
      </c>
      <c r="S35" s="24"/>
      <c r="T35" s="18"/>
      <c r="U35" s="13" t="n">
        <v>0.386655092592593</v>
      </c>
      <c r="V35" s="18"/>
      <c r="W35" s="26"/>
      <c r="X35" s="13" t="n">
        <v>0.368831018518519</v>
      </c>
      <c r="Y35" s="26"/>
      <c r="Z35" s="13" t="n">
        <v>0.371377314814815</v>
      </c>
      <c r="AA35" s="18"/>
      <c r="AB35" s="38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399780092592593</v>
      </c>
      <c r="AI35" s="24"/>
      <c r="AJ35" s="18"/>
      <c r="AK35" s="13" t="n">
        <v>0.359537037037037</v>
      </c>
      <c r="AL35" s="18"/>
      <c r="AM35" s="26"/>
      <c r="AN35" s="13" t="n">
        <v>0.379444444444445</v>
      </c>
      <c r="AO35" s="26"/>
      <c r="AP35" s="13" t="n">
        <v>0.372407407407407</v>
      </c>
      <c r="AQ35" s="18"/>
      <c r="AR35" s="38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9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425046296296296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9" t="n">
        <f aca="false">Q35+1</f>
        <v>35</v>
      </c>
      <c r="R36" s="13"/>
      <c r="S36" s="24"/>
      <c r="T36" s="25"/>
      <c r="U36" s="13" t="n">
        <v>0.365416666666667</v>
      </c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2</v>
      </c>
      <c r="AG36" s="39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0</v>
      </c>
    </row>
    <row r="37" customFormat="false" ht="15.75" hidden="false" customHeight="false" outlineLevel="0" collapsed="false">
      <c r="A37" s="39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  <c r="J37" s="13" t="n">
        <v>0.351203703703704</v>
      </c>
      <c r="K37" s="25"/>
      <c r="L37" s="18"/>
      <c r="M37" s="13" t="n">
        <v>0.383842592592593</v>
      </c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3</v>
      </c>
      <c r="Q37" s="39" t="n">
        <f aca="false">Q36+1</f>
        <v>36</v>
      </c>
      <c r="R37" s="13" t="n">
        <v>0.356331018518519</v>
      </c>
      <c r="S37" s="24"/>
      <c r="T37" s="25"/>
      <c r="U37" s="13"/>
      <c r="V37" s="18"/>
      <c r="W37" s="18"/>
      <c r="X37" s="13" t="n">
        <v>0.346134259259259</v>
      </c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2</v>
      </c>
      <c r="AG37" s="39" t="n">
        <f aca="false">AG36+1</f>
        <v>36</v>
      </c>
      <c r="AH37" s="13"/>
      <c r="AI37" s="24"/>
      <c r="AJ37" s="25"/>
      <c r="AK37" s="13"/>
      <c r="AL37" s="18"/>
      <c r="AM37" s="18"/>
      <c r="AN37" s="13" t="n">
        <v>0.354618055555556</v>
      </c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9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9" t="n">
        <f aca="false">Q37+1</f>
        <v>37</v>
      </c>
      <c r="R38" s="13" t="n">
        <v>0.386666666666667</v>
      </c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9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9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3304398148148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9" t="n">
        <f aca="false">Q38+1</f>
        <v>38</v>
      </c>
      <c r="R39" s="13"/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9" t="n">
        <f aca="false">AG38+1</f>
        <v>38</v>
      </c>
      <c r="AH39" s="13"/>
      <c r="AI39" s="24"/>
      <c r="AJ39" s="25"/>
      <c r="AK39" s="13" t="n">
        <v>0.308043981481482</v>
      </c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9" t="n">
        <f aca="false">A39+1</f>
        <v>39</v>
      </c>
      <c r="B40" s="13"/>
      <c r="C40" s="24"/>
      <c r="D40" s="27"/>
      <c r="E40" s="40"/>
      <c r="F40" s="18"/>
      <c r="G40" s="41"/>
      <c r="H40" s="42"/>
      <c r="I40" s="43"/>
      <c r="J40" s="13"/>
      <c r="K40" s="31"/>
      <c r="L40" s="43"/>
      <c r="M40" s="44"/>
      <c r="N40" s="44"/>
      <c r="O40" s="41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9" t="n">
        <f aca="false">Q39+1</f>
        <v>39</v>
      </c>
      <c r="R40" s="13"/>
      <c r="S40" s="24"/>
      <c r="T40" s="27"/>
      <c r="U40" s="40"/>
      <c r="V40" s="18"/>
      <c r="W40" s="41"/>
      <c r="X40" s="42"/>
      <c r="Y40" s="43"/>
      <c r="Z40" s="13"/>
      <c r="AA40" s="31"/>
      <c r="AB40" s="43"/>
      <c r="AC40" s="44"/>
      <c r="AD40" s="44"/>
      <c r="AE40" s="41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9" t="n">
        <f aca="false">AG39+1</f>
        <v>39</v>
      </c>
      <c r="AH40" s="13"/>
      <c r="AI40" s="24"/>
      <c r="AJ40" s="27"/>
      <c r="AK40" s="40"/>
      <c r="AL40" s="18"/>
      <c r="AM40" s="41"/>
      <c r="AN40" s="42"/>
      <c r="AO40" s="43"/>
      <c r="AP40" s="13"/>
      <c r="AQ40" s="31"/>
      <c r="AR40" s="43"/>
      <c r="AS40" s="44"/>
      <c r="AT40" s="44"/>
      <c r="AU40" s="41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9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9" t="n">
        <f aca="false">Q40+1</f>
        <v>40</v>
      </c>
      <c r="R41" s="13" t="n">
        <v>0.328356481481482</v>
      </c>
      <c r="S41" s="24"/>
      <c r="T41" s="25"/>
      <c r="U41" s="13" t="n">
        <v>0.322037037037037</v>
      </c>
      <c r="V41" s="18"/>
      <c r="W41" s="26"/>
      <c r="X41" s="13" t="n">
        <v>0.318090277777778</v>
      </c>
      <c r="Y41" s="26"/>
      <c r="Z41" s="13" t="n">
        <v>0.313981481481482</v>
      </c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4</v>
      </c>
      <c r="AG41" s="39" t="n">
        <f aca="false">AG40+1</f>
        <v>40</v>
      </c>
      <c r="AH41" s="13"/>
      <c r="AI41" s="24"/>
      <c r="AJ41" s="25"/>
      <c r="AK41" s="13" t="n">
        <v>0.298726851851852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9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41"/>
      <c r="J42" s="13"/>
      <c r="K42" s="31"/>
      <c r="L42" s="43"/>
      <c r="M42" s="13"/>
      <c r="N42" s="18"/>
      <c r="O42" s="41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9" t="n">
        <f aca="false">Q41+1</f>
        <v>41</v>
      </c>
      <c r="R42" s="13"/>
      <c r="S42" s="24"/>
      <c r="T42" s="25"/>
      <c r="U42" s="13" t="n">
        <v>0.403310185185185</v>
      </c>
      <c r="V42" s="18"/>
      <c r="W42" s="26"/>
      <c r="X42" s="13"/>
      <c r="Y42" s="41"/>
      <c r="Z42" s="13"/>
      <c r="AA42" s="31"/>
      <c r="AB42" s="43"/>
      <c r="AC42" s="13"/>
      <c r="AD42" s="18"/>
      <c r="AE42" s="41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9" t="n">
        <f aca="false">AG41+1</f>
        <v>41</v>
      </c>
      <c r="AH42" s="13"/>
      <c r="AI42" s="24"/>
      <c r="AJ42" s="25"/>
      <c r="AK42" s="13"/>
      <c r="AL42" s="18"/>
      <c r="AM42" s="26"/>
      <c r="AN42" s="13" t="n">
        <v>0.394930555555556</v>
      </c>
      <c r="AO42" s="41"/>
      <c r="AP42" s="13"/>
      <c r="AQ42" s="31"/>
      <c r="AR42" s="43"/>
      <c r="AS42" s="13"/>
      <c r="AT42" s="18"/>
      <c r="AU42" s="41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9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  <c r="J43" s="13" t="n">
        <v>0.339224537037037</v>
      </c>
      <c r="K43" s="18"/>
      <c r="L43" s="18"/>
      <c r="M43" s="13" t="n">
        <v>0.365462962962963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9" t="n">
        <f aca="false">Q42+1</f>
        <v>42</v>
      </c>
      <c r="R43" s="13" t="n">
        <v>0.342060185185185</v>
      </c>
      <c r="S43" s="24"/>
      <c r="T43" s="18"/>
      <c r="U43" s="13" t="n">
        <v>0.341168981481482</v>
      </c>
      <c r="V43" s="18"/>
      <c r="W43" s="18"/>
      <c r="X43" s="13" t="n">
        <v>0.333391203703704</v>
      </c>
      <c r="Y43" s="18"/>
      <c r="Z43" s="13" t="n">
        <v>0.324143518518519</v>
      </c>
      <c r="AA43" s="18" t="n">
        <v>0.329247685185185</v>
      </c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5</v>
      </c>
      <c r="AG43" s="39" t="n">
        <f aca="false">AG42+1</f>
        <v>42</v>
      </c>
      <c r="AH43" s="13" t="n">
        <v>0.363368055555556</v>
      </c>
      <c r="AI43" s="24"/>
      <c r="AJ43" s="18"/>
      <c r="AK43" s="13" t="n">
        <v>0.315405092592593</v>
      </c>
      <c r="AL43" s="18"/>
      <c r="AM43" s="18"/>
      <c r="AN43" s="13" t="n">
        <v>0.341770833333333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9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  <c r="J44" s="13" t="n">
        <v>0.379409722222222</v>
      </c>
      <c r="K44" s="18"/>
      <c r="L44" s="18"/>
      <c r="M44" s="13" t="n">
        <v>0.409884259259259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9" t="n">
        <f aca="false">Q43+1</f>
        <v>43</v>
      </c>
      <c r="R44" s="13" t="n">
        <v>0.382951388888889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9" t="n">
        <f aca="false">AG43+1</f>
        <v>43</v>
      </c>
      <c r="AH44" s="13" t="n">
        <v>0.402303240740741</v>
      </c>
      <c r="AI44" s="24"/>
      <c r="AJ44" s="25"/>
      <c r="AK44" s="13"/>
      <c r="AL44" s="18"/>
      <c r="AM44" s="26"/>
      <c r="AN44" s="13" t="n">
        <v>0.3814120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9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9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9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9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  <c r="J46" s="13" t="n">
        <v>0.353784722222222</v>
      </c>
      <c r="K46" s="31"/>
      <c r="L46" s="29"/>
      <c r="M46" s="13" t="n">
        <v>0.38694444444444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9" t="n">
        <f aca="false">Q45+1</f>
        <v>45</v>
      </c>
      <c r="R46" s="13" t="n">
        <v>0.357384259259259</v>
      </c>
      <c r="S46" s="24"/>
      <c r="T46" s="25"/>
      <c r="U46" s="13" t="n">
        <v>0.362847222222222</v>
      </c>
      <c r="V46" s="18"/>
      <c r="W46" s="26"/>
      <c r="X46" s="13" t="n">
        <v>0.347638888888889</v>
      </c>
      <c r="Y46" s="26"/>
      <c r="Z46" s="13" t="n">
        <v>0.348055555555556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9" t="n">
        <f aca="false">AG45+1</f>
        <v>45</v>
      </c>
      <c r="AH46" s="13" t="n">
        <v>0.379189814814815</v>
      </c>
      <c r="AI46" s="24"/>
      <c r="AJ46" s="25"/>
      <c r="AK46" s="13" t="n">
        <v>0.33193287037037</v>
      </c>
      <c r="AL46" s="18"/>
      <c r="AM46" s="26"/>
      <c r="AN46" s="13" t="n">
        <v>0.357939814814815</v>
      </c>
      <c r="AO46" s="18" t="n">
        <v>0.357997685185185</v>
      </c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9" t="n">
        <f aca="false">A46+1</f>
        <v>46</v>
      </c>
      <c r="B47" s="13"/>
      <c r="C47" s="24"/>
      <c r="D47" s="18"/>
      <c r="E47" s="13"/>
      <c r="F47" s="18"/>
      <c r="G47" s="41"/>
      <c r="H47" s="13"/>
      <c r="I47" s="18"/>
      <c r="J47" s="13"/>
      <c r="K47" s="31"/>
      <c r="L47" s="43"/>
      <c r="M47" s="13"/>
      <c r="N47" s="24"/>
      <c r="O47" s="44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9" t="n">
        <f aca="false">Q46+1</f>
        <v>46</v>
      </c>
      <c r="R47" s="13"/>
      <c r="S47" s="24"/>
      <c r="T47" s="18"/>
      <c r="U47" s="13"/>
      <c r="V47" s="18"/>
      <c r="W47" s="41"/>
      <c r="X47" s="13"/>
      <c r="Y47" s="18"/>
      <c r="Z47" s="13"/>
      <c r="AA47" s="31"/>
      <c r="AB47" s="43"/>
      <c r="AC47" s="13"/>
      <c r="AD47" s="24"/>
      <c r="AE47" s="44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9" t="n">
        <f aca="false">AG46+1</f>
        <v>46</v>
      </c>
      <c r="AH47" s="13"/>
      <c r="AI47" s="24"/>
      <c r="AJ47" s="18"/>
      <c r="AK47" s="13"/>
      <c r="AL47" s="18"/>
      <c r="AM47" s="41"/>
      <c r="AN47" s="13"/>
      <c r="AO47" s="18"/>
      <c r="AP47" s="13"/>
      <c r="AQ47" s="31"/>
      <c r="AR47" s="43"/>
      <c r="AS47" s="13"/>
      <c r="AT47" s="24"/>
      <c r="AU47" s="44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9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  <c r="J48" s="13"/>
      <c r="K48" s="18"/>
      <c r="L48" s="18"/>
      <c r="M48" s="13" t="n">
        <v>0.360914351851852</v>
      </c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2</v>
      </c>
      <c r="Q48" s="39" t="n">
        <f aca="false">Q47+1</f>
        <v>47</v>
      </c>
      <c r="R48" s="13" t="n">
        <v>0.336145833333333</v>
      </c>
      <c r="S48" s="18" t="n">
        <v>0.336168981481482</v>
      </c>
      <c r="T48" s="18"/>
      <c r="U48" s="13"/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9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9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9" t="n">
        <f aca="false">Q48+1</f>
        <v>48</v>
      </c>
      <c r="R49" s="13"/>
      <c r="S49" s="24"/>
      <c r="T49" s="18"/>
      <c r="U49" s="13" t="n">
        <v>0.333298611111111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9" t="n">
        <f aca="false">AG48+1</f>
        <v>48</v>
      </c>
      <c r="AH49" s="13"/>
      <c r="AI49" s="24"/>
      <c r="AJ49" s="18"/>
      <c r="AK49" s="13"/>
      <c r="AL49" s="18"/>
      <c r="AM49" s="26"/>
      <c r="AN49" s="13" t="n">
        <v>0.332071759259259</v>
      </c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9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  <c r="J50" s="13" t="n">
        <v>0.37875</v>
      </c>
      <c r="K50" s="31"/>
      <c r="L50" s="29"/>
      <c r="M50" s="13"/>
      <c r="N50" s="24"/>
      <c r="O50" s="44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9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 t="n">
        <v>0.372858796296296</v>
      </c>
      <c r="AA50" s="31"/>
      <c r="AB50" s="29"/>
      <c r="AC50" s="13"/>
      <c r="AD50" s="24"/>
      <c r="AE50" s="44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9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4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9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9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0</v>
      </c>
      <c r="AG51" s="39" t="n">
        <f aca="false">AG50+1</f>
        <v>50</v>
      </c>
      <c r="AH51" s="13"/>
      <c r="AI51" s="24"/>
      <c r="AJ51" s="18"/>
      <c r="AK51" s="13"/>
      <c r="AL51" s="18"/>
      <c r="AM51" s="25"/>
      <c r="AN51" s="13" t="n">
        <v>0.363298611111111</v>
      </c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9" t="n">
        <f aca="false">A51+1</f>
        <v>51</v>
      </c>
      <c r="B52" s="13"/>
      <c r="C52" s="24"/>
      <c r="D52" s="44"/>
      <c r="E52" s="13"/>
      <c r="F52" s="18"/>
      <c r="G52" s="26"/>
      <c r="H52" s="13"/>
      <c r="I52" s="29"/>
      <c r="J52" s="13"/>
      <c r="K52" s="31"/>
      <c r="L52" s="29"/>
      <c r="M52" s="44"/>
      <c r="N52" s="41"/>
      <c r="O52" s="44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9" t="n">
        <f aca="false">Q51+1</f>
        <v>51</v>
      </c>
      <c r="R52" s="13"/>
      <c r="S52" s="24"/>
      <c r="T52" s="44"/>
      <c r="U52" s="13"/>
      <c r="V52" s="18"/>
      <c r="W52" s="26"/>
      <c r="X52" s="13"/>
      <c r="Y52" s="29"/>
      <c r="Z52" s="13"/>
      <c r="AA52" s="31"/>
      <c r="AB52" s="29"/>
      <c r="AC52" s="44"/>
      <c r="AD52" s="41"/>
      <c r="AE52" s="44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9" t="n">
        <f aca="false">AG51+1</f>
        <v>51</v>
      </c>
      <c r="AH52" s="13"/>
      <c r="AI52" s="24"/>
      <c r="AJ52" s="44"/>
      <c r="AK52" s="13"/>
      <c r="AL52" s="18"/>
      <c r="AM52" s="26"/>
      <c r="AN52" s="13"/>
      <c r="AO52" s="29"/>
      <c r="AP52" s="13"/>
      <c r="AQ52" s="31"/>
      <c r="AR52" s="29"/>
      <c r="AS52" s="44"/>
      <c r="AT52" s="41"/>
      <c r="AU52" s="44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9" t="n">
        <f aca="false">A52+1</f>
        <v>52</v>
      </c>
      <c r="B53" s="13"/>
      <c r="C53" s="24"/>
      <c r="D53" s="25"/>
      <c r="E53" s="13"/>
      <c r="F53" s="25"/>
      <c r="G53" s="26"/>
      <c r="H53" s="13"/>
      <c r="I53" s="41"/>
      <c r="J53" s="13"/>
      <c r="K53" s="31"/>
      <c r="L53" s="29"/>
      <c r="M53" s="13"/>
      <c r="N53" s="24"/>
      <c r="O53" s="44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9" t="n">
        <f aca="false">Q52+1</f>
        <v>52</v>
      </c>
      <c r="R53" s="13"/>
      <c r="S53" s="24"/>
      <c r="T53" s="25"/>
      <c r="U53" s="13" t="n">
        <v>0.35349537037037</v>
      </c>
      <c r="V53" s="25"/>
      <c r="W53" s="26"/>
      <c r="X53" s="13"/>
      <c r="Y53" s="41"/>
      <c r="Z53" s="13"/>
      <c r="AA53" s="31"/>
      <c r="AB53" s="29"/>
      <c r="AC53" s="13"/>
      <c r="AD53" s="24"/>
      <c r="AE53" s="44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9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41"/>
      <c r="AP53" s="13"/>
      <c r="AQ53" s="31"/>
      <c r="AR53" s="29"/>
      <c r="AS53" s="13"/>
      <c r="AT53" s="24"/>
      <c r="AU53" s="44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9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  <c r="J54" s="13" t="n">
        <v>0.33130787037037</v>
      </c>
      <c r="K54" s="18"/>
      <c r="L54" s="29"/>
      <c r="M54" s="13" t="n">
        <v>0.36037037037037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9" t="n">
        <f aca="false">Q53+1</f>
        <v>53</v>
      </c>
      <c r="R54" s="13"/>
      <c r="S54" s="24"/>
      <c r="T54" s="25"/>
      <c r="U54" s="13" t="n">
        <v>0.331168981481482</v>
      </c>
      <c r="V54" s="18"/>
      <c r="W54" s="26"/>
      <c r="X54" s="13"/>
      <c r="Y54" s="18"/>
      <c r="Z54" s="13" t="n">
        <v>0.321296296296296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9" t="n">
        <f aca="false">AG53+1</f>
        <v>53</v>
      </c>
      <c r="AH54" s="13"/>
      <c r="AI54" s="24"/>
      <c r="AJ54" s="25"/>
      <c r="AK54" s="13" t="n">
        <v>0.305798611111111</v>
      </c>
      <c r="AL54" s="18"/>
      <c r="AM54" s="26"/>
      <c r="AN54" s="13" t="n">
        <v>0.329606481481482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9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9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9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9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5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9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35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9" t="n">
        <f aca="false">AG55+1</f>
        <v>55</v>
      </c>
      <c r="AH56" s="24"/>
      <c r="AI56" s="24"/>
      <c r="AJ56" s="25"/>
      <c r="AK56" s="13"/>
      <c r="AL56" s="18"/>
      <c r="AM56" s="26"/>
      <c r="AN56" s="13"/>
      <c r="AO56" s="26"/>
      <c r="AP56" s="35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9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9" t="n">
        <f aca="false">Q56+1</f>
        <v>56</v>
      </c>
      <c r="R57" s="13" t="n">
        <v>0.382743055555556</v>
      </c>
      <c r="S57" s="24"/>
      <c r="T57" s="25"/>
      <c r="U57" s="13"/>
      <c r="V57" s="18"/>
      <c r="W57" s="26"/>
      <c r="X57" s="13"/>
      <c r="Y57" s="26"/>
      <c r="Z57" s="13" t="n">
        <v>0.373402777777778</v>
      </c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2</v>
      </c>
      <c r="AG57" s="39" t="n">
        <f aca="false">AG56+1</f>
        <v>56</v>
      </c>
      <c r="AH57" s="13" t="n">
        <v>0.4015625</v>
      </c>
      <c r="AI57" s="24"/>
      <c r="AJ57" s="25"/>
      <c r="AK57" s="13"/>
      <c r="AL57" s="18"/>
      <c r="AM57" s="26"/>
      <c r="AN57" s="13" t="n">
        <v>0.381284722222222</v>
      </c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9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 t="n">
        <v>0.341203703703704</v>
      </c>
      <c r="K58" s="31"/>
      <c r="L58" s="29"/>
      <c r="M58" s="13" t="n">
        <v>0.367453703703704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2</v>
      </c>
      <c r="Q58" s="39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9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9" t="n">
        <f aca="false">A58+1</f>
        <v>58</v>
      </c>
      <c r="B59" s="13" t="n">
        <v>0.395069444444445</v>
      </c>
      <c r="C59" s="24"/>
      <c r="D59" s="25"/>
      <c r="E59" s="13"/>
      <c r="F59" s="18"/>
      <c r="G59" s="41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9" t="n">
        <f aca="false">Q58+1</f>
        <v>58</v>
      </c>
      <c r="R59" s="13"/>
      <c r="S59" s="24"/>
      <c r="T59" s="25"/>
      <c r="U59" s="13"/>
      <c r="V59" s="18"/>
      <c r="W59" s="41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9" t="n">
        <f aca="false">AG58+1</f>
        <v>58</v>
      </c>
      <c r="AH59" s="13"/>
      <c r="AI59" s="24"/>
      <c r="AJ59" s="25"/>
      <c r="AK59" s="13"/>
      <c r="AL59" s="18"/>
      <c r="AM59" s="41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9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  <c r="J60" s="13"/>
      <c r="K60" s="31"/>
      <c r="L60" s="29"/>
      <c r="M60" s="13" t="n">
        <v>0.407106481481482</v>
      </c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9" t="n">
        <f aca="false">Q59+1</f>
        <v>59</v>
      </c>
      <c r="R60" s="13" t="n">
        <v>0.379849537037037</v>
      </c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  <c r="AG60" s="39" t="n">
        <f aca="false">AG59+1</f>
        <v>59</v>
      </c>
      <c r="AH60" s="13"/>
      <c r="AI60" s="24"/>
      <c r="AJ60" s="25"/>
      <c r="AK60" s="13"/>
      <c r="AL60" s="18"/>
      <c r="AM60" s="26"/>
      <c r="AN60" s="13"/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9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  <c r="J61" s="13"/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2</v>
      </c>
      <c r="Q61" s="39" t="n">
        <f aca="false">Q60+1</f>
        <v>60</v>
      </c>
      <c r="R61" s="13" t="n">
        <v>0.357743055555556</v>
      </c>
      <c r="S61" s="24"/>
      <c r="T61" s="18"/>
      <c r="U61" s="13" t="n">
        <v>0.363136574074074</v>
      </c>
      <c r="V61" s="18"/>
      <c r="W61" s="26"/>
      <c r="X61" s="13" t="n">
        <v>0.347824074074074</v>
      </c>
      <c r="Y61" s="18"/>
      <c r="Z61" s="13" t="n">
        <v>0.348472222222222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9" t="n">
        <f aca="false">AG60+1</f>
        <v>60</v>
      </c>
      <c r="AH61" s="13" t="n">
        <v>0.379513888888889</v>
      </c>
      <c r="AI61" s="24"/>
      <c r="AJ61" s="18"/>
      <c r="AK61" s="13" t="n">
        <v>0.332060185185185</v>
      </c>
      <c r="AL61" s="18"/>
      <c r="AM61" s="26"/>
      <c r="AN61" s="13" t="n">
        <v>0.358368055555556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9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9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9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26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9" t="n">
        <f aca="false">A62+1</f>
        <v>62</v>
      </c>
      <c r="B63" s="24"/>
      <c r="C63" s="24"/>
      <c r="D63" s="25"/>
      <c r="E63" s="13"/>
      <c r="F63" s="18"/>
      <c r="G63" s="41"/>
      <c r="H63" s="13"/>
      <c r="I63" s="41"/>
      <c r="J63" s="13"/>
      <c r="K63" s="31"/>
      <c r="L63" s="43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9" t="n">
        <f aca="false">Q62+1</f>
        <v>62</v>
      </c>
      <c r="R63" s="24"/>
      <c r="S63" s="24"/>
      <c r="T63" s="25"/>
      <c r="U63" s="13"/>
      <c r="V63" s="18"/>
      <c r="W63" s="41"/>
      <c r="X63" s="13"/>
      <c r="Y63" s="41"/>
      <c r="Z63" s="13"/>
      <c r="AA63" s="31"/>
      <c r="AB63" s="43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0</v>
      </c>
      <c r="AG63" s="39" t="n">
        <f aca="false">AG62+1</f>
        <v>62</v>
      </c>
      <c r="AH63" s="24"/>
      <c r="AI63" s="24"/>
      <c r="AJ63" s="25"/>
      <c r="AK63" s="13"/>
      <c r="AL63" s="18"/>
      <c r="AM63" s="41"/>
      <c r="AN63" s="13" t="n">
        <v>0.365185185185185</v>
      </c>
      <c r="AO63" s="41"/>
      <c r="AP63" s="13"/>
      <c r="AQ63" s="31"/>
      <c r="AR63" s="43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1</v>
      </c>
    </row>
    <row r="64" customFormat="false" ht="15.75" hidden="false" customHeight="false" outlineLevel="0" collapsed="false">
      <c r="A64" s="39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  <c r="J64" s="13"/>
      <c r="K64" s="18"/>
      <c r="L64" s="29"/>
      <c r="M64" s="13" t="n">
        <v>0.413344907407407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9" t="n">
        <f aca="false">Q63+1</f>
        <v>63</v>
      </c>
      <c r="R64" s="13"/>
      <c r="S64" s="24"/>
      <c r="T64" s="18"/>
      <c r="U64" s="13" t="n">
        <v>0.3934375</v>
      </c>
      <c r="V64" s="18"/>
      <c r="W64" s="26"/>
      <c r="X64" s="13"/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1</v>
      </c>
      <c r="AG64" s="39" t="n">
        <f aca="false">AG63+1</f>
        <v>63</v>
      </c>
      <c r="AH64" s="13"/>
      <c r="AI64" s="24"/>
      <c r="AJ64" s="18"/>
      <c r="AK64" s="13" t="n">
        <v>0.363321759259259</v>
      </c>
      <c r="AL64" s="18"/>
      <c r="AM64" s="26"/>
      <c r="AN64" s="13" t="n">
        <v>0.386122685185185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9" t="n">
        <f aca="false">A64+1</f>
        <v>64</v>
      </c>
      <c r="B65" s="13"/>
      <c r="C65" s="24"/>
      <c r="D65" s="25"/>
      <c r="E65" s="13"/>
      <c r="F65" s="18"/>
      <c r="G65" s="41"/>
      <c r="H65" s="13"/>
      <c r="I65" s="41"/>
      <c r="J65" s="13"/>
      <c r="K65" s="31"/>
      <c r="L65" s="43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9" t="n">
        <f aca="false">Q64+1</f>
        <v>64</v>
      </c>
      <c r="R65" s="13"/>
      <c r="S65" s="24"/>
      <c r="T65" s="25"/>
      <c r="U65" s="13"/>
      <c r="V65" s="18"/>
      <c r="W65" s="41"/>
      <c r="X65" s="13"/>
      <c r="Y65" s="41"/>
      <c r="Z65" s="13" t="n">
        <v>0.350601851851852</v>
      </c>
      <c r="AA65" s="31"/>
      <c r="AB65" s="43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1</v>
      </c>
      <c r="AG65" s="39" t="n">
        <f aca="false">AG64+1</f>
        <v>64</v>
      </c>
      <c r="AH65" s="13"/>
      <c r="AI65" s="24"/>
      <c r="AJ65" s="25"/>
      <c r="AK65" s="13"/>
      <c r="AL65" s="18"/>
      <c r="AM65" s="41"/>
      <c r="AN65" s="13"/>
      <c r="AO65" s="41"/>
      <c r="AP65" s="13" t="n">
        <v>0.348865740740741</v>
      </c>
      <c r="AQ65" s="31"/>
      <c r="AR65" s="43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9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9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9" t="n">
        <f aca="false">AG65+1</f>
        <v>65</v>
      </c>
      <c r="AH66" s="13"/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0</v>
      </c>
    </row>
    <row r="67" customFormat="false" ht="15.75" hidden="false" customHeight="false" outlineLevel="0" collapsed="false">
      <c r="A67" s="39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5"/>
      <c r="K67" s="31"/>
      <c r="L67" s="29"/>
      <c r="M67" s="35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9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35"/>
      <c r="AA67" s="31"/>
      <c r="AB67" s="29"/>
      <c r="AC67" s="35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9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35"/>
      <c r="AQ67" s="31"/>
      <c r="AR67" s="29"/>
      <c r="AS67" s="35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9" t="n">
        <f aca="false">A67+1</f>
        <v>67</v>
      </c>
      <c r="B68" s="13"/>
      <c r="C68" s="24"/>
      <c r="D68" s="44"/>
      <c r="E68" s="13"/>
      <c r="F68" s="18"/>
      <c r="G68" s="41"/>
      <c r="H68" s="13"/>
      <c r="I68" s="41"/>
      <c r="J68" s="13" t="n">
        <v>0.336018518518519</v>
      </c>
      <c r="K68" s="31"/>
      <c r="L68" s="43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9" t="n">
        <f aca="false">Q67+1</f>
        <v>67</v>
      </c>
      <c r="R68" s="13"/>
      <c r="S68" s="24"/>
      <c r="T68" s="44"/>
      <c r="U68" s="13"/>
      <c r="V68" s="18"/>
      <c r="W68" s="41"/>
      <c r="X68" s="13" t="n">
        <v>0.330462962962963</v>
      </c>
      <c r="Y68" s="41"/>
      <c r="Z68" s="13"/>
      <c r="AA68" s="31"/>
      <c r="AB68" s="43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9" t="n">
        <f aca="false">AG67+1</f>
        <v>67</v>
      </c>
      <c r="AH68" s="13"/>
      <c r="AI68" s="24"/>
      <c r="AJ68" s="44"/>
      <c r="AK68" s="13"/>
      <c r="AL68" s="18"/>
      <c r="AM68" s="41"/>
      <c r="AN68" s="13" t="n">
        <v>0.335416666666667</v>
      </c>
      <c r="AO68" s="41"/>
      <c r="AP68" s="13"/>
      <c r="AQ68" s="31"/>
      <c r="AR68" s="43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9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 t="n">
        <v>0.361400462962963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9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9" t="n">
        <f aca="false">AG68+1</f>
        <v>68</v>
      </c>
      <c r="AH69" s="13" t="n">
        <v>0.385231481481481</v>
      </c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9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41"/>
      <c r="J70" s="13" t="n">
        <v>0.310138888888889</v>
      </c>
      <c r="K70" s="18"/>
      <c r="L70" s="18"/>
      <c r="M70" s="13" t="n">
        <v>0.336655092592593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3</v>
      </c>
      <c r="Q70" s="39" t="n">
        <f aca="false">Q69+1</f>
        <v>69</v>
      </c>
      <c r="R70" s="13" t="n">
        <v>0.310648148148148</v>
      </c>
      <c r="S70" s="24"/>
      <c r="T70" s="18"/>
      <c r="U70" s="13"/>
      <c r="V70" s="18"/>
      <c r="W70" s="18"/>
      <c r="X70" s="13"/>
      <c r="Y70" s="41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9" t="n">
        <f aca="false">AG69+1</f>
        <v>69</v>
      </c>
      <c r="AH70" s="13" t="n">
        <v>0.324270833333333</v>
      </c>
      <c r="AI70" s="24"/>
      <c r="AJ70" s="18"/>
      <c r="AK70" s="13"/>
      <c r="AL70" s="18"/>
      <c r="AM70" s="18"/>
      <c r="AN70" s="13"/>
      <c r="AO70" s="41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2</v>
      </c>
    </row>
    <row r="71" customFormat="false" ht="15.75" hidden="false" customHeight="false" outlineLevel="0" collapsed="false">
      <c r="A71" s="39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 t="n">
        <v>0.371365740740741</v>
      </c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  <c r="Q71" s="39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9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9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  <c r="J72" s="13" t="n">
        <v>0.365127314814815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9" t="n">
        <f aca="false">Q71+1</f>
        <v>71</v>
      </c>
      <c r="R72" s="13" t="n">
        <v>0.370266203703704</v>
      </c>
      <c r="S72" s="24"/>
      <c r="T72" s="25"/>
      <c r="U72" s="13" t="n">
        <v>0.372025462962963</v>
      </c>
      <c r="V72" s="18"/>
      <c r="W72" s="26"/>
      <c r="X72" s="13" t="n">
        <v>0.35962962962963</v>
      </c>
      <c r="Y72" s="26"/>
      <c r="Z72" s="13" t="n">
        <v>0.3609259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9" t="n">
        <f aca="false">AG71+1</f>
        <v>71</v>
      </c>
      <c r="AH72" s="13" t="n">
        <v>0.389548611111111</v>
      </c>
      <c r="AI72" s="24"/>
      <c r="AJ72" s="25"/>
      <c r="AK72" s="13" t="n">
        <v>0.343946759259259</v>
      </c>
      <c r="AL72" s="18"/>
      <c r="AM72" s="26"/>
      <c r="AN72" s="13" t="n">
        <v>0.368298611111111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9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9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9" t="n">
        <f aca="false">AG72+1</f>
        <v>72</v>
      </c>
      <c r="AH73" s="13" t="n">
        <v>0.367928240740741</v>
      </c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1</v>
      </c>
    </row>
    <row r="74" customFormat="false" ht="15.75" hidden="false" customHeight="false" outlineLevel="0" collapsed="false">
      <c r="A74" s="39" t="n">
        <f aca="false">A73+1</f>
        <v>73</v>
      </c>
      <c r="B74" s="13"/>
      <c r="C74" s="24"/>
      <c r="D74" s="44"/>
      <c r="E74" s="13" t="n">
        <v>0.375138888888889</v>
      </c>
      <c r="F74" s="18"/>
      <c r="G74" s="41"/>
      <c r="H74" s="13"/>
      <c r="I74" s="41"/>
      <c r="J74" s="13"/>
      <c r="K74" s="31"/>
      <c r="L74" s="43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9" t="n">
        <f aca="false">Q73+1</f>
        <v>73</v>
      </c>
      <c r="R74" s="13"/>
      <c r="S74" s="24"/>
      <c r="T74" s="44"/>
      <c r="U74" s="13"/>
      <c r="V74" s="18"/>
      <c r="W74" s="41"/>
      <c r="X74" s="13"/>
      <c r="Y74" s="41"/>
      <c r="Z74" s="13"/>
      <c r="AA74" s="31"/>
      <c r="AB74" s="43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0</v>
      </c>
      <c r="AG74" s="39" t="n">
        <f aca="false">AG73+1</f>
        <v>73</v>
      </c>
      <c r="AH74" s="13"/>
      <c r="AI74" s="24"/>
      <c r="AJ74" s="44"/>
      <c r="AK74" s="13" t="n">
        <v>0.330277777777778</v>
      </c>
      <c r="AL74" s="18"/>
      <c r="AM74" s="41"/>
      <c r="AN74" s="13"/>
      <c r="AO74" s="41"/>
      <c r="AP74" s="13"/>
      <c r="AQ74" s="31"/>
      <c r="AR74" s="43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9" t="n">
        <f aca="false">A74+1</f>
        <v>74</v>
      </c>
      <c r="B75" s="13"/>
      <c r="C75" s="24"/>
      <c r="D75" s="44"/>
      <c r="E75" s="13" t="n">
        <v>0.354780092592593</v>
      </c>
      <c r="F75" s="18"/>
      <c r="G75" s="41"/>
      <c r="H75" s="13"/>
      <c r="I75" s="41"/>
      <c r="J75" s="13"/>
      <c r="K75" s="31"/>
      <c r="L75" s="43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9" t="n">
        <f aca="false">Q74+1</f>
        <v>74</v>
      </c>
      <c r="R75" s="13" t="n">
        <v>0.336805555555556</v>
      </c>
      <c r="S75" s="24"/>
      <c r="T75" s="44"/>
      <c r="U75" s="13"/>
      <c r="V75" s="18"/>
      <c r="W75" s="41"/>
      <c r="X75" s="13" t="n">
        <v>0.329027777777778</v>
      </c>
      <c r="Y75" s="41"/>
      <c r="Z75" s="13"/>
      <c r="AA75" s="31"/>
      <c r="AB75" s="43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2</v>
      </c>
      <c r="AG75" s="39" t="n">
        <f aca="false">AG74+1</f>
        <v>74</v>
      </c>
      <c r="AH75" s="13"/>
      <c r="AI75" s="24"/>
      <c r="AJ75" s="44"/>
      <c r="AK75" s="13"/>
      <c r="AL75" s="18"/>
      <c r="AM75" s="41"/>
      <c r="AN75" s="13" t="n">
        <v>0.33337962962963</v>
      </c>
      <c r="AO75" s="41"/>
      <c r="AP75" s="13"/>
      <c r="AQ75" s="31"/>
      <c r="AR75" s="43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9" t="n">
        <f aca="false">A75+1</f>
        <v>75</v>
      </c>
      <c r="B76" s="13"/>
      <c r="C76" s="24"/>
      <c r="D76" s="44"/>
      <c r="E76" s="13"/>
      <c r="F76" s="18"/>
      <c r="G76" s="41"/>
      <c r="H76" s="13"/>
      <c r="I76" s="41"/>
      <c r="J76" s="13"/>
      <c r="K76" s="31"/>
      <c r="L76" s="43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9" t="n">
        <f aca="false">Q75+1</f>
        <v>75</v>
      </c>
      <c r="R76" s="13"/>
      <c r="S76" s="24"/>
      <c r="T76" s="44"/>
      <c r="U76" s="13"/>
      <c r="V76" s="18"/>
      <c r="W76" s="41"/>
      <c r="X76" s="13" t="n">
        <v>0.325694444444444</v>
      </c>
      <c r="Y76" s="41"/>
      <c r="Z76" s="13"/>
      <c r="AA76" s="31"/>
      <c r="AB76" s="43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9" t="n">
        <f aca="false">AG75+1</f>
        <v>75</v>
      </c>
      <c r="AH76" s="13"/>
      <c r="AI76" s="24"/>
      <c r="AJ76" s="44"/>
      <c r="AK76" s="13"/>
      <c r="AL76" s="18"/>
      <c r="AM76" s="41"/>
      <c r="AN76" s="13"/>
      <c r="AO76" s="41"/>
      <c r="AP76" s="13"/>
      <c r="AQ76" s="31"/>
      <c r="AR76" s="43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9" t="n">
        <f aca="false">A76+1</f>
        <v>76</v>
      </c>
      <c r="B77" s="13" t="n">
        <v>0.344398148148148</v>
      </c>
      <c r="C77" s="24"/>
      <c r="D77" s="44"/>
      <c r="E77" s="13"/>
      <c r="F77" s="18"/>
      <c r="G77" s="41"/>
      <c r="H77" s="13"/>
      <c r="I77" s="41"/>
      <c r="J77" s="13"/>
      <c r="K77" s="31"/>
      <c r="L77" s="43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9" t="n">
        <f aca="false">Q76+1</f>
        <v>76</v>
      </c>
      <c r="R77" s="13"/>
      <c r="S77" s="24"/>
      <c r="T77" s="44"/>
      <c r="U77" s="13"/>
      <c r="V77" s="18"/>
      <c r="W77" s="41"/>
      <c r="X77" s="13" t="n">
        <v>0.328402777777778</v>
      </c>
      <c r="Y77" s="41"/>
      <c r="Z77" s="13"/>
      <c r="AA77" s="31"/>
      <c r="AB77" s="43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9" t="n">
        <f aca="false">AG76+1</f>
        <v>76</v>
      </c>
      <c r="AH77" s="13"/>
      <c r="AI77" s="24"/>
      <c r="AJ77" s="44"/>
      <c r="AK77" s="13" t="n">
        <v>0.309490740740741</v>
      </c>
      <c r="AL77" s="18"/>
      <c r="AM77" s="41"/>
      <c r="AN77" s="13"/>
      <c r="AO77" s="41"/>
      <c r="AP77" s="13"/>
      <c r="AQ77" s="31"/>
      <c r="AR77" s="43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9" t="n">
        <f aca="false">A77+1</f>
        <v>77</v>
      </c>
      <c r="B78" s="13" t="n">
        <v>0.348969907407407</v>
      </c>
      <c r="C78" s="24"/>
      <c r="D78" s="44"/>
      <c r="E78" s="13"/>
      <c r="F78" s="18"/>
      <c r="G78" s="41"/>
      <c r="H78" s="13" t="n">
        <v>0.309988425925926</v>
      </c>
      <c r="I78" s="41"/>
      <c r="J78" s="13"/>
      <c r="K78" s="31"/>
      <c r="L78" s="43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9" t="n">
        <f aca="false">Q77+1</f>
        <v>77</v>
      </c>
      <c r="R78" s="13" t="n">
        <v>0.340428240740741</v>
      </c>
      <c r="S78" s="24"/>
      <c r="T78" s="44"/>
      <c r="U78" s="13"/>
      <c r="V78" s="18"/>
      <c r="W78" s="41"/>
      <c r="X78" s="13"/>
      <c r="Y78" s="41"/>
      <c r="Z78" s="13"/>
      <c r="AA78" s="31"/>
      <c r="AB78" s="43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9" t="n">
        <f aca="false">AG77+1</f>
        <v>77</v>
      </c>
      <c r="AH78" s="13" t="n">
        <v>0.357800925925926</v>
      </c>
      <c r="AI78" s="24"/>
      <c r="AJ78" s="44"/>
      <c r="AK78" s="13"/>
      <c r="AL78" s="18"/>
      <c r="AM78" s="41"/>
      <c r="AN78" s="13" t="n">
        <v>0.337152777777778</v>
      </c>
      <c r="AO78" s="41"/>
      <c r="AP78" s="13"/>
      <c r="AQ78" s="31"/>
      <c r="AR78" s="43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9" t="n">
        <f aca="false">A78+1</f>
        <v>78</v>
      </c>
      <c r="B79" s="24"/>
      <c r="C79" s="24"/>
      <c r="D79" s="44"/>
      <c r="E79" s="13" t="n">
        <v>0.401574074074074</v>
      </c>
      <c r="F79" s="18"/>
      <c r="G79" s="41"/>
      <c r="H79" s="13" t="n">
        <v>0.35099537037037</v>
      </c>
      <c r="I79" s="41"/>
      <c r="J79" s="13" t="n">
        <v>0.378171296296296</v>
      </c>
      <c r="K79" s="31"/>
      <c r="L79" s="43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3</v>
      </c>
      <c r="Q79" s="39" t="n">
        <f aca="false">Q78+1</f>
        <v>78</v>
      </c>
      <c r="R79" s="13" t="n">
        <v>0.381701388888889</v>
      </c>
      <c r="S79" s="24"/>
      <c r="T79" s="44"/>
      <c r="U79" s="13"/>
      <c r="V79" s="18"/>
      <c r="W79" s="41"/>
      <c r="X79" s="13"/>
      <c r="Y79" s="41"/>
      <c r="Z79" s="13" t="n">
        <v>0.372337962962963</v>
      </c>
      <c r="AA79" s="31"/>
      <c r="AB79" s="43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2</v>
      </c>
      <c r="AG79" s="39" t="n">
        <f aca="false">AG78+1</f>
        <v>78</v>
      </c>
      <c r="AH79" s="13"/>
      <c r="AI79" s="24"/>
      <c r="AJ79" s="44"/>
      <c r="AK79" s="13" t="n">
        <v>0.360474537037037</v>
      </c>
      <c r="AL79" s="18"/>
      <c r="AM79" s="41"/>
      <c r="AN79" s="13"/>
      <c r="AO79" s="41"/>
      <c r="AP79" s="13"/>
      <c r="AQ79" s="31"/>
      <c r="AR79" s="43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9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9" t="n">
        <f aca="false">Q79+1</f>
        <v>79</v>
      </c>
      <c r="R80" s="13"/>
      <c r="S80" s="24"/>
      <c r="T80" s="18"/>
      <c r="U80" s="13" t="n">
        <v>0.395891203703704</v>
      </c>
      <c r="V80" s="18"/>
      <c r="W80" s="26"/>
      <c r="X80" s="13"/>
      <c r="Y80" s="26"/>
      <c r="Z80" s="13" t="n">
        <v>0.381967592592593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  <c r="AG80" s="39" t="n">
        <f aca="false">AG79+1</f>
        <v>79</v>
      </c>
      <c r="AH80" s="13"/>
      <c r="AI80" s="24"/>
      <c r="AJ80" s="18"/>
      <c r="AK80" s="13" t="n">
        <v>0.365833333333333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9" t="n">
        <f aca="false">A80+1</f>
        <v>80</v>
      </c>
      <c r="B81" s="13"/>
      <c r="C81" s="24"/>
      <c r="D81" s="44"/>
      <c r="E81" s="13"/>
      <c r="F81" s="18"/>
      <c r="G81" s="18"/>
      <c r="H81" s="13" t="n">
        <v>0.290752314814815</v>
      </c>
      <c r="I81" s="41"/>
      <c r="J81" s="13"/>
      <c r="K81" s="31"/>
      <c r="L81" s="43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9" t="n">
        <f aca="false">Q80+1</f>
        <v>80</v>
      </c>
      <c r="R81" s="13"/>
      <c r="S81" s="24"/>
      <c r="T81" s="44"/>
      <c r="U81" s="13" t="n">
        <v>0.31587962962963</v>
      </c>
      <c r="V81" s="18"/>
      <c r="W81" s="18"/>
      <c r="X81" s="13"/>
      <c r="Y81" s="41"/>
      <c r="Z81" s="13"/>
      <c r="AA81" s="31"/>
      <c r="AB81" s="43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9" t="n">
        <f aca="false">AG80+1</f>
        <v>80</v>
      </c>
      <c r="AH81" s="13"/>
      <c r="AI81" s="24"/>
      <c r="AJ81" s="44"/>
      <c r="AK81" s="13" t="n">
        <v>0.294189814814815</v>
      </c>
      <c r="AL81" s="18"/>
      <c r="AM81" s="18"/>
      <c r="AN81" s="13"/>
      <c r="AO81" s="41"/>
      <c r="AP81" s="13"/>
      <c r="AQ81" s="31"/>
      <c r="AR81" s="43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9" t="n">
        <f aca="false">A81+1</f>
        <v>81</v>
      </c>
      <c r="B82" s="13" t="n">
        <v>0.330821759259259</v>
      </c>
      <c r="C82" s="24"/>
      <c r="D82" s="44"/>
      <c r="E82" s="13" t="n">
        <v>0.340636574074074</v>
      </c>
      <c r="F82" s="18"/>
      <c r="G82" s="41"/>
      <c r="H82" s="13" t="n">
        <v>0.292604166666667</v>
      </c>
      <c r="I82" s="41"/>
      <c r="J82" s="13" t="n">
        <v>0.322326388888889</v>
      </c>
      <c r="K82" s="31"/>
      <c r="L82" s="43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4</v>
      </c>
      <c r="Q82" s="39" t="n">
        <f aca="false">Q81+1</f>
        <v>81</v>
      </c>
      <c r="R82" s="13" t="n">
        <v>0.32525462962963</v>
      </c>
      <c r="S82" s="24"/>
      <c r="T82" s="44"/>
      <c r="U82" s="13"/>
      <c r="V82" s="18"/>
      <c r="W82" s="41"/>
      <c r="X82" s="13" t="n">
        <v>0.31474537037037</v>
      </c>
      <c r="Y82" s="41"/>
      <c r="Z82" s="13"/>
      <c r="AA82" s="31"/>
      <c r="AB82" s="43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2</v>
      </c>
      <c r="AG82" s="39" t="n">
        <f aca="false">AG81+1</f>
        <v>81</v>
      </c>
      <c r="AH82" s="13" t="n">
        <v>0.337037037037037</v>
      </c>
      <c r="AI82" s="24"/>
      <c r="AJ82" s="44"/>
      <c r="AK82" s="13"/>
      <c r="AL82" s="18"/>
      <c r="AM82" s="41"/>
      <c r="AN82" s="13"/>
      <c r="AO82" s="41"/>
      <c r="AP82" s="13" t="n">
        <v>0.309236111111111</v>
      </c>
      <c r="AQ82" s="31"/>
      <c r="AR82" s="43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2</v>
      </c>
    </row>
    <row r="83" customFormat="false" ht="15.75" hidden="false" customHeight="false" outlineLevel="0" collapsed="false">
      <c r="A83" s="39" t="n">
        <f aca="false">A82+1</f>
        <v>82</v>
      </c>
      <c r="B83" s="13" t="n">
        <v>0.346238425925926</v>
      </c>
      <c r="C83" s="24"/>
      <c r="D83" s="44"/>
      <c r="E83" s="13"/>
      <c r="F83" s="18"/>
      <c r="G83" s="41"/>
      <c r="H83" s="13"/>
      <c r="I83" s="41"/>
      <c r="J83" s="13" t="n">
        <v>0.334861111111111</v>
      </c>
      <c r="K83" s="18" t="n">
        <v>0.334884259259259</v>
      </c>
      <c r="L83" s="43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  <c r="Q83" s="39" t="n">
        <f aca="false">Q82+1</f>
        <v>82</v>
      </c>
      <c r="R83" s="13"/>
      <c r="S83" s="24"/>
      <c r="T83" s="44"/>
      <c r="U83" s="13"/>
      <c r="V83" s="18"/>
      <c r="W83" s="41"/>
      <c r="X83" s="13"/>
      <c r="Y83" s="41"/>
      <c r="Z83" s="13" t="n">
        <v>0.324537037037037</v>
      </c>
      <c r="AA83" s="18"/>
      <c r="AB83" s="43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1</v>
      </c>
      <c r="AG83" s="39" t="n">
        <f aca="false">AG82+1</f>
        <v>82</v>
      </c>
      <c r="AH83" s="13" t="n">
        <v>0.354826388888889</v>
      </c>
      <c r="AI83" s="24"/>
      <c r="AJ83" s="44"/>
      <c r="AK83" s="13"/>
      <c r="AL83" s="18"/>
      <c r="AM83" s="41"/>
      <c r="AN83" s="13" t="n">
        <v>0.334571759259259</v>
      </c>
      <c r="AO83" s="41"/>
      <c r="AP83" s="13" t="n">
        <v>0.321585648148148</v>
      </c>
      <c r="AQ83" s="18"/>
      <c r="AR83" s="43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3</v>
      </c>
    </row>
    <row r="84" customFormat="false" ht="15.75" hidden="false" customHeight="false" outlineLevel="0" collapsed="false">
      <c r="A84" s="39" t="n">
        <f aca="false">A83+1</f>
        <v>83</v>
      </c>
      <c r="B84" s="13"/>
      <c r="C84" s="24"/>
      <c r="D84" s="18"/>
      <c r="E84" s="13"/>
      <c r="F84" s="18"/>
      <c r="G84" s="41"/>
      <c r="H84" s="13"/>
      <c r="I84" s="18"/>
      <c r="J84" s="13"/>
      <c r="K84" s="31"/>
      <c r="L84" s="43"/>
      <c r="M84" s="13" t="n">
        <v>0.373368055555556</v>
      </c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9" t="n">
        <f aca="false">Q83+1</f>
        <v>83</v>
      </c>
      <c r="R84" s="13"/>
      <c r="S84" s="24"/>
      <c r="T84" s="18"/>
      <c r="U84" s="13"/>
      <c r="V84" s="18"/>
      <c r="W84" s="41"/>
      <c r="X84" s="13"/>
      <c r="Y84" s="18"/>
      <c r="Z84" s="13"/>
      <c r="AA84" s="31"/>
      <c r="AB84" s="43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0</v>
      </c>
      <c r="AG84" s="39" t="n">
        <f aca="false">AG83+1</f>
        <v>83</v>
      </c>
      <c r="AH84" s="13" t="n">
        <v>0.370358796296296</v>
      </c>
      <c r="AI84" s="24"/>
      <c r="AJ84" s="18"/>
      <c r="AK84" s="13"/>
      <c r="AL84" s="18"/>
      <c r="AM84" s="41"/>
      <c r="AN84" s="13"/>
      <c r="AO84" s="18"/>
      <c r="AP84" s="13"/>
      <c r="AQ84" s="31"/>
      <c r="AR84" s="43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9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  <c r="J85" s="13"/>
      <c r="K85" s="31"/>
      <c r="L85" s="29"/>
      <c r="M85" s="13" t="n">
        <v>0.383402777777778</v>
      </c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2</v>
      </c>
      <c r="Q85" s="39" t="n">
        <f aca="false">Q84+1</f>
        <v>84</v>
      </c>
      <c r="R85" s="13" t="n">
        <v>0.35590277777777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9" t="n">
        <f aca="false">AG84+1</f>
        <v>84</v>
      </c>
      <c r="AH85" s="13"/>
      <c r="AI85" s="24"/>
      <c r="AJ85" s="25"/>
      <c r="AK85" s="13" t="n">
        <v>0.328784722222222</v>
      </c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9" t="n">
        <f aca="false">A85+1</f>
        <v>85</v>
      </c>
      <c r="B86" s="13"/>
      <c r="C86" s="24"/>
      <c r="D86" s="18"/>
      <c r="E86" s="13"/>
      <c r="F86" s="18"/>
      <c r="G86" s="41"/>
      <c r="H86" s="13" t="n">
        <v>0.293009259259259</v>
      </c>
      <c r="I86" s="41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  <c r="Q86" s="39" t="n">
        <f aca="false">Q85+1</f>
        <v>85</v>
      </c>
      <c r="R86" s="13" t="n">
        <v>0.325729166666667</v>
      </c>
      <c r="S86" s="24"/>
      <c r="T86" s="18"/>
      <c r="U86" s="13"/>
      <c r="V86" s="18"/>
      <c r="W86" s="41"/>
      <c r="X86" s="13"/>
      <c r="Y86" s="41"/>
      <c r="Z86" s="13" t="n">
        <v>0.311134259259259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9" t="n">
        <f aca="false">AG85+1</f>
        <v>85</v>
      </c>
      <c r="AH86" s="13"/>
      <c r="AI86" s="24"/>
      <c r="AJ86" s="18"/>
      <c r="AK86" s="13" t="n">
        <v>0.296550925925926</v>
      </c>
      <c r="AL86" s="18"/>
      <c r="AM86" s="41"/>
      <c r="AN86" s="13"/>
      <c r="AO86" s="41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9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9" t="n">
        <f aca="false">Q86+1</f>
        <v>86</v>
      </c>
      <c r="R87" s="13"/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1</v>
      </c>
      <c r="AG87" s="39" t="n">
        <f aca="false">AG86+1</f>
        <v>86</v>
      </c>
      <c r="AH87" s="13" t="n">
        <v>0.413287037037037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9" t="n">
        <f aca="false">A87+1</f>
        <v>87</v>
      </c>
      <c r="B88" s="13"/>
      <c r="C88" s="24"/>
      <c r="D88" s="25"/>
      <c r="E88" s="13"/>
      <c r="F88" s="18"/>
      <c r="G88" s="26"/>
      <c r="H88" s="13"/>
      <c r="I88" s="41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9" t="n">
        <f aca="false">Q87+1</f>
        <v>87</v>
      </c>
      <c r="R88" s="13"/>
      <c r="S88" s="24"/>
      <c r="T88" s="25"/>
      <c r="U88" s="13"/>
      <c r="V88" s="18"/>
      <c r="W88" s="26"/>
      <c r="X88" s="13"/>
      <c r="Y88" s="41"/>
      <c r="Z88" s="13" t="n">
        <v>0.297453703703704</v>
      </c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9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41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9" t="n">
        <f aca="false">A88+1</f>
        <v>88</v>
      </c>
      <c r="B89" s="13"/>
      <c r="C89" s="24"/>
      <c r="D89" s="25"/>
      <c r="E89" s="13" t="n">
        <v>0.380844907407407</v>
      </c>
      <c r="F89" s="27"/>
      <c r="G89" s="41"/>
      <c r="H89" s="13"/>
      <c r="I89" s="18"/>
      <c r="J89" s="13"/>
      <c r="K89" s="27"/>
      <c r="L89" s="43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9" t="n">
        <f aca="false">Q88+1</f>
        <v>88</v>
      </c>
      <c r="R89" s="13"/>
      <c r="S89" s="24"/>
      <c r="T89" s="25"/>
      <c r="U89" s="13"/>
      <c r="V89" s="27"/>
      <c r="W89" s="41"/>
      <c r="X89" s="13"/>
      <c r="Y89" s="18"/>
      <c r="Z89" s="13" t="n">
        <v>0.351550925925926</v>
      </c>
      <c r="AA89" s="27"/>
      <c r="AB89" s="43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9" t="n">
        <f aca="false">AG88+1</f>
        <v>88</v>
      </c>
      <c r="AH89" s="13"/>
      <c r="AI89" s="24"/>
      <c r="AJ89" s="25"/>
      <c r="AK89" s="13"/>
      <c r="AL89" s="27"/>
      <c r="AM89" s="41"/>
      <c r="AN89" s="13" t="n">
        <v>0.361041666666667</v>
      </c>
      <c r="AO89" s="18"/>
      <c r="AP89" s="13"/>
      <c r="AQ89" s="27"/>
      <c r="AR89" s="43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9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85173611111111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9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1</v>
      </c>
      <c r="AG90" s="39" t="n">
        <f aca="false">AG89+1</f>
        <v>89</v>
      </c>
      <c r="AH90" s="13"/>
      <c r="AI90" s="24"/>
      <c r="AJ90" s="25"/>
      <c r="AK90" s="13" t="n">
        <v>0.363842592592593</v>
      </c>
      <c r="AL90" s="18" t="n">
        <v>0.363865740740741</v>
      </c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2</v>
      </c>
    </row>
    <row r="91" customFormat="false" ht="15.75" hidden="false" customHeight="false" outlineLevel="0" collapsed="false">
      <c r="A91" s="39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9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9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9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9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9" t="n">
        <f aca="false">AG91+1</f>
        <v>91</v>
      </c>
      <c r="AH92" s="13" t="n">
        <v>0.383923611111111</v>
      </c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9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41"/>
      <c r="J93" s="13"/>
      <c r="K93" s="31"/>
      <c r="L93" s="29"/>
      <c r="M93" s="13" t="n">
        <v>0.404085648148148</v>
      </c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  <c r="Q93" s="39" t="n">
        <f aca="false">Q92+1</f>
        <v>92</v>
      </c>
      <c r="R93" s="13"/>
      <c r="S93" s="24"/>
      <c r="T93" s="25"/>
      <c r="U93" s="13"/>
      <c r="V93" s="18"/>
      <c r="W93" s="26"/>
      <c r="X93" s="13"/>
      <c r="Y93" s="41"/>
      <c r="Z93" s="13" t="n">
        <v>0.3681134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9" t="n">
        <f aca="false">AG92+1</f>
        <v>92</v>
      </c>
      <c r="AH93" s="13"/>
      <c r="AI93" s="24"/>
      <c r="AJ93" s="25"/>
      <c r="AK93" s="13" t="n">
        <v>0.350821759259259</v>
      </c>
      <c r="AL93" s="18"/>
      <c r="AM93" s="26"/>
      <c r="AN93" s="13"/>
      <c r="AO93" s="41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9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9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299224537037037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9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9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  <c r="J95" s="13" t="n">
        <v>0.340520833333333</v>
      </c>
      <c r="K95" s="18"/>
      <c r="L95" s="29"/>
      <c r="M95" s="13" t="n">
        <v>0.367858796296296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9" t="n">
        <f aca="false">Q94+1</f>
        <v>94</v>
      </c>
      <c r="R95" s="13" t="n">
        <v>0.343298611111111</v>
      </c>
      <c r="S95" s="24"/>
      <c r="T95" s="25"/>
      <c r="U95" s="13" t="n">
        <v>0.342407407407407</v>
      </c>
      <c r="V95" s="18"/>
      <c r="W95" s="26"/>
      <c r="X95" s="13" t="n">
        <v>0.334895833333333</v>
      </c>
      <c r="Y95" s="18"/>
      <c r="Z95" s="13" t="n">
        <v>0.330694444444444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9" t="n">
        <f aca="false">AG94+1</f>
        <v>94</v>
      </c>
      <c r="AH95" s="13" t="n">
        <v>0.36625</v>
      </c>
      <c r="AI95" s="24"/>
      <c r="AJ95" s="25"/>
      <c r="AK95" s="13" t="n">
        <v>0.317025462962963</v>
      </c>
      <c r="AL95" s="18"/>
      <c r="AM95" s="26"/>
      <c r="AN95" s="13" t="n">
        <v>0.3440625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9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43946759259259</v>
      </c>
      <c r="K96" s="31"/>
      <c r="L96" s="29"/>
      <c r="M96" s="13" t="n">
        <v>0.371678240740741</v>
      </c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9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 t="n">
        <v>0.335162037037037</v>
      </c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9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0</v>
      </c>
    </row>
    <row r="97" customFormat="false" ht="15.75" hidden="false" customHeight="false" outlineLevel="0" collapsed="false">
      <c r="A97" s="39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  <c r="J97" s="13"/>
      <c r="K97" s="31"/>
      <c r="L97" s="29"/>
      <c r="M97" s="13" t="n">
        <v>0.382465277777778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9" t="n">
        <f aca="false">Q96+1</f>
        <v>96</v>
      </c>
      <c r="R97" s="13" t="n">
        <v>0.3546875</v>
      </c>
      <c r="S97" s="24"/>
      <c r="T97" s="25"/>
      <c r="U97" s="13"/>
      <c r="V97" s="18"/>
      <c r="W97" s="26"/>
      <c r="X97" s="13"/>
      <c r="Y97" s="26"/>
      <c r="Z97" s="13" t="n">
        <v>0.343599537037037</v>
      </c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9" t="n">
        <f aca="false">AG96+1</f>
        <v>96</v>
      </c>
      <c r="AH97" s="13"/>
      <c r="AI97" s="24"/>
      <c r="AJ97" s="25"/>
      <c r="AK97" s="13"/>
      <c r="AL97" s="18"/>
      <c r="AM97" s="26"/>
      <c r="AN97" s="13" t="n">
        <v>0.35321759259259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1</v>
      </c>
    </row>
    <row r="98" customFormat="false" ht="15.75" hidden="false" customHeight="false" outlineLevel="0" collapsed="false">
      <c r="A98" s="39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  <c r="J98" s="13" t="n">
        <v>0.340613425925926</v>
      </c>
      <c r="K98" s="25"/>
      <c r="L98" s="29"/>
      <c r="M98" s="13" t="n">
        <v>0.36771990740740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9" t="n">
        <f aca="false">Q97+1</f>
        <v>97</v>
      </c>
      <c r="R98" s="13" t="n">
        <v>0.343275462962963</v>
      </c>
      <c r="S98" s="24"/>
      <c r="T98" s="25"/>
      <c r="U98" s="13" t="n">
        <v>0.34244212962963</v>
      </c>
      <c r="V98" s="18"/>
      <c r="W98" s="26"/>
      <c r="X98" s="13" t="n">
        <v>0.33494212962963</v>
      </c>
      <c r="Y98" s="26"/>
      <c r="Z98" s="13" t="n">
        <v>0.33071759259259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9" t="n">
        <f aca="false">AG97+1</f>
        <v>97</v>
      </c>
      <c r="AH98" s="13" t="n">
        <v>0.366215277777778</v>
      </c>
      <c r="AI98" s="24"/>
      <c r="AJ98" s="25"/>
      <c r="AK98" s="13" t="n">
        <v>0.317083333333333</v>
      </c>
      <c r="AL98" s="18"/>
      <c r="AM98" s="26"/>
      <c r="AN98" s="13" t="n">
        <v>0.3439467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9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9" t="n">
        <f aca="false">Q98+1</f>
        <v>98</v>
      </c>
      <c r="R99" s="13" t="n">
        <v>0.347881944444445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9" t="n">
        <f aca="false">AG98+1</f>
        <v>98</v>
      </c>
      <c r="AH99" s="13"/>
      <c r="AI99" s="24"/>
      <c r="AJ99" s="25"/>
      <c r="AK99" s="13"/>
      <c r="AL99" s="18"/>
      <c r="AM99" s="26"/>
      <c r="AN99" s="13" t="n">
        <v>0.347222222222222</v>
      </c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9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9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 t="n">
        <v>0.338912037037037</v>
      </c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1</v>
      </c>
      <c r="AG100" s="39" t="n">
        <f aca="false">AG99+1</f>
        <v>99</v>
      </c>
      <c r="AH100" s="13" t="n">
        <v>0.374375</v>
      </c>
      <c r="AI100" s="24"/>
      <c r="AJ100" s="25"/>
      <c r="AK100" s="13" t="n">
        <v>0.324085648148148</v>
      </c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9" t="n">
        <f aca="false">A100+1</f>
        <v>100</v>
      </c>
      <c r="B101" s="24"/>
      <c r="C101" s="24"/>
      <c r="D101" s="44"/>
      <c r="E101" s="13" t="n">
        <v>0.340300925925926</v>
      </c>
      <c r="F101" s="18"/>
      <c r="G101" s="41"/>
      <c r="H101" s="13"/>
      <c r="I101" s="18"/>
      <c r="J101" s="13" t="n">
        <v>0.322199074074074</v>
      </c>
      <c r="K101" s="18"/>
      <c r="L101" s="18"/>
      <c r="M101" s="13" t="n">
        <v>0.34932870370370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  <c r="Q101" s="39" t="n">
        <f aca="false">Q100+1</f>
        <v>100</v>
      </c>
      <c r="R101" s="13" t="n">
        <v>0.325046296296296</v>
      </c>
      <c r="S101" s="24"/>
      <c r="T101" s="44"/>
      <c r="U101" s="13"/>
      <c r="V101" s="18"/>
      <c r="W101" s="41"/>
      <c r="X101" s="13" t="n">
        <v>0.314652777777778</v>
      </c>
      <c r="Y101" s="18"/>
      <c r="Z101" s="13" t="n">
        <v>0.310127314814815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9" t="n">
        <f aca="false">AG100+1</f>
        <v>100</v>
      </c>
      <c r="AH101" s="13"/>
      <c r="AI101" s="24"/>
      <c r="AJ101" s="44"/>
      <c r="AK101" s="13"/>
      <c r="AL101" s="18"/>
      <c r="AM101" s="41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9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9" t="n">
        <f aca="false">Q101+1</f>
        <v>101</v>
      </c>
      <c r="R102" s="13" t="n">
        <v>0.320034722222222</v>
      </c>
      <c r="S102" s="24"/>
      <c r="T102" s="25"/>
      <c r="U102" s="13"/>
      <c r="V102" s="18"/>
      <c r="W102" s="26"/>
      <c r="X102" s="13" t="n">
        <v>0.309398148148148</v>
      </c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2</v>
      </c>
      <c r="AG102" s="39" t="n">
        <f aca="false">AG101+1</f>
        <v>101</v>
      </c>
      <c r="AH102" s="13"/>
      <c r="AI102" s="24"/>
      <c r="AJ102" s="25"/>
      <c r="AK102" s="13"/>
      <c r="AL102" s="18"/>
      <c r="AM102" s="26"/>
      <c r="AN102" s="13" t="n">
        <v>0.31262731481481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9" t="n">
        <f aca="false">A102+1</f>
        <v>102</v>
      </c>
      <c r="B103" s="13" t="n">
        <v>0.330289351851852</v>
      </c>
      <c r="C103" s="18"/>
      <c r="D103" s="45"/>
      <c r="E103" s="13" t="n">
        <v>0.339652777777778</v>
      </c>
      <c r="F103" s="18"/>
      <c r="G103" s="41"/>
      <c r="H103" s="13"/>
      <c r="I103" s="18"/>
      <c r="J103" s="13" t="n">
        <v>0.32162037037037</v>
      </c>
      <c r="K103" s="18"/>
      <c r="L103" s="43"/>
      <c r="M103" s="13" t="n">
        <v>0.35050925925925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9" t="n">
        <f aca="false">Q102+1</f>
        <v>102</v>
      </c>
      <c r="R103" s="13" t="n">
        <v>0.32431712962963</v>
      </c>
      <c r="S103" s="18"/>
      <c r="T103" s="45"/>
      <c r="U103" s="13"/>
      <c r="V103" s="18"/>
      <c r="W103" s="41"/>
      <c r="X103" s="13"/>
      <c r="Y103" s="18"/>
      <c r="Z103" s="13"/>
      <c r="AA103" s="18"/>
      <c r="AB103" s="43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1</v>
      </c>
      <c r="AG103" s="39" t="n">
        <f aca="false">AG102+1</f>
        <v>102</v>
      </c>
      <c r="AH103" s="13" t="n">
        <v>0.33619212962963</v>
      </c>
      <c r="AI103" s="18"/>
      <c r="AJ103" s="45"/>
      <c r="AK103" s="13" t="n">
        <v>0.295509259259259</v>
      </c>
      <c r="AL103" s="18"/>
      <c r="AM103" s="41"/>
      <c r="AN103" s="13" t="n">
        <v>0.317685185185185</v>
      </c>
      <c r="AO103" s="18"/>
      <c r="AP103" s="13" t="n">
        <v>0.307696759259259</v>
      </c>
      <c r="AQ103" s="18"/>
      <c r="AR103" s="43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9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  <c r="J104" s="35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9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35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9" t="n">
        <f aca="false">AG103+1</f>
        <v>103</v>
      </c>
      <c r="AH104" s="13"/>
      <c r="AI104" s="24"/>
      <c r="AJ104" s="25"/>
      <c r="AK104" s="13"/>
      <c r="AL104" s="18"/>
      <c r="AM104" s="26"/>
      <c r="AN104" s="13" t="n">
        <v>0.375127314814815</v>
      </c>
      <c r="AO104" s="26"/>
      <c r="AP104" s="35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1</v>
      </c>
    </row>
    <row r="105" customFormat="false" ht="15.75" hidden="false" customHeight="false" outlineLevel="0" collapsed="false">
      <c r="A105" s="39" t="n">
        <f aca="false">A104+1</f>
        <v>104</v>
      </c>
      <c r="B105" s="13"/>
      <c r="C105" s="24"/>
      <c r="D105" s="18"/>
      <c r="E105" s="13" t="n">
        <v>0.339641203703704</v>
      </c>
      <c r="F105" s="18"/>
      <c r="G105" s="41"/>
      <c r="H105" s="13" t="n">
        <v>0.292083333333333</v>
      </c>
      <c r="I105" s="41"/>
      <c r="J105" s="13" t="n">
        <v>0.321631944444444</v>
      </c>
      <c r="K105" s="18"/>
      <c r="L105" s="43"/>
      <c r="M105" s="13" t="n">
        <v>0.350590277777778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  <c r="Q105" s="39" t="n">
        <f aca="false">Q104+1</f>
        <v>104</v>
      </c>
      <c r="R105" s="13" t="n">
        <v>0.324293981481482</v>
      </c>
      <c r="S105" s="24"/>
      <c r="T105" s="18"/>
      <c r="U105" s="13" t="n">
        <v>0.317384259259259</v>
      </c>
      <c r="V105" s="18"/>
      <c r="W105" s="41"/>
      <c r="X105" s="13" t="n">
        <v>0.314108796296296</v>
      </c>
      <c r="Y105" s="41"/>
      <c r="Z105" s="13" t="n">
        <v>0.309560185185185</v>
      </c>
      <c r="AA105" s="18"/>
      <c r="AB105" s="43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4</v>
      </c>
      <c r="AG105" s="39" t="n">
        <f aca="false">AG104+1</f>
        <v>104</v>
      </c>
      <c r="AH105" s="13" t="n">
        <v>0.336168981481482</v>
      </c>
      <c r="AI105" s="24"/>
      <c r="AJ105" s="18"/>
      <c r="AK105" s="13" t="n">
        <v>0.295532407407407</v>
      </c>
      <c r="AL105" s="18"/>
      <c r="AM105" s="41"/>
      <c r="AN105" s="13" t="n">
        <v>0.317662037037037</v>
      </c>
      <c r="AO105" s="41"/>
      <c r="AP105" s="13" t="n">
        <v>0.307673611111111</v>
      </c>
      <c r="AQ105" s="18"/>
      <c r="AR105" s="43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4</v>
      </c>
    </row>
    <row r="106" customFormat="false" ht="15.75" hidden="false" customHeight="false" outlineLevel="0" collapsed="false">
      <c r="A106" s="39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431828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9" t="n">
        <f aca="false">Q105+1</f>
        <v>105</v>
      </c>
      <c r="R106" s="13" t="n">
        <v>0.318449074074074</v>
      </c>
      <c r="S106" s="24"/>
      <c r="T106" s="18"/>
      <c r="U106" s="13"/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9" t="n">
        <f aca="false">AG105+1</f>
        <v>105</v>
      </c>
      <c r="AH106" s="13" t="n">
        <v>0.328611111111111</v>
      </c>
      <c r="AI106" s="24"/>
      <c r="AJ106" s="18"/>
      <c r="AK106" s="13"/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9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  <c r="J107" s="13" t="n">
        <v>0.312002314814815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9" t="n">
        <f aca="false">Q106+1</f>
        <v>106</v>
      </c>
      <c r="R107" s="24"/>
      <c r="S107" s="24"/>
      <c r="T107" s="25"/>
      <c r="U107" s="13"/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0</v>
      </c>
      <c r="AG107" s="39" t="n">
        <f aca="false">AG106+1</f>
        <v>106</v>
      </c>
      <c r="AH107" s="24"/>
      <c r="AI107" s="24"/>
      <c r="AJ107" s="25"/>
      <c r="AK107" s="13" t="n">
        <v>0.284236111111111</v>
      </c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9" t="n">
        <f aca="false">A107+1</f>
        <v>107</v>
      </c>
      <c r="B108" s="13"/>
      <c r="C108" s="24"/>
      <c r="D108" s="44"/>
      <c r="E108" s="13" t="n">
        <v>0.341574074074074</v>
      </c>
      <c r="F108" s="27"/>
      <c r="G108" s="41"/>
      <c r="H108" s="13"/>
      <c r="I108" s="41"/>
      <c r="J108" s="13" t="n">
        <v>0.323090277777778</v>
      </c>
      <c r="K108" s="27"/>
      <c r="L108" s="43"/>
      <c r="M108" s="13"/>
      <c r="N108" s="41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9" t="n">
        <f aca="false">Q107+1</f>
        <v>107</v>
      </c>
      <c r="R108" s="13" t="n">
        <v>0.32625</v>
      </c>
      <c r="S108" s="24"/>
      <c r="T108" s="44"/>
      <c r="U108" s="13"/>
      <c r="V108" s="27"/>
      <c r="W108" s="41"/>
      <c r="X108" s="13"/>
      <c r="Y108" s="41"/>
      <c r="Z108" s="13" t="n">
        <v>0.311736111111111</v>
      </c>
      <c r="AA108" s="27"/>
      <c r="AB108" s="43"/>
      <c r="AC108" s="13"/>
      <c r="AD108" s="41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2</v>
      </c>
      <c r="AG108" s="39" t="n">
        <f aca="false">AG107+1</f>
        <v>107</v>
      </c>
      <c r="AH108" s="13"/>
      <c r="AI108" s="24"/>
      <c r="AJ108" s="44"/>
      <c r="AK108" s="13" t="n">
        <v>0.29693287037037</v>
      </c>
      <c r="AL108" s="27"/>
      <c r="AM108" s="41"/>
      <c r="AN108" s="13"/>
      <c r="AO108" s="41"/>
      <c r="AP108" s="13" t="n">
        <v>0.309918981481482</v>
      </c>
      <c r="AQ108" s="27"/>
      <c r="AR108" s="43"/>
      <c r="AS108" s="13"/>
      <c r="AT108" s="41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9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9" t="n">
        <f aca="false">Q108+1</f>
        <v>108</v>
      </c>
      <c r="R109" s="13"/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9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10127314814815</v>
      </c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9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35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9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35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9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35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9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  <c r="J111" s="13"/>
      <c r="K111" s="31"/>
      <c r="L111" s="45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0</v>
      </c>
      <c r="Q111" s="39" t="n">
        <f aca="false">Q110+1</f>
        <v>110</v>
      </c>
      <c r="R111" s="13" t="n">
        <v>0.397303240740741</v>
      </c>
      <c r="S111" s="24"/>
      <c r="T111" s="25"/>
      <c r="U111" s="13"/>
      <c r="V111" s="18"/>
      <c r="W111" s="26"/>
      <c r="X111" s="13"/>
      <c r="Y111" s="26"/>
      <c r="Z111" s="13"/>
      <c r="AA111" s="31"/>
      <c r="AB111" s="45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9" t="n">
        <f aca="false">AG110+1</f>
        <v>110</v>
      </c>
      <c r="AH111" s="13" t="n">
        <v>0.420277777777778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5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9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9" t="n">
        <f aca="false">Q111+1</f>
        <v>111</v>
      </c>
      <c r="R112" s="24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9" t="n">
        <f aca="false">AG111+1</f>
        <v>111</v>
      </c>
      <c r="AH112" s="24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9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41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9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41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9" t="n">
        <f aca="false">AG112+1</f>
        <v>112</v>
      </c>
      <c r="AH113" s="13"/>
      <c r="AI113" s="24"/>
      <c r="AJ113" s="25"/>
      <c r="AK113" s="13" t="n">
        <v>0.364814814814815</v>
      </c>
      <c r="AL113" s="18"/>
      <c r="AM113" s="26"/>
      <c r="AN113" s="13"/>
      <c r="AO113" s="41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9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9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9" t="n">
        <f aca="false">AG113+1</f>
        <v>113</v>
      </c>
      <c r="AH114" s="13" t="n">
        <v>0.381388888888889</v>
      </c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9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9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9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9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  <c r="J116" s="13"/>
      <c r="K116" s="31"/>
      <c r="L116" s="29"/>
      <c r="M116" s="13"/>
      <c r="N116" s="41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9" t="n">
        <f aca="false">Q115+1</f>
        <v>115</v>
      </c>
      <c r="R116" s="13"/>
      <c r="S116" s="24"/>
      <c r="T116" s="25"/>
      <c r="U116" s="13" t="n">
        <v>0.368587962962963</v>
      </c>
      <c r="V116" s="18"/>
      <c r="W116" s="26"/>
      <c r="X116" s="13"/>
      <c r="Y116" s="26"/>
      <c r="Z116" s="13"/>
      <c r="AA116" s="31"/>
      <c r="AB116" s="29"/>
      <c r="AC116" s="13"/>
      <c r="AD116" s="41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9" t="n">
        <f aca="false">AG115+1</f>
        <v>115</v>
      </c>
      <c r="AH116" s="13" t="n">
        <v>0.386631944444444</v>
      </c>
      <c r="AI116" s="24"/>
      <c r="AJ116" s="25"/>
      <c r="AK116" s="13"/>
      <c r="AL116" s="18"/>
      <c r="AM116" s="26"/>
      <c r="AN116" s="13"/>
      <c r="AO116" s="26"/>
      <c r="AP116" s="13" t="n">
        <v>0.351921296296296</v>
      </c>
      <c r="AQ116" s="31"/>
      <c r="AR116" s="29"/>
      <c r="AS116" s="13"/>
      <c r="AT116" s="41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9" t="n">
        <f aca="false">A116+1</f>
        <v>116</v>
      </c>
      <c r="B117" s="13"/>
      <c r="C117" s="24"/>
      <c r="D117" s="44"/>
      <c r="E117" s="40"/>
      <c r="F117" s="27"/>
      <c r="G117" s="41"/>
      <c r="H117" s="13"/>
      <c r="I117" s="41"/>
      <c r="J117" s="13"/>
      <c r="K117" s="31"/>
      <c r="L117" s="43"/>
      <c r="M117" s="13"/>
      <c r="N117" s="41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9" t="n">
        <f aca="false">Q116+1</f>
        <v>116</v>
      </c>
      <c r="R117" s="13"/>
      <c r="S117" s="24"/>
      <c r="T117" s="44"/>
      <c r="U117" s="40"/>
      <c r="V117" s="27"/>
      <c r="W117" s="41"/>
      <c r="X117" s="13"/>
      <c r="Y117" s="41"/>
      <c r="Z117" s="13"/>
      <c r="AA117" s="31"/>
      <c r="AB117" s="43"/>
      <c r="AC117" s="13"/>
      <c r="AD117" s="41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9" t="n">
        <f aca="false">AG116+1</f>
        <v>116</v>
      </c>
      <c r="AH117" s="13"/>
      <c r="AI117" s="24"/>
      <c r="AJ117" s="44"/>
      <c r="AK117" s="40"/>
      <c r="AL117" s="27"/>
      <c r="AM117" s="41"/>
      <c r="AN117" s="13"/>
      <c r="AO117" s="41"/>
      <c r="AP117" s="13"/>
      <c r="AQ117" s="31"/>
      <c r="AR117" s="43"/>
      <c r="AS117" s="13"/>
      <c r="AT117" s="41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9" t="n">
        <f aca="false">A117+1</f>
        <v>117</v>
      </c>
      <c r="B118" s="13"/>
      <c r="C118" s="24"/>
      <c r="D118" s="44"/>
      <c r="E118" s="13"/>
      <c r="F118" s="18"/>
      <c r="G118" s="41"/>
      <c r="H118" s="35"/>
      <c r="I118" s="41"/>
      <c r="J118" s="13"/>
      <c r="K118" s="31"/>
      <c r="L118" s="43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9" t="n">
        <f aca="false">Q117+1</f>
        <v>117</v>
      </c>
      <c r="R118" s="13"/>
      <c r="S118" s="24"/>
      <c r="T118" s="44"/>
      <c r="U118" s="13"/>
      <c r="V118" s="18"/>
      <c r="W118" s="41"/>
      <c r="X118" s="35"/>
      <c r="Y118" s="41"/>
      <c r="Z118" s="13"/>
      <c r="AA118" s="31"/>
      <c r="AB118" s="43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9" t="n">
        <f aca="false">AG117+1</f>
        <v>117</v>
      </c>
      <c r="AH118" s="13"/>
      <c r="AI118" s="24"/>
      <c r="AJ118" s="44"/>
      <c r="AK118" s="13"/>
      <c r="AL118" s="18"/>
      <c r="AM118" s="41"/>
      <c r="AN118" s="35"/>
      <c r="AO118" s="41"/>
      <c r="AP118" s="13"/>
      <c r="AQ118" s="31"/>
      <c r="AR118" s="43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9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  <c r="J119" s="13" t="n">
        <v>0.389502314814815</v>
      </c>
      <c r="K119" s="18"/>
      <c r="L119" s="18"/>
      <c r="M119" s="13" t="n">
        <v>0.419050925925926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  <c r="Q119" s="39" t="n">
        <f aca="false">Q118+1</f>
        <v>118</v>
      </c>
      <c r="R119" s="13" t="n">
        <v>0.389791666666667</v>
      </c>
      <c r="S119" s="24"/>
      <c r="T119" s="18"/>
      <c r="U119" s="13" t="n">
        <v>0.399363425925926</v>
      </c>
      <c r="V119" s="18"/>
      <c r="W119" s="18"/>
      <c r="X119" s="13"/>
      <c r="Y119" s="26"/>
      <c r="Z119" s="13" t="n">
        <v>0.388958333333333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9" t="n">
        <f aca="false">AG118+1</f>
        <v>118</v>
      </c>
      <c r="AH119" s="13" t="n">
        <v>0.411469907407407</v>
      </c>
      <c r="AI119" s="24"/>
      <c r="AJ119" s="18"/>
      <c r="AK119" s="13" t="n">
        <v>0.374386574074074</v>
      </c>
      <c r="AL119" s="18"/>
      <c r="AM119" s="18"/>
      <c r="AN119" s="13" t="n">
        <v>0.390671296296296</v>
      </c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9" t="n">
        <f aca="false">A119+1</f>
        <v>119</v>
      </c>
      <c r="B120" s="24"/>
      <c r="C120" s="24"/>
      <c r="D120" s="44"/>
      <c r="E120" s="13"/>
      <c r="F120" s="18"/>
      <c r="G120" s="26"/>
      <c r="H120" s="13" t="n">
        <v>0.347106481481482</v>
      </c>
      <c r="I120" s="41"/>
      <c r="J120" s="13"/>
      <c r="K120" s="31"/>
      <c r="L120" s="43"/>
      <c r="M120" s="13" t="n">
        <v>0.40525462962963</v>
      </c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2</v>
      </c>
      <c r="Q120" s="39" t="n">
        <f aca="false">Q119+1</f>
        <v>119</v>
      </c>
      <c r="R120" s="13" t="n">
        <v>0.37556712962963</v>
      </c>
      <c r="S120" s="24"/>
      <c r="T120" s="44"/>
      <c r="U120" s="13"/>
      <c r="V120" s="18"/>
      <c r="W120" s="26"/>
      <c r="X120" s="13"/>
      <c r="Y120" s="41"/>
      <c r="Z120" s="13"/>
      <c r="AA120" s="31"/>
      <c r="AB120" s="43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9" t="n">
        <f aca="false">AG119+1</f>
        <v>119</v>
      </c>
      <c r="AH120" s="13" t="n">
        <v>0.397083333333333</v>
      </c>
      <c r="AI120" s="24"/>
      <c r="AJ120" s="44"/>
      <c r="AK120" s="13"/>
      <c r="AL120" s="18"/>
      <c r="AM120" s="26"/>
      <c r="AN120" s="13"/>
      <c r="AO120" s="41"/>
      <c r="AP120" s="13"/>
      <c r="AQ120" s="31"/>
      <c r="AR120" s="43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9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  <c r="J121" s="13" t="n">
        <v>0.364131944444444</v>
      </c>
      <c r="K121" s="18"/>
      <c r="L121" s="18"/>
      <c r="M121" s="13" t="n">
        <v>0.396111111111111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9" t="n">
        <f aca="false">Q120+1</f>
        <v>120</v>
      </c>
      <c r="R121" s="13" t="n">
        <v>0.369525462962963</v>
      </c>
      <c r="S121" s="18"/>
      <c r="T121" s="25"/>
      <c r="U121" s="13"/>
      <c r="V121" s="25"/>
      <c r="W121" s="26"/>
      <c r="X121" s="13"/>
      <c r="Y121" s="18"/>
      <c r="Z121" s="13"/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1</v>
      </c>
      <c r="AG121" s="39" t="n">
        <f aca="false">AG120+1</f>
        <v>120</v>
      </c>
      <c r="AH121" s="13" t="n">
        <v>0.388055555555556</v>
      </c>
      <c r="AI121" s="18"/>
      <c r="AJ121" s="25"/>
      <c r="AK121" s="13" t="n">
        <v>0.342291666666667</v>
      </c>
      <c r="AL121" s="25"/>
      <c r="AM121" s="26"/>
      <c r="AN121" s="13" t="n">
        <v>0.367407407407407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9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0</v>
      </c>
      <c r="Q122" s="39" t="n">
        <f aca="false">Q121+1</f>
        <v>121</v>
      </c>
      <c r="R122" s="13" t="n">
        <v>0.360902777777778</v>
      </c>
      <c r="S122" s="24"/>
      <c r="T122" s="25"/>
      <c r="U122" s="13" t="n">
        <v>0.366203703703704</v>
      </c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3</v>
      </c>
      <c r="AG122" s="39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9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5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9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35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9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35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9" t="n">
        <f aca="false">A123+1</f>
        <v>123</v>
      </c>
      <c r="B124" s="13"/>
      <c r="C124" s="24"/>
      <c r="D124" s="25"/>
      <c r="E124" s="13"/>
      <c r="F124" s="18"/>
      <c r="G124" s="41"/>
      <c r="H124" s="13" t="n">
        <v>0.2975</v>
      </c>
      <c r="I124" s="41"/>
      <c r="J124" s="13"/>
      <c r="K124" s="31"/>
      <c r="L124" s="43"/>
      <c r="M124" s="13" t="n">
        <v>0.352662037037037</v>
      </c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2</v>
      </c>
      <c r="Q124" s="39" t="n">
        <f aca="false">Q123+1</f>
        <v>123</v>
      </c>
      <c r="R124" s="13"/>
      <c r="S124" s="24"/>
      <c r="T124" s="25"/>
      <c r="U124" s="13"/>
      <c r="V124" s="18"/>
      <c r="W124" s="41"/>
      <c r="X124" s="13"/>
      <c r="Y124" s="41"/>
      <c r="Z124" s="13"/>
      <c r="AA124" s="31"/>
      <c r="AB124" s="43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0</v>
      </c>
      <c r="AG124" s="39" t="n">
        <f aca="false">AG123+1</f>
        <v>123</v>
      </c>
      <c r="AH124" s="13"/>
      <c r="AI124" s="24"/>
      <c r="AJ124" s="25"/>
      <c r="AK124" s="13" t="n">
        <v>0.300983796296296</v>
      </c>
      <c r="AL124" s="18"/>
      <c r="AM124" s="41"/>
      <c r="AN124" s="13"/>
      <c r="AO124" s="41"/>
      <c r="AP124" s="13"/>
      <c r="AQ124" s="31"/>
      <c r="AR124" s="43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9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9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9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9" t="n">
        <f aca="false">A125+1</f>
        <v>125</v>
      </c>
      <c r="B126" s="40"/>
      <c r="C126" s="41"/>
      <c r="D126" s="44"/>
      <c r="E126" s="40"/>
      <c r="F126" s="27"/>
      <c r="G126" s="41"/>
      <c r="H126" s="47"/>
      <c r="I126" s="26"/>
      <c r="J126" s="40"/>
      <c r="K126" s="27"/>
      <c r="L126" s="43"/>
      <c r="M126" s="44"/>
      <c r="N126" s="41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9" t="n">
        <f aca="false">Q125+1</f>
        <v>125</v>
      </c>
      <c r="R126" s="40"/>
      <c r="S126" s="41"/>
      <c r="T126" s="44"/>
      <c r="U126" s="40"/>
      <c r="V126" s="27"/>
      <c r="W126" s="41"/>
      <c r="X126" s="47"/>
      <c r="Y126" s="26"/>
      <c r="Z126" s="40"/>
      <c r="AA126" s="27"/>
      <c r="AB126" s="43"/>
      <c r="AC126" s="44"/>
      <c r="AD126" s="41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9" t="n">
        <f aca="false">AG125+1</f>
        <v>125</v>
      </c>
      <c r="AH126" s="40"/>
      <c r="AI126" s="41"/>
      <c r="AJ126" s="44"/>
      <c r="AK126" s="40"/>
      <c r="AL126" s="27"/>
      <c r="AM126" s="41"/>
      <c r="AN126" s="47"/>
      <c r="AO126" s="26"/>
      <c r="AP126" s="40"/>
      <c r="AQ126" s="27"/>
      <c r="AR126" s="43"/>
      <c r="AS126" s="44"/>
      <c r="AT126" s="41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9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9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9" t="n">
        <f aca="false">AG126+1</f>
        <v>126</v>
      </c>
      <c r="AH127" s="13"/>
      <c r="AI127" s="24"/>
      <c r="AJ127" s="25"/>
      <c r="AK127" s="13"/>
      <c r="AL127" s="18"/>
      <c r="AM127" s="26"/>
      <c r="AN127" s="13" t="n">
        <v>0.390127314814815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9" t="n">
        <f aca="false">A127+1</f>
        <v>127</v>
      </c>
      <c r="B128" s="13"/>
      <c r="C128" s="24"/>
      <c r="D128" s="44"/>
      <c r="E128" s="13"/>
      <c r="F128" s="18"/>
      <c r="G128" s="41"/>
      <c r="H128" s="13"/>
      <c r="I128" s="41"/>
      <c r="J128" s="13" t="n">
        <v>0.335590277777778</v>
      </c>
      <c r="K128" s="31"/>
      <c r="L128" s="43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9" t="n">
        <f aca="false">Q127+1</f>
        <v>127</v>
      </c>
      <c r="R128" s="13"/>
      <c r="S128" s="24"/>
      <c r="T128" s="44"/>
      <c r="U128" s="13"/>
      <c r="V128" s="18"/>
      <c r="W128" s="41"/>
      <c r="X128" s="13"/>
      <c r="Y128" s="41"/>
      <c r="Z128" s="13"/>
      <c r="AA128" s="31"/>
      <c r="AB128" s="43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9" t="n">
        <f aca="false">AG127+1</f>
        <v>127</v>
      </c>
      <c r="AH128" s="13"/>
      <c r="AI128" s="24"/>
      <c r="AJ128" s="44"/>
      <c r="AK128" s="13"/>
      <c r="AL128" s="18"/>
      <c r="AM128" s="41"/>
      <c r="AN128" s="13"/>
      <c r="AO128" s="41"/>
      <c r="AP128" s="13"/>
      <c r="AQ128" s="31"/>
      <c r="AR128" s="43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9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9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9" t="n">
        <f aca="false">AG128+1</f>
        <v>128</v>
      </c>
      <c r="AH129" s="13"/>
      <c r="AI129" s="24"/>
      <c r="AJ129" s="25"/>
      <c r="AK129" s="13"/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0</v>
      </c>
    </row>
    <row r="130" customFormat="false" ht="15.75" hidden="false" customHeight="false" outlineLevel="0" collapsed="false">
      <c r="A130" s="39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9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9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9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41"/>
      <c r="J131" s="13"/>
      <c r="K131" s="31"/>
      <c r="L131" s="43"/>
      <c r="M131" s="44"/>
      <c r="N131" s="41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9" t="n">
        <f aca="false">Q130+1</f>
        <v>130</v>
      </c>
      <c r="R131" s="24"/>
      <c r="S131" s="24"/>
      <c r="T131" s="25"/>
      <c r="U131" s="13"/>
      <c r="V131" s="18"/>
      <c r="W131" s="26"/>
      <c r="X131" s="13"/>
      <c r="Y131" s="41"/>
      <c r="Z131" s="13"/>
      <c r="AA131" s="31"/>
      <c r="AB131" s="43"/>
      <c r="AC131" s="44"/>
      <c r="AD131" s="41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9" t="n">
        <f aca="false">AG130+1</f>
        <v>130</v>
      </c>
      <c r="AH131" s="13" t="n">
        <v>0.412789351851852</v>
      </c>
      <c r="AI131" s="24"/>
      <c r="AJ131" s="25"/>
      <c r="AK131" s="13"/>
      <c r="AL131" s="18"/>
      <c r="AM131" s="26"/>
      <c r="AN131" s="13"/>
      <c r="AO131" s="41"/>
      <c r="AP131" s="13"/>
      <c r="AQ131" s="31"/>
      <c r="AR131" s="43"/>
      <c r="AS131" s="44"/>
      <c r="AT131" s="41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1</v>
      </c>
    </row>
    <row r="132" customFormat="false" ht="15.75" hidden="false" customHeight="false" outlineLevel="0" collapsed="false">
      <c r="A132" s="39" t="n">
        <f aca="false">A131+1</f>
        <v>131</v>
      </c>
      <c r="B132" s="24"/>
      <c r="C132" s="24"/>
      <c r="D132" s="25"/>
      <c r="E132" s="13" t="n">
        <v>0.37662037037037</v>
      </c>
      <c r="F132" s="18"/>
      <c r="G132" s="41"/>
      <c r="H132" s="13"/>
      <c r="I132" s="41"/>
      <c r="J132" s="13"/>
      <c r="K132" s="31"/>
      <c r="L132" s="43"/>
      <c r="M132" s="13" t="n">
        <v>0.385613425925926</v>
      </c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2</v>
      </c>
      <c r="Q132" s="39" t="n">
        <f aca="false">Q131+1</f>
        <v>131</v>
      </c>
      <c r="R132" s="24"/>
      <c r="S132" s="24"/>
      <c r="T132" s="25"/>
      <c r="U132" s="13"/>
      <c r="V132" s="18"/>
      <c r="W132" s="41"/>
      <c r="X132" s="13"/>
      <c r="Y132" s="41"/>
      <c r="Z132" s="13"/>
      <c r="AA132" s="31"/>
      <c r="AB132" s="43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9" t="n">
        <f aca="false">AG131+1</f>
        <v>131</v>
      </c>
      <c r="AH132" s="24"/>
      <c r="AI132" s="24"/>
      <c r="AJ132" s="25"/>
      <c r="AK132" s="13" t="n">
        <v>0.330844907407407</v>
      </c>
      <c r="AL132" s="18"/>
      <c r="AM132" s="41"/>
      <c r="AN132" s="13"/>
      <c r="AO132" s="41"/>
      <c r="AP132" s="13"/>
      <c r="AQ132" s="31"/>
      <c r="AR132" s="43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1</v>
      </c>
    </row>
    <row r="133" customFormat="false" ht="15.75" hidden="false" customHeight="false" outlineLevel="0" collapsed="false">
      <c r="A133" s="39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 t="n">
        <v>0.420173611111111</v>
      </c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1</v>
      </c>
      <c r="Q133" s="39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9" t="n">
        <f aca="false">AG132+1</f>
        <v>132</v>
      </c>
      <c r="AH133" s="13"/>
      <c r="AI133" s="24"/>
      <c r="AJ133" s="25"/>
      <c r="AK133" s="13" t="n">
        <v>0.375636574074074</v>
      </c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1</v>
      </c>
    </row>
    <row r="134" customFormat="false" ht="15.75" hidden="false" customHeight="false" outlineLevel="0" collapsed="false">
      <c r="A134" s="39" t="n">
        <f aca="false">A133+1</f>
        <v>133</v>
      </c>
      <c r="B134" s="13"/>
      <c r="C134" s="24"/>
      <c r="D134" s="44"/>
      <c r="E134" s="13"/>
      <c r="F134" s="18"/>
      <c r="G134" s="41"/>
      <c r="H134" s="13"/>
      <c r="I134" s="41"/>
      <c r="J134" s="13"/>
      <c r="K134" s="31"/>
      <c r="L134" s="43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9" t="n">
        <f aca="false">Q133+1</f>
        <v>133</v>
      </c>
      <c r="R134" s="13"/>
      <c r="S134" s="24"/>
      <c r="T134" s="44"/>
      <c r="U134" s="13"/>
      <c r="V134" s="18"/>
      <c r="W134" s="41"/>
      <c r="X134" s="13"/>
      <c r="Y134" s="41"/>
      <c r="Z134" s="13" t="n">
        <v>0.343113425925926</v>
      </c>
      <c r="AA134" s="31"/>
      <c r="AB134" s="43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9" t="n">
        <f aca="false">AG133+1</f>
        <v>133</v>
      </c>
      <c r="AH134" s="13"/>
      <c r="AI134" s="24"/>
      <c r="AJ134" s="44"/>
      <c r="AK134" s="13"/>
      <c r="AL134" s="18"/>
      <c r="AM134" s="41"/>
      <c r="AN134" s="13"/>
      <c r="AO134" s="41"/>
      <c r="AP134" s="13"/>
      <c r="AQ134" s="31"/>
      <c r="AR134" s="43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0</v>
      </c>
    </row>
    <row r="135" customFormat="false" ht="15.75" hidden="false" customHeight="false" outlineLevel="0" collapsed="false">
      <c r="A135" s="39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41"/>
      <c r="J135" s="13" t="n">
        <v>0.395787037037037</v>
      </c>
      <c r="K135" s="18"/>
      <c r="L135" s="43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9" t="n">
        <f aca="false">Q134+1</f>
        <v>134</v>
      </c>
      <c r="R135" s="13" t="n">
        <v>0.397118055555556</v>
      </c>
      <c r="S135" s="24"/>
      <c r="T135" s="18"/>
      <c r="U135" s="13" t="n">
        <v>0.40630787037037</v>
      </c>
      <c r="V135" s="18"/>
      <c r="W135" s="18"/>
      <c r="X135" s="13" t="n">
        <v>0.388726851851852</v>
      </c>
      <c r="Y135" s="41"/>
      <c r="Z135" s="13" t="n">
        <v>0.396828703703704</v>
      </c>
      <c r="AA135" s="18"/>
      <c r="AB135" s="43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4</v>
      </c>
      <c r="AG135" s="39" t="n">
        <f aca="false">AG134+1</f>
        <v>134</v>
      </c>
      <c r="AH135" s="13"/>
      <c r="AI135" s="24"/>
      <c r="AJ135" s="18"/>
      <c r="AK135" s="13" t="n">
        <v>0.382488425925926</v>
      </c>
      <c r="AL135" s="18"/>
      <c r="AM135" s="18"/>
      <c r="AN135" s="13" t="n">
        <v>0.39712962962963</v>
      </c>
      <c r="AO135" s="41"/>
      <c r="AP135" s="13"/>
      <c r="AQ135" s="18"/>
      <c r="AR135" s="43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2</v>
      </c>
    </row>
    <row r="136" customFormat="false" ht="15.75" hidden="false" customHeight="false" outlineLevel="0" collapsed="false">
      <c r="A136" s="39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3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9" t="n">
        <f aca="false">Q135+1</f>
        <v>135</v>
      </c>
      <c r="R136" s="13"/>
      <c r="S136" s="24"/>
      <c r="T136" s="18"/>
      <c r="U136" s="13"/>
      <c r="V136" s="18"/>
      <c r="W136" s="26"/>
      <c r="X136" s="13" t="n">
        <v>0.302719907407407</v>
      </c>
      <c r="Y136" s="43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9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3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9" t="n">
        <f aca="false">A136+1</f>
        <v>136</v>
      </c>
      <c r="B137" s="13"/>
      <c r="C137" s="24"/>
      <c r="D137" s="44"/>
      <c r="E137" s="13"/>
      <c r="F137" s="18"/>
      <c r="G137" s="41"/>
      <c r="H137" s="13" t="n">
        <v>0.2959375</v>
      </c>
      <c r="I137" s="41"/>
      <c r="J137" s="13"/>
      <c r="K137" s="18"/>
      <c r="L137" s="29"/>
      <c r="M137" s="13"/>
      <c r="N137" s="41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9" t="n">
        <f aca="false">Q136+1</f>
        <v>136</v>
      </c>
      <c r="R137" s="13" t="n">
        <v>0.328912037037037</v>
      </c>
      <c r="S137" s="24"/>
      <c r="T137" s="44"/>
      <c r="U137" s="13"/>
      <c r="V137" s="18"/>
      <c r="W137" s="41"/>
      <c r="X137" s="13"/>
      <c r="Y137" s="41"/>
      <c r="Z137" s="13" t="n">
        <v>0.314467592592593</v>
      </c>
      <c r="AA137" s="18"/>
      <c r="AB137" s="29"/>
      <c r="AC137" s="13"/>
      <c r="AD137" s="41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2</v>
      </c>
      <c r="AG137" s="39" t="n">
        <f aca="false">AG136+1</f>
        <v>136</v>
      </c>
      <c r="AH137" s="13"/>
      <c r="AI137" s="24"/>
      <c r="AJ137" s="44"/>
      <c r="AK137" s="13"/>
      <c r="AL137" s="18"/>
      <c r="AM137" s="41"/>
      <c r="AN137" s="13"/>
      <c r="AO137" s="41"/>
      <c r="AP137" s="13"/>
      <c r="AQ137" s="18"/>
      <c r="AR137" s="29"/>
      <c r="AS137" s="13"/>
      <c r="AT137" s="41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9" t="n">
        <f aca="false">A137+1</f>
        <v>137</v>
      </c>
      <c r="B138" s="13"/>
      <c r="C138" s="24"/>
      <c r="D138" s="25"/>
      <c r="E138" s="13"/>
      <c r="F138" s="18"/>
      <c r="G138" s="41"/>
      <c r="H138" s="13" t="n">
        <v>0.289097222222222</v>
      </c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9" t="n">
        <f aca="false">Q137+1</f>
        <v>137</v>
      </c>
      <c r="R138" s="13"/>
      <c r="S138" s="24"/>
      <c r="T138" s="25"/>
      <c r="U138" s="13"/>
      <c r="V138" s="18"/>
      <c r="W138" s="41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9" t="n">
        <f aca="false">AG137+1</f>
        <v>137</v>
      </c>
      <c r="AH138" s="13" t="n">
        <v>0.332349537037037</v>
      </c>
      <c r="AI138" s="24"/>
      <c r="AJ138" s="25"/>
      <c r="AK138" s="13"/>
      <c r="AL138" s="18"/>
      <c r="AM138" s="41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2</v>
      </c>
    </row>
    <row r="139" customFormat="false" ht="15.75" hidden="false" customHeight="false" outlineLevel="0" collapsed="false">
      <c r="A139" s="39" t="n">
        <f aca="false">A138+1</f>
        <v>138</v>
      </c>
      <c r="B139" s="13" t="n">
        <v>0.399513888888889</v>
      </c>
      <c r="C139" s="24"/>
      <c r="D139" s="44"/>
      <c r="E139" s="13" t="n">
        <v>0.415740740740741</v>
      </c>
      <c r="F139" s="18"/>
      <c r="G139" s="41"/>
      <c r="H139" s="13"/>
      <c r="I139" s="41"/>
      <c r="J139" s="13" t="n">
        <v>0.389918981481481</v>
      </c>
      <c r="K139" s="31"/>
      <c r="L139" s="43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9" t="n">
        <f aca="false">Q138+1</f>
        <v>138</v>
      </c>
      <c r="R139" s="13" t="n">
        <v>0.390613425925926</v>
      </c>
      <c r="S139" s="24"/>
      <c r="T139" s="44"/>
      <c r="U139" s="13" t="n">
        <v>0.399803240740741</v>
      </c>
      <c r="V139" s="18"/>
      <c r="W139" s="41"/>
      <c r="X139" s="13"/>
      <c r="Y139" s="41"/>
      <c r="Z139" s="13" t="n">
        <v>0.389444444444445</v>
      </c>
      <c r="AA139" s="31"/>
      <c r="AB139" s="43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9" t="n">
        <f aca="false">AG138+1</f>
        <v>138</v>
      </c>
      <c r="AH139" s="13"/>
      <c r="AI139" s="24"/>
      <c r="AJ139" s="44"/>
      <c r="AK139" s="13"/>
      <c r="AL139" s="18"/>
      <c r="AM139" s="41"/>
      <c r="AN139" s="13" t="n">
        <v>0.391134259259259</v>
      </c>
      <c r="AO139" s="41"/>
      <c r="AP139" s="13"/>
      <c r="AQ139" s="31"/>
      <c r="AR139" s="43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1</v>
      </c>
    </row>
    <row r="140" customFormat="false" ht="15.75" hidden="false" customHeight="false" outlineLevel="0" collapsed="false">
      <c r="A140" s="39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41"/>
      <c r="H140" s="13"/>
      <c r="I140" s="41"/>
      <c r="J140" s="13" t="n">
        <v>0.320104166666667</v>
      </c>
      <c r="K140" s="31"/>
      <c r="L140" s="43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4</v>
      </c>
      <c r="Q140" s="39" t="n">
        <f aca="false">Q139+1</f>
        <v>139</v>
      </c>
      <c r="R140" s="13" t="n">
        <v>0.322824074074074</v>
      </c>
      <c r="S140" s="18"/>
      <c r="T140" s="18"/>
      <c r="U140" s="13" t="n">
        <v>0.315474537037037</v>
      </c>
      <c r="V140" s="18"/>
      <c r="W140" s="41"/>
      <c r="X140" s="13" t="n">
        <v>0.312662037037037</v>
      </c>
      <c r="Y140" s="41"/>
      <c r="Z140" s="13"/>
      <c r="AA140" s="31"/>
      <c r="AB140" s="43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3</v>
      </c>
      <c r="AG140" s="39" t="n">
        <f aca="false">AG139+1</f>
        <v>139</v>
      </c>
      <c r="AH140" s="13"/>
      <c r="AI140" s="18"/>
      <c r="AJ140" s="18"/>
      <c r="AK140" s="13" t="n">
        <v>0.293703703703704</v>
      </c>
      <c r="AL140" s="18"/>
      <c r="AM140" s="41"/>
      <c r="AN140" s="13" t="n">
        <v>0.316018518518519</v>
      </c>
      <c r="AO140" s="41"/>
      <c r="AP140" s="13"/>
      <c r="AQ140" s="31"/>
      <c r="AR140" s="43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9" t="n">
        <f aca="false">A140+1</f>
        <v>140</v>
      </c>
      <c r="B141" s="13" t="n">
        <v>0.342569444444445</v>
      </c>
      <c r="C141" s="24"/>
      <c r="D141" s="44"/>
      <c r="E141" s="13" t="n">
        <v>0.351458333333333</v>
      </c>
      <c r="F141" s="18"/>
      <c r="G141" s="41"/>
      <c r="H141" s="13" t="n">
        <v>0.304606481481481</v>
      </c>
      <c r="I141" s="18"/>
      <c r="J141" s="13" t="n">
        <v>0.33244212962963</v>
      </c>
      <c r="K141" s="18"/>
      <c r="L141" s="43"/>
      <c r="M141" s="13" t="n">
        <v>0.3591203703703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9" t="n">
        <f aca="false">Q140+1</f>
        <v>140</v>
      </c>
      <c r="R141" s="13" t="n">
        <v>0.33494212962963</v>
      </c>
      <c r="S141" s="24"/>
      <c r="T141" s="44"/>
      <c r="U141" s="13" t="n">
        <v>0.329965277777778</v>
      </c>
      <c r="V141" s="18"/>
      <c r="W141" s="41"/>
      <c r="X141" s="13" t="n">
        <v>0.326157407407407</v>
      </c>
      <c r="Y141" s="18"/>
      <c r="Z141" s="13" t="n">
        <v>0.322534722222222</v>
      </c>
      <c r="AA141" s="18"/>
      <c r="AB141" s="43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9" t="n">
        <f aca="false">AG140+1</f>
        <v>140</v>
      </c>
      <c r="AH141" s="13" t="n">
        <v>0.350277777777778</v>
      </c>
      <c r="AI141" s="24"/>
      <c r="AJ141" s="44"/>
      <c r="AK141" s="13" t="n">
        <v>0.307060185185185</v>
      </c>
      <c r="AL141" s="18"/>
      <c r="AM141" s="41"/>
      <c r="AN141" s="13" t="n">
        <v>0.330902777777778</v>
      </c>
      <c r="AO141" s="18"/>
      <c r="AP141" s="13" t="n">
        <v>0.319421296296296</v>
      </c>
      <c r="AQ141" s="18"/>
      <c r="AR141" s="43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9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9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 t="n">
        <v>0.391967592592593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2</v>
      </c>
      <c r="AG142" s="39" t="n">
        <f aca="false">AG141+1</f>
        <v>141</v>
      </c>
      <c r="AH142" s="13"/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0</v>
      </c>
    </row>
    <row r="143" customFormat="false" ht="15.75" hidden="false" customHeight="false" outlineLevel="0" collapsed="false">
      <c r="A143" s="39" t="n">
        <f aca="false">A142+1</f>
        <v>142</v>
      </c>
      <c r="B143" s="13"/>
      <c r="C143" s="24"/>
      <c r="D143" s="18"/>
      <c r="E143" s="13"/>
      <c r="F143" s="18"/>
      <c r="G143" s="41"/>
      <c r="H143" s="13" t="n">
        <v>0.31099537037037</v>
      </c>
      <c r="I143" s="41"/>
      <c r="J143" s="13"/>
      <c r="K143" s="31"/>
      <c r="L143" s="43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  <c r="Q143" s="39" t="n">
        <f aca="false">Q142+1</f>
        <v>142</v>
      </c>
      <c r="R143" s="13"/>
      <c r="S143" s="24"/>
      <c r="T143" s="18"/>
      <c r="U143" s="13" t="n">
        <v>0.337060185185185</v>
      </c>
      <c r="V143" s="18"/>
      <c r="W143" s="41"/>
      <c r="X143" s="13"/>
      <c r="Y143" s="41"/>
      <c r="Z143" s="13" t="n">
        <v>0.328356481481482</v>
      </c>
      <c r="AA143" s="18" t="n">
        <v>0.3284375</v>
      </c>
      <c r="AB143" s="43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3</v>
      </c>
      <c r="AG143" s="39" t="n">
        <f aca="false">AG142+1</f>
        <v>142</v>
      </c>
      <c r="AH143" s="13"/>
      <c r="AI143" s="24"/>
      <c r="AJ143" s="18"/>
      <c r="AK143" s="13"/>
      <c r="AL143" s="18"/>
      <c r="AM143" s="41"/>
      <c r="AN143" s="13" t="n">
        <v>0.338900462962963</v>
      </c>
      <c r="AO143" s="41"/>
      <c r="AP143" s="13"/>
      <c r="AQ143" s="18"/>
      <c r="AR143" s="43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9" t="n">
        <f aca="false">A143+1</f>
        <v>143</v>
      </c>
      <c r="B144" s="13" t="n">
        <v>0.335914351851852</v>
      </c>
      <c r="C144" s="24"/>
      <c r="D144" s="44"/>
      <c r="E144" s="13" t="n">
        <v>0.345775462962963</v>
      </c>
      <c r="F144" s="18"/>
      <c r="G144" s="41"/>
      <c r="H144" s="13"/>
      <c r="I144" s="41"/>
      <c r="J144" s="13"/>
      <c r="K144" s="31"/>
      <c r="L144" s="43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2</v>
      </c>
      <c r="Q144" s="39" t="n">
        <f aca="false">Q143+1</f>
        <v>143</v>
      </c>
      <c r="R144" s="13"/>
      <c r="S144" s="24"/>
      <c r="T144" s="44"/>
      <c r="U144" s="13" t="n">
        <v>0.323900462962963</v>
      </c>
      <c r="V144" s="18"/>
      <c r="W144" s="41"/>
      <c r="X144" s="13" t="n">
        <v>0.320798611111111</v>
      </c>
      <c r="Y144" s="41"/>
      <c r="Z144" s="13" t="n">
        <v>0.316203703703704</v>
      </c>
      <c r="AA144" s="31"/>
      <c r="AB144" s="43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9" t="n">
        <f aca="false">AG143+1</f>
        <v>143</v>
      </c>
      <c r="AH144" s="13"/>
      <c r="AI144" s="24"/>
      <c r="AJ144" s="44"/>
      <c r="AK144" s="13"/>
      <c r="AL144" s="18"/>
      <c r="AM144" s="41"/>
      <c r="AN144" s="13" t="n">
        <v>0.323587962962963</v>
      </c>
      <c r="AO144" s="41"/>
      <c r="AP144" s="13"/>
      <c r="AQ144" s="31"/>
      <c r="AR144" s="43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1</v>
      </c>
    </row>
    <row r="145" customFormat="false" ht="15.75" hidden="false" customHeight="false" outlineLevel="0" collapsed="false">
      <c r="A145" s="39" t="n">
        <f aca="false">A144+1</f>
        <v>144</v>
      </c>
      <c r="B145" s="13"/>
      <c r="C145" s="24"/>
      <c r="D145" s="25"/>
      <c r="E145" s="13"/>
      <c r="F145" s="18"/>
      <c r="G145" s="41"/>
      <c r="H145" s="13" t="n">
        <v>0.335127314814815</v>
      </c>
      <c r="I145" s="41"/>
      <c r="J145" s="13" t="n">
        <v>0.358333333333333</v>
      </c>
      <c r="K145" s="31"/>
      <c r="L145" s="43"/>
      <c r="M145" s="13" t="n">
        <v>0.392384259259259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9" t="n">
        <f aca="false">Q144+1</f>
        <v>144</v>
      </c>
      <c r="R145" s="13"/>
      <c r="S145" s="24"/>
      <c r="T145" s="25"/>
      <c r="U145" s="13" t="n">
        <v>0.367476851851852</v>
      </c>
      <c r="V145" s="18"/>
      <c r="W145" s="41"/>
      <c r="X145" s="13"/>
      <c r="Y145" s="41"/>
      <c r="Z145" s="13"/>
      <c r="AA145" s="31"/>
      <c r="AB145" s="43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1</v>
      </c>
      <c r="AG145" s="39" t="n">
        <f aca="false">AG144+1</f>
        <v>144</v>
      </c>
      <c r="AH145" s="13"/>
      <c r="AI145" s="24"/>
      <c r="AJ145" s="25"/>
      <c r="AK145" s="13" t="n">
        <v>0.337881944444444</v>
      </c>
      <c r="AL145" s="18"/>
      <c r="AM145" s="41"/>
      <c r="AN145" s="13"/>
      <c r="AO145" s="41"/>
      <c r="AP145" s="13"/>
      <c r="AQ145" s="31"/>
      <c r="AR145" s="43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9" t="n">
        <f aca="false">A145+1</f>
        <v>145</v>
      </c>
      <c r="B146" s="13"/>
      <c r="C146" s="24"/>
      <c r="D146" s="44"/>
      <c r="E146" s="13"/>
      <c r="F146" s="18"/>
      <c r="G146" s="41"/>
      <c r="H146" s="13"/>
      <c r="I146" s="41"/>
      <c r="J146" s="13" t="n">
        <v>0.323518518518519</v>
      </c>
      <c r="K146" s="31"/>
      <c r="L146" s="43"/>
      <c r="M146" s="13"/>
      <c r="N146" s="41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  <c r="Q146" s="39" t="n">
        <f aca="false">Q145+1</f>
        <v>145</v>
      </c>
      <c r="R146" s="13"/>
      <c r="S146" s="24"/>
      <c r="T146" s="44"/>
      <c r="U146" s="13"/>
      <c r="V146" s="18"/>
      <c r="W146" s="41"/>
      <c r="X146" s="13"/>
      <c r="Y146" s="41"/>
      <c r="Z146" s="13"/>
      <c r="AA146" s="31"/>
      <c r="AB146" s="43"/>
      <c r="AC146" s="13"/>
      <c r="AD146" s="41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9" t="n">
        <f aca="false">AG145+1</f>
        <v>145</v>
      </c>
      <c r="AH146" s="13"/>
      <c r="AI146" s="24"/>
      <c r="AJ146" s="44"/>
      <c r="AK146" s="13"/>
      <c r="AL146" s="18"/>
      <c r="AM146" s="41"/>
      <c r="AN146" s="13"/>
      <c r="AO146" s="41"/>
      <c r="AP146" s="13"/>
      <c r="AQ146" s="31"/>
      <c r="AR146" s="43"/>
      <c r="AS146" s="13"/>
      <c r="AT146" s="41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9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41"/>
      <c r="J147" s="13"/>
      <c r="K147" s="31"/>
      <c r="L147" s="43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0</v>
      </c>
      <c r="Q147" s="39" t="n">
        <f aca="false">Q146+1</f>
        <v>146</v>
      </c>
      <c r="R147" s="13" t="n">
        <v>0.326643518518519</v>
      </c>
      <c r="S147" s="24"/>
      <c r="T147" s="18"/>
      <c r="U147" s="13"/>
      <c r="V147" s="18"/>
      <c r="W147" s="18"/>
      <c r="X147" s="13"/>
      <c r="Y147" s="41"/>
      <c r="Z147" s="13" t="n">
        <v>0.312291666666667</v>
      </c>
      <c r="AA147" s="31"/>
      <c r="AB147" s="43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9" t="n">
        <f aca="false">AG146+1</f>
        <v>146</v>
      </c>
      <c r="AH147" s="13" t="n">
        <v>0.338541666666667</v>
      </c>
      <c r="AI147" s="24"/>
      <c r="AJ147" s="18"/>
      <c r="AK147" s="13"/>
      <c r="AL147" s="18"/>
      <c r="AM147" s="18"/>
      <c r="AN147" s="13" t="n">
        <v>0.319189814814815</v>
      </c>
      <c r="AO147" s="41"/>
      <c r="AP147" s="13" t="n">
        <v>0.310358796296296</v>
      </c>
      <c r="AQ147" s="31"/>
      <c r="AR147" s="43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3</v>
      </c>
    </row>
    <row r="148" customFormat="false" ht="15.75" hidden="false" customHeight="false" outlineLevel="0" collapsed="false">
      <c r="A148" s="39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9" t="n">
        <f aca="false">Q147+1</f>
        <v>147</v>
      </c>
      <c r="R148" s="13"/>
      <c r="S148" s="24"/>
      <c r="T148" s="25"/>
      <c r="U148" s="13"/>
      <c r="V148" s="18"/>
      <c r="W148" s="26"/>
      <c r="X148" s="13" t="n">
        <v>0.351388888888889</v>
      </c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9" t="n">
        <f aca="false">AG147+1</f>
        <v>147</v>
      </c>
      <c r="AH148" s="13"/>
      <c r="AI148" s="24"/>
      <c r="AJ148" s="25"/>
      <c r="AK148" s="13"/>
      <c r="AL148" s="18"/>
      <c r="AM148" s="26"/>
      <c r="AN148" s="13"/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1</v>
      </c>
    </row>
    <row r="149" customFormat="false" ht="15.75" hidden="false" customHeight="false" outlineLevel="0" collapsed="false">
      <c r="A149" s="39" t="n">
        <f aca="false">A148+1</f>
        <v>148</v>
      </c>
      <c r="B149" s="24"/>
      <c r="C149" s="24"/>
      <c r="D149" s="44"/>
      <c r="E149" s="13"/>
      <c r="F149" s="18"/>
      <c r="G149" s="18"/>
      <c r="H149" s="13"/>
      <c r="I149" s="18"/>
      <c r="J149" s="13"/>
      <c r="K149" s="18"/>
      <c r="L149" s="18"/>
      <c r="M149" s="13" t="n">
        <v>0.349224537037037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1</v>
      </c>
      <c r="Q149" s="39" t="n">
        <f aca="false">Q148+1</f>
        <v>148</v>
      </c>
      <c r="R149" s="24"/>
      <c r="S149" s="24"/>
      <c r="T149" s="44"/>
      <c r="U149" s="13"/>
      <c r="V149" s="18"/>
      <c r="W149" s="18"/>
      <c r="X149" s="13" t="n">
        <v>0.314791666666667</v>
      </c>
      <c r="Y149" s="18"/>
      <c r="Z149" s="13" t="n">
        <v>0.31025462962963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9" t="n">
        <f aca="false">AG148+1</f>
        <v>148</v>
      </c>
      <c r="AH149" s="13" t="n">
        <v>0.337060185185185</v>
      </c>
      <c r="AI149" s="24"/>
      <c r="AJ149" s="44"/>
      <c r="AK149" s="13" t="n">
        <v>0.296296296296296</v>
      </c>
      <c r="AL149" s="18"/>
      <c r="AM149" s="18"/>
      <c r="AN149" s="13" t="n">
        <v>0.318217592592593</v>
      </c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4</v>
      </c>
    </row>
    <row r="150" customFormat="false" ht="15.75" hidden="false" customHeight="false" outlineLevel="0" collapsed="false">
      <c r="A150" s="39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 t="n">
        <v>0.372175925925926</v>
      </c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9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9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9" t="n">
        <f aca="false">A150+1</f>
        <v>150</v>
      </c>
      <c r="B151" s="13"/>
      <c r="C151" s="24"/>
      <c r="D151" s="25"/>
      <c r="E151" s="13"/>
      <c r="F151" s="18"/>
      <c r="G151" s="41"/>
      <c r="H151" s="13"/>
      <c r="I151" s="41"/>
      <c r="J151" s="13" t="n">
        <v>0.318912037037037</v>
      </c>
      <c r="K151" s="31"/>
      <c r="L151" s="43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9" t="n">
        <f aca="false">Q150+1</f>
        <v>150</v>
      </c>
      <c r="R151" s="13"/>
      <c r="S151" s="24"/>
      <c r="T151" s="25"/>
      <c r="U151" s="13"/>
      <c r="V151" s="18"/>
      <c r="W151" s="41"/>
      <c r="X151" s="13" t="n">
        <v>0.316354166666667</v>
      </c>
      <c r="Y151" s="41"/>
      <c r="Z151" s="13"/>
      <c r="AA151" s="31"/>
      <c r="AB151" s="43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9" t="n">
        <f aca="false">AG150+1</f>
        <v>150</v>
      </c>
      <c r="AH151" s="13"/>
      <c r="AI151" s="24"/>
      <c r="AJ151" s="25"/>
      <c r="AK151" s="13"/>
      <c r="AL151" s="18"/>
      <c r="AM151" s="41"/>
      <c r="AN151" s="13"/>
      <c r="AO151" s="41"/>
      <c r="AP151" s="13"/>
      <c r="AQ151" s="31"/>
      <c r="AR151" s="43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9" t="n">
        <f aca="false">A151+1</f>
        <v>151</v>
      </c>
      <c r="B152" s="13" t="n">
        <v>0.327094907407407</v>
      </c>
      <c r="C152" s="24"/>
      <c r="D152" s="44"/>
      <c r="E152" s="13" t="n">
        <v>0.336747685185185</v>
      </c>
      <c r="F152" s="18"/>
      <c r="G152" s="41"/>
      <c r="H152" s="13" t="n">
        <v>0.289780092592593</v>
      </c>
      <c r="I152" s="41"/>
      <c r="J152" s="13"/>
      <c r="K152" s="31"/>
      <c r="L152" s="43"/>
      <c r="M152" s="13"/>
      <c r="N152" s="41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9" t="n">
        <f aca="false">Q151+1</f>
        <v>151</v>
      </c>
      <c r="R152" s="13" t="n">
        <v>0.321678240740741</v>
      </c>
      <c r="S152" s="24"/>
      <c r="T152" s="44"/>
      <c r="U152" s="13" t="n">
        <v>0.314085648148148</v>
      </c>
      <c r="V152" s="18"/>
      <c r="W152" s="41"/>
      <c r="X152" s="13" t="n">
        <v>0.311724537037037</v>
      </c>
      <c r="Y152" s="41"/>
      <c r="Z152" s="13" t="n">
        <v>0.307280092592593</v>
      </c>
      <c r="AA152" s="31"/>
      <c r="AB152" s="43"/>
      <c r="AC152" s="13"/>
      <c r="AD152" s="41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9" t="n">
        <f aca="false">AG151+1</f>
        <v>151</v>
      </c>
      <c r="AH152" s="13" t="n">
        <v>0.333125</v>
      </c>
      <c r="AI152" s="24"/>
      <c r="AJ152" s="44"/>
      <c r="AK152" s="13" t="n">
        <v>0.2925</v>
      </c>
      <c r="AL152" s="18"/>
      <c r="AM152" s="41"/>
      <c r="AN152" s="13" t="n">
        <v>0.314930555555556</v>
      </c>
      <c r="AO152" s="41"/>
      <c r="AP152" s="13" t="n">
        <v>0.305648148148148</v>
      </c>
      <c r="AQ152" s="31"/>
      <c r="AR152" s="43"/>
      <c r="AS152" s="13"/>
      <c r="AT152" s="41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9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9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9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9" t="n">
        <f aca="false">A153+1</f>
        <v>153</v>
      </c>
      <c r="B154" s="24"/>
      <c r="C154" s="24"/>
      <c r="D154" s="25"/>
      <c r="E154" s="13"/>
      <c r="F154" s="18"/>
      <c r="G154" s="41"/>
      <c r="H154" s="13"/>
      <c r="I154" s="41"/>
      <c r="J154" s="13" t="n">
        <v>0.38</v>
      </c>
      <c r="K154" s="25"/>
      <c r="L154" s="43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9" t="n">
        <f aca="false">Q153+1</f>
        <v>153</v>
      </c>
      <c r="R154" s="24"/>
      <c r="S154" s="24"/>
      <c r="T154" s="25"/>
      <c r="U154" s="13"/>
      <c r="V154" s="18"/>
      <c r="W154" s="41"/>
      <c r="X154" s="13"/>
      <c r="Y154" s="41"/>
      <c r="Z154" s="13"/>
      <c r="AA154" s="25"/>
      <c r="AB154" s="43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9" t="n">
        <f aca="false">AG153+1</f>
        <v>153</v>
      </c>
      <c r="AH154" s="24"/>
      <c r="AI154" s="24"/>
      <c r="AJ154" s="25"/>
      <c r="AK154" s="13" t="n">
        <v>0.293472222222222</v>
      </c>
      <c r="AL154" s="18"/>
      <c r="AM154" s="41"/>
      <c r="AN154" s="13"/>
      <c r="AO154" s="41"/>
      <c r="AP154" s="13"/>
      <c r="AQ154" s="25"/>
      <c r="AR154" s="43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1</v>
      </c>
    </row>
    <row r="155" customFormat="false" ht="15.75" hidden="false" customHeight="false" outlineLevel="0" collapsed="false">
      <c r="A155" s="39" t="n">
        <f aca="false">A154+1</f>
        <v>154</v>
      </c>
      <c r="B155" s="13" t="n">
        <v>0.39037037037037</v>
      </c>
      <c r="C155" s="24"/>
      <c r="D155" s="44"/>
      <c r="E155" s="13"/>
      <c r="F155" s="18"/>
      <c r="G155" s="41"/>
      <c r="H155" s="13" t="n">
        <v>0.353402777777778</v>
      </c>
      <c r="I155" s="41"/>
      <c r="J155" s="13"/>
      <c r="K155" s="25"/>
      <c r="L155" s="43"/>
      <c r="M155" s="13" t="n">
        <v>0.410543981481481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  <c r="Q155" s="39" t="n">
        <f aca="false">Q154+1</f>
        <v>154</v>
      </c>
      <c r="R155" s="13" t="n">
        <v>0.383946759259259</v>
      </c>
      <c r="S155" s="24"/>
      <c r="T155" s="44"/>
      <c r="U155" s="13" t="n">
        <v>0.388263888888889</v>
      </c>
      <c r="V155" s="18"/>
      <c r="W155" s="41"/>
      <c r="X155" s="13" t="n">
        <v>0.371550925925926</v>
      </c>
      <c r="Y155" s="41"/>
      <c r="Z155" s="13" t="n">
        <v>0.374490740740741</v>
      </c>
      <c r="AA155" s="25"/>
      <c r="AB155" s="43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4</v>
      </c>
      <c r="AG155" s="39" t="n">
        <f aca="false">AG154+1</f>
        <v>154</v>
      </c>
      <c r="AH155" s="13" t="n">
        <v>0.402847222222222</v>
      </c>
      <c r="AI155" s="24"/>
      <c r="AJ155" s="44"/>
      <c r="AK155" s="13" t="n">
        <v>0.36162037037037</v>
      </c>
      <c r="AL155" s="18"/>
      <c r="AM155" s="41"/>
      <c r="AN155" s="13" t="n">
        <v>0.382395833333333</v>
      </c>
      <c r="AO155" s="41"/>
      <c r="AP155" s="13"/>
      <c r="AQ155" s="25"/>
      <c r="AR155" s="43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9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  <c r="J156" s="13"/>
      <c r="K156" s="31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9" t="n">
        <f aca="false">Q155+1</f>
        <v>155</v>
      </c>
      <c r="R156" s="13" t="n">
        <v>0.383611111111111</v>
      </c>
      <c r="S156" s="24"/>
      <c r="T156" s="25"/>
      <c r="U156" s="13"/>
      <c r="V156" s="18"/>
      <c r="W156" s="26"/>
      <c r="X156" s="13"/>
      <c r="Y156" s="26"/>
      <c r="Z156" s="13" t="n">
        <v>0.373865740740741</v>
      </c>
      <c r="AA156" s="18" t="n">
        <v>0.373888888888889</v>
      </c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3</v>
      </c>
      <c r="AG156" s="39" t="n">
        <f aca="false">AG155+1</f>
        <v>155</v>
      </c>
      <c r="AH156" s="13"/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0</v>
      </c>
    </row>
    <row r="157" customFormat="false" ht="15.75" hidden="false" customHeight="false" outlineLevel="0" collapsed="false">
      <c r="A157" s="39" t="n">
        <f aca="false">A156+1</f>
        <v>156</v>
      </c>
      <c r="B157" s="24"/>
      <c r="C157" s="24"/>
      <c r="D157" s="44"/>
      <c r="E157" s="13" t="n">
        <v>0.354259259259259</v>
      </c>
      <c r="F157" s="27"/>
      <c r="G157" s="41"/>
      <c r="H157" s="13"/>
      <c r="I157" s="41"/>
      <c r="J157" s="13"/>
      <c r="K157" s="27"/>
      <c r="L157" s="43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  <c r="Q157" s="39" t="n">
        <f aca="false">Q156+1</f>
        <v>156</v>
      </c>
      <c r="R157" s="24"/>
      <c r="S157" s="24"/>
      <c r="T157" s="44"/>
      <c r="U157" s="13" t="n">
        <v>0.33380787037037</v>
      </c>
      <c r="V157" s="27"/>
      <c r="W157" s="41"/>
      <c r="X157" s="13"/>
      <c r="Y157" s="41"/>
      <c r="Z157" s="13"/>
      <c r="AA157" s="27"/>
      <c r="AB157" s="43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1</v>
      </c>
      <c r="AG157" s="39" t="n">
        <f aca="false">AG156+1</f>
        <v>156</v>
      </c>
      <c r="AH157" s="13" t="n">
        <v>0.353368055555556</v>
      </c>
      <c r="AI157" s="24"/>
      <c r="AJ157" s="44"/>
      <c r="AK157" s="13"/>
      <c r="AL157" s="27"/>
      <c r="AM157" s="41"/>
      <c r="AN157" s="13"/>
      <c r="AO157" s="41"/>
      <c r="AP157" s="13"/>
      <c r="AQ157" s="27"/>
      <c r="AR157" s="43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1</v>
      </c>
    </row>
    <row r="158" customFormat="false" ht="15.75" hidden="false" customHeight="false" outlineLevel="0" collapsed="false">
      <c r="A158" s="39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9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9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9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  <c r="J159" s="13" t="n">
        <v>0.338483796296296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2</v>
      </c>
      <c r="Q159" s="39" t="n">
        <f aca="false">Q158+1</f>
        <v>158</v>
      </c>
      <c r="R159" s="13"/>
      <c r="S159" s="24"/>
      <c r="T159" s="25"/>
      <c r="U159" s="13" t="n">
        <v>0.394409722222222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9" t="n">
        <f aca="false">AG158+1</f>
        <v>158</v>
      </c>
      <c r="AH159" s="13"/>
      <c r="AI159" s="24"/>
      <c r="AJ159" s="25"/>
      <c r="AK159" s="13"/>
      <c r="AL159" s="25"/>
      <c r="AM159" s="26"/>
      <c r="AN159" s="13" t="n">
        <v>0.387858796296296</v>
      </c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9" t="n">
        <f aca="false">A159+1</f>
        <v>159</v>
      </c>
      <c r="B160" s="13" t="n">
        <v>0.349965277777778</v>
      </c>
      <c r="C160" s="24"/>
      <c r="D160" s="18"/>
      <c r="E160" s="13"/>
      <c r="F160" s="18"/>
      <c r="G160" s="41"/>
      <c r="H160" s="13"/>
      <c r="I160" s="18"/>
      <c r="J160" s="13"/>
      <c r="K160" s="31"/>
      <c r="L160" s="43"/>
      <c r="M160" s="13"/>
      <c r="N160" s="41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9" t="n">
        <f aca="false">Q159+1</f>
        <v>159</v>
      </c>
      <c r="R160" s="13"/>
      <c r="S160" s="24"/>
      <c r="T160" s="18"/>
      <c r="U160" s="13" t="n">
        <v>0.337465277777778</v>
      </c>
      <c r="V160" s="18"/>
      <c r="W160" s="41"/>
      <c r="X160" s="13"/>
      <c r="Y160" s="18"/>
      <c r="Z160" s="13"/>
      <c r="AA160" s="31"/>
      <c r="AB160" s="43"/>
      <c r="AC160" s="13"/>
      <c r="AD160" s="41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  <c r="AG160" s="39" t="n">
        <f aca="false">AG159+1</f>
        <v>159</v>
      </c>
      <c r="AH160" s="13" t="n">
        <v>0.358900462962963</v>
      </c>
      <c r="AI160" s="24"/>
      <c r="AJ160" s="18"/>
      <c r="AK160" s="13"/>
      <c r="AL160" s="18"/>
      <c r="AM160" s="41"/>
      <c r="AN160" s="13"/>
      <c r="AO160" s="18"/>
      <c r="AP160" s="13" t="n">
        <v>0.323819444444444</v>
      </c>
      <c r="AQ160" s="31"/>
      <c r="AR160" s="43"/>
      <c r="AS160" s="13"/>
      <c r="AT160" s="41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9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  <c r="Q161" s="39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9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9" t="n">
        <f aca="false">A161+1</f>
        <v>161</v>
      </c>
      <c r="B162" s="40"/>
      <c r="C162" s="41"/>
      <c r="D162" s="44"/>
      <c r="E162" s="40"/>
      <c r="F162" s="27"/>
      <c r="G162" s="41"/>
      <c r="H162" s="42"/>
      <c r="I162" s="41"/>
      <c r="J162" s="40"/>
      <c r="K162" s="27"/>
      <c r="L162" s="43"/>
      <c r="M162" s="44"/>
      <c r="N162" s="41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9" t="n">
        <f aca="false">Q161+1</f>
        <v>161</v>
      </c>
      <c r="R162" s="40"/>
      <c r="S162" s="41"/>
      <c r="T162" s="44"/>
      <c r="U162" s="40"/>
      <c r="V162" s="27"/>
      <c r="W162" s="41"/>
      <c r="X162" s="42"/>
      <c r="Y162" s="41"/>
      <c r="Z162" s="40"/>
      <c r="AA162" s="27"/>
      <c r="AB162" s="43"/>
      <c r="AC162" s="44"/>
      <c r="AD162" s="41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9" t="n">
        <f aca="false">AG161+1</f>
        <v>161</v>
      </c>
      <c r="AH162" s="40"/>
      <c r="AI162" s="41"/>
      <c r="AJ162" s="44"/>
      <c r="AK162" s="40"/>
      <c r="AL162" s="27"/>
      <c r="AM162" s="41"/>
      <c r="AN162" s="42"/>
      <c r="AO162" s="41"/>
      <c r="AP162" s="40"/>
      <c r="AQ162" s="27"/>
      <c r="AR162" s="43"/>
      <c r="AS162" s="44"/>
      <c r="AT162" s="41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9" t="n">
        <f aca="false">A162+1</f>
        <v>162</v>
      </c>
      <c r="B163" s="13"/>
      <c r="C163" s="24"/>
      <c r="D163" s="44"/>
      <c r="E163" s="13" t="n">
        <v>0.349502314814815</v>
      </c>
      <c r="F163" s="27"/>
      <c r="G163" s="41"/>
      <c r="H163" s="13"/>
      <c r="I163" s="41"/>
      <c r="J163" s="13"/>
      <c r="K163" s="27"/>
      <c r="L163" s="43"/>
      <c r="M163" s="13"/>
      <c r="N163" s="41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9" t="n">
        <f aca="false">Q162+1</f>
        <v>162</v>
      </c>
      <c r="R163" s="13"/>
      <c r="S163" s="24"/>
      <c r="T163" s="44"/>
      <c r="U163" s="13"/>
      <c r="V163" s="27"/>
      <c r="W163" s="41"/>
      <c r="X163" s="13"/>
      <c r="Y163" s="41"/>
      <c r="Z163" s="13"/>
      <c r="AA163" s="27"/>
      <c r="AB163" s="43"/>
      <c r="AC163" s="13"/>
      <c r="AD163" s="41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0</v>
      </c>
      <c r="AG163" s="39" t="n">
        <f aca="false">AG162+1</f>
        <v>162</v>
      </c>
      <c r="AH163" s="13" t="n">
        <v>0.348946759259259</v>
      </c>
      <c r="AI163" s="24"/>
      <c r="AJ163" s="44"/>
      <c r="AK163" s="13"/>
      <c r="AL163" s="27"/>
      <c r="AM163" s="41"/>
      <c r="AN163" s="13"/>
      <c r="AO163" s="41"/>
      <c r="AP163" s="13"/>
      <c r="AQ163" s="27"/>
      <c r="AR163" s="43"/>
      <c r="AS163" s="13"/>
      <c r="AT163" s="41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9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  <c r="J164" s="13" t="n">
        <v>0.356377314814815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9" t="n">
        <f aca="false">Q163+1</f>
        <v>163</v>
      </c>
      <c r="R164" s="13"/>
      <c r="S164" s="24"/>
      <c r="T164" s="18"/>
      <c r="U164" s="13" t="n">
        <v>0.352673611111111</v>
      </c>
      <c r="V164" s="18"/>
      <c r="W164" s="26"/>
      <c r="X164" s="13"/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9" t="n">
        <f aca="false">AG163+1</f>
        <v>163</v>
      </c>
      <c r="AH164" s="13"/>
      <c r="AI164" s="24"/>
      <c r="AJ164" s="18"/>
      <c r="AK164" s="13" t="n">
        <v>0.324583333333333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9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 t="n">
        <v>0.389050925925926</v>
      </c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9" t="n">
        <f aca="false">Q164+1</f>
        <v>164</v>
      </c>
      <c r="R165" s="24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9" t="n">
        <f aca="false">AG164+1</f>
        <v>164</v>
      </c>
      <c r="AH165" s="13" t="n">
        <v>0.383206018518519</v>
      </c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9" t="n">
        <f aca="false">A165+1</f>
        <v>165</v>
      </c>
      <c r="B166" s="13" t="n">
        <v>0.389212962962963</v>
      </c>
      <c r="C166" s="24"/>
      <c r="D166" s="44"/>
      <c r="E166" s="13"/>
      <c r="F166" s="30"/>
      <c r="G166" s="26"/>
      <c r="H166" s="13" t="n">
        <v>0.351400462962963</v>
      </c>
      <c r="I166" s="41"/>
      <c r="J166" s="13" t="n">
        <v>0.355856481481481</v>
      </c>
      <c r="K166" s="18" t="n">
        <v>0.355868055555556</v>
      </c>
      <c r="L166" s="29"/>
      <c r="M166" s="13" t="n">
        <v>0.409131944444444</v>
      </c>
      <c r="N166" s="41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5</v>
      </c>
      <c r="Q166" s="39" t="n">
        <f aca="false">Q165+1</f>
        <v>165</v>
      </c>
      <c r="R166" s="13" t="n">
        <v>0.382106481481481</v>
      </c>
      <c r="S166" s="24"/>
      <c r="T166" s="44"/>
      <c r="U166" s="13"/>
      <c r="V166" s="30"/>
      <c r="W166" s="26"/>
      <c r="X166" s="13" t="n">
        <v>0.370347222222222</v>
      </c>
      <c r="Y166" s="41"/>
      <c r="Z166" s="13"/>
      <c r="AA166" s="18"/>
      <c r="AB166" s="29"/>
      <c r="AC166" s="13"/>
      <c r="AD166" s="41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9" t="n">
        <f aca="false">AG165+1</f>
        <v>165</v>
      </c>
      <c r="AH166" s="13" t="n">
        <v>0.39943287037037</v>
      </c>
      <c r="AI166" s="24"/>
      <c r="AJ166" s="44"/>
      <c r="AK166" s="13" t="n">
        <v>0.360902777777778</v>
      </c>
      <c r="AL166" s="30"/>
      <c r="AM166" s="26"/>
      <c r="AN166" s="13" t="n">
        <v>0.380509259259259</v>
      </c>
      <c r="AO166" s="41"/>
      <c r="AP166" s="13"/>
      <c r="AQ166" s="18"/>
      <c r="AR166" s="29"/>
      <c r="AS166" s="13"/>
      <c r="AT166" s="41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9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9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9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0</v>
      </c>
    </row>
    <row r="168" customFormat="false" ht="15.75" hidden="false" customHeight="false" outlineLevel="0" collapsed="false">
      <c r="A168" s="39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35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9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35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9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35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9" t="n">
        <f aca="false">A168+1</f>
        <v>168</v>
      </c>
      <c r="B169" s="13" t="n">
        <v>0.350590277777778</v>
      </c>
      <c r="C169" s="24"/>
      <c r="D169" s="44"/>
      <c r="E169" s="13"/>
      <c r="F169" s="18"/>
      <c r="G169" s="41"/>
      <c r="H169" s="13"/>
      <c r="I169" s="41"/>
      <c r="J169" s="13"/>
      <c r="K169" s="27"/>
      <c r="L169" s="43"/>
      <c r="M169" s="13"/>
      <c r="N169" s="41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9" t="n">
        <f aca="false">Q168+1</f>
        <v>168</v>
      </c>
      <c r="R169" s="13"/>
      <c r="S169" s="24"/>
      <c r="T169" s="44"/>
      <c r="U169" s="13" t="n">
        <v>0.338321759259259</v>
      </c>
      <c r="V169" s="18"/>
      <c r="W169" s="41"/>
      <c r="X169" s="13"/>
      <c r="Y169" s="41"/>
      <c r="Z169" s="13"/>
      <c r="AA169" s="27"/>
      <c r="AB169" s="43"/>
      <c r="AC169" s="13"/>
      <c r="AD169" s="41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9" t="n">
        <f aca="false">AG168+1</f>
        <v>168</v>
      </c>
      <c r="AH169" s="13" t="n">
        <v>0.3596875</v>
      </c>
      <c r="AI169" s="24"/>
      <c r="AJ169" s="44"/>
      <c r="AK169" s="13"/>
      <c r="AL169" s="18"/>
      <c r="AM169" s="41"/>
      <c r="AN169" s="13" t="n">
        <v>0.339976851851852</v>
      </c>
      <c r="AO169" s="41"/>
      <c r="AP169" s="13" t="n">
        <v>0.324583333333333</v>
      </c>
      <c r="AQ169" s="27"/>
      <c r="AR169" s="43"/>
      <c r="AS169" s="13"/>
      <c r="AT169" s="41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9" t="n">
        <f aca="false">A169+1</f>
        <v>169</v>
      </c>
      <c r="B170" s="13" t="n">
        <v>0.366851851851852</v>
      </c>
      <c r="C170" s="24"/>
      <c r="D170" s="44"/>
      <c r="E170" s="13"/>
      <c r="F170" s="27"/>
      <c r="G170" s="41"/>
      <c r="H170" s="13"/>
      <c r="I170" s="26"/>
      <c r="J170" s="13"/>
      <c r="K170" s="27"/>
      <c r="L170" s="43"/>
      <c r="M170" s="13" t="n">
        <v>0.381863425925926</v>
      </c>
      <c r="N170" s="41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2</v>
      </c>
      <c r="Q170" s="39" t="n">
        <f aca="false">Q169+1</f>
        <v>169</v>
      </c>
      <c r="R170" s="13" t="n">
        <v>0.354131944444444</v>
      </c>
      <c r="S170" s="24"/>
      <c r="T170" s="44"/>
      <c r="U170" s="13"/>
      <c r="V170" s="27"/>
      <c r="W170" s="41"/>
      <c r="X170" s="13"/>
      <c r="Y170" s="26"/>
      <c r="Z170" s="13"/>
      <c r="AA170" s="27"/>
      <c r="AB170" s="43"/>
      <c r="AC170" s="13"/>
      <c r="AD170" s="41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9" t="n">
        <f aca="false">AG169+1</f>
        <v>169</v>
      </c>
      <c r="AH170" s="13"/>
      <c r="AI170" s="24"/>
      <c r="AJ170" s="44"/>
      <c r="AK170" s="13" t="n">
        <v>0.327407407407407</v>
      </c>
      <c r="AL170" s="27"/>
      <c r="AM170" s="41"/>
      <c r="AN170" s="13" t="n">
        <v>0.352581018518519</v>
      </c>
      <c r="AO170" s="18" t="n">
        <v>0.352604166666667</v>
      </c>
      <c r="AP170" s="13"/>
      <c r="AQ170" s="27"/>
      <c r="AR170" s="43"/>
      <c r="AS170" s="13"/>
      <c r="AT170" s="41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3</v>
      </c>
    </row>
    <row r="171" customFormat="false" ht="15.75" hidden="false" customHeight="false" outlineLevel="0" collapsed="false">
      <c r="A171" s="39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3271875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9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 t="n">
        <v>0.3178125</v>
      </c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  <c r="AG171" s="39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0</v>
      </c>
    </row>
    <row r="172" customFormat="false" ht="15.75" hidden="false" customHeight="false" outlineLevel="0" collapsed="false">
      <c r="A172" s="39" t="n">
        <f aca="false">A171+1</f>
        <v>171</v>
      </c>
      <c r="B172" s="13" t="n">
        <v>0.337418981481482</v>
      </c>
      <c r="C172" s="18"/>
      <c r="D172" s="44"/>
      <c r="E172" s="13" t="n">
        <v>0.34662037037037</v>
      </c>
      <c r="F172" s="27"/>
      <c r="G172" s="41"/>
      <c r="H172" s="13" t="n">
        <v>0.298483796296296</v>
      </c>
      <c r="I172" s="41"/>
      <c r="J172" s="13"/>
      <c r="K172" s="25"/>
      <c r="L172" s="43"/>
      <c r="M172" s="13" t="n">
        <v>0.353136574074074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9" t="n">
        <f aca="false">Q171+1</f>
        <v>171</v>
      </c>
      <c r="R172" s="13" t="n">
        <v>0.331053240740741</v>
      </c>
      <c r="S172" s="18"/>
      <c r="T172" s="44"/>
      <c r="U172" s="13" t="n">
        <v>0.325277777777778</v>
      </c>
      <c r="V172" s="27"/>
      <c r="W172" s="41"/>
      <c r="X172" s="13" t="n">
        <v>0.32181712962963</v>
      </c>
      <c r="Y172" s="41"/>
      <c r="Z172" s="13" t="n">
        <v>0.317141203703704</v>
      </c>
      <c r="AA172" s="25"/>
      <c r="AB172" s="43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9" t="n">
        <f aca="false">AG171+1</f>
        <v>171</v>
      </c>
      <c r="AH172" s="13" t="n">
        <v>0.344502314814815</v>
      </c>
      <c r="AI172" s="18" t="n">
        <v>0.344525462962963</v>
      </c>
      <c r="AJ172" s="44"/>
      <c r="AK172" s="13" t="n">
        <v>0.301886574074074</v>
      </c>
      <c r="AL172" s="27"/>
      <c r="AM172" s="41"/>
      <c r="AN172" s="13" t="n">
        <v>0.324837962962963</v>
      </c>
      <c r="AO172" s="41"/>
      <c r="AP172" s="13" t="n">
        <v>0.314560185185185</v>
      </c>
      <c r="AQ172" s="25"/>
      <c r="AR172" s="43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9" t="n">
        <f aca="false">A172+1</f>
        <v>172</v>
      </c>
      <c r="B173" s="13"/>
      <c r="C173" s="24"/>
      <c r="D173" s="25"/>
      <c r="E173" s="13"/>
      <c r="F173" s="18"/>
      <c r="G173" s="41"/>
      <c r="H173" s="13"/>
      <c r="I173" s="41"/>
      <c r="J173" s="35"/>
      <c r="K173" s="31"/>
      <c r="L173" s="43"/>
      <c r="M173" s="44"/>
      <c r="N173" s="41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9" t="n">
        <f aca="false">Q172+1</f>
        <v>172</v>
      </c>
      <c r="R173" s="13"/>
      <c r="S173" s="24"/>
      <c r="T173" s="25"/>
      <c r="U173" s="13"/>
      <c r="V173" s="18"/>
      <c r="W173" s="41"/>
      <c r="X173" s="13"/>
      <c r="Y173" s="41"/>
      <c r="Z173" s="35"/>
      <c r="AA173" s="31"/>
      <c r="AB173" s="43"/>
      <c r="AC173" s="44"/>
      <c r="AD173" s="41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9" t="n">
        <f aca="false">AG172+1</f>
        <v>172</v>
      </c>
      <c r="AH173" s="13"/>
      <c r="AI173" s="24"/>
      <c r="AJ173" s="25"/>
      <c r="AK173" s="13"/>
      <c r="AL173" s="18"/>
      <c r="AM173" s="41"/>
      <c r="AN173" s="13"/>
      <c r="AO173" s="41"/>
      <c r="AP173" s="35"/>
      <c r="AQ173" s="31"/>
      <c r="AR173" s="43"/>
      <c r="AS173" s="44"/>
      <c r="AT173" s="41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9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  <c r="J174" s="13" t="n">
        <v>0.377326388888889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9" t="n">
        <f aca="false">Q173+1</f>
        <v>173</v>
      </c>
      <c r="R174" s="24"/>
      <c r="S174" s="24"/>
      <c r="T174" s="25"/>
      <c r="U174" s="13" t="n">
        <v>0.351331018518519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1</v>
      </c>
      <c r="AG174" s="39" t="n">
        <f aca="false">AG173+1</f>
        <v>173</v>
      </c>
      <c r="AH174" s="24"/>
      <c r="AI174" s="24"/>
      <c r="AJ174" s="25"/>
      <c r="AK174" s="13" t="n">
        <v>0.323344907407407</v>
      </c>
      <c r="AL174" s="18"/>
      <c r="AM174" s="26"/>
      <c r="AN174" s="13"/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2</v>
      </c>
    </row>
    <row r="175" customFormat="false" ht="15.75" hidden="false" customHeight="false" outlineLevel="0" collapsed="false">
      <c r="A175" s="39" t="n">
        <f aca="false">A174+1</f>
        <v>174</v>
      </c>
      <c r="B175" s="13" t="n">
        <v>0.387673611111111</v>
      </c>
      <c r="C175" s="24"/>
      <c r="D175" s="44"/>
      <c r="E175" s="13" t="n">
        <v>0.400416666666667</v>
      </c>
      <c r="F175" s="18"/>
      <c r="G175" s="41"/>
      <c r="H175" s="13" t="n">
        <v>0.350115740740741</v>
      </c>
      <c r="I175" s="41"/>
      <c r="J175" s="13"/>
      <c r="K175" s="27"/>
      <c r="L175" s="43"/>
      <c r="M175" s="13" t="n">
        <v>0.408240740740741</v>
      </c>
      <c r="N175" s="41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4</v>
      </c>
      <c r="Q175" s="39" t="n">
        <f aca="false">Q174+1</f>
        <v>174</v>
      </c>
      <c r="R175" s="13" t="n">
        <v>0.380949074074074</v>
      </c>
      <c r="S175" s="24"/>
      <c r="T175" s="44"/>
      <c r="U175" s="13" t="n">
        <v>0.386712962962963</v>
      </c>
      <c r="V175" s="18"/>
      <c r="W175" s="41"/>
      <c r="X175" s="13" t="n">
        <v>0.36912037037037</v>
      </c>
      <c r="Y175" s="41"/>
      <c r="Z175" s="13" t="n">
        <v>0.371527777777778</v>
      </c>
      <c r="AA175" s="27"/>
      <c r="AB175" s="43"/>
      <c r="AC175" s="13"/>
      <c r="AD175" s="41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9" t="n">
        <f aca="false">AG174+1</f>
        <v>174</v>
      </c>
      <c r="AH175" s="13" t="n">
        <v>0.399826388888889</v>
      </c>
      <c r="AI175" s="24"/>
      <c r="AJ175" s="44"/>
      <c r="AK175" s="13" t="n">
        <v>0.359699074074074</v>
      </c>
      <c r="AL175" s="18"/>
      <c r="AM175" s="41"/>
      <c r="AN175" s="13" t="n">
        <v>0.379571759259259</v>
      </c>
      <c r="AO175" s="41"/>
      <c r="AP175" s="13" t="n">
        <v>0.372430555555556</v>
      </c>
      <c r="AQ175" s="27"/>
      <c r="AR175" s="43"/>
      <c r="AS175" s="13"/>
      <c r="AT175" s="41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9" t="n">
        <f aca="false">A175+1</f>
        <v>175</v>
      </c>
      <c r="B176" s="13"/>
      <c r="C176" s="24"/>
      <c r="D176" s="44"/>
      <c r="E176" s="13"/>
      <c r="F176" s="18"/>
      <c r="G176" s="41"/>
      <c r="H176" s="13" t="n">
        <v>0.300150462962963</v>
      </c>
      <c r="I176" s="41"/>
      <c r="J176" s="13"/>
      <c r="K176" s="18"/>
      <c r="L176" s="43"/>
      <c r="M176" s="13"/>
      <c r="N176" s="41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9" t="n">
        <f aca="false">Q175+1</f>
        <v>175</v>
      </c>
      <c r="R176" s="13"/>
      <c r="S176" s="24"/>
      <c r="T176" s="44"/>
      <c r="U176" s="13" t="n">
        <v>0.325787037037037</v>
      </c>
      <c r="V176" s="18"/>
      <c r="W176" s="41"/>
      <c r="X176" s="13"/>
      <c r="Y176" s="41"/>
      <c r="Z176" s="13"/>
      <c r="AA176" s="18"/>
      <c r="AB176" s="43"/>
      <c r="AC176" s="13"/>
      <c r="AD176" s="41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  <c r="AG176" s="39" t="n">
        <f aca="false">AG175+1</f>
        <v>175</v>
      </c>
      <c r="AH176" s="13" t="n">
        <v>0.345405092592593</v>
      </c>
      <c r="AI176" s="24"/>
      <c r="AJ176" s="44"/>
      <c r="AK176" s="13"/>
      <c r="AL176" s="18"/>
      <c r="AM176" s="41"/>
      <c r="AN176" s="13" t="n">
        <v>0.325891203703704</v>
      </c>
      <c r="AO176" s="41"/>
      <c r="AP176" s="13"/>
      <c r="AQ176" s="18"/>
      <c r="AR176" s="43"/>
      <c r="AS176" s="13"/>
      <c r="AT176" s="41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9" t="n">
        <f aca="false">A176+1</f>
        <v>176</v>
      </c>
      <c r="B177" s="13"/>
      <c r="C177" s="24"/>
      <c r="D177" s="44"/>
      <c r="E177" s="13"/>
      <c r="F177" s="18"/>
      <c r="G177" s="41"/>
      <c r="H177" s="13" t="n">
        <v>0.29380787037037</v>
      </c>
      <c r="I177" s="41"/>
      <c r="J177" s="13" t="n">
        <v>0.37712962962963</v>
      </c>
      <c r="K177" s="31"/>
      <c r="L177" s="43"/>
      <c r="M177" s="13"/>
      <c r="N177" s="41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9" t="n">
        <f aca="false">Q176+1</f>
        <v>176</v>
      </c>
      <c r="R177" s="13" t="n">
        <v>0.327060185185185</v>
      </c>
      <c r="S177" s="24"/>
      <c r="T177" s="44"/>
      <c r="U177" s="13"/>
      <c r="V177" s="18"/>
      <c r="W177" s="41"/>
      <c r="X177" s="13"/>
      <c r="Y177" s="41"/>
      <c r="Z177" s="13" t="n">
        <v>0.312847222222222</v>
      </c>
      <c r="AA177" s="31"/>
      <c r="AB177" s="43"/>
      <c r="AC177" s="13"/>
      <c r="AD177" s="41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2</v>
      </c>
      <c r="AG177" s="39" t="n">
        <f aca="false">AG176+1</f>
        <v>176</v>
      </c>
      <c r="AH177" s="13"/>
      <c r="AI177" s="24"/>
      <c r="AJ177" s="44"/>
      <c r="AK177" s="13" t="n">
        <v>0.297453703703704</v>
      </c>
      <c r="AL177" s="18"/>
      <c r="AM177" s="41"/>
      <c r="AN177" s="13"/>
      <c r="AO177" s="41"/>
      <c r="AP177" s="13" t="n">
        <v>0.310844907407407</v>
      </c>
      <c r="AQ177" s="31"/>
      <c r="AR177" s="43"/>
      <c r="AS177" s="13"/>
      <c r="AT177" s="41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9" t="n">
        <f aca="false">A177+1</f>
        <v>177</v>
      </c>
      <c r="B178" s="13" t="n">
        <v>0.387592592592593</v>
      </c>
      <c r="C178" s="24"/>
      <c r="D178" s="44"/>
      <c r="E178" s="13" t="n">
        <v>0.400300925925926</v>
      </c>
      <c r="F178" s="27"/>
      <c r="G178" s="41"/>
      <c r="H178" s="13" t="n">
        <v>0.350092592592593</v>
      </c>
      <c r="I178" s="41"/>
      <c r="J178" s="13" t="n">
        <v>0.377118055555556</v>
      </c>
      <c r="K178" s="27"/>
      <c r="L178" s="43"/>
      <c r="M178" s="13"/>
      <c r="N178" s="41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9" t="n">
        <f aca="false">Q177+1</f>
        <v>177</v>
      </c>
      <c r="R178" s="13" t="n">
        <v>0.380775462962963</v>
      </c>
      <c r="S178" s="24"/>
      <c r="T178" s="44"/>
      <c r="U178" s="13" t="n">
        <v>0.386678240740741</v>
      </c>
      <c r="V178" s="27"/>
      <c r="W178" s="41"/>
      <c r="X178" s="13" t="n">
        <v>0.3690625</v>
      </c>
      <c r="Y178" s="41"/>
      <c r="Z178" s="13" t="n">
        <v>0.371469907407407</v>
      </c>
      <c r="AA178" s="27"/>
      <c r="AB178" s="43"/>
      <c r="AC178" s="13"/>
      <c r="AD178" s="41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9" t="n">
        <f aca="false">AG177+1</f>
        <v>177</v>
      </c>
      <c r="AH178" s="13" t="n">
        <v>0.39974537037037</v>
      </c>
      <c r="AI178" s="24"/>
      <c r="AJ178" s="44"/>
      <c r="AK178" s="13" t="n">
        <v>0.359479166666667</v>
      </c>
      <c r="AL178" s="27"/>
      <c r="AM178" s="41"/>
      <c r="AN178" s="13" t="n">
        <v>0.379502314814815</v>
      </c>
      <c r="AO178" s="41"/>
      <c r="AP178" s="13" t="n">
        <v>0.372372685185185</v>
      </c>
      <c r="AQ178" s="27"/>
      <c r="AR178" s="43"/>
      <c r="AS178" s="13"/>
      <c r="AT178" s="41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9" t="n">
        <f aca="false">A178+1</f>
        <v>178</v>
      </c>
      <c r="B179" s="13" t="n">
        <v>0.387581018518519</v>
      </c>
      <c r="C179" s="24"/>
      <c r="D179" s="44"/>
      <c r="E179" s="13" t="n">
        <v>0.4003125</v>
      </c>
      <c r="F179" s="18"/>
      <c r="G179" s="41"/>
      <c r="H179" s="13" t="n">
        <v>0.350069444444445</v>
      </c>
      <c r="I179" s="41"/>
      <c r="J179" s="13" t="n">
        <v>0.328900462962963</v>
      </c>
      <c r="K179" s="27"/>
      <c r="L179" s="43"/>
      <c r="M179" s="13"/>
      <c r="N179" s="41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9" t="n">
        <f aca="false">Q178+1</f>
        <v>178</v>
      </c>
      <c r="R179" s="13" t="n">
        <v>0.380752314814815</v>
      </c>
      <c r="S179" s="24"/>
      <c r="T179" s="44"/>
      <c r="U179" s="13" t="n">
        <v>0.386666666666667</v>
      </c>
      <c r="V179" s="18"/>
      <c r="W179" s="41"/>
      <c r="X179" s="13" t="n">
        <v>0.369074074074074</v>
      </c>
      <c r="Y179" s="41"/>
      <c r="Z179" s="13" t="n">
        <v>0.371481481481481</v>
      </c>
      <c r="AA179" s="27"/>
      <c r="AB179" s="43"/>
      <c r="AC179" s="13"/>
      <c r="AD179" s="41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9" t="n">
        <f aca="false">AG178+1</f>
        <v>178</v>
      </c>
      <c r="AH179" s="13" t="n">
        <v>0.399756944444444</v>
      </c>
      <c r="AI179" s="24"/>
      <c r="AJ179" s="44"/>
      <c r="AK179" s="13" t="n">
        <v>0.359456018518519</v>
      </c>
      <c r="AL179" s="18"/>
      <c r="AM179" s="41"/>
      <c r="AN179" s="13" t="n">
        <v>0.379479166666667</v>
      </c>
      <c r="AO179" s="41"/>
      <c r="AP179" s="13" t="n">
        <v>0.372349537037037</v>
      </c>
      <c r="AQ179" s="27"/>
      <c r="AR179" s="43"/>
      <c r="AS179" s="13"/>
      <c r="AT179" s="41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9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  <c r="J180" s="13" t="n">
        <v>0.329594907407407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9" t="n">
        <f aca="false">Q179+1</f>
        <v>179</v>
      </c>
      <c r="R180" s="13" t="n">
        <v>0.331793981481482</v>
      </c>
      <c r="S180" s="24"/>
      <c r="T180" s="25"/>
      <c r="U180" s="13" t="n">
        <v>0.326875</v>
      </c>
      <c r="V180" s="18"/>
      <c r="W180" s="26"/>
      <c r="X180" s="13" t="n">
        <v>0.323287037037037</v>
      </c>
      <c r="Y180" s="26"/>
      <c r="Z180" s="13" t="n">
        <v>0.318981481481482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9" t="n">
        <f aca="false">AG179+1</f>
        <v>179</v>
      </c>
      <c r="AH180" s="13" t="n">
        <v>0.346493055555556</v>
      </c>
      <c r="AI180" s="24"/>
      <c r="AJ180" s="25"/>
      <c r="AK180" s="13" t="n">
        <v>0.304085648148148</v>
      </c>
      <c r="AL180" s="18"/>
      <c r="AM180" s="26"/>
      <c r="AN180" s="13" t="n">
        <v>0.327002314814815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9" t="n">
        <f aca="false">A180+1</f>
        <v>180</v>
      </c>
      <c r="B181" s="13"/>
      <c r="C181" s="18"/>
      <c r="D181" s="44"/>
      <c r="E181" s="13"/>
      <c r="F181" s="27"/>
      <c r="G181" s="41"/>
      <c r="H181" s="13"/>
      <c r="I181" s="41"/>
      <c r="J181" s="13" t="n">
        <v>0.360925925925926</v>
      </c>
      <c r="K181" s="31"/>
      <c r="L181" s="43"/>
      <c r="M181" s="13" t="n">
        <v>0.355740740740741</v>
      </c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  <c r="Q181" s="39" t="n">
        <f aca="false">Q180+1</f>
        <v>180</v>
      </c>
      <c r="R181" s="13"/>
      <c r="S181" s="18"/>
      <c r="T181" s="44"/>
      <c r="U181" s="13"/>
      <c r="V181" s="27"/>
      <c r="W181" s="41"/>
      <c r="X181" s="13"/>
      <c r="Y181" s="41"/>
      <c r="Z181" s="13" t="n">
        <v>0.319780092592593</v>
      </c>
      <c r="AA181" s="31"/>
      <c r="AB181" s="43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9" t="n">
        <f aca="false">AG180+1</f>
        <v>180</v>
      </c>
      <c r="AH181" s="13"/>
      <c r="AI181" s="18"/>
      <c r="AJ181" s="44"/>
      <c r="AK181" s="13"/>
      <c r="AL181" s="27"/>
      <c r="AM181" s="41"/>
      <c r="AN181" s="13" t="n">
        <v>0.327569444444444</v>
      </c>
      <c r="AO181" s="41"/>
      <c r="AP181" s="13"/>
      <c r="AQ181" s="31"/>
      <c r="AR181" s="43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9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9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 t="n">
        <v>0.353553240740741</v>
      </c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1</v>
      </c>
      <c r="AG182" s="39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9" t="n">
        <f aca="false">A182+1</f>
        <v>182</v>
      </c>
      <c r="B183" s="13"/>
      <c r="C183" s="24"/>
      <c r="D183" s="44"/>
      <c r="E183" s="13" t="n">
        <v>0.375428240740741</v>
      </c>
      <c r="F183" s="18"/>
      <c r="G183" s="41"/>
      <c r="H183" s="13"/>
      <c r="I183" s="41"/>
      <c r="J183" s="13" t="n">
        <v>0.361863425925926</v>
      </c>
      <c r="K183" s="25"/>
      <c r="L183" s="43"/>
      <c r="M183" s="13"/>
      <c r="N183" s="41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2</v>
      </c>
      <c r="Q183" s="39" t="n">
        <f aca="false">Q182+1</f>
        <v>182</v>
      </c>
      <c r="R183" s="13"/>
      <c r="S183" s="24"/>
      <c r="T183" s="44"/>
      <c r="U183" s="13" t="n">
        <v>0.361458333333333</v>
      </c>
      <c r="V183" s="18"/>
      <c r="W183" s="41"/>
      <c r="X183" s="13"/>
      <c r="Y183" s="41"/>
      <c r="Z183" s="13"/>
      <c r="AA183" s="25"/>
      <c r="AB183" s="43"/>
      <c r="AC183" s="13"/>
      <c r="AD183" s="41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9" t="n">
        <f aca="false">AG182+1</f>
        <v>182</v>
      </c>
      <c r="AH183" s="13" t="n">
        <v>0.37849537037037</v>
      </c>
      <c r="AI183" s="24"/>
      <c r="AJ183" s="44"/>
      <c r="AK183" s="13"/>
      <c r="AL183" s="18"/>
      <c r="AM183" s="41"/>
      <c r="AN183" s="13" t="n">
        <v>0.356435185185185</v>
      </c>
      <c r="AO183" s="41"/>
      <c r="AP183" s="13"/>
      <c r="AQ183" s="25"/>
      <c r="AR183" s="43"/>
      <c r="AS183" s="13"/>
      <c r="AT183" s="41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2</v>
      </c>
    </row>
    <row r="184" customFormat="false" ht="15.75" hidden="false" customHeight="false" outlineLevel="0" collapsed="false">
      <c r="A184" s="39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35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9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 t="n">
        <v>0.354166666666667</v>
      </c>
      <c r="AA184" s="18"/>
      <c r="AB184" s="18"/>
      <c r="AC184" s="35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9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35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9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9" t="n">
        <f aca="false">Q184+1</f>
        <v>184</v>
      </c>
      <c r="R185" s="13" t="n">
        <v>0.367592592592593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9" t="n">
        <f aca="false">AG184+1</f>
        <v>184</v>
      </c>
      <c r="AH185" s="13"/>
      <c r="AI185" s="24"/>
      <c r="AJ185" s="25"/>
      <c r="AK185" s="13"/>
      <c r="AL185" s="18"/>
      <c r="AM185" s="26"/>
      <c r="AN185" s="13" t="n">
        <v>0.365810185185185</v>
      </c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9" t="n">
        <f aca="false">A185+1</f>
        <v>185</v>
      </c>
      <c r="B186" s="13"/>
      <c r="C186" s="24"/>
      <c r="D186" s="44"/>
      <c r="E186" s="13" t="n">
        <v>0.385069444444444</v>
      </c>
      <c r="F186" s="18"/>
      <c r="G186" s="41"/>
      <c r="H186" s="13"/>
      <c r="I186" s="41"/>
      <c r="J186" s="13"/>
      <c r="K186" s="31"/>
      <c r="L186" s="43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  <c r="Q186" s="39" t="n">
        <f aca="false">Q185+1</f>
        <v>185</v>
      </c>
      <c r="R186" s="13"/>
      <c r="S186" s="24"/>
      <c r="T186" s="44"/>
      <c r="U186" s="13"/>
      <c r="V186" s="18"/>
      <c r="W186" s="41"/>
      <c r="X186" s="13"/>
      <c r="Y186" s="41"/>
      <c r="Z186" s="13"/>
      <c r="AA186" s="31"/>
      <c r="AB186" s="43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9" t="n">
        <f aca="false">AG185+1</f>
        <v>185</v>
      </c>
      <c r="AH186" s="13" t="n">
        <v>0.388078703703704</v>
      </c>
      <c r="AI186" s="24"/>
      <c r="AJ186" s="44"/>
      <c r="AK186" s="13" t="n">
        <v>0.342048611111111</v>
      </c>
      <c r="AL186" s="18"/>
      <c r="AM186" s="41"/>
      <c r="AN186" s="13"/>
      <c r="AO186" s="41"/>
      <c r="AP186" s="13"/>
      <c r="AQ186" s="31"/>
      <c r="AR186" s="43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2</v>
      </c>
    </row>
    <row r="187" customFormat="false" ht="15.75" hidden="false" customHeight="false" outlineLevel="0" collapsed="false">
      <c r="A187" s="39" t="n">
        <f aca="false">A186+1</f>
        <v>186</v>
      </c>
      <c r="B187" s="13"/>
      <c r="C187" s="24"/>
      <c r="D187" s="25"/>
      <c r="E187" s="13" t="n">
        <v>0.385011574074074</v>
      </c>
      <c r="F187" s="18"/>
      <c r="G187" s="41"/>
      <c r="H187" s="13"/>
      <c r="I187" s="41"/>
      <c r="J187" s="13"/>
      <c r="K187" s="27"/>
      <c r="L187" s="43"/>
      <c r="M187" s="13"/>
      <c r="N187" s="41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9" t="n">
        <f aca="false">Q186+1</f>
        <v>186</v>
      </c>
      <c r="R187" s="13"/>
      <c r="S187" s="24"/>
      <c r="T187" s="25"/>
      <c r="U187" s="13"/>
      <c r="V187" s="18"/>
      <c r="W187" s="41"/>
      <c r="X187" s="13"/>
      <c r="Y187" s="41"/>
      <c r="Z187" s="13"/>
      <c r="AA187" s="27"/>
      <c r="AB187" s="43"/>
      <c r="AC187" s="13"/>
      <c r="AD187" s="41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9" t="n">
        <f aca="false">AG186+1</f>
        <v>186</v>
      </c>
      <c r="AH187" s="13" t="n">
        <v>0.388101851851852</v>
      </c>
      <c r="AI187" s="24"/>
      <c r="AJ187" s="25"/>
      <c r="AK187" s="13" t="n">
        <v>0.342037037037037</v>
      </c>
      <c r="AL187" s="18"/>
      <c r="AM187" s="41"/>
      <c r="AN187" s="13"/>
      <c r="AO187" s="41"/>
      <c r="AP187" s="13"/>
      <c r="AQ187" s="27"/>
      <c r="AR187" s="43"/>
      <c r="AS187" s="13"/>
      <c r="AT187" s="41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2</v>
      </c>
    </row>
    <row r="188" customFormat="false" ht="15.75" hidden="false" customHeight="false" outlineLevel="0" collapsed="false">
      <c r="A188" s="39" t="n">
        <f aca="false">A187+1</f>
        <v>187</v>
      </c>
      <c r="B188" s="13"/>
      <c r="C188" s="24"/>
      <c r="D188" s="44"/>
      <c r="E188" s="13" t="n">
        <v>0.341064814814815</v>
      </c>
      <c r="F188" s="18"/>
      <c r="G188" s="41"/>
      <c r="H188" s="13"/>
      <c r="I188" s="26"/>
      <c r="J188" s="13"/>
      <c r="K188" s="31"/>
      <c r="L188" s="43"/>
      <c r="M188" s="13"/>
      <c r="N188" s="41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9" t="n">
        <f aca="false">Q187+1</f>
        <v>187</v>
      </c>
      <c r="R188" s="13"/>
      <c r="S188" s="24"/>
      <c r="T188" s="44"/>
      <c r="U188" s="13"/>
      <c r="V188" s="18"/>
      <c r="W188" s="41"/>
      <c r="X188" s="13" t="n">
        <v>0.315902777777778</v>
      </c>
      <c r="Y188" s="26"/>
      <c r="Z188" s="13"/>
      <c r="AA188" s="31"/>
      <c r="AB188" s="43"/>
      <c r="AC188" s="13"/>
      <c r="AD188" s="41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9" t="n">
        <f aca="false">AG187+1</f>
        <v>187</v>
      </c>
      <c r="AH188" s="13" t="n">
        <v>0.337835648148148</v>
      </c>
      <c r="AI188" s="24"/>
      <c r="AJ188" s="44"/>
      <c r="AK188" s="13"/>
      <c r="AL188" s="18"/>
      <c r="AM188" s="41"/>
      <c r="AN188" s="13" t="n">
        <v>0.318703703703704</v>
      </c>
      <c r="AO188" s="26"/>
      <c r="AP188" s="13"/>
      <c r="AQ188" s="31"/>
      <c r="AR188" s="43"/>
      <c r="AS188" s="13"/>
      <c r="AT188" s="41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9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  <c r="J189" s="13" t="n">
        <v>0.392708333333333</v>
      </c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2</v>
      </c>
      <c r="Q189" s="39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9" t="n">
        <f aca="false">AG188+1</f>
        <v>188</v>
      </c>
      <c r="AH189" s="13" t="n">
        <v>0.329467592592593</v>
      </c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1</v>
      </c>
    </row>
    <row r="190" customFormat="false" ht="15.75" hidden="false" customHeight="false" outlineLevel="0" collapsed="false">
      <c r="A190" s="39" t="n">
        <f aca="false">A189+1</f>
        <v>189</v>
      </c>
      <c r="B190" s="13" t="n">
        <v>0.404467592592593</v>
      </c>
      <c r="C190" s="24"/>
      <c r="D190" s="44"/>
      <c r="E190" s="13"/>
      <c r="F190" s="18"/>
      <c r="G190" s="41"/>
      <c r="H190" s="13"/>
      <c r="I190" s="41"/>
      <c r="J190" s="13"/>
      <c r="K190" s="31"/>
      <c r="L190" s="43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9" t="n">
        <f aca="false">Q189+1</f>
        <v>189</v>
      </c>
      <c r="R190" s="13" t="n">
        <v>0.394988425925926</v>
      </c>
      <c r="S190" s="24"/>
      <c r="T190" s="44"/>
      <c r="U190" s="13"/>
      <c r="V190" s="18"/>
      <c r="W190" s="41"/>
      <c r="X190" s="13" t="n">
        <v>0.386064814814815</v>
      </c>
      <c r="Y190" s="41"/>
      <c r="Z190" s="13"/>
      <c r="AA190" s="31"/>
      <c r="AB190" s="43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9" t="n">
        <f aca="false">AG189+1</f>
        <v>189</v>
      </c>
      <c r="AH190" s="13" t="n">
        <v>0.416793981481481</v>
      </c>
      <c r="AI190" s="24"/>
      <c r="AJ190" s="44"/>
      <c r="AK190" s="13"/>
      <c r="AL190" s="18"/>
      <c r="AM190" s="41"/>
      <c r="AN190" s="13"/>
      <c r="AO190" s="41"/>
      <c r="AP190" s="13" t="n">
        <v>0.385347222222222</v>
      </c>
      <c r="AQ190" s="31"/>
      <c r="AR190" s="43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9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9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9" t="n">
        <f aca="false">AG190+1</f>
        <v>190</v>
      </c>
      <c r="AH191" s="13"/>
      <c r="AI191" s="24"/>
      <c r="AJ191" s="25"/>
      <c r="AK191" s="13"/>
      <c r="AL191" s="18"/>
      <c r="AM191" s="26"/>
      <c r="AN191" s="13"/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0</v>
      </c>
    </row>
    <row r="192" customFormat="false" ht="15.75" hidden="false" customHeight="false" outlineLevel="0" collapsed="false">
      <c r="A192" s="39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9" t="n">
        <f aca="false">Q191+1</f>
        <v>191</v>
      </c>
      <c r="R192" s="13" t="n">
        <v>0.316053240740741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9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9" t="n">
        <f aca="false">A192+1</f>
        <v>192</v>
      </c>
      <c r="B193" s="13" t="n">
        <v>0.326539351851852</v>
      </c>
      <c r="C193" s="24"/>
      <c r="D193" s="44"/>
      <c r="E193" s="13"/>
      <c r="F193" s="18"/>
      <c r="G193" s="41"/>
      <c r="H193" s="13"/>
      <c r="I193" s="26"/>
      <c r="J193" s="13"/>
      <c r="K193" s="27"/>
      <c r="L193" s="43"/>
      <c r="M193" s="13"/>
      <c r="N193" s="41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  <c r="Q193" s="39" t="n">
        <f aca="false">Q192+1</f>
        <v>192</v>
      </c>
      <c r="R193" s="13"/>
      <c r="S193" s="24"/>
      <c r="T193" s="44"/>
      <c r="U193" s="13" t="n">
        <v>0.313460648148148</v>
      </c>
      <c r="V193" s="18"/>
      <c r="W193" s="41"/>
      <c r="X193" s="13"/>
      <c r="Y193" s="26"/>
      <c r="Z193" s="13" t="n">
        <v>0.306678240740741</v>
      </c>
      <c r="AA193" s="27"/>
      <c r="AB193" s="43"/>
      <c r="AC193" s="13"/>
      <c r="AD193" s="41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9" t="n">
        <f aca="false">AG192+1</f>
        <v>192</v>
      </c>
      <c r="AH193" s="13"/>
      <c r="AI193" s="24"/>
      <c r="AJ193" s="44"/>
      <c r="AK193" s="13"/>
      <c r="AL193" s="18"/>
      <c r="AM193" s="41"/>
      <c r="AN193" s="13" t="n">
        <v>0.314305555555556</v>
      </c>
      <c r="AO193" s="26"/>
      <c r="AP193" s="13"/>
      <c r="AQ193" s="27"/>
      <c r="AR193" s="43"/>
      <c r="AS193" s="13"/>
      <c r="AT193" s="41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9" t="n">
        <f aca="false">A193+1</f>
        <v>193</v>
      </c>
      <c r="B194" s="13"/>
      <c r="C194" s="24"/>
      <c r="D194" s="44"/>
      <c r="E194" s="13"/>
      <c r="F194" s="27"/>
      <c r="G194" s="41"/>
      <c r="H194" s="13"/>
      <c r="I194" s="41"/>
      <c r="J194" s="13"/>
      <c r="K194" s="30"/>
      <c r="L194" s="29"/>
      <c r="M194" s="13"/>
      <c r="N194" s="41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9" t="n">
        <f aca="false">Q193+1</f>
        <v>193</v>
      </c>
      <c r="R194" s="13"/>
      <c r="S194" s="24"/>
      <c r="T194" s="44"/>
      <c r="U194" s="13"/>
      <c r="V194" s="27"/>
      <c r="W194" s="41"/>
      <c r="X194" s="13"/>
      <c r="Y194" s="41"/>
      <c r="Z194" s="13"/>
      <c r="AA194" s="30"/>
      <c r="AB194" s="29"/>
      <c r="AC194" s="13"/>
      <c r="AD194" s="41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9" t="n">
        <f aca="false">AG193+1</f>
        <v>193</v>
      </c>
      <c r="AH194" s="13"/>
      <c r="AI194" s="24"/>
      <c r="AJ194" s="44"/>
      <c r="AK194" s="13"/>
      <c r="AL194" s="27"/>
      <c r="AM194" s="41"/>
      <c r="AN194" s="13"/>
      <c r="AO194" s="41"/>
      <c r="AP194" s="13"/>
      <c r="AQ194" s="30"/>
      <c r="AR194" s="29"/>
      <c r="AS194" s="13"/>
      <c r="AT194" s="41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9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 t="n">
        <v>0.353923611111111</v>
      </c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  <c r="Q195" s="39" t="n">
        <f aca="false">Q194+1</f>
        <v>194</v>
      </c>
      <c r="R195" s="13" t="n">
        <v>0.333136574074074</v>
      </c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  <c r="AG195" s="39" t="n">
        <f aca="false">AG194+1</f>
        <v>194</v>
      </c>
      <c r="AH195" s="13"/>
      <c r="AI195" s="24"/>
      <c r="AJ195" s="25"/>
      <c r="AK195" s="13" t="n">
        <v>0.302997685185185</v>
      </c>
      <c r="AL195" s="18"/>
      <c r="AM195" s="26"/>
      <c r="AN195" s="13"/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9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  <c r="J196" s="13"/>
      <c r="K196" s="31"/>
      <c r="L196" s="29"/>
      <c r="M196" s="13" t="n">
        <v>0.377743055555556</v>
      </c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2</v>
      </c>
      <c r="Q196" s="39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9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9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  <c r="Q197" s="39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9" t="n">
        <f aca="false">AG196+1</f>
        <v>196</v>
      </c>
      <c r="AH197" s="13"/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9" t="n">
        <f aca="false">A197+1</f>
        <v>197</v>
      </c>
      <c r="B198" s="13"/>
      <c r="C198" s="24"/>
      <c r="D198" s="44"/>
      <c r="E198" s="13"/>
      <c r="F198" s="18"/>
      <c r="G198" s="41"/>
      <c r="H198" s="42"/>
      <c r="I198" s="41"/>
      <c r="J198" s="13" t="n">
        <v>0.3496875</v>
      </c>
      <c r="K198" s="31"/>
      <c r="L198" s="43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1</v>
      </c>
      <c r="Q198" s="39" t="n">
        <f aca="false">Q197+1</f>
        <v>197</v>
      </c>
      <c r="R198" s="13"/>
      <c r="S198" s="24"/>
      <c r="T198" s="44"/>
      <c r="U198" s="13"/>
      <c r="V198" s="18"/>
      <c r="W198" s="41"/>
      <c r="X198" s="42"/>
      <c r="Y198" s="41"/>
      <c r="Z198" s="13"/>
      <c r="AA198" s="31"/>
      <c r="AB198" s="43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9" t="n">
        <f aca="false">AG197+1</f>
        <v>197</v>
      </c>
      <c r="AH198" s="13"/>
      <c r="AI198" s="24"/>
      <c r="AJ198" s="44"/>
      <c r="AK198" s="13"/>
      <c r="AL198" s="18"/>
      <c r="AM198" s="41"/>
      <c r="AN198" s="42"/>
      <c r="AO198" s="41"/>
      <c r="AP198" s="13"/>
      <c r="AQ198" s="31"/>
      <c r="AR198" s="43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9" t="n">
        <f aca="false">A198+1</f>
        <v>198</v>
      </c>
      <c r="B199" s="24"/>
      <c r="C199" s="24"/>
      <c r="D199" s="25"/>
      <c r="E199" s="13"/>
      <c r="F199" s="18"/>
      <c r="G199" s="41"/>
      <c r="H199" s="13"/>
      <c r="I199" s="18"/>
      <c r="J199" s="13" t="n">
        <v>0.386145833333333</v>
      </c>
      <c r="K199" s="18"/>
      <c r="L199" s="43"/>
      <c r="M199" s="13" t="n">
        <v>0.38113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  <c r="Q199" s="39" t="n">
        <f aca="false">Q198+1</f>
        <v>198</v>
      </c>
      <c r="R199" s="24"/>
      <c r="S199" s="24"/>
      <c r="T199" s="25"/>
      <c r="U199" s="13" t="n">
        <v>0.355972222222222</v>
      </c>
      <c r="V199" s="18"/>
      <c r="W199" s="41"/>
      <c r="X199" s="13"/>
      <c r="Y199" s="18"/>
      <c r="Z199" s="13" t="n">
        <v>0.342233796296296</v>
      </c>
      <c r="AA199" s="18"/>
      <c r="AB199" s="43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9" t="n">
        <f aca="false">AG198+1</f>
        <v>198</v>
      </c>
      <c r="AH199" s="24"/>
      <c r="AI199" s="24"/>
      <c r="AJ199" s="25"/>
      <c r="AK199" s="13"/>
      <c r="AL199" s="18"/>
      <c r="AM199" s="41"/>
      <c r="AN199" s="13"/>
      <c r="AO199" s="18"/>
      <c r="AP199" s="13"/>
      <c r="AQ199" s="18"/>
      <c r="AR199" s="43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0</v>
      </c>
    </row>
    <row r="200" customFormat="false" ht="15.75" hidden="false" customHeight="false" outlineLevel="0" collapsed="false">
      <c r="A200" s="39" t="n">
        <f aca="false">A199+1</f>
        <v>199</v>
      </c>
      <c r="B200" s="24"/>
      <c r="C200" s="18"/>
      <c r="E200" s="13" t="n">
        <v>0.408622685185185</v>
      </c>
      <c r="F200" s="27"/>
      <c r="G200" s="41"/>
      <c r="H200" s="13"/>
      <c r="I200" s="41"/>
      <c r="J200" s="13"/>
      <c r="K200" s="31"/>
      <c r="L200" s="43"/>
      <c r="M200" s="13"/>
      <c r="N200" s="41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9" t="n">
        <f aca="false">Q199+1</f>
        <v>199</v>
      </c>
      <c r="R200" s="24"/>
      <c r="S200" s="18"/>
      <c r="U200" s="13" t="n">
        <v>0.395266203703704</v>
      </c>
      <c r="V200" s="27"/>
      <c r="W200" s="41"/>
      <c r="X200" s="13"/>
      <c r="Y200" s="41"/>
      <c r="Z200" s="13" t="n">
        <v>0.381747685185185</v>
      </c>
      <c r="AA200" s="31"/>
      <c r="AB200" s="43"/>
      <c r="AC200" s="13"/>
      <c r="AD200" s="41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9" t="n">
        <f aca="false">AG199+1</f>
        <v>199</v>
      </c>
      <c r="AH200" s="24"/>
      <c r="AI200" s="18"/>
      <c r="AK200" s="13"/>
      <c r="AL200" s="27"/>
      <c r="AM200" s="41"/>
      <c r="AN200" s="13" t="n">
        <v>0.3871875</v>
      </c>
      <c r="AO200" s="41"/>
      <c r="AP200" s="13"/>
      <c r="AQ200" s="31"/>
      <c r="AR200" s="43"/>
      <c r="AS200" s="13"/>
      <c r="AT200" s="41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1</v>
      </c>
    </row>
    <row r="201" customFormat="false" ht="15.75" hidden="false" customHeight="false" outlineLevel="0" collapsed="false">
      <c r="A201" s="39" t="n">
        <f aca="false">A200+1</f>
        <v>200</v>
      </c>
      <c r="B201" s="35"/>
      <c r="C201" s="26"/>
      <c r="D201" s="25"/>
      <c r="E201" s="40"/>
      <c r="F201" s="27"/>
      <c r="G201" s="41"/>
      <c r="H201" s="13"/>
      <c r="I201" s="41"/>
      <c r="J201" s="13"/>
      <c r="K201" s="31"/>
      <c r="L201" s="43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9" t="n">
        <f aca="false">Q200+1</f>
        <v>200</v>
      </c>
      <c r="R201" s="35"/>
      <c r="S201" s="26"/>
      <c r="T201" s="25"/>
      <c r="U201" s="40"/>
      <c r="V201" s="27"/>
      <c r="W201" s="41"/>
      <c r="X201" s="13"/>
      <c r="Y201" s="41"/>
      <c r="Z201" s="13"/>
      <c r="AA201" s="31"/>
      <c r="AB201" s="43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9" t="n">
        <f aca="false">AG200+1</f>
        <v>200</v>
      </c>
      <c r="AH201" s="35"/>
      <c r="AI201" s="26"/>
      <c r="AJ201" s="25"/>
      <c r="AK201" s="40"/>
      <c r="AL201" s="27"/>
      <c r="AM201" s="41"/>
      <c r="AN201" s="13"/>
      <c r="AO201" s="41"/>
      <c r="AP201" s="13"/>
      <c r="AQ201" s="31"/>
      <c r="AR201" s="43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9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9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9" t="n">
        <f aca="false">AG201+1</f>
        <v>201</v>
      </c>
      <c r="AH202" s="13" t="n">
        <v>0.330891203703704</v>
      </c>
      <c r="AI202" s="24"/>
      <c r="AJ202" s="18"/>
      <c r="AK202" s="13"/>
      <c r="AL202" s="18"/>
      <c r="AM202" s="18"/>
      <c r="AN202" s="13" t="n">
        <v>0.312824074074074</v>
      </c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2</v>
      </c>
    </row>
    <row r="203" customFormat="false" ht="15.75" hidden="false" customHeight="false" outlineLevel="0" collapsed="false">
      <c r="A203" s="39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  <c r="J203" s="13"/>
      <c r="K203" s="31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9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 t="n">
        <v>0.357025462962963</v>
      </c>
      <c r="AA203" s="18" t="n">
        <v>0.357060185185185</v>
      </c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2</v>
      </c>
      <c r="AG203" s="39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9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3&lt;&gt;0,1,0)+IF(L204&lt;&gt;0,1,0)+IF(M204&lt;&gt;0,1,0)+IF(O204&lt;&gt;0,1,0)+IF(K204&lt;&gt;0,1,0)+IF(F204&lt;&gt;0,1,0)+IF(N204&lt;&gt;0,1,0)+IF(D204&lt;&gt;0,1,0)</f>
        <v>0</v>
      </c>
      <c r="Q204" s="39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9" t="n">
        <f aca="false">AG203+1</f>
        <v>203</v>
      </c>
      <c r="AH204" s="13" t="n">
        <v>0.420740740740741</v>
      </c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9" t="n">
        <f aca="false">A204+1</f>
        <v>204</v>
      </c>
      <c r="B205" s="13"/>
      <c r="C205" s="24"/>
      <c r="D205" s="25"/>
      <c r="E205" s="13" t="n">
        <v>0.422037037037037</v>
      </c>
      <c r="F205" s="18"/>
      <c r="G205" s="41"/>
      <c r="H205" s="13"/>
      <c r="I205" s="43"/>
      <c r="J205" s="48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4&lt;&gt;0,1,0)+IF(L205&lt;&gt;0,1,0)+IF(M205&lt;&gt;0,1,0)+IF(O205&lt;&gt;0,1,0)+IF(K205&lt;&gt;0,1,0)+IF(F205&lt;&gt;0,1,0)+IF(N205&lt;&gt;0,1,0)+IF(D205&lt;&gt;0,1,0)</f>
        <v>1</v>
      </c>
      <c r="Q205" s="39" t="n">
        <f aca="false">Q204+1</f>
        <v>204</v>
      </c>
      <c r="R205" s="13"/>
      <c r="S205" s="24"/>
      <c r="T205" s="25"/>
      <c r="U205" s="13"/>
      <c r="V205" s="18"/>
      <c r="W205" s="41"/>
      <c r="X205" s="13"/>
      <c r="Y205" s="43"/>
      <c r="Z205" s="48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9" t="n">
        <f aca="false">AG204+1</f>
        <v>204</v>
      </c>
      <c r="AH205" s="13"/>
      <c r="AI205" s="24"/>
      <c r="AJ205" s="25"/>
      <c r="AK205" s="13"/>
      <c r="AL205" s="18"/>
      <c r="AM205" s="41"/>
      <c r="AN205" s="13" t="n">
        <v>0.397800925925926</v>
      </c>
      <c r="AO205" s="43"/>
      <c r="AP205" s="48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1</v>
      </c>
    </row>
    <row r="206" customFormat="false" ht="15.75" hidden="false" customHeight="false" outlineLevel="0" collapsed="false">
      <c r="A206" s="39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5"/>
      <c r="J206" s="13"/>
      <c r="K206" s="18"/>
      <c r="L206" s="29"/>
      <c r="M206" s="13" t="n">
        <v>0.39119212962963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9" t="n">
        <f aca="false">Q205+1</f>
        <v>205</v>
      </c>
      <c r="R206" s="13" t="n">
        <v>0.361689814814815</v>
      </c>
      <c r="S206" s="24"/>
      <c r="T206" s="18"/>
      <c r="U206" s="13"/>
      <c r="V206" s="18"/>
      <c r="W206" s="18"/>
      <c r="X206" s="13"/>
      <c r="Y206" s="45"/>
      <c r="Z206" s="13" t="n">
        <v>0.352233796296296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9" t="n">
        <f aca="false">AG205+1</f>
        <v>205</v>
      </c>
      <c r="AH206" s="13"/>
      <c r="AI206" s="24"/>
      <c r="AJ206" s="18"/>
      <c r="AK206" s="13"/>
      <c r="AL206" s="18"/>
      <c r="AM206" s="18"/>
      <c r="AN206" s="13" t="n">
        <v>0.362407407407407</v>
      </c>
      <c r="AO206" s="45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1</v>
      </c>
    </row>
    <row r="207" customFormat="false" ht="15.75" hidden="false" customHeight="false" outlineLevel="0" collapsed="false">
      <c r="A207" s="39" t="n">
        <f aca="false">A206+1</f>
        <v>206</v>
      </c>
      <c r="B207" s="13"/>
      <c r="C207" s="24"/>
      <c r="D207" s="25"/>
      <c r="E207" s="13"/>
      <c r="F207" s="18"/>
      <c r="G207" s="41"/>
      <c r="H207" s="13"/>
      <c r="I207" s="29"/>
      <c r="J207" s="18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9" t="n">
        <f aca="false">Q206+1</f>
        <v>206</v>
      </c>
      <c r="R207" s="13"/>
      <c r="S207" s="24"/>
      <c r="T207" s="25"/>
      <c r="U207" s="13"/>
      <c r="V207" s="18"/>
      <c r="W207" s="41"/>
      <c r="X207" s="13"/>
      <c r="Y207" s="29"/>
      <c r="Z207" s="18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9" t="n">
        <f aca="false">AG206+1</f>
        <v>206</v>
      </c>
      <c r="AH207" s="13"/>
      <c r="AI207" s="24"/>
      <c r="AJ207" s="25"/>
      <c r="AK207" s="13"/>
      <c r="AL207" s="18"/>
      <c r="AM207" s="41"/>
      <c r="AN207" s="13"/>
      <c r="AO207" s="29"/>
      <c r="AP207" s="18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9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9" t="n">
        <f aca="false">Q207+1</f>
        <v>207</v>
      </c>
      <c r="R208" s="24"/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9" t="n">
        <f aca="false">AG207+1</f>
        <v>207</v>
      </c>
      <c r="AH208" s="24"/>
      <c r="AI208" s="24"/>
      <c r="AJ208" s="18"/>
      <c r="AK208" s="13"/>
      <c r="AL208" s="18"/>
      <c r="AM208" s="26"/>
      <c r="AN208" s="13" t="n">
        <v>0.357048611111111</v>
      </c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9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  <c r="J209" s="13"/>
      <c r="K209" s="18"/>
      <c r="L209" s="18"/>
      <c r="M209" s="13" t="n">
        <v>0.391145833333333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9" t="n">
        <f aca="false">Q208+1</f>
        <v>208</v>
      </c>
      <c r="R209" s="13" t="n">
        <v>0.36162037037037</v>
      </c>
      <c r="S209" s="24"/>
      <c r="T209" s="18"/>
      <c r="U209" s="13"/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1</v>
      </c>
      <c r="AG209" s="39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62361111111111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9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9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 t="n">
        <v>0.349050925925926</v>
      </c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9" t="n">
        <f aca="false">AG209+1</f>
        <v>209</v>
      </c>
      <c r="AH210" s="13"/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0</v>
      </c>
    </row>
    <row r="211" customFormat="false" ht="15.75" hidden="false" customHeight="false" outlineLevel="0" collapsed="false">
      <c r="A211" s="39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  <c r="J211" s="13" t="n">
        <v>0.325868055555556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  <c r="Q211" s="39" t="n">
        <f aca="false">Q210+1</f>
        <v>210</v>
      </c>
      <c r="R211" s="13"/>
      <c r="S211" s="24"/>
      <c r="T211" s="25"/>
      <c r="U211" s="13" t="n">
        <v>0.323194444444444</v>
      </c>
      <c r="V211" s="18"/>
      <c r="W211" s="26"/>
      <c r="X211" s="13"/>
      <c r="Y211" s="26"/>
      <c r="Z211" s="13" t="n">
        <v>0.315451388888889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2</v>
      </c>
      <c r="AG211" s="39" t="n">
        <f aca="false">AG210+1</f>
        <v>210</v>
      </c>
      <c r="AH211" s="13" t="n">
        <v>0.342986111111111</v>
      </c>
      <c r="AI211" s="24"/>
      <c r="AJ211" s="25"/>
      <c r="AK211" s="13" t="n">
        <v>0.30056712962963</v>
      </c>
      <c r="AL211" s="18"/>
      <c r="AM211" s="26"/>
      <c r="AN211" s="13" t="n">
        <v>0.322997685185185</v>
      </c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4</v>
      </c>
    </row>
    <row r="212" customFormat="false" ht="15.75" hidden="false" customHeight="false" outlineLevel="0" collapsed="false">
      <c r="A212" s="39" t="n">
        <f aca="false">A211+1</f>
        <v>211</v>
      </c>
      <c r="B212" s="13"/>
      <c r="C212" s="41"/>
      <c r="D212" s="44"/>
      <c r="E212" s="13"/>
      <c r="F212" s="18"/>
      <c r="G212" s="41"/>
      <c r="H212" s="42"/>
      <c r="I212" s="41"/>
      <c r="J212" s="13" t="n">
        <v>0.325717592592593</v>
      </c>
      <c r="K212" s="27"/>
      <c r="L212" s="43"/>
      <c r="M212" s="13"/>
      <c r="N212" s="41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9" t="n">
        <f aca="false">Q211+1</f>
        <v>211</v>
      </c>
      <c r="R212" s="13"/>
      <c r="S212" s="41"/>
      <c r="T212" s="44"/>
      <c r="U212" s="13"/>
      <c r="V212" s="18"/>
      <c r="W212" s="41"/>
      <c r="X212" s="42"/>
      <c r="Y212" s="41"/>
      <c r="Z212" s="13"/>
      <c r="AA212" s="27"/>
      <c r="AB212" s="43"/>
      <c r="AC212" s="13"/>
      <c r="AD212" s="41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9" t="n">
        <f aca="false">AG211+1</f>
        <v>211</v>
      </c>
      <c r="AH212" s="13" t="n">
        <v>0.341990740740741</v>
      </c>
      <c r="AI212" s="41"/>
      <c r="AJ212" s="44"/>
      <c r="AK212" s="13"/>
      <c r="AL212" s="18"/>
      <c r="AM212" s="41"/>
      <c r="AN212" s="42"/>
      <c r="AO212" s="41"/>
      <c r="AP212" s="13"/>
      <c r="AQ212" s="27"/>
      <c r="AR212" s="43"/>
      <c r="AS212" s="13"/>
      <c r="AT212" s="41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9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  <c r="J213" s="13" t="n">
        <v>0.341284722222222</v>
      </c>
      <c r="K213" s="31"/>
      <c r="L213" s="29"/>
      <c r="M213" s="13"/>
      <c r="N213" s="24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9" t="n">
        <f aca="false">Q212+1</f>
        <v>212</v>
      </c>
      <c r="R213" s="13" t="n">
        <v>0.344050925925926</v>
      </c>
      <c r="S213" s="24"/>
      <c r="T213" s="18"/>
      <c r="U213" s="13"/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24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9" t="n">
        <f aca="false">AG212+1</f>
        <v>212</v>
      </c>
      <c r="AH213" s="13" t="n">
        <v>0.367175925925926</v>
      </c>
      <c r="AI213" s="24"/>
      <c r="AJ213" s="18"/>
      <c r="AK213" s="13"/>
      <c r="AL213" s="18"/>
      <c r="AM213" s="26"/>
      <c r="AN213" s="13"/>
      <c r="AO213" s="26"/>
      <c r="AP213" s="13" t="n">
        <v>0.328761574074074</v>
      </c>
      <c r="AQ213" s="31"/>
      <c r="AR213" s="29"/>
      <c r="AS213" s="13"/>
      <c r="AT213" s="24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9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9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9" t="n">
        <f aca="false">AG213+1</f>
        <v>213</v>
      </c>
      <c r="AH214" s="13"/>
      <c r="AI214" s="24"/>
      <c r="AJ214" s="25"/>
      <c r="AK214" s="13" t="n">
        <v>0.383460648148148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9" t="n">
        <f aca="false">A214+1</f>
        <v>214</v>
      </c>
      <c r="B215" s="13"/>
      <c r="C215" s="24"/>
      <c r="D215" s="44"/>
      <c r="E215" s="13"/>
      <c r="F215" s="27"/>
      <c r="G215" s="41"/>
      <c r="H215" s="13"/>
      <c r="I215" s="41"/>
      <c r="J215" s="13"/>
      <c r="K215" s="31"/>
      <c r="L215" s="43"/>
      <c r="M215" s="44"/>
      <c r="N215" s="41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9" t="n">
        <f aca="false">Q214+1</f>
        <v>214</v>
      </c>
      <c r="R215" s="13"/>
      <c r="S215" s="24"/>
      <c r="T215" s="44"/>
      <c r="U215" s="13"/>
      <c r="V215" s="27"/>
      <c r="W215" s="41"/>
      <c r="X215" s="13"/>
      <c r="Y215" s="41"/>
      <c r="Z215" s="13"/>
      <c r="AA215" s="31"/>
      <c r="AB215" s="43"/>
      <c r="AC215" s="44"/>
      <c r="AD215" s="41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9" t="n">
        <f aca="false">AG214+1</f>
        <v>214</v>
      </c>
      <c r="AH215" s="13"/>
      <c r="AI215" s="24"/>
      <c r="AJ215" s="44"/>
      <c r="AK215" s="13"/>
      <c r="AL215" s="27"/>
      <c r="AM215" s="41"/>
      <c r="AN215" s="13"/>
      <c r="AO215" s="41"/>
      <c r="AP215" s="13"/>
      <c r="AQ215" s="31"/>
      <c r="AR215" s="43"/>
      <c r="AS215" s="44"/>
      <c r="AT215" s="41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9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 t="n">
        <v>0.340243055555556</v>
      </c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2</v>
      </c>
      <c r="Q216" s="39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9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06782407407407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9" t="n">
        <f aca="false">A216+1</f>
        <v>216</v>
      </c>
      <c r="B217" s="13"/>
      <c r="C217" s="24"/>
      <c r="D217" s="25"/>
      <c r="E217" s="13"/>
      <c r="F217" s="18"/>
      <c r="G217" s="26"/>
      <c r="H217" s="35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  <c r="Q217" s="39" t="n">
        <f aca="false">Q216+1</f>
        <v>216</v>
      </c>
      <c r="R217" s="13"/>
      <c r="S217" s="24"/>
      <c r="T217" s="25"/>
      <c r="U217" s="13" t="n">
        <v>0.407060185185185</v>
      </c>
      <c r="V217" s="18"/>
      <c r="W217" s="26"/>
      <c r="X217" s="35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1</v>
      </c>
      <c r="AG217" s="39" t="n">
        <f aca="false">AG216+1</f>
        <v>216</v>
      </c>
      <c r="AH217" s="13"/>
      <c r="AI217" s="24"/>
      <c r="AJ217" s="25"/>
      <c r="AK217" s="13"/>
      <c r="AL217" s="18"/>
      <c r="AM217" s="26"/>
      <c r="AN217" s="35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9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9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9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9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  <c r="Q219" s="39" t="n">
        <f aca="false">Q218+1</f>
        <v>218</v>
      </c>
      <c r="R219" s="24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9" t="n">
        <f aca="false">AG218+1</f>
        <v>218</v>
      </c>
      <c r="AH219" s="24"/>
      <c r="AI219" s="24"/>
      <c r="AJ219" s="18"/>
      <c r="AK219" s="13" t="n">
        <v>0.299270833333333</v>
      </c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9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9" t="n">
        <f aca="false">Q219+1</f>
        <v>219</v>
      </c>
      <c r="R220" s="13"/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1494212962963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9" t="n">
        <f aca="false">AG219+1</f>
        <v>219</v>
      </c>
      <c r="AH220" s="13" t="n">
        <v>0.341446759259259</v>
      </c>
      <c r="AI220" s="24"/>
      <c r="AJ220" s="25"/>
      <c r="AK220" s="13"/>
      <c r="AL220" s="18"/>
      <c r="AM220" s="26"/>
      <c r="AN220" s="13" t="n">
        <v>0.322002314814815</v>
      </c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3</v>
      </c>
    </row>
    <row r="221" customFormat="false" ht="15.75" hidden="false" customHeight="false" outlineLevel="0" collapsed="false">
      <c r="A221" s="39" t="n">
        <f aca="false">A220+1</f>
        <v>220</v>
      </c>
      <c r="B221" s="13" t="n">
        <v>0.332708333333333</v>
      </c>
      <c r="C221" s="24"/>
      <c r="D221" s="25"/>
      <c r="E221" s="13"/>
      <c r="F221" s="18"/>
      <c r="G221" s="41"/>
      <c r="H221" s="13"/>
      <c r="I221" s="26"/>
      <c r="J221" s="13"/>
      <c r="K221" s="31"/>
      <c r="L221" s="43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1</v>
      </c>
      <c r="Q221" s="39" t="n">
        <f aca="false">Q220+1</f>
        <v>220</v>
      </c>
      <c r="R221" s="13"/>
      <c r="S221" s="24"/>
      <c r="T221" s="25"/>
      <c r="U221" s="13"/>
      <c r="V221" s="18"/>
      <c r="W221" s="41"/>
      <c r="X221" s="13"/>
      <c r="Y221" s="26"/>
      <c r="Z221" s="13"/>
      <c r="AA221" s="31"/>
      <c r="AB221" s="43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9" t="n">
        <f aca="false">AG220+1</f>
        <v>220</v>
      </c>
      <c r="AH221" s="13"/>
      <c r="AI221" s="24"/>
      <c r="AJ221" s="25"/>
      <c r="AK221" s="13"/>
      <c r="AL221" s="18"/>
      <c r="AM221" s="41"/>
      <c r="AN221" s="13"/>
      <c r="AO221" s="26"/>
      <c r="AP221" s="13"/>
      <c r="AQ221" s="31"/>
      <c r="AR221" s="43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9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 t="n">
        <v>0.367141203703704</v>
      </c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1</v>
      </c>
      <c r="Q222" s="39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9" t="n">
        <f aca="false">AG221+1</f>
        <v>221</v>
      </c>
      <c r="AH222" s="13" t="n">
        <v>0.368368055555556</v>
      </c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1</v>
      </c>
    </row>
    <row r="223" customFormat="false" ht="15.75" hidden="false" customHeight="false" outlineLevel="0" collapsed="false">
      <c r="A223" s="39" t="n">
        <f aca="false">A222+1</f>
        <v>222</v>
      </c>
      <c r="B223" s="40"/>
      <c r="C223" s="41"/>
      <c r="D223" s="44"/>
      <c r="E223" s="13"/>
      <c r="F223" s="18"/>
      <c r="G223" s="41"/>
      <c r="H223" s="13"/>
      <c r="I223" s="41"/>
      <c r="J223" s="13"/>
      <c r="K223" s="27"/>
      <c r="L223" s="43"/>
      <c r="M223" s="44"/>
      <c r="N223" s="41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9" t="n">
        <f aca="false">Q222+1</f>
        <v>222</v>
      </c>
      <c r="R223" s="40"/>
      <c r="S223" s="41"/>
      <c r="T223" s="44"/>
      <c r="U223" s="13"/>
      <c r="V223" s="18"/>
      <c r="W223" s="41"/>
      <c r="X223" s="13"/>
      <c r="Y223" s="41"/>
      <c r="Z223" s="13"/>
      <c r="AA223" s="27"/>
      <c r="AB223" s="43"/>
      <c r="AC223" s="44"/>
      <c r="AD223" s="41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9" t="n">
        <f aca="false">AG222+1</f>
        <v>222</v>
      </c>
      <c r="AH223" s="40"/>
      <c r="AI223" s="41"/>
      <c r="AJ223" s="44"/>
      <c r="AK223" s="13"/>
      <c r="AL223" s="18"/>
      <c r="AM223" s="41"/>
      <c r="AN223" s="13"/>
      <c r="AO223" s="41"/>
      <c r="AP223" s="13"/>
      <c r="AQ223" s="27"/>
      <c r="AR223" s="43"/>
      <c r="AS223" s="44"/>
      <c r="AT223" s="41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9" t="n">
        <f aca="false">A223+1</f>
        <v>223</v>
      </c>
      <c r="B224" s="13"/>
      <c r="C224" s="24"/>
      <c r="D224" s="44"/>
      <c r="E224" s="13"/>
      <c r="F224" s="18"/>
      <c r="G224" s="41"/>
      <c r="H224" s="13" t="n">
        <v>0.284583333333333</v>
      </c>
      <c r="I224" s="41"/>
      <c r="J224" s="13" t="n">
        <v>0.314722222222222</v>
      </c>
      <c r="K224" s="31"/>
      <c r="L224" s="43"/>
      <c r="M224" s="13" t="n">
        <v>0.342106481481481</v>
      </c>
      <c r="N224" s="41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3</v>
      </c>
      <c r="Q224" s="39" t="n">
        <f aca="false">Q223+1</f>
        <v>223</v>
      </c>
      <c r="R224" s="13" t="n">
        <v>0.317534722222222</v>
      </c>
      <c r="S224" s="24"/>
      <c r="T224" s="44"/>
      <c r="U224" s="13" t="n">
        <v>0.310393518518519</v>
      </c>
      <c r="V224" s="18"/>
      <c r="W224" s="41"/>
      <c r="X224" s="13" t="n">
        <v>0.305902777777778</v>
      </c>
      <c r="Y224" s="41"/>
      <c r="Z224" s="13" t="n">
        <v>0.30380787037037</v>
      </c>
      <c r="AA224" s="31"/>
      <c r="AB224" s="43"/>
      <c r="AC224" s="13"/>
      <c r="AD224" s="41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9" t="n">
        <f aca="false">AG223+1</f>
        <v>223</v>
      </c>
      <c r="AH224" s="13" t="n">
        <v>0.327847222222222</v>
      </c>
      <c r="AI224" s="24"/>
      <c r="AJ224" s="44"/>
      <c r="AK224" s="13" t="n">
        <v>0.288715277777778</v>
      </c>
      <c r="AL224" s="18"/>
      <c r="AM224" s="41"/>
      <c r="AN224" s="13"/>
      <c r="AO224" s="41"/>
      <c r="AP224" s="13" t="n">
        <v>0.302534722222222</v>
      </c>
      <c r="AQ224" s="31"/>
      <c r="AR224" s="43"/>
      <c r="AS224" s="13"/>
      <c r="AT224" s="41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3</v>
      </c>
    </row>
    <row r="225" customFormat="false" ht="15.75" hidden="false" customHeight="false" outlineLevel="0" collapsed="false">
      <c r="A225" s="39" t="n">
        <f aca="false">A224+1</f>
        <v>224</v>
      </c>
      <c r="B225" s="13"/>
      <c r="C225" s="24"/>
      <c r="D225" s="44"/>
      <c r="E225" s="13"/>
      <c r="F225" s="25"/>
      <c r="G225" s="41"/>
      <c r="H225" s="42"/>
      <c r="I225" s="41"/>
      <c r="J225" s="35"/>
      <c r="K225" s="27"/>
      <c r="L225" s="43"/>
      <c r="M225" s="44"/>
      <c r="N225" s="41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9" t="n">
        <f aca="false">Q224+1</f>
        <v>224</v>
      </c>
      <c r="R225" s="13"/>
      <c r="S225" s="24"/>
      <c r="T225" s="44"/>
      <c r="U225" s="13"/>
      <c r="V225" s="25"/>
      <c r="W225" s="41"/>
      <c r="X225" s="42"/>
      <c r="Y225" s="41"/>
      <c r="Z225" s="35"/>
      <c r="AA225" s="27"/>
      <c r="AB225" s="43"/>
      <c r="AC225" s="44"/>
      <c r="AD225" s="41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9" t="n">
        <f aca="false">AG224+1</f>
        <v>224</v>
      </c>
      <c r="AH225" s="13"/>
      <c r="AI225" s="24"/>
      <c r="AJ225" s="44"/>
      <c r="AK225" s="13"/>
      <c r="AL225" s="25"/>
      <c r="AM225" s="41"/>
      <c r="AN225" s="42"/>
      <c r="AO225" s="41"/>
      <c r="AP225" s="35"/>
      <c r="AQ225" s="27"/>
      <c r="AR225" s="43"/>
      <c r="AS225" s="44"/>
      <c r="AT225" s="41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9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9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26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9" t="n">
        <f aca="false">AG225+1</f>
        <v>225</v>
      </c>
      <c r="AH226" s="13" t="n">
        <v>0.418310185185185</v>
      </c>
      <c r="AI226" s="24"/>
      <c r="AJ226" s="25"/>
      <c r="AK226" s="13"/>
      <c r="AL226" s="18"/>
      <c r="AM226" s="26"/>
      <c r="AN226" s="13" t="n">
        <v>0.396388888888889</v>
      </c>
      <c r="AO226" s="18" t="n">
        <v>0.396435185185185</v>
      </c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3</v>
      </c>
    </row>
    <row r="227" customFormat="false" ht="15.75" hidden="false" customHeight="false" outlineLevel="0" collapsed="false">
      <c r="A227" s="39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  <c r="J227" s="13" t="n">
        <v>0.313229166666667</v>
      </c>
      <c r="K227" s="31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3</v>
      </c>
      <c r="Q227" s="39" t="n">
        <f aca="false">Q226+1</f>
        <v>226</v>
      </c>
      <c r="R227" s="13" t="n">
        <v>0.313900462962963</v>
      </c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31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2</v>
      </c>
      <c r="AG227" s="39" t="n">
        <f aca="false">AG226+1</f>
        <v>226</v>
      </c>
      <c r="AH227" s="13" t="n">
        <v>0.325590277777778</v>
      </c>
      <c r="AI227" s="24"/>
      <c r="AJ227" s="25"/>
      <c r="AK227" s="13"/>
      <c r="AL227" s="18"/>
      <c r="AM227" s="26"/>
      <c r="AN227" s="13"/>
      <c r="AO227" s="26"/>
      <c r="AP227" s="13"/>
      <c r="AQ227" s="31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1</v>
      </c>
    </row>
    <row r="228" customFormat="false" ht="15.75" hidden="false" customHeight="false" outlineLevel="0" collapsed="false">
      <c r="A228" s="39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  <c r="J228" s="13" t="n">
        <v>0.365092592592593</v>
      </c>
      <c r="K228" s="25"/>
      <c r="L228" s="29"/>
      <c r="M228" s="13" t="n">
        <v>0.397152777777778</v>
      </c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9" t="n">
        <f aca="false">Q227+1</f>
        <v>227</v>
      </c>
      <c r="R228" s="13" t="n">
        <v>0.370532407407407</v>
      </c>
      <c r="S228" s="18"/>
      <c r="T228" s="25"/>
      <c r="U228" s="13" t="n">
        <v>0.372071759259259</v>
      </c>
      <c r="V228" s="18"/>
      <c r="W228" s="18"/>
      <c r="X228" s="13" t="n">
        <v>0.359594907407407</v>
      </c>
      <c r="Y228" s="18"/>
      <c r="Z228" s="13" t="n">
        <v>0.360752314814815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9" t="n">
        <f aca="false">AG227+1</f>
        <v>227</v>
      </c>
      <c r="AH228" s="13" t="n">
        <v>0.389247685185185</v>
      </c>
      <c r="AI228" s="18"/>
      <c r="AJ228" s="25"/>
      <c r="AK228" s="13" t="n">
        <v>0.343831018518519</v>
      </c>
      <c r="AL228" s="18"/>
      <c r="AM228" s="18"/>
      <c r="AN228" s="13" t="n">
        <v>0.368206018518519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9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5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9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35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9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9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0</v>
      </c>
      <c r="Q230" s="39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0</v>
      </c>
      <c r="AG230" s="39" t="n">
        <f aca="false">AG229+1</f>
        <v>229</v>
      </c>
      <c r="AH230" s="13" t="n">
        <v>0.342349537037037</v>
      </c>
      <c r="AI230" s="24"/>
      <c r="AJ230" s="25"/>
      <c r="AK230" s="13"/>
      <c r="AL230" s="18"/>
      <c r="AM230" s="26"/>
      <c r="AN230" s="13" t="n">
        <v>0.322523148148148</v>
      </c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2</v>
      </c>
    </row>
    <row r="231" customFormat="false" ht="15.75" hidden="false" customHeight="false" outlineLevel="0" collapsed="false">
      <c r="A231" s="39" t="n">
        <f aca="false">A230+1</f>
        <v>230</v>
      </c>
      <c r="B231" s="40"/>
      <c r="C231" s="41"/>
      <c r="D231" s="44"/>
      <c r="E231" s="40"/>
      <c r="F231" s="27"/>
      <c r="G231" s="41"/>
      <c r="H231" s="42"/>
      <c r="I231" s="41"/>
      <c r="J231" s="13"/>
      <c r="K231" s="27"/>
      <c r="L231" s="43"/>
      <c r="M231" s="44"/>
      <c r="N231" s="41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9" t="n">
        <f aca="false">Q230+1</f>
        <v>230</v>
      </c>
      <c r="R231" s="40"/>
      <c r="S231" s="41"/>
      <c r="T231" s="44"/>
      <c r="U231" s="40"/>
      <c r="V231" s="27"/>
      <c r="W231" s="41"/>
      <c r="X231" s="42"/>
      <c r="Y231" s="41"/>
      <c r="Z231" s="13"/>
      <c r="AA231" s="27"/>
      <c r="AB231" s="43"/>
      <c r="AC231" s="44"/>
      <c r="AD231" s="41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9" t="n">
        <f aca="false">AG230+1</f>
        <v>230</v>
      </c>
      <c r="AH231" s="40"/>
      <c r="AI231" s="41"/>
      <c r="AJ231" s="44"/>
      <c r="AK231" s="40"/>
      <c r="AL231" s="27"/>
      <c r="AM231" s="41"/>
      <c r="AN231" s="42"/>
      <c r="AO231" s="41"/>
      <c r="AP231" s="13"/>
      <c r="AQ231" s="27"/>
      <c r="AR231" s="43"/>
      <c r="AS231" s="44"/>
      <c r="AT231" s="41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9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41"/>
      <c r="H232" s="13"/>
      <c r="I232" s="18"/>
      <c r="J232" s="13" t="n">
        <v>0.355046296296296</v>
      </c>
      <c r="K232" s="18"/>
      <c r="L232" s="43"/>
      <c r="M232" s="13" t="n">
        <v>0.388460648148148</v>
      </c>
      <c r="N232" s="41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9" t="n">
        <f aca="false">Q231+1</f>
        <v>231</v>
      </c>
      <c r="R232" s="13" t="n">
        <v>0.360104166666667</v>
      </c>
      <c r="S232" s="24"/>
      <c r="T232" s="18"/>
      <c r="U232" s="13" t="n">
        <v>0.365185185185185</v>
      </c>
      <c r="V232" s="27"/>
      <c r="W232" s="41"/>
      <c r="X232" s="13" t="n">
        <v>0.352488425925926</v>
      </c>
      <c r="Y232" s="18"/>
      <c r="Z232" s="13" t="n">
        <v>0.350358796296296</v>
      </c>
      <c r="AA232" s="18"/>
      <c r="AB232" s="43"/>
      <c r="AC232" s="13"/>
      <c r="AD232" s="41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4</v>
      </c>
      <c r="AG232" s="39" t="n">
        <f aca="false">AG231+1</f>
        <v>231</v>
      </c>
      <c r="AH232" s="13" t="n">
        <v>0.381909722222222</v>
      </c>
      <c r="AI232" s="24"/>
      <c r="AJ232" s="18"/>
      <c r="AK232" s="13" t="n">
        <v>0.335127314814815</v>
      </c>
      <c r="AL232" s="27"/>
      <c r="AM232" s="41"/>
      <c r="AN232" s="13" t="n">
        <v>0.360138888888889</v>
      </c>
      <c r="AO232" s="18"/>
      <c r="AP232" s="13" t="n">
        <v>0.348472222222222</v>
      </c>
      <c r="AQ232" s="18"/>
      <c r="AR232" s="43"/>
      <c r="AS232" s="13"/>
      <c r="AT232" s="41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9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  <c r="J233" s="13" t="n">
        <v>0.314201388888889</v>
      </c>
      <c r="K233" s="18"/>
      <c r="L233" s="43"/>
      <c r="M233" s="13" t="n">
        <v>0.341550925925926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5</v>
      </c>
      <c r="Q233" s="39" t="n">
        <f aca="false">Q232+1</f>
        <v>232</v>
      </c>
      <c r="R233" s="13" t="n">
        <v>0.316863425925926</v>
      </c>
      <c r="S233" s="24"/>
      <c r="T233" s="25"/>
      <c r="U233" s="13" t="n">
        <v>0.309305555555556</v>
      </c>
      <c r="V233" s="18"/>
      <c r="W233" s="26"/>
      <c r="X233" s="13" t="n">
        <v>0.305347222222222</v>
      </c>
      <c r="Y233" s="26"/>
      <c r="Z233" s="13" t="n">
        <v>0.302997685185185</v>
      </c>
      <c r="AA233" s="18"/>
      <c r="AB233" s="43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9" t="n">
        <f aca="false">AG232+1</f>
        <v>232</v>
      </c>
      <c r="AH233" s="13" t="n">
        <v>0.327372685185185</v>
      </c>
      <c r="AI233" s="24"/>
      <c r="AJ233" s="25"/>
      <c r="AK233" s="13" t="n">
        <v>0.28818287037037</v>
      </c>
      <c r="AL233" s="18"/>
      <c r="AM233" s="26"/>
      <c r="AN233" s="13" t="n">
        <v>0.309375</v>
      </c>
      <c r="AO233" s="26"/>
      <c r="AP233" s="13"/>
      <c r="AQ233" s="18"/>
      <c r="AR233" s="43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3</v>
      </c>
    </row>
    <row r="234" customFormat="false" ht="15.75" hidden="false" customHeight="false" outlineLevel="0" collapsed="false">
      <c r="A234" s="39" t="n">
        <f aca="false">A233+1</f>
        <v>233</v>
      </c>
      <c r="B234" s="24"/>
      <c r="C234" s="24"/>
      <c r="D234" s="44"/>
      <c r="E234" s="13"/>
      <c r="F234" s="18"/>
      <c r="G234" s="41"/>
      <c r="H234" s="13"/>
      <c r="I234" s="41"/>
      <c r="J234" s="13" t="n">
        <v>0.345462962962963</v>
      </c>
      <c r="K234" s="31"/>
      <c r="L234" s="43"/>
      <c r="M234" s="13"/>
      <c r="N234" s="41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9" t="n">
        <f aca="false">Q233+1</f>
        <v>233</v>
      </c>
      <c r="R234" s="24"/>
      <c r="S234" s="24"/>
      <c r="T234" s="44"/>
      <c r="U234" s="13" t="n">
        <v>0.350694444444444</v>
      </c>
      <c r="V234" s="18"/>
      <c r="W234" s="41"/>
      <c r="X234" s="13"/>
      <c r="Y234" s="41"/>
      <c r="Z234" s="13" t="n">
        <v>0.336643518518519</v>
      </c>
      <c r="AA234" s="31"/>
      <c r="AB234" s="43"/>
      <c r="AC234" s="13"/>
      <c r="AD234" s="41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2</v>
      </c>
      <c r="AG234" s="39" t="n">
        <f aca="false">AG233+1</f>
        <v>233</v>
      </c>
      <c r="AH234" s="24"/>
      <c r="AI234" s="24"/>
      <c r="AJ234" s="44"/>
      <c r="AK234" s="13"/>
      <c r="AL234" s="18"/>
      <c r="AM234" s="41"/>
      <c r="AN234" s="13"/>
      <c r="AO234" s="41"/>
      <c r="AP234" s="13" t="n">
        <v>0.334606481481482</v>
      </c>
      <c r="AQ234" s="31"/>
      <c r="AR234" s="43"/>
      <c r="AS234" s="13"/>
      <c r="AT234" s="41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1</v>
      </c>
    </row>
    <row r="235" customFormat="false" ht="15.75" hidden="false" customHeight="false" outlineLevel="0" collapsed="false">
      <c r="A235" s="39" t="n">
        <f aca="false">A234+1</f>
        <v>234</v>
      </c>
      <c r="B235" s="13"/>
      <c r="C235" s="24"/>
      <c r="D235" s="44"/>
      <c r="E235" s="13"/>
      <c r="F235" s="18"/>
      <c r="G235" s="41"/>
      <c r="H235" s="13"/>
      <c r="I235" s="41"/>
      <c r="J235" s="13"/>
      <c r="K235" s="27"/>
      <c r="L235" s="43"/>
      <c r="M235" s="13"/>
      <c r="N235" s="41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9" t="n">
        <f aca="false">Q234+1</f>
        <v>234</v>
      </c>
      <c r="R235" s="13"/>
      <c r="S235" s="24"/>
      <c r="T235" s="44"/>
      <c r="U235" s="13"/>
      <c r="V235" s="18"/>
      <c r="W235" s="41"/>
      <c r="X235" s="13"/>
      <c r="Y235" s="41"/>
      <c r="Z235" s="13"/>
      <c r="AA235" s="27"/>
      <c r="AB235" s="43"/>
      <c r="AC235" s="13"/>
      <c r="AD235" s="41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9" t="n">
        <f aca="false">AG234+1</f>
        <v>234</v>
      </c>
      <c r="AH235" s="13"/>
      <c r="AI235" s="24"/>
      <c r="AJ235" s="44"/>
      <c r="AK235" s="13"/>
      <c r="AL235" s="18"/>
      <c r="AM235" s="41"/>
      <c r="AN235" s="13" t="n">
        <v>0.3159375</v>
      </c>
      <c r="AO235" s="41"/>
      <c r="AP235" s="13"/>
      <c r="AQ235" s="27"/>
      <c r="AR235" s="43"/>
      <c r="AS235" s="13"/>
      <c r="AT235" s="41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1</v>
      </c>
    </row>
    <row r="236" customFormat="false" ht="15.75" hidden="false" customHeight="false" outlineLevel="0" collapsed="false">
      <c r="A236" s="39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  <c r="Q236" s="39" t="n">
        <f aca="false">Q235+1</f>
        <v>235</v>
      </c>
      <c r="R236" s="13"/>
      <c r="S236" s="24"/>
      <c r="T236" s="25"/>
      <c r="U236" s="13" t="n">
        <v>0.309907407407407</v>
      </c>
      <c r="V236" s="18"/>
      <c r="W236" s="26"/>
      <c r="X236" s="13"/>
      <c r="Y236" s="26"/>
      <c r="Z236" s="13" t="n">
        <v>0.303391203703704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9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9" t="n">
        <f aca="false">A236+1</f>
        <v>236</v>
      </c>
      <c r="B237" s="13" t="n">
        <v>0.323923611111111</v>
      </c>
      <c r="C237" s="41"/>
      <c r="D237" s="44"/>
      <c r="E237" s="13" t="n">
        <v>0.331655092592593</v>
      </c>
      <c r="F237" s="27"/>
      <c r="G237" s="41"/>
      <c r="H237" s="13" t="n">
        <v>0.28462962962963</v>
      </c>
      <c r="I237" s="41"/>
      <c r="J237" s="13" t="n">
        <v>0.314675925925926</v>
      </c>
      <c r="K237" s="27"/>
      <c r="L237" s="43"/>
      <c r="M237" s="13" t="n">
        <v>0.342407407407407</v>
      </c>
      <c r="N237" s="41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  <c r="Q237" s="39" t="n">
        <f aca="false">Q236+1</f>
        <v>236</v>
      </c>
      <c r="R237" s="13" t="n">
        <v>0.31744212962963</v>
      </c>
      <c r="S237" s="41"/>
      <c r="T237" s="44"/>
      <c r="U237" s="13"/>
      <c r="V237" s="27"/>
      <c r="W237" s="41"/>
      <c r="X237" s="13"/>
      <c r="Y237" s="41"/>
      <c r="Z237" s="13" t="n">
        <v>0.303761574074074</v>
      </c>
      <c r="AA237" s="27"/>
      <c r="AB237" s="43"/>
      <c r="AC237" s="13"/>
      <c r="AD237" s="41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2</v>
      </c>
      <c r="AG237" s="39" t="n">
        <f aca="false">AG236+1</f>
        <v>236</v>
      </c>
      <c r="AH237" s="13" t="n">
        <v>0.327835648148148</v>
      </c>
      <c r="AI237" s="41"/>
      <c r="AJ237" s="44"/>
      <c r="AK237" s="13" t="n">
        <v>0.288668981481482</v>
      </c>
      <c r="AL237" s="27"/>
      <c r="AM237" s="41"/>
      <c r="AN237" s="13" t="n">
        <v>0.309826388888889</v>
      </c>
      <c r="AO237" s="41"/>
      <c r="AP237" s="13" t="n">
        <v>0.302488425925926</v>
      </c>
      <c r="AQ237" s="27"/>
      <c r="AR237" s="43"/>
      <c r="AS237" s="13"/>
      <c r="AT237" s="41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4</v>
      </c>
    </row>
    <row r="238" customFormat="false" ht="15.75" hidden="false" customHeight="false" outlineLevel="0" collapsed="false">
      <c r="A238" s="39" t="n">
        <f aca="false">A237+1</f>
        <v>237</v>
      </c>
      <c r="B238" s="13"/>
      <c r="C238" s="41"/>
      <c r="D238" s="44"/>
      <c r="E238" s="13"/>
      <c r="F238" s="27"/>
      <c r="G238" s="41"/>
      <c r="H238" s="13" t="n">
        <v>0.303576388888889</v>
      </c>
      <c r="I238" s="41"/>
      <c r="J238" s="13"/>
      <c r="K238" s="27"/>
      <c r="L238" s="43"/>
      <c r="M238" s="13" t="n">
        <v>0.357928240740741</v>
      </c>
      <c r="N238" s="41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9" t="n">
        <f aca="false">Q237+1</f>
        <v>237</v>
      </c>
      <c r="R238" s="13"/>
      <c r="S238" s="41"/>
      <c r="T238" s="44"/>
      <c r="U238" s="13" t="n">
        <v>0.328854166666667</v>
      </c>
      <c r="V238" s="27"/>
      <c r="W238" s="41"/>
      <c r="X238" s="13"/>
      <c r="Y238" s="41"/>
      <c r="Z238" s="13"/>
      <c r="AA238" s="27"/>
      <c r="AB238" s="43"/>
      <c r="AC238" s="13"/>
      <c r="AD238" s="41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9" t="n">
        <f aca="false">AG237+1</f>
        <v>237</v>
      </c>
      <c r="AH238" s="13" t="n">
        <v>0.348611111111111</v>
      </c>
      <c r="AI238" s="41"/>
      <c r="AJ238" s="44"/>
      <c r="AK238" s="13"/>
      <c r="AL238" s="27"/>
      <c r="AM238" s="41"/>
      <c r="AN238" s="13"/>
      <c r="AO238" s="41"/>
      <c r="AP238" s="13" t="n">
        <v>0.318263888888889</v>
      </c>
      <c r="AQ238" s="27"/>
      <c r="AR238" s="43"/>
      <c r="AS238" s="13"/>
      <c r="AT238" s="41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9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9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9" t="n">
        <f aca="false">AG238+1</f>
        <v>238</v>
      </c>
      <c r="AH239" s="13"/>
      <c r="AI239" s="24"/>
      <c r="AJ239" s="25"/>
      <c r="AK239" s="13" t="n">
        <v>0.336574074074074</v>
      </c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1</v>
      </c>
    </row>
    <row r="240" customFormat="false" ht="15.75" hidden="false" customHeight="false" outlineLevel="0" collapsed="false">
      <c r="A240" s="39" t="n">
        <f aca="false">A239+1</f>
        <v>239</v>
      </c>
      <c r="B240" s="13"/>
      <c r="C240" s="41"/>
      <c r="D240" s="44"/>
      <c r="E240" s="13"/>
      <c r="F240" s="27"/>
      <c r="G240" s="41"/>
      <c r="H240" s="13" t="n">
        <v>0.318148148148148</v>
      </c>
      <c r="I240" s="41"/>
      <c r="J240" s="13"/>
      <c r="K240" s="27"/>
      <c r="L240" s="43"/>
      <c r="M240" s="44"/>
      <c r="N240" s="41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9" t="n">
        <f aca="false">Q239+1</f>
        <v>239</v>
      </c>
      <c r="R240" s="13"/>
      <c r="S240" s="41"/>
      <c r="T240" s="44"/>
      <c r="U240" s="13"/>
      <c r="V240" s="27"/>
      <c r="W240" s="41"/>
      <c r="X240" s="13"/>
      <c r="Y240" s="41"/>
      <c r="Z240" s="13" t="n">
        <v>0.336550925925926</v>
      </c>
      <c r="AA240" s="27"/>
      <c r="AB240" s="43"/>
      <c r="AC240" s="44"/>
      <c r="AD240" s="41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  <c r="AG240" s="39" t="n">
        <f aca="false">AG239+1</f>
        <v>239</v>
      </c>
      <c r="AH240" s="13"/>
      <c r="AI240" s="41"/>
      <c r="AJ240" s="44"/>
      <c r="AK240" s="13"/>
      <c r="AL240" s="27"/>
      <c r="AM240" s="41"/>
      <c r="AN240" s="13"/>
      <c r="AO240" s="41"/>
      <c r="AP240" s="13"/>
      <c r="AQ240" s="27"/>
      <c r="AR240" s="43"/>
      <c r="AS240" s="44"/>
      <c r="AT240" s="41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0</v>
      </c>
    </row>
    <row r="241" customFormat="false" ht="15.75" hidden="false" customHeight="false" outlineLevel="0" collapsed="false">
      <c r="A241" s="39" t="n">
        <f aca="false">A240+1</f>
        <v>240</v>
      </c>
      <c r="B241" s="24"/>
      <c r="C241" s="26"/>
      <c r="D241" s="44"/>
      <c r="E241" s="40"/>
      <c r="F241" s="27"/>
      <c r="G241" s="41"/>
      <c r="H241" s="13" t="n">
        <v>0.307731481481482</v>
      </c>
      <c r="I241" s="41"/>
      <c r="J241" s="13"/>
      <c r="K241" s="27"/>
      <c r="L241" s="43"/>
      <c r="M241" s="44"/>
      <c r="N241" s="41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9" t="n">
        <f aca="false">Q240+1</f>
        <v>240</v>
      </c>
      <c r="R241" s="13" t="n">
        <v>0.337673611111111</v>
      </c>
      <c r="S241" s="26"/>
      <c r="T241" s="44"/>
      <c r="U241" s="40"/>
      <c r="V241" s="27"/>
      <c r="W241" s="41"/>
      <c r="X241" s="13"/>
      <c r="Y241" s="41"/>
      <c r="Z241" s="13"/>
      <c r="AA241" s="27"/>
      <c r="AB241" s="43"/>
      <c r="AC241" s="44"/>
      <c r="AD241" s="41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9" t="n">
        <f aca="false">AG240+1</f>
        <v>240</v>
      </c>
      <c r="AH241" s="13"/>
      <c r="AI241" s="26"/>
      <c r="AJ241" s="44"/>
      <c r="AK241" s="40"/>
      <c r="AL241" s="27"/>
      <c r="AM241" s="41"/>
      <c r="AN241" s="13" t="n">
        <v>0.334166666666667</v>
      </c>
      <c r="AO241" s="41"/>
      <c r="AP241" s="13" t="n">
        <v>0.321284722222222</v>
      </c>
      <c r="AQ241" s="27"/>
      <c r="AR241" s="43"/>
      <c r="AS241" s="44"/>
      <c r="AT241" s="41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9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  <c r="J242" s="13"/>
      <c r="K242" s="18"/>
      <c r="L242" s="45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9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5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9" t="n">
        <f aca="false">AG241+1</f>
        <v>241</v>
      </c>
      <c r="AH242" s="13" t="n">
        <v>0.406238425925926</v>
      </c>
      <c r="AI242" s="24"/>
      <c r="AJ242" s="18"/>
      <c r="AK242" s="13"/>
      <c r="AL242" s="18"/>
      <c r="AM242" s="18"/>
      <c r="AN242" s="13"/>
      <c r="AO242" s="18"/>
      <c r="AP242" s="13"/>
      <c r="AQ242" s="18"/>
      <c r="AR242" s="45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9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9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9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9" t="n">
        <f aca="false">A243+1</f>
        <v>243</v>
      </c>
      <c r="B244" s="13" t="n">
        <v>0.346006944444444</v>
      </c>
      <c r="C244" s="41"/>
      <c r="D244" s="44"/>
      <c r="E244" s="13" t="n">
        <v>0.355451388888889</v>
      </c>
      <c r="F244" s="27"/>
      <c r="G244" s="41"/>
      <c r="H244" s="13"/>
      <c r="I244" s="41"/>
      <c r="J244" s="13" t="n">
        <v>0.334502314814815</v>
      </c>
      <c r="K244" s="27"/>
      <c r="L244" s="43"/>
      <c r="M244" s="13"/>
      <c r="N244" s="41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3</v>
      </c>
      <c r="Q244" s="39" t="n">
        <f aca="false">Q243+1</f>
        <v>243</v>
      </c>
      <c r="R244" s="13"/>
      <c r="S244" s="41"/>
      <c r="T244" s="44"/>
      <c r="U244" s="13" t="n">
        <v>0.334398148148148</v>
      </c>
      <c r="V244" s="27"/>
      <c r="W244" s="41"/>
      <c r="X244" s="13"/>
      <c r="Y244" s="41"/>
      <c r="Z244" s="13"/>
      <c r="AA244" s="27"/>
      <c r="AB244" s="43"/>
      <c r="AC244" s="13"/>
      <c r="AD244" s="41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9" t="n">
        <f aca="false">AG243+1</f>
        <v>243</v>
      </c>
      <c r="AH244" s="13" t="n">
        <v>0.354351851851852</v>
      </c>
      <c r="AI244" s="41"/>
      <c r="AJ244" s="44"/>
      <c r="AK244" s="13"/>
      <c r="AL244" s="27"/>
      <c r="AM244" s="41"/>
      <c r="AN244" s="13"/>
      <c r="AO244" s="41"/>
      <c r="AP244" s="13" t="n">
        <v>0.321064814814815</v>
      </c>
      <c r="AQ244" s="27"/>
      <c r="AR244" s="43"/>
      <c r="AS244" s="13"/>
      <c r="AT244" s="41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9" t="n">
        <f aca="false">A244+1</f>
        <v>244</v>
      </c>
      <c r="B245" s="13" t="n">
        <v>0.347303240740741</v>
      </c>
      <c r="C245" s="24"/>
      <c r="D245" s="44"/>
      <c r="E245" s="13" t="n">
        <v>0.356030092592593</v>
      </c>
      <c r="F245" s="18"/>
      <c r="G245" s="41"/>
      <c r="H245" s="13" t="n">
        <v>0.308356481481482</v>
      </c>
      <c r="I245" s="41"/>
      <c r="J245" s="13" t="n">
        <v>0.336157407407407</v>
      </c>
      <c r="K245" s="27"/>
      <c r="L245" s="43"/>
      <c r="M245" s="44"/>
      <c r="N245" s="41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4</v>
      </c>
      <c r="Q245" s="39" t="n">
        <f aca="false">Q244+1</f>
        <v>244</v>
      </c>
      <c r="R245" s="13" t="n">
        <v>0.338657407407407</v>
      </c>
      <c r="S245" s="24"/>
      <c r="T245" s="44"/>
      <c r="U245" s="13" t="n">
        <v>0.335081018518519</v>
      </c>
      <c r="V245" s="18"/>
      <c r="W245" s="41"/>
      <c r="X245" s="13" t="n">
        <v>0.330405092592593</v>
      </c>
      <c r="Y245" s="41"/>
      <c r="Z245" s="13" t="n">
        <v>0.3259375</v>
      </c>
      <c r="AA245" s="27"/>
      <c r="AB245" s="43"/>
      <c r="AC245" s="44"/>
      <c r="AD245" s="41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4</v>
      </c>
      <c r="AG245" s="39" t="n">
        <f aca="false">AG244+1</f>
        <v>244</v>
      </c>
      <c r="AH245" s="13" t="n">
        <v>0.35537037037037</v>
      </c>
      <c r="AI245" s="24"/>
      <c r="AJ245" s="44"/>
      <c r="AK245" s="13" t="n">
        <v>0.310752314814815</v>
      </c>
      <c r="AL245" s="18"/>
      <c r="AM245" s="41"/>
      <c r="AN245" s="13" t="n">
        <v>0.335266203703704</v>
      </c>
      <c r="AO245" s="41"/>
      <c r="AP245" s="13"/>
      <c r="AQ245" s="27"/>
      <c r="AR245" s="43"/>
      <c r="AS245" s="44"/>
      <c r="AT245" s="41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3</v>
      </c>
    </row>
    <row r="246" customFormat="false" ht="15.75" hidden="false" customHeight="false" outlineLevel="0" collapsed="false">
      <c r="A246" s="39" t="n">
        <f aca="false">A245+1</f>
        <v>245</v>
      </c>
      <c r="B246" s="40"/>
      <c r="C246" s="41"/>
      <c r="D246" s="44"/>
      <c r="E246" s="40"/>
      <c r="F246" s="27"/>
      <c r="G246" s="41"/>
      <c r="H246" s="13"/>
      <c r="I246" s="41"/>
      <c r="J246" s="13"/>
      <c r="K246" s="27"/>
      <c r="L246" s="43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0</v>
      </c>
      <c r="Q246" s="39" t="n">
        <f aca="false">Q245+1</f>
        <v>245</v>
      </c>
      <c r="R246" s="40"/>
      <c r="S246" s="41"/>
      <c r="T246" s="44"/>
      <c r="U246" s="40"/>
      <c r="V246" s="27"/>
      <c r="W246" s="41"/>
      <c r="X246" s="13"/>
      <c r="Y246" s="41"/>
      <c r="Z246" s="13"/>
      <c r="AA246" s="27"/>
      <c r="AB246" s="43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9" t="n">
        <f aca="false">AG245+1</f>
        <v>245</v>
      </c>
      <c r="AH246" s="40"/>
      <c r="AI246" s="41"/>
      <c r="AJ246" s="44"/>
      <c r="AK246" s="40"/>
      <c r="AL246" s="27"/>
      <c r="AM246" s="41"/>
      <c r="AN246" s="13"/>
      <c r="AO246" s="41"/>
      <c r="AP246" s="13"/>
      <c r="AQ246" s="27"/>
      <c r="AR246" s="43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0</v>
      </c>
    </row>
    <row r="247" customFormat="false" ht="15.75" hidden="false" customHeight="false" outlineLevel="0" collapsed="false">
      <c r="A247" s="39" t="n">
        <f aca="false">A246+1</f>
        <v>246</v>
      </c>
      <c r="B247" s="40"/>
      <c r="C247" s="41"/>
      <c r="D247" s="44"/>
      <c r="E247" s="40"/>
      <c r="F247" s="27"/>
      <c r="G247" s="41"/>
      <c r="H247" s="42"/>
      <c r="I247" s="41"/>
      <c r="J247" s="40"/>
      <c r="K247" s="27"/>
      <c r="L247" s="43"/>
      <c r="M247" s="35"/>
      <c r="N247" s="41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9" t="n">
        <f aca="false">Q246+1</f>
        <v>246</v>
      </c>
      <c r="R247" s="40"/>
      <c r="S247" s="41"/>
      <c r="T247" s="44"/>
      <c r="U247" s="40"/>
      <c r="V247" s="27"/>
      <c r="W247" s="41"/>
      <c r="X247" s="42"/>
      <c r="Y247" s="41"/>
      <c r="Z247" s="40"/>
      <c r="AA247" s="27"/>
      <c r="AB247" s="43"/>
      <c r="AC247" s="35"/>
      <c r="AD247" s="41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  <c r="AG247" s="39" t="n">
        <f aca="false">AG246+1</f>
        <v>246</v>
      </c>
      <c r="AH247" s="40"/>
      <c r="AI247" s="41"/>
      <c r="AJ247" s="44"/>
      <c r="AK247" s="40"/>
      <c r="AL247" s="27"/>
      <c r="AM247" s="41"/>
      <c r="AN247" s="42"/>
      <c r="AO247" s="41"/>
      <c r="AP247" s="40"/>
      <c r="AQ247" s="27"/>
      <c r="AR247" s="43"/>
      <c r="AS247" s="35"/>
      <c r="AT247" s="41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0</v>
      </c>
    </row>
    <row r="248" customFormat="false" ht="15.75" hidden="false" customHeight="false" outlineLevel="0" collapsed="false">
      <c r="A248" s="39" t="n">
        <f aca="false">A247+1</f>
        <v>247</v>
      </c>
      <c r="B248" s="13"/>
      <c r="C248" s="24"/>
      <c r="D248" s="44"/>
      <c r="E248" s="40"/>
      <c r="F248" s="27"/>
      <c r="G248" s="41"/>
      <c r="H248" s="47"/>
      <c r="I248" s="26"/>
      <c r="J248" s="35"/>
      <c r="K248" s="27"/>
      <c r="L248" s="43"/>
      <c r="M248" s="44"/>
      <c r="N248" s="41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  <c r="Q248" s="39" t="n">
        <f aca="false">Q247+1</f>
        <v>247</v>
      </c>
      <c r="R248" s="13"/>
      <c r="S248" s="24"/>
      <c r="T248" s="44"/>
      <c r="U248" s="40"/>
      <c r="V248" s="27"/>
      <c r="W248" s="41"/>
      <c r="X248" s="13" t="n">
        <v>0.362534722222222</v>
      </c>
      <c r="Y248" s="26"/>
      <c r="Z248" s="35"/>
      <c r="AA248" s="27"/>
      <c r="AB248" s="43"/>
      <c r="AC248" s="44"/>
      <c r="AD248" s="41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9" t="n">
        <f aca="false">AG247+1</f>
        <v>247</v>
      </c>
      <c r="AH248" s="13" t="n">
        <v>0.392881944444444</v>
      </c>
      <c r="AI248" s="24"/>
      <c r="AJ248" s="44"/>
      <c r="AK248" s="40"/>
      <c r="AL248" s="27"/>
      <c r="AM248" s="41"/>
      <c r="AN248" s="13"/>
      <c r="AO248" s="26"/>
      <c r="AP248" s="35"/>
      <c r="AQ248" s="27"/>
      <c r="AR248" s="43"/>
      <c r="AS248" s="44"/>
      <c r="AT248" s="41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9" t="n">
        <f aca="false">A248+1</f>
        <v>248</v>
      </c>
      <c r="B249" s="35"/>
      <c r="C249" s="26"/>
      <c r="D249" s="25"/>
      <c r="E249" s="40"/>
      <c r="F249" s="27"/>
      <c r="G249" s="41"/>
      <c r="H249" s="42"/>
      <c r="I249" s="41"/>
      <c r="J249" s="35"/>
      <c r="K249" s="30"/>
      <c r="L249" s="29"/>
      <c r="M249" s="44"/>
      <c r="N249" s="41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9" t="n">
        <f aca="false">Q248+1</f>
        <v>248</v>
      </c>
      <c r="R249" s="35"/>
      <c r="S249" s="26"/>
      <c r="T249" s="25"/>
      <c r="U249" s="40"/>
      <c r="V249" s="27"/>
      <c r="W249" s="41"/>
      <c r="X249" s="42"/>
      <c r="Y249" s="41"/>
      <c r="Z249" s="35"/>
      <c r="AA249" s="30"/>
      <c r="AB249" s="29"/>
      <c r="AC249" s="44"/>
      <c r="AD249" s="41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9" t="n">
        <f aca="false">AG248+1</f>
        <v>248</v>
      </c>
      <c r="AH249" s="35"/>
      <c r="AI249" s="26"/>
      <c r="AJ249" s="25"/>
      <c r="AK249" s="40"/>
      <c r="AL249" s="27"/>
      <c r="AM249" s="41"/>
      <c r="AN249" s="42"/>
      <c r="AO249" s="41"/>
      <c r="AP249" s="35"/>
      <c r="AQ249" s="30"/>
      <c r="AR249" s="29"/>
      <c r="AS249" s="44"/>
      <c r="AT249" s="41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9" t="n">
        <f aca="false">A249+1</f>
        <v>249</v>
      </c>
      <c r="B250" s="13"/>
      <c r="C250" s="24"/>
      <c r="D250" s="44"/>
      <c r="E250" s="35"/>
      <c r="F250" s="18"/>
      <c r="G250" s="41"/>
      <c r="H250" s="13"/>
      <c r="I250" s="41"/>
      <c r="J250" s="13"/>
      <c r="K250" s="31"/>
      <c r="L250" s="43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9" t="n">
        <f aca="false">Q249+1</f>
        <v>249</v>
      </c>
      <c r="R250" s="13"/>
      <c r="S250" s="24"/>
      <c r="T250" s="44"/>
      <c r="U250" s="35"/>
      <c r="V250" s="18"/>
      <c r="W250" s="41"/>
      <c r="X250" s="13"/>
      <c r="Y250" s="41"/>
      <c r="Z250" s="13"/>
      <c r="AA250" s="31"/>
      <c r="AB250" s="43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9" t="n">
        <f aca="false">AG249+1</f>
        <v>249</v>
      </c>
      <c r="AH250" s="13"/>
      <c r="AI250" s="24"/>
      <c r="AJ250" s="44"/>
      <c r="AK250" s="35"/>
      <c r="AL250" s="18"/>
      <c r="AM250" s="41"/>
      <c r="AN250" s="13"/>
      <c r="AO250" s="41"/>
      <c r="AP250" s="13"/>
      <c r="AQ250" s="31"/>
      <c r="AR250" s="43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9" t="n">
        <f aca="false">A250+1</f>
        <v>250</v>
      </c>
      <c r="B251" s="35"/>
      <c r="C251" s="26"/>
      <c r="D251" s="25"/>
      <c r="E251" s="40"/>
      <c r="F251" s="27"/>
      <c r="G251" s="41"/>
      <c r="H251" s="42"/>
      <c r="I251" s="41"/>
      <c r="J251" s="40"/>
      <c r="K251" s="27"/>
      <c r="L251" s="43"/>
      <c r="M251" s="44"/>
      <c r="N251" s="41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9" t="n">
        <f aca="false">Q250+1</f>
        <v>250</v>
      </c>
      <c r="R251" s="35"/>
      <c r="S251" s="26"/>
      <c r="T251" s="25"/>
      <c r="U251" s="40"/>
      <c r="V251" s="27"/>
      <c r="W251" s="41"/>
      <c r="X251" s="42"/>
      <c r="Y251" s="41"/>
      <c r="Z251" s="40"/>
      <c r="AA251" s="27"/>
      <c r="AB251" s="43"/>
      <c r="AC251" s="44"/>
      <c r="AD251" s="41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9" t="n">
        <f aca="false">AG250+1</f>
        <v>250</v>
      </c>
      <c r="AH251" s="35"/>
      <c r="AI251" s="26"/>
      <c r="AJ251" s="25"/>
      <c r="AK251" s="40"/>
      <c r="AL251" s="27"/>
      <c r="AM251" s="41"/>
      <c r="AN251" s="42"/>
      <c r="AO251" s="41"/>
      <c r="AP251" s="40"/>
      <c r="AQ251" s="27"/>
      <c r="AR251" s="43"/>
      <c r="AS251" s="44"/>
      <c r="AT251" s="41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9" t="n">
        <f aca="false">A251+1</f>
        <v>251</v>
      </c>
      <c r="B252" s="35"/>
      <c r="C252" s="26"/>
      <c r="D252" s="25"/>
      <c r="E252" s="40"/>
      <c r="F252" s="27"/>
      <c r="G252" s="41"/>
      <c r="H252" s="42"/>
      <c r="I252" s="41"/>
      <c r="J252" s="40"/>
      <c r="K252" s="27"/>
      <c r="L252" s="43"/>
      <c r="M252" s="13"/>
      <c r="N252" s="41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9" t="n">
        <f aca="false">Q251+1</f>
        <v>251</v>
      </c>
      <c r="R252" s="35"/>
      <c r="S252" s="26"/>
      <c r="T252" s="25"/>
      <c r="U252" s="40"/>
      <c r="V252" s="27"/>
      <c r="W252" s="41"/>
      <c r="X252" s="42"/>
      <c r="Y252" s="41"/>
      <c r="Z252" s="40"/>
      <c r="AA252" s="27"/>
      <c r="AB252" s="43"/>
      <c r="AC252" s="13"/>
      <c r="AD252" s="41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9" t="n">
        <f aca="false">AG251+1</f>
        <v>251</v>
      </c>
      <c r="AH252" s="35"/>
      <c r="AI252" s="26"/>
      <c r="AJ252" s="25"/>
      <c r="AK252" s="40"/>
      <c r="AL252" s="27"/>
      <c r="AM252" s="41"/>
      <c r="AN252" s="42"/>
      <c r="AO252" s="41"/>
      <c r="AP252" s="40"/>
      <c r="AQ252" s="27"/>
      <c r="AR252" s="43"/>
      <c r="AS252" s="13"/>
      <c r="AT252" s="41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9" t="n">
        <f aca="false">A252+1</f>
        <v>252</v>
      </c>
      <c r="B253" s="40"/>
      <c r="C253" s="41"/>
      <c r="D253" s="44"/>
      <c r="E253" s="13"/>
      <c r="F253" s="27"/>
      <c r="G253" s="41"/>
      <c r="H253" s="35"/>
      <c r="I253" s="41"/>
      <c r="J253" s="13"/>
      <c r="K253" s="31"/>
      <c r="L253" s="43"/>
      <c r="M253" s="44"/>
      <c r="N253" s="41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9" t="n">
        <f aca="false">Q252+1</f>
        <v>252</v>
      </c>
      <c r="R253" s="40"/>
      <c r="S253" s="41"/>
      <c r="T253" s="44"/>
      <c r="U253" s="13"/>
      <c r="V253" s="27"/>
      <c r="W253" s="41"/>
      <c r="X253" s="35"/>
      <c r="Y253" s="41"/>
      <c r="Z253" s="13"/>
      <c r="AA253" s="31"/>
      <c r="AB253" s="43"/>
      <c r="AC253" s="44"/>
      <c r="AD253" s="41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9" t="n">
        <f aca="false">AG252+1</f>
        <v>252</v>
      </c>
      <c r="AH253" s="40"/>
      <c r="AI253" s="41"/>
      <c r="AJ253" s="44"/>
      <c r="AK253" s="13"/>
      <c r="AL253" s="27"/>
      <c r="AM253" s="41"/>
      <c r="AN253" s="35"/>
      <c r="AO253" s="41"/>
      <c r="AP253" s="13"/>
      <c r="AQ253" s="31"/>
      <c r="AR253" s="43"/>
      <c r="AS253" s="44"/>
      <c r="AT253" s="41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9" t="n">
        <f aca="false">A253+1</f>
        <v>253</v>
      </c>
      <c r="B254" s="40"/>
      <c r="C254" s="41"/>
      <c r="D254" s="44"/>
      <c r="E254" s="40"/>
      <c r="F254" s="27"/>
      <c r="G254" s="41"/>
      <c r="H254" s="42"/>
      <c r="I254" s="41"/>
      <c r="J254" s="40"/>
      <c r="K254" s="27"/>
      <c r="L254" s="43"/>
      <c r="M254" s="44"/>
      <c r="N254" s="41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9" t="n">
        <f aca="false">Q253+1</f>
        <v>253</v>
      </c>
      <c r="R254" s="40"/>
      <c r="S254" s="41"/>
      <c r="T254" s="44"/>
      <c r="U254" s="40"/>
      <c r="V254" s="27"/>
      <c r="W254" s="41"/>
      <c r="X254" s="42"/>
      <c r="Y254" s="41"/>
      <c r="Z254" s="40"/>
      <c r="AA254" s="27"/>
      <c r="AB254" s="43"/>
      <c r="AC254" s="44"/>
      <c r="AD254" s="41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9" t="n">
        <f aca="false">AG253+1</f>
        <v>253</v>
      </c>
      <c r="AH254" s="40"/>
      <c r="AI254" s="41"/>
      <c r="AJ254" s="44"/>
      <c r="AK254" s="40"/>
      <c r="AL254" s="27"/>
      <c r="AM254" s="41"/>
      <c r="AN254" s="42"/>
      <c r="AO254" s="41"/>
      <c r="AP254" s="40"/>
      <c r="AQ254" s="27"/>
      <c r="AR254" s="43"/>
      <c r="AS254" s="44"/>
      <c r="AT254" s="41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9" t="n">
        <f aca="false">A254+1</f>
        <v>254</v>
      </c>
      <c r="B255" s="40"/>
      <c r="C255" s="41"/>
      <c r="D255" s="44"/>
      <c r="E255" s="40"/>
      <c r="F255" s="27"/>
      <c r="G255" s="41"/>
      <c r="H255" s="42"/>
      <c r="I255" s="41"/>
      <c r="J255" s="40"/>
      <c r="K255" s="27"/>
      <c r="L255" s="43"/>
      <c r="M255" s="44"/>
      <c r="N255" s="41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9" t="n">
        <f aca="false">Q254+1</f>
        <v>254</v>
      </c>
      <c r="R255" s="40"/>
      <c r="S255" s="41"/>
      <c r="T255" s="44"/>
      <c r="U255" s="40"/>
      <c r="V255" s="27"/>
      <c r="W255" s="41"/>
      <c r="X255" s="42"/>
      <c r="Y255" s="41"/>
      <c r="Z255" s="40"/>
      <c r="AA255" s="27"/>
      <c r="AB255" s="43"/>
      <c r="AC255" s="44"/>
      <c r="AD255" s="41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9" t="n">
        <f aca="false">AG254+1</f>
        <v>254</v>
      </c>
      <c r="AH255" s="40"/>
      <c r="AI255" s="41"/>
      <c r="AJ255" s="44"/>
      <c r="AK255" s="40"/>
      <c r="AL255" s="27"/>
      <c r="AM255" s="41"/>
      <c r="AN255" s="42"/>
      <c r="AO255" s="41"/>
      <c r="AP255" s="40"/>
      <c r="AQ255" s="27"/>
      <c r="AR255" s="43"/>
      <c r="AS255" s="44"/>
      <c r="AT255" s="41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9" t="n">
        <f aca="false">A255+1</f>
        <v>255</v>
      </c>
      <c r="B256" s="13"/>
      <c r="C256" s="24"/>
      <c r="D256" s="44"/>
      <c r="E256" s="40"/>
      <c r="F256" s="27"/>
      <c r="G256" s="41"/>
      <c r="H256" s="42"/>
      <c r="I256" s="41"/>
      <c r="J256" s="13"/>
      <c r="K256" s="27"/>
      <c r="L256" s="43"/>
      <c r="M256" s="44"/>
      <c r="N256" s="41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9" t="n">
        <f aca="false">Q255+1</f>
        <v>255</v>
      </c>
      <c r="R256" s="13"/>
      <c r="S256" s="24"/>
      <c r="T256" s="44"/>
      <c r="U256" s="40"/>
      <c r="V256" s="27"/>
      <c r="W256" s="41"/>
      <c r="X256" s="42"/>
      <c r="Y256" s="41"/>
      <c r="Z256" s="13"/>
      <c r="AA256" s="27"/>
      <c r="AB256" s="43"/>
      <c r="AC256" s="44"/>
      <c r="AD256" s="41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9" t="n">
        <f aca="false">AG255+1</f>
        <v>255</v>
      </c>
      <c r="AH256" s="13"/>
      <c r="AI256" s="24"/>
      <c r="AJ256" s="44"/>
      <c r="AK256" s="40"/>
      <c r="AL256" s="27"/>
      <c r="AM256" s="41"/>
      <c r="AN256" s="42"/>
      <c r="AO256" s="41"/>
      <c r="AP256" s="13"/>
      <c r="AQ256" s="27"/>
      <c r="AR256" s="43"/>
      <c r="AS256" s="44"/>
      <c r="AT256" s="41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9" t="n">
        <f aca="false">A256+1</f>
        <v>256</v>
      </c>
      <c r="B257" s="13"/>
      <c r="C257" s="24"/>
      <c r="D257" s="44"/>
      <c r="E257" s="40"/>
      <c r="F257" s="27"/>
      <c r="G257" s="41"/>
      <c r="H257" s="42"/>
      <c r="I257" s="41"/>
      <c r="J257" s="13"/>
      <c r="K257" s="27"/>
      <c r="L257" s="43"/>
      <c r="M257" s="44"/>
      <c r="N257" s="41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9" t="n">
        <f aca="false">Q256+1</f>
        <v>256</v>
      </c>
      <c r="R257" s="13"/>
      <c r="S257" s="24"/>
      <c r="T257" s="44"/>
      <c r="U257" s="40"/>
      <c r="V257" s="27"/>
      <c r="W257" s="41"/>
      <c r="X257" s="42"/>
      <c r="Y257" s="41"/>
      <c r="Z257" s="13"/>
      <c r="AA257" s="27"/>
      <c r="AB257" s="43"/>
      <c r="AC257" s="44"/>
      <c r="AD257" s="41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9" t="n">
        <f aca="false">AG256+1</f>
        <v>256</v>
      </c>
      <c r="AH257" s="13"/>
      <c r="AI257" s="24"/>
      <c r="AJ257" s="44"/>
      <c r="AK257" s="40"/>
      <c r="AL257" s="27"/>
      <c r="AM257" s="41"/>
      <c r="AN257" s="42"/>
      <c r="AO257" s="41"/>
      <c r="AP257" s="13"/>
      <c r="AQ257" s="27"/>
      <c r="AR257" s="43"/>
      <c r="AS257" s="44"/>
      <c r="AT257" s="41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9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3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  <c r="Q258" s="39" t="n">
        <f aca="false">Q257+1</f>
        <v>257</v>
      </c>
      <c r="R258" s="13"/>
      <c r="S258" s="24"/>
      <c r="T258" s="25"/>
      <c r="U258" s="13" t="n">
        <v>0.306585648148148</v>
      </c>
      <c r="V258" s="18"/>
      <c r="W258" s="26"/>
      <c r="X258" s="13"/>
      <c r="Y258" s="26"/>
      <c r="Z258" s="13"/>
      <c r="AA258" s="18"/>
      <c r="AB258" s="43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1</v>
      </c>
      <c r="AG258" s="39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3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9" t="n">
        <f aca="false">A258+1</f>
        <v>258</v>
      </c>
      <c r="B259" s="40"/>
      <c r="C259" s="41"/>
      <c r="D259" s="44"/>
      <c r="E259" s="13"/>
      <c r="F259" s="18"/>
      <c r="G259" s="41"/>
      <c r="H259" s="42"/>
      <c r="I259" s="41"/>
      <c r="J259" s="13"/>
      <c r="K259" s="31"/>
      <c r="L259" s="43"/>
      <c r="M259" s="44"/>
      <c r="N259" s="41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9" t="n">
        <f aca="false">Q258+1</f>
        <v>258</v>
      </c>
      <c r="R259" s="40"/>
      <c r="S259" s="41"/>
      <c r="T259" s="44"/>
      <c r="U259" s="13"/>
      <c r="V259" s="18"/>
      <c r="W259" s="41"/>
      <c r="X259" s="42"/>
      <c r="Y259" s="41"/>
      <c r="Z259" s="13"/>
      <c r="AA259" s="31"/>
      <c r="AB259" s="43"/>
      <c r="AC259" s="44"/>
      <c r="AD259" s="41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9" t="n">
        <f aca="false">AG258+1</f>
        <v>258</v>
      </c>
      <c r="AH259" s="40"/>
      <c r="AI259" s="41"/>
      <c r="AJ259" s="44"/>
      <c r="AK259" s="13"/>
      <c r="AL259" s="18"/>
      <c r="AM259" s="41"/>
      <c r="AN259" s="42"/>
      <c r="AO259" s="41"/>
      <c r="AP259" s="13"/>
      <c r="AQ259" s="31"/>
      <c r="AR259" s="43"/>
      <c r="AS259" s="44"/>
      <c r="AT259" s="41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9" t="n">
        <f aca="false">A259+1</f>
        <v>259</v>
      </c>
      <c r="B260" s="40"/>
      <c r="C260" s="41"/>
      <c r="D260" s="44"/>
      <c r="E260" s="40"/>
      <c r="F260" s="27"/>
      <c r="G260" s="41"/>
      <c r="H260" s="42"/>
      <c r="I260" s="41"/>
      <c r="J260" s="40"/>
      <c r="K260" s="27"/>
      <c r="L260" s="43"/>
      <c r="M260" s="44"/>
      <c r="N260" s="41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9" t="n">
        <f aca="false">Q259+1</f>
        <v>259</v>
      </c>
      <c r="R260" s="40"/>
      <c r="S260" s="41"/>
      <c r="T260" s="44"/>
      <c r="U260" s="40"/>
      <c r="V260" s="27"/>
      <c r="W260" s="41"/>
      <c r="X260" s="42"/>
      <c r="Y260" s="41"/>
      <c r="Z260" s="40"/>
      <c r="AA260" s="27"/>
      <c r="AB260" s="43"/>
      <c r="AC260" s="44"/>
      <c r="AD260" s="41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9" t="n">
        <f aca="false">AG259+1</f>
        <v>259</v>
      </c>
      <c r="AH260" s="40"/>
      <c r="AI260" s="41"/>
      <c r="AJ260" s="44"/>
      <c r="AK260" s="40"/>
      <c r="AL260" s="27"/>
      <c r="AM260" s="41"/>
      <c r="AN260" s="42"/>
      <c r="AO260" s="41"/>
      <c r="AP260" s="40"/>
      <c r="AQ260" s="27"/>
      <c r="AR260" s="43"/>
      <c r="AS260" s="44"/>
      <c r="AT260" s="41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9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  <c r="J261" s="13"/>
      <c r="K261" s="25"/>
      <c r="L261" s="29"/>
      <c r="M261" s="13" t="n">
        <v>0.368136574074074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  <c r="Q261" s="39" t="n">
        <f aca="false">Q260+1</f>
        <v>260</v>
      </c>
      <c r="R261" s="13"/>
      <c r="S261" s="24"/>
      <c r="T261" s="25"/>
      <c r="U261" s="13"/>
      <c r="V261" s="18"/>
      <c r="W261" s="26"/>
      <c r="X261" s="13" t="n">
        <v>0.336134259259259</v>
      </c>
      <c r="Y261" s="25"/>
      <c r="Z261" s="13"/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1</v>
      </c>
      <c r="AG261" s="39" t="n">
        <f aca="false">AG260+1</f>
        <v>260</v>
      </c>
      <c r="AH261" s="13" t="n">
        <v>0.365196759259259</v>
      </c>
      <c r="AI261" s="24"/>
      <c r="AJ261" s="25"/>
      <c r="AK261" s="13" t="n">
        <v>0.318252314814815</v>
      </c>
      <c r="AL261" s="18"/>
      <c r="AM261" s="26"/>
      <c r="AN261" s="13" t="n">
        <v>0.3433796296296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9" t="n">
        <f aca="false">A261+1</f>
        <v>261</v>
      </c>
      <c r="B262" s="13"/>
      <c r="C262" s="24"/>
      <c r="D262" s="44"/>
      <c r="E262" s="40"/>
      <c r="F262" s="27"/>
      <c r="G262" s="41"/>
      <c r="H262" s="42"/>
      <c r="I262" s="41"/>
      <c r="J262" s="40"/>
      <c r="K262" s="27"/>
      <c r="L262" s="43"/>
      <c r="M262" s="13"/>
      <c r="N262" s="41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9" t="n">
        <f aca="false">Q261+1</f>
        <v>261</v>
      </c>
      <c r="R262" s="13"/>
      <c r="S262" s="24"/>
      <c r="T262" s="44"/>
      <c r="U262" s="40"/>
      <c r="V262" s="27"/>
      <c r="W262" s="41"/>
      <c r="X262" s="42"/>
      <c r="Y262" s="41"/>
      <c r="Z262" s="40"/>
      <c r="AA262" s="27"/>
      <c r="AB262" s="43"/>
      <c r="AC262" s="13"/>
      <c r="AD262" s="41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9" t="n">
        <f aca="false">AG261+1</f>
        <v>261</v>
      </c>
      <c r="AH262" s="13"/>
      <c r="AI262" s="24"/>
      <c r="AJ262" s="44"/>
      <c r="AK262" s="40"/>
      <c r="AL262" s="27"/>
      <c r="AM262" s="41"/>
      <c r="AN262" s="42"/>
      <c r="AO262" s="41"/>
      <c r="AP262" s="40"/>
      <c r="AQ262" s="27"/>
      <c r="AR262" s="43"/>
      <c r="AS262" s="13"/>
      <c r="AT262" s="41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9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  <c r="J263" s="13" t="n">
        <v>0.384201388888889</v>
      </c>
      <c r="K263" s="18"/>
      <c r="L263" s="29"/>
      <c r="M263" s="13" t="n">
        <v>0.412743055555556</v>
      </c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3</v>
      </c>
      <c r="Q263" s="39" t="n">
        <f aca="false">Q262+1</f>
        <v>262</v>
      </c>
      <c r="R263" s="13"/>
      <c r="S263" s="24"/>
      <c r="T263" s="25"/>
      <c r="U263" s="13" t="n">
        <v>0.392951388888889</v>
      </c>
      <c r="V263" s="18"/>
      <c r="W263" s="26"/>
      <c r="X263" s="13"/>
      <c r="Y263" s="26"/>
      <c r="Z263" s="13" t="n">
        <v>0.378738425925926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9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85671296296296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9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41"/>
      <c r="J264" s="13"/>
      <c r="K264" s="41"/>
      <c r="L264" s="29"/>
      <c r="M264" s="13" t="n">
        <v>0.392222222222222</v>
      </c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9" t="n">
        <f aca="false">Q263+1</f>
        <v>263</v>
      </c>
      <c r="R264" s="13" t="n">
        <v>0.362534722222222</v>
      </c>
      <c r="S264" s="24"/>
      <c r="T264" s="25"/>
      <c r="U264" s="13"/>
      <c r="V264" s="18"/>
      <c r="W264" s="26"/>
      <c r="X264" s="13"/>
      <c r="Y264" s="41"/>
      <c r="Z264" s="13"/>
      <c r="AA264" s="41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1</v>
      </c>
      <c r="AG264" s="39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71666666666667</v>
      </c>
      <c r="AO264" s="41"/>
      <c r="AP264" s="13"/>
      <c r="AQ264" s="41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9" t="n">
        <f aca="false">A264+1</f>
        <v>264</v>
      </c>
      <c r="B265" s="40"/>
      <c r="C265" s="41"/>
      <c r="D265" s="44"/>
      <c r="E265" s="40"/>
      <c r="F265" s="27"/>
      <c r="G265" s="41"/>
      <c r="H265" s="42"/>
      <c r="I265" s="41"/>
      <c r="J265" s="40"/>
      <c r="K265" s="27"/>
      <c r="L265" s="43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9" t="n">
        <f aca="false">Q264+1</f>
        <v>264</v>
      </c>
      <c r="R265" s="40"/>
      <c r="S265" s="41"/>
      <c r="T265" s="44"/>
      <c r="U265" s="40"/>
      <c r="V265" s="27"/>
      <c r="W265" s="41"/>
      <c r="X265" s="42"/>
      <c r="Y265" s="41"/>
      <c r="Z265" s="40"/>
      <c r="AA265" s="27"/>
      <c r="AB265" s="43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9" t="n">
        <f aca="false">AG264+1</f>
        <v>264</v>
      </c>
      <c r="AH265" s="40"/>
      <c r="AI265" s="41"/>
      <c r="AJ265" s="44"/>
      <c r="AK265" s="40"/>
      <c r="AL265" s="27"/>
      <c r="AM265" s="41"/>
      <c r="AN265" s="42"/>
      <c r="AO265" s="41"/>
      <c r="AP265" s="40"/>
      <c r="AQ265" s="27"/>
      <c r="AR265" s="43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9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59444444444444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9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9" t="n">
        <f aca="false">AG265+1</f>
        <v>265</v>
      </c>
      <c r="AH266" s="13"/>
      <c r="AI266" s="24"/>
      <c r="AJ266" s="25"/>
      <c r="AK266" s="13" t="n">
        <v>0.338680555555556</v>
      </c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9" t="n">
        <f aca="false">A266+1</f>
        <v>266</v>
      </c>
      <c r="B267" s="40"/>
      <c r="C267" s="41"/>
      <c r="D267" s="44"/>
      <c r="E267" s="40"/>
      <c r="F267" s="27"/>
      <c r="G267" s="41"/>
      <c r="H267" s="42"/>
      <c r="I267" s="41"/>
      <c r="J267" s="40"/>
      <c r="K267" s="27"/>
      <c r="L267" s="43"/>
      <c r="M267" s="44"/>
      <c r="N267" s="41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9" t="n">
        <f aca="false">Q266+1</f>
        <v>266</v>
      </c>
      <c r="R267" s="40"/>
      <c r="S267" s="41"/>
      <c r="T267" s="44"/>
      <c r="U267" s="40"/>
      <c r="V267" s="27"/>
      <c r="W267" s="41"/>
      <c r="X267" s="42"/>
      <c r="Y267" s="41"/>
      <c r="Z267" s="40"/>
      <c r="AA267" s="27"/>
      <c r="AB267" s="43"/>
      <c r="AC267" s="44"/>
      <c r="AD267" s="41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9" t="n">
        <f aca="false">AG266+1</f>
        <v>266</v>
      </c>
      <c r="AH267" s="40"/>
      <c r="AI267" s="41"/>
      <c r="AJ267" s="44"/>
      <c r="AK267" s="40"/>
      <c r="AL267" s="27"/>
      <c r="AM267" s="41"/>
      <c r="AN267" s="42"/>
      <c r="AO267" s="41"/>
      <c r="AP267" s="40"/>
      <c r="AQ267" s="27"/>
      <c r="AR267" s="43"/>
      <c r="AS267" s="44"/>
      <c r="AT267" s="41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9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41"/>
      <c r="J268" s="13" t="n">
        <v>0.369456018518519</v>
      </c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9" t="n">
        <f aca="false">Q267+1</f>
        <v>267</v>
      </c>
      <c r="R268" s="13" t="n">
        <v>0.365729166666667</v>
      </c>
      <c r="S268" s="24"/>
      <c r="T268" s="25"/>
      <c r="U268" s="13" t="n">
        <v>0.376793981481482</v>
      </c>
      <c r="V268" s="18"/>
      <c r="W268" s="26"/>
      <c r="X268" s="13"/>
      <c r="Y268" s="41"/>
      <c r="Z268" s="13" t="n">
        <v>0.363981481481481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9" t="n">
        <f aca="false">AG267+1</f>
        <v>267</v>
      </c>
      <c r="AH268" s="13"/>
      <c r="AI268" s="24"/>
      <c r="AJ268" s="25"/>
      <c r="AK268" s="13"/>
      <c r="AL268" s="18"/>
      <c r="AM268" s="26"/>
      <c r="AN268" s="13"/>
      <c r="AO268" s="41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0</v>
      </c>
    </row>
    <row r="269" customFormat="false" ht="15.75" hidden="false" customHeight="false" outlineLevel="0" collapsed="false">
      <c r="A269" s="39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5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9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35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9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35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9" t="n">
        <f aca="false">A269+1</f>
        <v>269</v>
      </c>
      <c r="B270" s="40"/>
      <c r="C270" s="41"/>
      <c r="D270" s="44"/>
      <c r="E270" s="40"/>
      <c r="F270" s="27"/>
      <c r="G270" s="41"/>
      <c r="H270" s="13"/>
      <c r="I270" s="41"/>
      <c r="J270" s="13"/>
      <c r="K270" s="27"/>
      <c r="L270" s="43"/>
      <c r="M270" s="44"/>
      <c r="N270" s="41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9" t="n">
        <f aca="false">Q269+1</f>
        <v>269</v>
      </c>
      <c r="R270" s="40"/>
      <c r="S270" s="41"/>
      <c r="T270" s="44"/>
      <c r="U270" s="40"/>
      <c r="V270" s="27"/>
      <c r="W270" s="41"/>
      <c r="X270" s="13"/>
      <c r="Y270" s="41"/>
      <c r="Z270" s="13"/>
      <c r="AA270" s="27"/>
      <c r="AB270" s="43"/>
      <c r="AC270" s="44"/>
      <c r="AD270" s="41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9" t="n">
        <f aca="false">AG269+1</f>
        <v>269</v>
      </c>
      <c r="AH270" s="40"/>
      <c r="AI270" s="41"/>
      <c r="AJ270" s="44"/>
      <c r="AK270" s="40"/>
      <c r="AL270" s="27"/>
      <c r="AM270" s="41"/>
      <c r="AN270" s="13"/>
      <c r="AO270" s="41"/>
      <c r="AP270" s="13"/>
      <c r="AQ270" s="27"/>
      <c r="AR270" s="43"/>
      <c r="AS270" s="44"/>
      <c r="AT270" s="41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9" t="n">
        <f aca="false">A270+1</f>
        <v>270</v>
      </c>
      <c r="B271" s="40"/>
      <c r="C271" s="41"/>
      <c r="D271" s="44"/>
      <c r="E271" s="13"/>
      <c r="F271" s="27"/>
      <c r="G271" s="41"/>
      <c r="H271" s="35"/>
      <c r="I271" s="41"/>
      <c r="J271" s="40"/>
      <c r="K271" s="27"/>
      <c r="L271" s="43"/>
      <c r="M271" s="44"/>
      <c r="N271" s="41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9" t="n">
        <f aca="false">Q270+1</f>
        <v>270</v>
      </c>
      <c r="R271" s="40"/>
      <c r="S271" s="41"/>
      <c r="T271" s="44"/>
      <c r="U271" s="13"/>
      <c r="V271" s="27"/>
      <c r="W271" s="41"/>
      <c r="X271" s="35"/>
      <c r="Y271" s="41"/>
      <c r="Z271" s="40"/>
      <c r="AA271" s="27"/>
      <c r="AB271" s="43"/>
      <c r="AC271" s="44"/>
      <c r="AD271" s="41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9" t="n">
        <f aca="false">AG270+1</f>
        <v>270</v>
      </c>
      <c r="AH271" s="40"/>
      <c r="AI271" s="41"/>
      <c r="AJ271" s="44"/>
      <c r="AK271" s="13"/>
      <c r="AL271" s="27"/>
      <c r="AM271" s="41"/>
      <c r="AN271" s="35"/>
      <c r="AO271" s="41"/>
      <c r="AP271" s="40"/>
      <c r="AQ271" s="27"/>
      <c r="AR271" s="43"/>
      <c r="AS271" s="44"/>
      <c r="AT271" s="41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9" t="n">
        <f aca="false">A271+1</f>
        <v>271</v>
      </c>
      <c r="B272" s="35"/>
      <c r="C272" s="26"/>
      <c r="D272" s="25"/>
      <c r="E272" s="40"/>
      <c r="F272" s="27"/>
      <c r="G272" s="41"/>
      <c r="H272" s="42"/>
      <c r="I272" s="41"/>
      <c r="J272" s="35"/>
      <c r="K272" s="30"/>
      <c r="L272" s="29"/>
      <c r="M272" s="44"/>
      <c r="N272" s="41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9" t="n">
        <f aca="false">Q271+1</f>
        <v>271</v>
      </c>
      <c r="R272" s="35"/>
      <c r="S272" s="26"/>
      <c r="T272" s="25"/>
      <c r="U272" s="40"/>
      <c r="V272" s="27"/>
      <c r="W272" s="41"/>
      <c r="X272" s="42"/>
      <c r="Y272" s="41"/>
      <c r="Z272" s="35"/>
      <c r="AA272" s="30"/>
      <c r="AB272" s="29"/>
      <c r="AC272" s="44"/>
      <c r="AD272" s="41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9" t="n">
        <f aca="false">AG271+1</f>
        <v>271</v>
      </c>
      <c r="AH272" s="35"/>
      <c r="AI272" s="26"/>
      <c r="AJ272" s="25"/>
      <c r="AK272" s="40"/>
      <c r="AL272" s="27"/>
      <c r="AM272" s="41"/>
      <c r="AN272" s="42"/>
      <c r="AO272" s="41"/>
      <c r="AP272" s="35"/>
      <c r="AQ272" s="30"/>
      <c r="AR272" s="29"/>
      <c r="AS272" s="44"/>
      <c r="AT272" s="41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9" t="n">
        <f aca="false">A272+1</f>
        <v>272</v>
      </c>
      <c r="B273" s="35"/>
      <c r="C273" s="26"/>
      <c r="D273" s="25"/>
      <c r="E273" s="40"/>
      <c r="F273" s="27"/>
      <c r="G273" s="41"/>
      <c r="H273" s="42"/>
      <c r="I273" s="41"/>
      <c r="J273" s="40"/>
      <c r="K273" s="27"/>
      <c r="L273" s="43"/>
      <c r="M273" s="44"/>
      <c r="N273" s="41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9" t="n">
        <f aca="false">Q272+1</f>
        <v>272</v>
      </c>
      <c r="R273" s="35"/>
      <c r="S273" s="26"/>
      <c r="T273" s="25"/>
      <c r="U273" s="40"/>
      <c r="V273" s="27"/>
      <c r="W273" s="41"/>
      <c r="X273" s="42"/>
      <c r="Y273" s="41"/>
      <c r="Z273" s="40"/>
      <c r="AA273" s="27"/>
      <c r="AB273" s="43"/>
      <c r="AC273" s="44"/>
      <c r="AD273" s="41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9" t="n">
        <f aca="false">AG272+1</f>
        <v>272</v>
      </c>
      <c r="AH273" s="35"/>
      <c r="AI273" s="26"/>
      <c r="AJ273" s="25"/>
      <c r="AK273" s="40"/>
      <c r="AL273" s="27"/>
      <c r="AM273" s="41"/>
      <c r="AN273" s="42"/>
      <c r="AO273" s="41"/>
      <c r="AP273" s="40"/>
      <c r="AQ273" s="27"/>
      <c r="AR273" s="43"/>
      <c r="AS273" s="44"/>
      <c r="AT273" s="41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9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  <c r="J274" s="13" t="n">
        <v>0.350902777777778</v>
      </c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2</v>
      </c>
      <c r="Q274" s="39" t="n">
        <f aca="false">Q273+1</f>
        <v>273</v>
      </c>
      <c r="R274" s="13"/>
      <c r="S274" s="24"/>
      <c r="T274" s="25"/>
      <c r="U274" s="13" t="n">
        <v>0.359444444444444</v>
      </c>
      <c r="V274" s="18"/>
      <c r="W274" s="26"/>
      <c r="X274" s="13"/>
      <c r="Y274" s="26"/>
      <c r="Z274" s="13" t="n">
        <v>0.345081018518519</v>
      </c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2</v>
      </c>
      <c r="AG274" s="39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9" t="n">
        <f aca="false">A274+1</f>
        <v>274</v>
      </c>
      <c r="B275" s="35"/>
      <c r="C275" s="26"/>
      <c r="D275" s="44"/>
      <c r="E275" s="40"/>
      <c r="F275" s="27"/>
      <c r="G275" s="41"/>
      <c r="H275" s="42"/>
      <c r="I275" s="41"/>
      <c r="J275" s="35"/>
      <c r="K275" s="27"/>
      <c r="L275" s="43"/>
      <c r="M275" s="44"/>
      <c r="N275" s="41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9" t="n">
        <f aca="false">Q274+1</f>
        <v>274</v>
      </c>
      <c r="R275" s="35"/>
      <c r="S275" s="26"/>
      <c r="T275" s="44"/>
      <c r="U275" s="40"/>
      <c r="V275" s="27"/>
      <c r="W275" s="41"/>
      <c r="X275" s="42"/>
      <c r="Y275" s="41"/>
      <c r="Z275" s="35"/>
      <c r="AA275" s="27"/>
      <c r="AB275" s="43"/>
      <c r="AC275" s="44"/>
      <c r="AD275" s="41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9" t="n">
        <f aca="false">AG274+1</f>
        <v>274</v>
      </c>
      <c r="AH275" s="35"/>
      <c r="AI275" s="26"/>
      <c r="AJ275" s="44"/>
      <c r="AK275" s="40"/>
      <c r="AL275" s="27"/>
      <c r="AM275" s="41"/>
      <c r="AN275" s="42"/>
      <c r="AO275" s="41"/>
      <c r="AP275" s="35"/>
      <c r="AQ275" s="27"/>
      <c r="AR275" s="43"/>
      <c r="AS275" s="44"/>
      <c r="AT275" s="41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9" t="n">
        <f aca="false">A275+1</f>
        <v>275</v>
      </c>
      <c r="B276" s="24"/>
      <c r="C276" s="24"/>
      <c r="D276" s="18"/>
      <c r="E276" s="13" t="n">
        <v>0.323969907407407</v>
      </c>
      <c r="F276" s="18"/>
      <c r="G276" s="41"/>
      <c r="H276" s="13"/>
      <c r="I276" s="41"/>
      <c r="J276" s="13" t="n">
        <v>0.309039351851852</v>
      </c>
      <c r="K276" s="18"/>
      <c r="L276" s="43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9" t="n">
        <f aca="false">Q275+1</f>
        <v>275</v>
      </c>
      <c r="R276" s="24"/>
      <c r="S276" s="24"/>
      <c r="T276" s="18"/>
      <c r="U276" s="13"/>
      <c r="V276" s="18"/>
      <c r="W276" s="41"/>
      <c r="X276" s="13" t="n">
        <v>0.300775462962963</v>
      </c>
      <c r="Y276" s="41"/>
      <c r="Z276" s="13"/>
      <c r="AA276" s="18"/>
      <c r="AB276" s="43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1</v>
      </c>
      <c r="AG276" s="39" t="n">
        <f aca="false">AG275+1</f>
        <v>275</v>
      </c>
      <c r="AH276" s="13" t="n">
        <v>0.323287037037037</v>
      </c>
      <c r="AI276" s="24"/>
      <c r="AJ276" s="18"/>
      <c r="AK276" s="13"/>
      <c r="AL276" s="18"/>
      <c r="AM276" s="41"/>
      <c r="AN276" s="13" t="n">
        <v>0.303310185185185</v>
      </c>
      <c r="AO276" s="41"/>
      <c r="AP276" s="13"/>
      <c r="AQ276" s="18"/>
      <c r="AR276" s="43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9" t="n">
        <f aca="false">A276+1</f>
        <v>276</v>
      </c>
      <c r="B277" s="13"/>
      <c r="C277" s="24"/>
      <c r="D277" s="44"/>
      <c r="E277" s="40"/>
      <c r="F277" s="27"/>
      <c r="G277" s="41"/>
      <c r="H277" s="13"/>
      <c r="I277" s="41"/>
      <c r="J277" s="40"/>
      <c r="K277" s="27"/>
      <c r="L277" s="43"/>
      <c r="M277" s="44"/>
      <c r="N277" s="41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9" t="n">
        <f aca="false">Q276+1</f>
        <v>276</v>
      </c>
      <c r="R277" s="13"/>
      <c r="S277" s="24"/>
      <c r="T277" s="44"/>
      <c r="U277" s="40"/>
      <c r="V277" s="27"/>
      <c r="W277" s="41"/>
      <c r="X277" s="13"/>
      <c r="Y277" s="41"/>
      <c r="Z277" s="40"/>
      <c r="AA277" s="27"/>
      <c r="AB277" s="43"/>
      <c r="AC277" s="44"/>
      <c r="AD277" s="41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9" t="n">
        <f aca="false">AG276+1</f>
        <v>276</v>
      </c>
      <c r="AH277" s="13"/>
      <c r="AI277" s="24"/>
      <c r="AJ277" s="44"/>
      <c r="AK277" s="40"/>
      <c r="AL277" s="27"/>
      <c r="AM277" s="41"/>
      <c r="AN277" s="13"/>
      <c r="AO277" s="41"/>
      <c r="AP277" s="40"/>
      <c r="AQ277" s="27"/>
      <c r="AR277" s="43"/>
      <c r="AS277" s="44"/>
      <c r="AT277" s="41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9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  <c r="J278" s="13" t="n">
        <v>0.356840277777778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9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9" t="n">
        <f aca="false">AG277+1</f>
        <v>277</v>
      </c>
      <c r="AH278" s="13"/>
      <c r="AI278" s="24"/>
      <c r="AJ278" s="18"/>
      <c r="AK278" s="13" t="n">
        <v>0.33599537037037</v>
      </c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9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9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9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9" t="n">
        <f aca="false">A279+1</f>
        <v>279</v>
      </c>
      <c r="B280" s="13"/>
      <c r="C280" s="24"/>
      <c r="D280" s="44"/>
      <c r="E280" s="13" t="n">
        <v>0.335717592592593</v>
      </c>
      <c r="F280" s="27"/>
      <c r="G280" s="41"/>
      <c r="H280" s="13"/>
      <c r="I280" s="41"/>
      <c r="J280" s="13" t="n">
        <v>0.318020833333333</v>
      </c>
      <c r="K280" s="27"/>
      <c r="L280" s="43"/>
      <c r="M280" s="13" t="n">
        <v>0.346053240740741</v>
      </c>
      <c r="N280" s="41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  <c r="Q280" s="39" t="n">
        <f aca="false">Q279+1</f>
        <v>279</v>
      </c>
      <c r="R280" s="13" t="n">
        <v>0.320856481481482</v>
      </c>
      <c r="S280" s="24"/>
      <c r="T280" s="44"/>
      <c r="U280" s="13"/>
      <c r="V280" s="27"/>
      <c r="W280" s="41"/>
      <c r="X280" s="13" t="n">
        <v>0.310659722222222</v>
      </c>
      <c r="Y280" s="41"/>
      <c r="Z280" s="13"/>
      <c r="AA280" s="27"/>
      <c r="AB280" s="43"/>
      <c r="AC280" s="13"/>
      <c r="AD280" s="41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9" t="n">
        <f aca="false">AG279+1</f>
        <v>279</v>
      </c>
      <c r="AH280" s="13" t="n">
        <v>0.331701388888889</v>
      </c>
      <c r="AI280" s="24"/>
      <c r="AJ280" s="44"/>
      <c r="AK280" s="13"/>
      <c r="AL280" s="27"/>
      <c r="AM280" s="41"/>
      <c r="AN280" s="13" t="n">
        <v>0.313611111111111</v>
      </c>
      <c r="AO280" s="41"/>
      <c r="AP280" s="13"/>
      <c r="AQ280" s="27"/>
      <c r="AR280" s="43"/>
      <c r="AS280" s="13"/>
      <c r="AT280" s="41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9" t="n">
        <f aca="false">A280+1</f>
        <v>280</v>
      </c>
      <c r="B281" s="35"/>
      <c r="C281" s="26"/>
      <c r="D281" s="44"/>
      <c r="E281" s="40"/>
      <c r="F281" s="27"/>
      <c r="G281" s="41"/>
      <c r="H281" s="42"/>
      <c r="I281" s="41"/>
      <c r="J281" s="40"/>
      <c r="K281" s="27"/>
      <c r="L281" s="43"/>
      <c r="M281" s="44"/>
      <c r="N281" s="41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9" t="n">
        <f aca="false">Q280+1</f>
        <v>280</v>
      </c>
      <c r="R281" s="35"/>
      <c r="S281" s="26"/>
      <c r="T281" s="44"/>
      <c r="U281" s="40"/>
      <c r="V281" s="27"/>
      <c r="W281" s="41"/>
      <c r="X281" s="42"/>
      <c r="Y281" s="41"/>
      <c r="Z281" s="40"/>
      <c r="AA281" s="27"/>
      <c r="AB281" s="43"/>
      <c r="AC281" s="44"/>
      <c r="AD281" s="41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9" t="n">
        <f aca="false">AG280+1</f>
        <v>280</v>
      </c>
      <c r="AH281" s="35"/>
      <c r="AI281" s="26"/>
      <c r="AJ281" s="44"/>
      <c r="AK281" s="40"/>
      <c r="AL281" s="27"/>
      <c r="AM281" s="41"/>
      <c r="AN281" s="42"/>
      <c r="AO281" s="41"/>
      <c r="AP281" s="40"/>
      <c r="AQ281" s="27"/>
      <c r="AR281" s="43"/>
      <c r="AS281" s="44"/>
      <c r="AT281" s="41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9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 t="n">
        <v>0.312638888888889</v>
      </c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  <c r="Q282" s="39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9" t="n">
        <f aca="false">AG281+1</f>
        <v>281</v>
      </c>
      <c r="AH282" s="13"/>
      <c r="AI282" s="24"/>
      <c r="AJ282" s="25"/>
      <c r="AK282" s="13" t="n">
        <v>0.284710648148148</v>
      </c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9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  <c r="J283" s="13" t="n">
        <v>0.370034722222222</v>
      </c>
      <c r="K283" s="18" t="n">
        <v>0.370046296296296</v>
      </c>
      <c r="L283" s="29"/>
      <c r="M283" s="13" t="n">
        <v>0.399907407407407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6</v>
      </c>
      <c r="Q283" s="39" t="n">
        <f aca="false">Q282+1</f>
        <v>282</v>
      </c>
      <c r="R283" s="13"/>
      <c r="S283" s="24"/>
      <c r="T283" s="25"/>
      <c r="U283" s="13" t="n">
        <v>0.377685185185185</v>
      </c>
      <c r="V283" s="18"/>
      <c r="W283" s="18"/>
      <c r="X283" s="13" t="n">
        <v>0.363564814814815</v>
      </c>
      <c r="Y283" s="18"/>
      <c r="Z283" s="13" t="n">
        <v>0.36525462962963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9" t="n">
        <f aca="false">AG282+1</f>
        <v>282</v>
      </c>
      <c r="AH283" s="13" t="n">
        <v>0.393553240740741</v>
      </c>
      <c r="AI283" s="24"/>
      <c r="AJ283" s="25"/>
      <c r="AK283" s="13" t="n">
        <v>0.348958333333333</v>
      </c>
      <c r="AL283" s="18"/>
      <c r="AM283" s="18"/>
      <c r="AN283" s="13" t="n">
        <v>0.372604166666667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9" t="n">
        <f aca="false">A283+1</f>
        <v>283</v>
      </c>
      <c r="B284" s="13"/>
      <c r="C284" s="24"/>
      <c r="D284" s="44"/>
      <c r="E284" s="40"/>
      <c r="F284" s="27"/>
      <c r="G284" s="41"/>
      <c r="H284" s="42"/>
      <c r="I284" s="41"/>
      <c r="J284" s="35"/>
      <c r="K284" s="27"/>
      <c r="L284" s="43"/>
      <c r="M284" s="44"/>
      <c r="N284" s="41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9" t="n">
        <f aca="false">Q283+1</f>
        <v>283</v>
      </c>
      <c r="R284" s="13"/>
      <c r="S284" s="24"/>
      <c r="T284" s="44"/>
      <c r="U284" s="40"/>
      <c r="V284" s="27"/>
      <c r="W284" s="41"/>
      <c r="X284" s="42"/>
      <c r="Y284" s="41"/>
      <c r="Z284" s="35"/>
      <c r="AA284" s="27"/>
      <c r="AB284" s="43"/>
      <c r="AC284" s="44"/>
      <c r="AD284" s="41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9" t="n">
        <f aca="false">AG283+1</f>
        <v>283</v>
      </c>
      <c r="AH284" s="13"/>
      <c r="AI284" s="24"/>
      <c r="AJ284" s="44"/>
      <c r="AK284" s="40"/>
      <c r="AL284" s="27"/>
      <c r="AM284" s="41"/>
      <c r="AN284" s="42"/>
      <c r="AO284" s="41"/>
      <c r="AP284" s="35"/>
      <c r="AQ284" s="27"/>
      <c r="AR284" s="43"/>
      <c r="AS284" s="44"/>
      <c r="AT284" s="41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9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  <c r="Q285" s="39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9" t="n">
        <f aca="false">AG284+1</f>
        <v>284</v>
      </c>
      <c r="AH285" s="13" t="n">
        <v>0.345925925925926</v>
      </c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9" t="n">
        <f aca="false">A285+1</f>
        <v>285</v>
      </c>
      <c r="B286" s="40"/>
      <c r="C286" s="41"/>
      <c r="D286" s="44"/>
      <c r="E286" s="40"/>
      <c r="F286" s="27"/>
      <c r="G286" s="41"/>
      <c r="H286" s="42"/>
      <c r="I286" s="41"/>
      <c r="J286" s="40"/>
      <c r="K286" s="27"/>
      <c r="L286" s="43"/>
      <c r="M286" s="44"/>
      <c r="N286" s="41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9" t="n">
        <f aca="false">Q285+1</f>
        <v>285</v>
      </c>
      <c r="R286" s="40"/>
      <c r="S286" s="41"/>
      <c r="T286" s="44"/>
      <c r="U286" s="40"/>
      <c r="V286" s="27"/>
      <c r="W286" s="41"/>
      <c r="X286" s="42"/>
      <c r="Y286" s="41"/>
      <c r="Z286" s="40"/>
      <c r="AA286" s="27"/>
      <c r="AB286" s="43"/>
      <c r="AC286" s="44"/>
      <c r="AD286" s="41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9" t="n">
        <f aca="false">AG285+1</f>
        <v>285</v>
      </c>
      <c r="AH286" s="40"/>
      <c r="AI286" s="41"/>
      <c r="AJ286" s="44"/>
      <c r="AK286" s="40"/>
      <c r="AL286" s="27"/>
      <c r="AM286" s="41"/>
      <c r="AN286" s="42"/>
      <c r="AO286" s="41"/>
      <c r="AP286" s="40"/>
      <c r="AQ286" s="27"/>
      <c r="AR286" s="43"/>
      <c r="AS286" s="44"/>
      <c r="AT286" s="41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9" t="n">
        <f aca="false">A286+1</f>
        <v>286</v>
      </c>
      <c r="B287" s="40"/>
      <c r="C287" s="41"/>
      <c r="D287" s="44"/>
      <c r="E287" s="40"/>
      <c r="F287" s="27"/>
      <c r="G287" s="41"/>
      <c r="H287" s="42"/>
      <c r="I287" s="41"/>
      <c r="J287" s="35"/>
      <c r="K287" s="25"/>
      <c r="L287" s="43"/>
      <c r="M287" s="44"/>
      <c r="N287" s="41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9" t="n">
        <f aca="false">Q286+1</f>
        <v>286</v>
      </c>
      <c r="R287" s="40"/>
      <c r="S287" s="41"/>
      <c r="T287" s="44"/>
      <c r="U287" s="40"/>
      <c r="V287" s="27"/>
      <c r="W287" s="41"/>
      <c r="X287" s="42"/>
      <c r="Y287" s="41"/>
      <c r="Z287" s="35"/>
      <c r="AA287" s="25"/>
      <c r="AB287" s="43"/>
      <c r="AC287" s="44"/>
      <c r="AD287" s="41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9" t="n">
        <f aca="false">AG286+1</f>
        <v>286</v>
      </c>
      <c r="AH287" s="40"/>
      <c r="AI287" s="41"/>
      <c r="AJ287" s="44"/>
      <c r="AK287" s="40"/>
      <c r="AL287" s="27"/>
      <c r="AM287" s="41"/>
      <c r="AN287" s="42"/>
      <c r="AO287" s="41"/>
      <c r="AP287" s="35"/>
      <c r="AQ287" s="25"/>
      <c r="AR287" s="43"/>
      <c r="AS287" s="44"/>
      <c r="AT287" s="41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9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2</v>
      </c>
      <c r="Q288" s="39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9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9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3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9" t="n">
        <f aca="false">Q288+1</f>
        <v>288</v>
      </c>
      <c r="R289" s="13"/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3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1</v>
      </c>
      <c r="AG289" s="39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3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9" t="n">
        <f aca="false">A289+1</f>
        <v>289</v>
      </c>
      <c r="B290" s="40"/>
      <c r="C290" s="41"/>
      <c r="D290" s="44"/>
      <c r="E290" s="13"/>
      <c r="F290" s="18"/>
      <c r="G290" s="41"/>
      <c r="H290" s="42"/>
      <c r="I290" s="41"/>
      <c r="J290" s="40"/>
      <c r="K290" s="27"/>
      <c r="L290" s="43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9" t="n">
        <f aca="false">Q289+1</f>
        <v>289</v>
      </c>
      <c r="R290" s="40"/>
      <c r="S290" s="41"/>
      <c r="T290" s="44"/>
      <c r="U290" s="13"/>
      <c r="V290" s="18"/>
      <c r="W290" s="41"/>
      <c r="X290" s="42"/>
      <c r="Y290" s="41"/>
      <c r="Z290" s="40"/>
      <c r="AA290" s="27"/>
      <c r="AB290" s="43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9" t="n">
        <f aca="false">AG289+1</f>
        <v>289</v>
      </c>
      <c r="AH290" s="40"/>
      <c r="AI290" s="41"/>
      <c r="AJ290" s="44"/>
      <c r="AK290" s="13"/>
      <c r="AL290" s="18"/>
      <c r="AM290" s="41"/>
      <c r="AN290" s="42"/>
      <c r="AO290" s="41"/>
      <c r="AP290" s="40"/>
      <c r="AQ290" s="27"/>
      <c r="AR290" s="43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9" t="n">
        <f aca="false">A290+1</f>
        <v>290</v>
      </c>
      <c r="B291" s="35"/>
      <c r="C291" s="26"/>
      <c r="D291" s="44"/>
      <c r="E291" s="40"/>
      <c r="F291" s="27"/>
      <c r="G291" s="41"/>
      <c r="H291" s="42"/>
      <c r="I291" s="41"/>
      <c r="J291" s="40"/>
      <c r="K291" s="27"/>
      <c r="L291" s="43"/>
      <c r="M291" s="44"/>
      <c r="N291" s="41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9" t="n">
        <f aca="false">Q290+1</f>
        <v>290</v>
      </c>
      <c r="R291" s="35"/>
      <c r="S291" s="26"/>
      <c r="T291" s="44"/>
      <c r="U291" s="40"/>
      <c r="V291" s="27"/>
      <c r="W291" s="41"/>
      <c r="X291" s="42"/>
      <c r="Y291" s="41"/>
      <c r="Z291" s="40"/>
      <c r="AA291" s="27"/>
      <c r="AB291" s="43"/>
      <c r="AC291" s="44"/>
      <c r="AD291" s="41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9" t="n">
        <f aca="false">AG290+1</f>
        <v>290</v>
      </c>
      <c r="AH291" s="35"/>
      <c r="AI291" s="26"/>
      <c r="AJ291" s="44"/>
      <c r="AK291" s="40"/>
      <c r="AL291" s="27"/>
      <c r="AM291" s="41"/>
      <c r="AN291" s="42"/>
      <c r="AO291" s="41"/>
      <c r="AP291" s="40"/>
      <c r="AQ291" s="27"/>
      <c r="AR291" s="43"/>
      <c r="AS291" s="44"/>
      <c r="AT291" s="41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9" t="n">
        <f aca="false">A291+1</f>
        <v>291</v>
      </c>
      <c r="B292" s="40"/>
      <c r="C292" s="41"/>
      <c r="D292" s="44"/>
      <c r="E292" s="40"/>
      <c r="F292" s="27"/>
      <c r="G292" s="41"/>
      <c r="H292" s="42"/>
      <c r="I292" s="41"/>
      <c r="J292" s="40"/>
      <c r="K292" s="27"/>
      <c r="L292" s="43"/>
      <c r="M292" s="44"/>
      <c r="N292" s="41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9" t="n">
        <f aca="false">Q291+1</f>
        <v>291</v>
      </c>
      <c r="R292" s="40"/>
      <c r="S292" s="41"/>
      <c r="T292" s="44"/>
      <c r="U292" s="40"/>
      <c r="V292" s="27"/>
      <c r="W292" s="41"/>
      <c r="X292" s="42"/>
      <c r="Y292" s="41"/>
      <c r="Z292" s="40"/>
      <c r="AA292" s="27"/>
      <c r="AB292" s="43"/>
      <c r="AC292" s="44"/>
      <c r="AD292" s="41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9" t="n">
        <f aca="false">AG291+1</f>
        <v>291</v>
      </c>
      <c r="AH292" s="40"/>
      <c r="AI292" s="41"/>
      <c r="AJ292" s="44"/>
      <c r="AK292" s="40"/>
      <c r="AL292" s="27"/>
      <c r="AM292" s="41"/>
      <c r="AN292" s="42"/>
      <c r="AO292" s="41"/>
      <c r="AP292" s="40"/>
      <c r="AQ292" s="27"/>
      <c r="AR292" s="43"/>
      <c r="AS292" s="44"/>
      <c r="AT292" s="41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9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0092592592593</v>
      </c>
      <c r="K293" s="31"/>
      <c r="L293" s="29"/>
      <c r="M293" s="13" t="n">
        <v>0.399791666666667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2</v>
      </c>
      <c r="Q293" s="39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649884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9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9" t="n">
        <f aca="false">A293+1</f>
        <v>293</v>
      </c>
      <c r="B294" s="40"/>
      <c r="C294" s="41"/>
      <c r="D294" s="44"/>
      <c r="E294" s="40"/>
      <c r="F294" s="27"/>
      <c r="G294" s="41"/>
      <c r="H294" s="42"/>
      <c r="I294" s="41"/>
      <c r="J294" s="40"/>
      <c r="K294" s="27"/>
      <c r="L294" s="43"/>
      <c r="M294" s="44"/>
      <c r="N294" s="41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9" t="n">
        <f aca="false">Q293+1</f>
        <v>293</v>
      </c>
      <c r="R294" s="40"/>
      <c r="S294" s="41"/>
      <c r="T294" s="44"/>
      <c r="U294" s="40"/>
      <c r="V294" s="27"/>
      <c r="W294" s="41"/>
      <c r="X294" s="42"/>
      <c r="Y294" s="41"/>
      <c r="Z294" s="40"/>
      <c r="AA294" s="27"/>
      <c r="AB294" s="43"/>
      <c r="AC294" s="44"/>
      <c r="AD294" s="41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9" t="n">
        <f aca="false">AG293+1</f>
        <v>293</v>
      </c>
      <c r="AH294" s="40"/>
      <c r="AI294" s="41"/>
      <c r="AJ294" s="44"/>
      <c r="AK294" s="40"/>
      <c r="AL294" s="27"/>
      <c r="AM294" s="41"/>
      <c r="AN294" s="42"/>
      <c r="AO294" s="41"/>
      <c r="AP294" s="40"/>
      <c r="AQ294" s="27"/>
      <c r="AR294" s="43"/>
      <c r="AS294" s="44"/>
      <c r="AT294" s="41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9" t="n">
        <f aca="false">A294+1</f>
        <v>294</v>
      </c>
      <c r="B295" s="13"/>
      <c r="C295" s="24"/>
      <c r="D295" s="25"/>
      <c r="E295" s="13"/>
      <c r="F295" s="18"/>
      <c r="G295" s="26"/>
      <c r="H295" s="47"/>
      <c r="I295" s="26"/>
      <c r="J295" s="35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9" t="n">
        <f aca="false">Q294+1</f>
        <v>294</v>
      </c>
      <c r="R295" s="13"/>
      <c r="S295" s="24"/>
      <c r="T295" s="25"/>
      <c r="U295" s="13"/>
      <c r="V295" s="18"/>
      <c r="W295" s="26"/>
      <c r="X295" s="47"/>
      <c r="Y295" s="26"/>
      <c r="Z295" s="35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9" t="n">
        <f aca="false">AG294+1</f>
        <v>294</v>
      </c>
      <c r="AH295" s="13"/>
      <c r="AI295" s="24"/>
      <c r="AJ295" s="25"/>
      <c r="AK295" s="13"/>
      <c r="AL295" s="18"/>
      <c r="AM295" s="26"/>
      <c r="AN295" s="47"/>
      <c r="AO295" s="26"/>
      <c r="AP295" s="35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9" t="n">
        <f aca="false">A295+1</f>
        <v>295</v>
      </c>
      <c r="B296" s="40"/>
      <c r="C296" s="41"/>
      <c r="D296" s="44"/>
      <c r="E296" s="40"/>
      <c r="F296" s="27"/>
      <c r="G296" s="41"/>
      <c r="H296" s="42"/>
      <c r="I296" s="41"/>
      <c r="J296" s="40"/>
      <c r="K296" s="27"/>
      <c r="L296" s="43"/>
      <c r="M296" s="44"/>
      <c r="N296" s="41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9" t="n">
        <f aca="false">Q295+1</f>
        <v>295</v>
      </c>
      <c r="R296" s="40"/>
      <c r="S296" s="41"/>
      <c r="T296" s="44"/>
      <c r="U296" s="40"/>
      <c r="V296" s="27"/>
      <c r="W296" s="41"/>
      <c r="X296" s="42"/>
      <c r="Y296" s="41"/>
      <c r="Z296" s="40"/>
      <c r="AA296" s="27"/>
      <c r="AB296" s="43"/>
      <c r="AC296" s="44"/>
      <c r="AD296" s="41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9" t="n">
        <f aca="false">AG295+1</f>
        <v>295</v>
      </c>
      <c r="AH296" s="40"/>
      <c r="AI296" s="41"/>
      <c r="AJ296" s="44"/>
      <c r="AK296" s="40"/>
      <c r="AL296" s="27"/>
      <c r="AM296" s="41"/>
      <c r="AN296" s="42"/>
      <c r="AO296" s="41"/>
      <c r="AP296" s="40"/>
      <c r="AQ296" s="27"/>
      <c r="AR296" s="43"/>
      <c r="AS296" s="44"/>
      <c r="AT296" s="41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9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  <c r="J297" s="13" t="n">
        <v>0.388587962962963</v>
      </c>
      <c r="K297" s="18"/>
      <c r="L297" s="29"/>
      <c r="M297" s="13" t="n">
        <v>0.416481481481481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9" t="n">
        <f aca="false">Q296+1</f>
        <v>296</v>
      </c>
      <c r="R297" s="13" t="n">
        <v>0.388981481481481</v>
      </c>
      <c r="S297" s="24"/>
      <c r="T297" s="25"/>
      <c r="U297" s="13" t="n">
        <v>0.397280092592593</v>
      </c>
      <c r="V297" s="18"/>
      <c r="W297" s="26"/>
      <c r="X297" s="13" t="n">
        <v>0.378969907407407</v>
      </c>
      <c r="Y297" s="26"/>
      <c r="Z297" s="13" t="n">
        <v>0.387685185185185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9" t="n">
        <f aca="false">AG296+1</f>
        <v>296</v>
      </c>
      <c r="AH297" s="13" t="n">
        <v>0.409594907407407</v>
      </c>
      <c r="AI297" s="24"/>
      <c r="AJ297" s="25"/>
      <c r="AK297" s="13" t="n">
        <v>0.372372685185185</v>
      </c>
      <c r="AL297" s="18"/>
      <c r="AM297" s="26"/>
      <c r="AN297" s="13" t="n">
        <v>0.389571759259259</v>
      </c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9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9" t="n">
        <f aca="false">Q297+1</f>
        <v>297</v>
      </c>
      <c r="R298" s="13" t="n">
        <v>0.37755787037037</v>
      </c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9" t="n">
        <f aca="false">AG297+1</f>
        <v>297</v>
      </c>
      <c r="AH298" s="13" t="n">
        <v>0.398171296296296</v>
      </c>
      <c r="AI298" s="18"/>
      <c r="AJ298" s="25"/>
      <c r="AK298" s="13"/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9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  <c r="J299" s="13" t="n">
        <v>0.387268518518519</v>
      </c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2</v>
      </c>
      <c r="Q299" s="39" t="n">
        <f aca="false">Q298+1</f>
        <v>298</v>
      </c>
      <c r="R299" s="13"/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0</v>
      </c>
      <c r="AG299" s="39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9" t="n">
        <f aca="false">A299+1</f>
        <v>299</v>
      </c>
      <c r="B300" s="13"/>
      <c r="C300" s="24"/>
      <c r="D300" s="44"/>
      <c r="E300" s="40"/>
      <c r="F300" s="27"/>
      <c r="G300" s="41"/>
      <c r="H300" s="35"/>
      <c r="I300" s="41"/>
      <c r="J300" s="35"/>
      <c r="K300" s="27"/>
      <c r="L300" s="43"/>
      <c r="M300" s="44"/>
      <c r="N300" s="41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9" t="n">
        <f aca="false">Q299+1</f>
        <v>299</v>
      </c>
      <c r="R300" s="13"/>
      <c r="S300" s="24"/>
      <c r="T300" s="44"/>
      <c r="U300" s="40"/>
      <c r="V300" s="27"/>
      <c r="W300" s="41"/>
      <c r="X300" s="35"/>
      <c r="Y300" s="41"/>
      <c r="Z300" s="35"/>
      <c r="AA300" s="27"/>
      <c r="AB300" s="43"/>
      <c r="AC300" s="44"/>
      <c r="AD300" s="41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9" t="n">
        <f aca="false">AG299+1</f>
        <v>299</v>
      </c>
      <c r="AH300" s="13"/>
      <c r="AI300" s="24"/>
      <c r="AJ300" s="44"/>
      <c r="AK300" s="40"/>
      <c r="AL300" s="27"/>
      <c r="AM300" s="41"/>
      <c r="AN300" s="35"/>
      <c r="AO300" s="41"/>
      <c r="AP300" s="35"/>
      <c r="AQ300" s="27"/>
      <c r="AR300" s="43"/>
      <c r="AS300" s="44"/>
      <c r="AT300" s="41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9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  <c r="J301" s="13" t="n">
        <v>0.34650462962963</v>
      </c>
      <c r="K301" s="18" t="n">
        <v>0.346574074074074</v>
      </c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3</v>
      </c>
      <c r="Q301" s="39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 t="n">
        <v>0.338252314814815</v>
      </c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9" t="n">
        <f aca="false">AG300+1</f>
        <v>300</v>
      </c>
      <c r="AH301" s="13"/>
      <c r="AI301" s="24"/>
      <c r="AJ301" s="25"/>
      <c r="AK301" s="13"/>
      <c r="AL301" s="18"/>
      <c r="AM301" s="26"/>
      <c r="AN301" s="13" t="n">
        <v>0.349340277777778</v>
      </c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9" t="n">
        <f aca="false">A301+1</f>
        <v>301</v>
      </c>
      <c r="B302" s="40"/>
      <c r="C302" s="41"/>
      <c r="D302" s="44"/>
      <c r="E302" s="13"/>
      <c r="F302" s="27"/>
      <c r="G302" s="41"/>
      <c r="H302" s="42"/>
      <c r="I302" s="41"/>
      <c r="J302" s="40"/>
      <c r="K302" s="27"/>
      <c r="L302" s="43"/>
      <c r="M302" s="44"/>
      <c r="N302" s="41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9" t="n">
        <f aca="false">Q301+1</f>
        <v>301</v>
      </c>
      <c r="R302" s="40"/>
      <c r="S302" s="41"/>
      <c r="T302" s="44"/>
      <c r="U302" s="13"/>
      <c r="V302" s="27"/>
      <c r="W302" s="41"/>
      <c r="X302" s="42"/>
      <c r="Y302" s="41"/>
      <c r="Z302" s="40"/>
      <c r="AA302" s="27"/>
      <c r="AB302" s="43"/>
      <c r="AC302" s="44"/>
      <c r="AD302" s="41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9" t="n">
        <f aca="false">AG301+1</f>
        <v>301</v>
      </c>
      <c r="AH302" s="40"/>
      <c r="AI302" s="41"/>
      <c r="AJ302" s="44"/>
      <c r="AK302" s="13"/>
      <c r="AL302" s="27"/>
      <c r="AM302" s="41"/>
      <c r="AN302" s="42"/>
      <c r="AO302" s="41"/>
      <c r="AP302" s="40"/>
      <c r="AQ302" s="27"/>
      <c r="AR302" s="43"/>
      <c r="AS302" s="44"/>
      <c r="AT302" s="41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9" t="n">
        <f aca="false">A302+1</f>
        <v>302</v>
      </c>
      <c r="B303" s="40"/>
      <c r="C303" s="41"/>
      <c r="D303" s="44"/>
      <c r="E303" s="35"/>
      <c r="F303" s="27"/>
      <c r="G303" s="41"/>
      <c r="H303" s="42"/>
      <c r="I303" s="41"/>
      <c r="J303" s="40"/>
      <c r="K303" s="27"/>
      <c r="L303" s="43"/>
      <c r="M303" s="44"/>
      <c r="N303" s="41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9" t="n">
        <f aca="false">Q302+1</f>
        <v>302</v>
      </c>
      <c r="R303" s="40"/>
      <c r="S303" s="41"/>
      <c r="T303" s="44"/>
      <c r="U303" s="35"/>
      <c r="V303" s="27"/>
      <c r="W303" s="41"/>
      <c r="X303" s="42"/>
      <c r="Y303" s="41"/>
      <c r="Z303" s="40"/>
      <c r="AA303" s="27"/>
      <c r="AB303" s="43"/>
      <c r="AC303" s="44"/>
      <c r="AD303" s="41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9" t="n">
        <f aca="false">AG302+1</f>
        <v>302</v>
      </c>
      <c r="AH303" s="40"/>
      <c r="AI303" s="41"/>
      <c r="AJ303" s="44"/>
      <c r="AK303" s="35"/>
      <c r="AL303" s="27"/>
      <c r="AM303" s="41"/>
      <c r="AN303" s="42"/>
      <c r="AO303" s="41"/>
      <c r="AP303" s="40"/>
      <c r="AQ303" s="27"/>
      <c r="AR303" s="43"/>
      <c r="AS303" s="44"/>
      <c r="AT303" s="41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9" t="n">
        <f aca="false">A303+1</f>
        <v>303</v>
      </c>
      <c r="B304" s="13"/>
      <c r="C304" s="24"/>
      <c r="D304" s="44"/>
      <c r="E304" s="40"/>
      <c r="F304" s="27"/>
      <c r="G304" s="41"/>
      <c r="H304" s="42"/>
      <c r="I304" s="41"/>
      <c r="J304" s="35"/>
      <c r="K304" s="31"/>
      <c r="L304" s="43"/>
      <c r="M304" s="44"/>
      <c r="N304" s="41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9" t="n">
        <f aca="false">Q303+1</f>
        <v>303</v>
      </c>
      <c r="R304" s="13"/>
      <c r="S304" s="24"/>
      <c r="T304" s="44"/>
      <c r="U304" s="40"/>
      <c r="V304" s="27"/>
      <c r="W304" s="41"/>
      <c r="X304" s="42"/>
      <c r="Y304" s="41"/>
      <c r="Z304" s="35"/>
      <c r="AA304" s="31"/>
      <c r="AB304" s="43"/>
      <c r="AC304" s="44"/>
      <c r="AD304" s="41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9" t="n">
        <f aca="false">AG303+1</f>
        <v>303</v>
      </c>
      <c r="AH304" s="13"/>
      <c r="AI304" s="24"/>
      <c r="AJ304" s="44"/>
      <c r="AK304" s="40"/>
      <c r="AL304" s="27"/>
      <c r="AM304" s="41"/>
      <c r="AN304" s="42"/>
      <c r="AO304" s="41"/>
      <c r="AP304" s="35"/>
      <c r="AQ304" s="31"/>
      <c r="AR304" s="43"/>
      <c r="AS304" s="44"/>
      <c r="AT304" s="41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9" t="n">
        <f aca="false">A304+1</f>
        <v>304</v>
      </c>
      <c r="B305" s="40"/>
      <c r="C305" s="41"/>
      <c r="D305" s="44"/>
      <c r="E305" s="40"/>
      <c r="F305" s="27"/>
      <c r="G305" s="41"/>
      <c r="H305" s="42"/>
      <c r="I305" s="41"/>
      <c r="J305" s="35"/>
      <c r="K305" s="27"/>
      <c r="L305" s="43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9" t="n">
        <f aca="false">Q304+1</f>
        <v>304</v>
      </c>
      <c r="R305" s="40"/>
      <c r="S305" s="41"/>
      <c r="T305" s="44"/>
      <c r="U305" s="40"/>
      <c r="V305" s="27"/>
      <c r="W305" s="41"/>
      <c r="X305" s="42"/>
      <c r="Y305" s="41"/>
      <c r="Z305" s="35"/>
      <c r="AA305" s="27"/>
      <c r="AB305" s="43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9" t="n">
        <f aca="false">AG304+1</f>
        <v>304</v>
      </c>
      <c r="AH305" s="40"/>
      <c r="AI305" s="41"/>
      <c r="AJ305" s="44"/>
      <c r="AK305" s="40"/>
      <c r="AL305" s="27"/>
      <c r="AM305" s="41"/>
      <c r="AN305" s="42"/>
      <c r="AO305" s="41"/>
      <c r="AP305" s="35"/>
      <c r="AQ305" s="27"/>
      <c r="AR305" s="43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9" t="n">
        <f aca="false">A305+1</f>
        <v>305</v>
      </c>
      <c r="B306" s="40"/>
      <c r="C306" s="41"/>
      <c r="D306" s="44"/>
      <c r="E306" s="40"/>
      <c r="F306" s="27"/>
      <c r="G306" s="41"/>
      <c r="H306" s="42"/>
      <c r="I306" s="41"/>
      <c r="J306" s="40"/>
      <c r="K306" s="27"/>
      <c r="L306" s="43"/>
      <c r="M306" s="44"/>
      <c r="N306" s="41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9" t="n">
        <f aca="false">Q305+1</f>
        <v>305</v>
      </c>
      <c r="R306" s="40"/>
      <c r="S306" s="41"/>
      <c r="T306" s="44"/>
      <c r="U306" s="40"/>
      <c r="V306" s="27"/>
      <c r="W306" s="41"/>
      <c r="X306" s="42"/>
      <c r="Y306" s="41"/>
      <c r="Z306" s="40"/>
      <c r="AA306" s="27"/>
      <c r="AB306" s="43"/>
      <c r="AC306" s="44"/>
      <c r="AD306" s="41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9" t="n">
        <f aca="false">AG305+1</f>
        <v>305</v>
      </c>
      <c r="AH306" s="40"/>
      <c r="AI306" s="41"/>
      <c r="AJ306" s="44"/>
      <c r="AK306" s="40"/>
      <c r="AL306" s="27"/>
      <c r="AM306" s="41"/>
      <c r="AN306" s="42"/>
      <c r="AO306" s="41"/>
      <c r="AP306" s="40"/>
      <c r="AQ306" s="27"/>
      <c r="AR306" s="43"/>
      <c r="AS306" s="44"/>
      <c r="AT306" s="41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9" t="n">
        <f aca="false">A306+1</f>
        <v>306</v>
      </c>
      <c r="B307" s="40"/>
      <c r="C307" s="41"/>
      <c r="D307" s="44"/>
      <c r="E307" s="40"/>
      <c r="F307" s="27"/>
      <c r="G307" s="41"/>
      <c r="H307" s="13"/>
      <c r="I307" s="41"/>
      <c r="J307" s="40"/>
      <c r="K307" s="27"/>
      <c r="L307" s="43"/>
      <c r="M307" s="13"/>
      <c r="N307" s="41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9" t="n">
        <f aca="false">Q306+1</f>
        <v>306</v>
      </c>
      <c r="R307" s="40"/>
      <c r="S307" s="41"/>
      <c r="T307" s="44"/>
      <c r="U307" s="40"/>
      <c r="V307" s="27"/>
      <c r="W307" s="41"/>
      <c r="X307" s="13"/>
      <c r="Y307" s="41"/>
      <c r="Z307" s="40"/>
      <c r="AA307" s="27"/>
      <c r="AB307" s="43"/>
      <c r="AC307" s="13"/>
      <c r="AD307" s="41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9" t="n">
        <f aca="false">AG306+1</f>
        <v>306</v>
      </c>
      <c r="AH307" s="40"/>
      <c r="AI307" s="41"/>
      <c r="AJ307" s="44"/>
      <c r="AK307" s="40"/>
      <c r="AL307" s="27"/>
      <c r="AM307" s="41"/>
      <c r="AN307" s="13"/>
      <c r="AO307" s="41"/>
      <c r="AP307" s="40"/>
      <c r="AQ307" s="27"/>
      <c r="AR307" s="43"/>
      <c r="AS307" s="13"/>
      <c r="AT307" s="41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9" t="n">
        <f aca="false">A307+1</f>
        <v>307</v>
      </c>
      <c r="B308" s="35"/>
      <c r="C308" s="26"/>
      <c r="D308" s="44"/>
      <c r="E308" s="13"/>
      <c r="F308" s="18"/>
      <c r="G308" s="41"/>
      <c r="H308" s="42"/>
      <c r="I308" s="41"/>
      <c r="J308" s="40"/>
      <c r="K308" s="27"/>
      <c r="L308" s="43"/>
      <c r="M308" s="44"/>
      <c r="N308" s="41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9" t="n">
        <f aca="false">Q307+1</f>
        <v>307</v>
      </c>
      <c r="R308" s="35"/>
      <c r="S308" s="26"/>
      <c r="T308" s="44"/>
      <c r="U308" s="13"/>
      <c r="V308" s="18"/>
      <c r="W308" s="41"/>
      <c r="X308" s="42"/>
      <c r="Y308" s="41"/>
      <c r="Z308" s="40"/>
      <c r="AA308" s="27"/>
      <c r="AB308" s="43"/>
      <c r="AC308" s="44"/>
      <c r="AD308" s="41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9" t="n">
        <f aca="false">AG307+1</f>
        <v>307</v>
      </c>
      <c r="AH308" s="35"/>
      <c r="AI308" s="26"/>
      <c r="AJ308" s="44"/>
      <c r="AK308" s="13"/>
      <c r="AL308" s="18"/>
      <c r="AM308" s="41"/>
      <c r="AN308" s="42"/>
      <c r="AO308" s="41"/>
      <c r="AP308" s="40"/>
      <c r="AQ308" s="27"/>
      <c r="AR308" s="43"/>
      <c r="AS308" s="44"/>
      <c r="AT308" s="41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9" t="n">
        <f aca="false">A308+1</f>
        <v>308</v>
      </c>
      <c r="B309" s="40"/>
      <c r="C309" s="41"/>
      <c r="D309" s="44"/>
      <c r="E309" s="40"/>
      <c r="F309" s="27"/>
      <c r="G309" s="41"/>
      <c r="H309" s="42"/>
      <c r="I309" s="41"/>
      <c r="J309" s="13"/>
      <c r="K309" s="27"/>
      <c r="L309" s="43"/>
      <c r="M309" s="44"/>
      <c r="N309" s="41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9" t="n">
        <f aca="false">Q308+1</f>
        <v>308</v>
      </c>
      <c r="R309" s="40"/>
      <c r="S309" s="41"/>
      <c r="T309" s="44"/>
      <c r="U309" s="40"/>
      <c r="V309" s="27"/>
      <c r="W309" s="41"/>
      <c r="X309" s="42"/>
      <c r="Y309" s="41"/>
      <c r="Z309" s="13"/>
      <c r="AA309" s="27"/>
      <c r="AB309" s="43"/>
      <c r="AC309" s="44"/>
      <c r="AD309" s="41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9" t="n">
        <f aca="false">AG308+1</f>
        <v>308</v>
      </c>
      <c r="AH309" s="40"/>
      <c r="AI309" s="41"/>
      <c r="AJ309" s="44"/>
      <c r="AK309" s="40"/>
      <c r="AL309" s="27"/>
      <c r="AM309" s="41"/>
      <c r="AN309" s="42"/>
      <c r="AO309" s="41"/>
      <c r="AP309" s="13"/>
      <c r="AQ309" s="27"/>
      <c r="AR309" s="43"/>
      <c r="AS309" s="44"/>
      <c r="AT309" s="41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9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9" t="n">
        <f aca="false">Q309+1</f>
        <v>309</v>
      </c>
      <c r="R310" s="13" t="n">
        <v>0.310706018518519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9" t="n">
        <f aca="false">AG309+1</f>
        <v>309</v>
      </c>
      <c r="AH310" s="13"/>
      <c r="AI310" s="24"/>
      <c r="AJ310" s="25"/>
      <c r="AK310" s="13" t="n">
        <v>0.282777777777778</v>
      </c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9" t="n">
        <f aca="false">A310+1</f>
        <v>310</v>
      </c>
      <c r="B311" s="40"/>
      <c r="C311" s="41"/>
      <c r="D311" s="44"/>
      <c r="E311" s="40"/>
      <c r="F311" s="27"/>
      <c r="G311" s="41"/>
      <c r="H311" s="13"/>
      <c r="I311" s="41"/>
      <c r="J311" s="40"/>
      <c r="K311" s="27"/>
      <c r="L311" s="43"/>
      <c r="M311" s="44"/>
      <c r="N311" s="41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9" t="n">
        <f aca="false">Q310+1</f>
        <v>310</v>
      </c>
      <c r="R311" s="40"/>
      <c r="S311" s="41"/>
      <c r="T311" s="44"/>
      <c r="U311" s="40"/>
      <c r="V311" s="27"/>
      <c r="W311" s="41"/>
      <c r="X311" s="13"/>
      <c r="Y311" s="41"/>
      <c r="Z311" s="40"/>
      <c r="AA311" s="27"/>
      <c r="AB311" s="43"/>
      <c r="AC311" s="44"/>
      <c r="AD311" s="41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9" t="n">
        <f aca="false">AG310+1</f>
        <v>310</v>
      </c>
      <c r="AH311" s="40"/>
      <c r="AI311" s="41"/>
      <c r="AJ311" s="44"/>
      <c r="AK311" s="40"/>
      <c r="AL311" s="27"/>
      <c r="AM311" s="41"/>
      <c r="AN311" s="13"/>
      <c r="AO311" s="41"/>
      <c r="AP311" s="40"/>
      <c r="AQ311" s="27"/>
      <c r="AR311" s="43"/>
      <c r="AS311" s="44"/>
      <c r="AT311" s="41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9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9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9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9" t="n">
        <f aca="false">A312+1</f>
        <v>312</v>
      </c>
      <c r="B313" s="35"/>
      <c r="C313" s="26"/>
      <c r="D313" s="44"/>
      <c r="E313" s="13"/>
      <c r="F313" s="27"/>
      <c r="G313" s="41"/>
      <c r="H313" s="13"/>
      <c r="I313" s="41"/>
      <c r="J313" s="40"/>
      <c r="K313" s="27"/>
      <c r="L313" s="43"/>
      <c r="M313" s="44"/>
      <c r="N313" s="41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9" t="n">
        <f aca="false">Q312+1</f>
        <v>312</v>
      </c>
      <c r="R313" s="35"/>
      <c r="S313" s="26"/>
      <c r="T313" s="44"/>
      <c r="U313" s="13"/>
      <c r="V313" s="27"/>
      <c r="W313" s="41"/>
      <c r="X313" s="13"/>
      <c r="Y313" s="41"/>
      <c r="Z313" s="40"/>
      <c r="AA313" s="27"/>
      <c r="AB313" s="43"/>
      <c r="AC313" s="44"/>
      <c r="AD313" s="41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9" t="n">
        <f aca="false">AG312+1</f>
        <v>312</v>
      </c>
      <c r="AH313" s="35"/>
      <c r="AI313" s="26"/>
      <c r="AJ313" s="44"/>
      <c r="AK313" s="13"/>
      <c r="AL313" s="27"/>
      <c r="AM313" s="41"/>
      <c r="AN313" s="13"/>
      <c r="AO313" s="41"/>
      <c r="AP313" s="40"/>
      <c r="AQ313" s="27"/>
      <c r="AR313" s="43"/>
      <c r="AS313" s="44"/>
      <c r="AT313" s="41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9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  <c r="J314" s="13" t="n">
        <v>0.316168981481482</v>
      </c>
      <c r="K314" s="18"/>
      <c r="L314" s="43"/>
      <c r="M314" s="13" t="n">
        <v>0.344108796296296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  <c r="Q314" s="39" t="n">
        <f aca="false">Q313+1</f>
        <v>313</v>
      </c>
      <c r="R314" s="13"/>
      <c r="S314" s="24"/>
      <c r="T314" s="25"/>
      <c r="U314" s="13" t="n">
        <v>0.311215277777778</v>
      </c>
      <c r="V314" s="30"/>
      <c r="W314" s="26"/>
      <c r="X314" s="13" t="n">
        <v>0.308344907407407</v>
      </c>
      <c r="Y314" s="26"/>
      <c r="Z314" s="13"/>
      <c r="AA314" s="18"/>
      <c r="AB314" s="43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2</v>
      </c>
      <c r="AG314" s="39" t="n">
        <f aca="false">AG313+1</f>
        <v>313</v>
      </c>
      <c r="AH314" s="13" t="n">
        <v>0.330081018518519</v>
      </c>
      <c r="AI314" s="24"/>
      <c r="AJ314" s="25"/>
      <c r="AK314" s="13" t="n">
        <v>0.290023148148148</v>
      </c>
      <c r="AL314" s="30"/>
      <c r="AM314" s="26"/>
      <c r="AN314" s="13" t="n">
        <v>0.311076388888889</v>
      </c>
      <c r="AO314" s="26"/>
      <c r="AP314" s="13" t="n">
        <v>0.303460648148148</v>
      </c>
      <c r="AQ314" s="18"/>
      <c r="AR314" s="43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9" t="n">
        <f aca="false">A314+1</f>
        <v>314</v>
      </c>
      <c r="B315" s="40"/>
      <c r="C315" s="41"/>
      <c r="D315" s="44"/>
      <c r="E315" s="40"/>
      <c r="F315" s="27"/>
      <c r="G315" s="41"/>
      <c r="H315" s="13"/>
      <c r="I315" s="41"/>
      <c r="J315" s="40"/>
      <c r="K315" s="27"/>
      <c r="L315" s="43"/>
      <c r="M315" s="44"/>
      <c r="N315" s="41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9" t="n">
        <f aca="false">Q314+1</f>
        <v>314</v>
      </c>
      <c r="R315" s="40"/>
      <c r="S315" s="41"/>
      <c r="T315" s="44"/>
      <c r="U315" s="40"/>
      <c r="V315" s="27"/>
      <c r="W315" s="41"/>
      <c r="X315" s="13"/>
      <c r="Y315" s="41"/>
      <c r="Z315" s="40"/>
      <c r="AA315" s="27"/>
      <c r="AB315" s="43"/>
      <c r="AC315" s="44"/>
      <c r="AD315" s="41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9" t="n">
        <f aca="false">AG314+1</f>
        <v>314</v>
      </c>
      <c r="AH315" s="40"/>
      <c r="AI315" s="41"/>
      <c r="AJ315" s="44"/>
      <c r="AK315" s="40"/>
      <c r="AL315" s="27"/>
      <c r="AM315" s="41"/>
      <c r="AN315" s="13"/>
      <c r="AO315" s="41"/>
      <c r="AP315" s="40"/>
      <c r="AQ315" s="27"/>
      <c r="AR315" s="43"/>
      <c r="AS315" s="44"/>
      <c r="AT315" s="41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9" t="n">
        <f aca="false">A315+1</f>
        <v>315</v>
      </c>
      <c r="B316" s="40"/>
      <c r="C316" s="41"/>
      <c r="D316" s="44"/>
      <c r="E316" s="40"/>
      <c r="F316" s="27"/>
      <c r="G316" s="41"/>
      <c r="H316" s="42"/>
      <c r="I316" s="41"/>
      <c r="J316" s="35"/>
      <c r="K316" s="27"/>
      <c r="L316" s="43"/>
      <c r="M316" s="44"/>
      <c r="N316" s="41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9" t="n">
        <f aca="false">Q315+1</f>
        <v>315</v>
      </c>
      <c r="R316" s="40"/>
      <c r="S316" s="41"/>
      <c r="T316" s="44"/>
      <c r="U316" s="40"/>
      <c r="V316" s="27"/>
      <c r="W316" s="41"/>
      <c r="X316" s="42"/>
      <c r="Y316" s="41"/>
      <c r="Z316" s="35"/>
      <c r="AA316" s="27"/>
      <c r="AB316" s="43"/>
      <c r="AC316" s="44"/>
      <c r="AD316" s="41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9" t="n">
        <f aca="false">AG315+1</f>
        <v>315</v>
      </c>
      <c r="AH316" s="40"/>
      <c r="AI316" s="41"/>
      <c r="AJ316" s="44"/>
      <c r="AK316" s="40"/>
      <c r="AL316" s="27"/>
      <c r="AM316" s="41"/>
      <c r="AN316" s="42"/>
      <c r="AO316" s="41"/>
      <c r="AP316" s="35"/>
      <c r="AQ316" s="27"/>
      <c r="AR316" s="43"/>
      <c r="AS316" s="44"/>
      <c r="AT316" s="41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9" t="n">
        <f aca="false">A316+1</f>
        <v>316</v>
      </c>
      <c r="B317" s="40"/>
      <c r="C317" s="41"/>
      <c r="D317" s="44"/>
      <c r="E317" s="40"/>
      <c r="F317" s="27"/>
      <c r="G317" s="41"/>
      <c r="H317" s="42"/>
      <c r="I317" s="41"/>
      <c r="J317" s="40"/>
      <c r="K317" s="27"/>
      <c r="L317" s="43"/>
      <c r="M317" s="44"/>
      <c r="N317" s="41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9" t="n">
        <f aca="false">Q316+1</f>
        <v>316</v>
      </c>
      <c r="R317" s="40"/>
      <c r="S317" s="41"/>
      <c r="T317" s="44"/>
      <c r="U317" s="40"/>
      <c r="V317" s="27"/>
      <c r="W317" s="41"/>
      <c r="X317" s="42"/>
      <c r="Y317" s="41"/>
      <c r="Z317" s="40"/>
      <c r="AA317" s="27"/>
      <c r="AB317" s="43"/>
      <c r="AC317" s="44"/>
      <c r="AD317" s="41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9" t="n">
        <f aca="false">AG316+1</f>
        <v>316</v>
      </c>
      <c r="AH317" s="40"/>
      <c r="AI317" s="41"/>
      <c r="AJ317" s="44"/>
      <c r="AK317" s="40"/>
      <c r="AL317" s="27"/>
      <c r="AM317" s="41"/>
      <c r="AN317" s="42"/>
      <c r="AO317" s="41"/>
      <c r="AP317" s="40"/>
      <c r="AQ317" s="27"/>
      <c r="AR317" s="43"/>
      <c r="AS317" s="44"/>
      <c r="AT317" s="41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9" t="n">
        <f aca="false">A317+1</f>
        <v>317</v>
      </c>
      <c r="B318" s="13"/>
      <c r="C318" s="24"/>
      <c r="D318" s="44"/>
      <c r="E318" s="13"/>
      <c r="F318" s="27"/>
      <c r="G318" s="41"/>
      <c r="H318" s="42"/>
      <c r="I318" s="41"/>
      <c r="J318" s="35"/>
      <c r="K318" s="27"/>
      <c r="L318" s="43"/>
      <c r="M318" s="44"/>
      <c r="N318" s="41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9" t="n">
        <f aca="false">Q317+1</f>
        <v>317</v>
      </c>
      <c r="R318" s="13"/>
      <c r="S318" s="24"/>
      <c r="T318" s="44"/>
      <c r="U318" s="13"/>
      <c r="V318" s="27"/>
      <c r="W318" s="41"/>
      <c r="X318" s="42"/>
      <c r="Y318" s="41"/>
      <c r="Z318" s="35"/>
      <c r="AA318" s="27"/>
      <c r="AB318" s="43"/>
      <c r="AC318" s="44"/>
      <c r="AD318" s="41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9" t="n">
        <f aca="false">AG317+1</f>
        <v>317</v>
      </c>
      <c r="AH318" s="13"/>
      <c r="AI318" s="24"/>
      <c r="AJ318" s="44"/>
      <c r="AK318" s="13"/>
      <c r="AL318" s="27"/>
      <c r="AM318" s="41"/>
      <c r="AN318" s="42"/>
      <c r="AO318" s="41"/>
      <c r="AP318" s="35"/>
      <c r="AQ318" s="27"/>
      <c r="AR318" s="43"/>
      <c r="AS318" s="44"/>
      <c r="AT318" s="41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9" t="n">
        <f aca="false">A318+1</f>
        <v>318</v>
      </c>
      <c r="B319" s="40"/>
      <c r="C319" s="41"/>
      <c r="D319" s="44"/>
      <c r="E319" s="13"/>
      <c r="F319" s="27"/>
      <c r="G319" s="41"/>
      <c r="H319" s="42"/>
      <c r="I319" s="41"/>
      <c r="J319" s="40"/>
      <c r="K319" s="27"/>
      <c r="L319" s="43"/>
      <c r="M319" s="44"/>
      <c r="N319" s="41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9" t="n">
        <f aca="false">Q318+1</f>
        <v>318</v>
      </c>
      <c r="R319" s="40"/>
      <c r="S319" s="41"/>
      <c r="T319" s="44"/>
      <c r="U319" s="13"/>
      <c r="V319" s="27"/>
      <c r="W319" s="41"/>
      <c r="X319" s="42"/>
      <c r="Y319" s="41"/>
      <c r="Z319" s="40"/>
      <c r="AA319" s="27"/>
      <c r="AB319" s="43"/>
      <c r="AC319" s="44"/>
      <c r="AD319" s="41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9" t="n">
        <f aca="false">AG318+1</f>
        <v>318</v>
      </c>
      <c r="AH319" s="40"/>
      <c r="AI319" s="41"/>
      <c r="AJ319" s="44"/>
      <c r="AK319" s="13"/>
      <c r="AL319" s="27"/>
      <c r="AM319" s="41"/>
      <c r="AN319" s="42"/>
      <c r="AO319" s="41"/>
      <c r="AP319" s="40"/>
      <c r="AQ319" s="27"/>
      <c r="AR319" s="43"/>
      <c r="AS319" s="44"/>
      <c r="AT319" s="41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9" t="n">
        <f aca="false">A319+1</f>
        <v>319</v>
      </c>
      <c r="B320" s="40"/>
      <c r="C320" s="41"/>
      <c r="D320" s="44"/>
      <c r="E320" s="13"/>
      <c r="F320" s="27"/>
      <c r="G320" s="41"/>
      <c r="H320" s="13"/>
      <c r="I320" s="41"/>
      <c r="J320" s="35"/>
      <c r="K320" s="27"/>
      <c r="L320" s="43"/>
      <c r="M320" s="44"/>
      <c r="N320" s="41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9" t="n">
        <f aca="false">Q319+1</f>
        <v>319</v>
      </c>
      <c r="R320" s="40"/>
      <c r="S320" s="41"/>
      <c r="T320" s="44"/>
      <c r="U320" s="13"/>
      <c r="V320" s="27"/>
      <c r="W320" s="41"/>
      <c r="X320" s="13"/>
      <c r="Y320" s="41"/>
      <c r="Z320" s="35"/>
      <c r="AA320" s="27"/>
      <c r="AB320" s="43"/>
      <c r="AC320" s="44"/>
      <c r="AD320" s="41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9" t="n">
        <f aca="false">AG319+1</f>
        <v>319</v>
      </c>
      <c r="AH320" s="40"/>
      <c r="AI320" s="41"/>
      <c r="AJ320" s="44"/>
      <c r="AK320" s="13"/>
      <c r="AL320" s="27"/>
      <c r="AM320" s="41"/>
      <c r="AN320" s="13"/>
      <c r="AO320" s="41"/>
      <c r="AP320" s="35"/>
      <c r="AQ320" s="27"/>
      <c r="AR320" s="43"/>
      <c r="AS320" s="44"/>
      <c r="AT320" s="41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9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9" t="n">
        <f aca="false">Q320+1</f>
        <v>320</v>
      </c>
      <c r="R321" s="13"/>
      <c r="S321" s="24"/>
      <c r="T321" s="18"/>
      <c r="U321" s="13" t="n">
        <v>0.324467592592593</v>
      </c>
      <c r="V321" s="18"/>
      <c r="W321" s="26"/>
      <c r="X321" s="13"/>
      <c r="Y321" s="26"/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1</v>
      </c>
      <c r="AG321" s="39" t="n">
        <f aca="false">AG320+1</f>
        <v>320</v>
      </c>
      <c r="AH321" s="13" t="n">
        <v>0.343831018518519</v>
      </c>
      <c r="AI321" s="24"/>
      <c r="AJ321" s="18"/>
      <c r="AK321" s="13"/>
      <c r="AL321" s="18"/>
      <c r="AM321" s="26"/>
      <c r="AN321" s="13" t="n">
        <v>0.324097222222222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2</v>
      </c>
    </row>
    <row r="322" customFormat="false" ht="15.75" hidden="false" customHeight="false" outlineLevel="0" collapsed="false">
      <c r="A322" s="39" t="n">
        <f aca="false">A321+1</f>
        <v>321</v>
      </c>
      <c r="B322" s="40"/>
      <c r="C322" s="41"/>
      <c r="D322" s="44"/>
      <c r="E322" s="40"/>
      <c r="F322" s="27"/>
      <c r="G322" s="41"/>
      <c r="H322" s="42"/>
      <c r="I322" s="41"/>
      <c r="J322" s="35"/>
      <c r="K322" s="27"/>
      <c r="L322" s="43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9" t="n">
        <f aca="false">Q321+1</f>
        <v>321</v>
      </c>
      <c r="R322" s="40"/>
      <c r="S322" s="41"/>
      <c r="T322" s="44"/>
      <c r="U322" s="40"/>
      <c r="V322" s="27"/>
      <c r="W322" s="41"/>
      <c r="X322" s="42"/>
      <c r="Y322" s="41"/>
      <c r="Z322" s="35"/>
      <c r="AA322" s="27"/>
      <c r="AB322" s="43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9" t="n">
        <f aca="false">AG321+1</f>
        <v>321</v>
      </c>
      <c r="AH322" s="40"/>
      <c r="AI322" s="41"/>
      <c r="AJ322" s="44"/>
      <c r="AK322" s="40"/>
      <c r="AL322" s="27"/>
      <c r="AM322" s="41"/>
      <c r="AN322" s="42"/>
      <c r="AO322" s="41"/>
      <c r="AP322" s="35"/>
      <c r="AQ322" s="27"/>
      <c r="AR322" s="43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9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9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 t="n">
        <v>0.366782407407407</v>
      </c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9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9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9" t="n">
        <f aca="false">Q323+1</f>
        <v>323</v>
      </c>
      <c r="R324" s="13" t="n">
        <v>0.350555555555556</v>
      </c>
      <c r="S324" s="24"/>
      <c r="T324" s="25"/>
      <c r="U324" s="13" t="n">
        <v>0.352256944444445</v>
      </c>
      <c r="V324" s="18"/>
      <c r="W324" s="26"/>
      <c r="X324" s="13"/>
      <c r="Y324" s="26"/>
      <c r="Z324" s="13" t="n">
        <v>0.339085648148148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9" t="n">
        <f aca="false">AG323+1</f>
        <v>323</v>
      </c>
      <c r="AH324" s="13"/>
      <c r="AI324" s="24"/>
      <c r="AJ324" s="25"/>
      <c r="AK324" s="13" t="n">
        <v>0.32412037037037</v>
      </c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9" t="n">
        <f aca="false">A324+1</f>
        <v>324</v>
      </c>
      <c r="B325" s="13"/>
      <c r="C325" s="24"/>
      <c r="D325" s="44"/>
      <c r="E325" s="13"/>
      <c r="F325" s="18"/>
      <c r="G325" s="41"/>
      <c r="H325" s="13" t="n">
        <v>0.317777777777778</v>
      </c>
      <c r="I325" s="41"/>
      <c r="J325" s="13"/>
      <c r="K325" s="31"/>
      <c r="L325" s="43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9" t="n">
        <f aca="false">Q324+1</f>
        <v>324</v>
      </c>
      <c r="R325" s="13"/>
      <c r="S325" s="24"/>
      <c r="T325" s="44"/>
      <c r="U325" s="13" t="n">
        <v>0.349756944444444</v>
      </c>
      <c r="V325" s="18"/>
      <c r="W325" s="41"/>
      <c r="X325" s="13"/>
      <c r="Y325" s="41"/>
      <c r="Z325" s="13"/>
      <c r="AA325" s="31"/>
      <c r="AB325" s="43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9" t="n">
        <f aca="false">AG324+1</f>
        <v>324</v>
      </c>
      <c r="AH325" s="13"/>
      <c r="AI325" s="24"/>
      <c r="AJ325" s="44"/>
      <c r="AK325" s="13"/>
      <c r="AL325" s="18"/>
      <c r="AM325" s="41"/>
      <c r="AN325" s="13"/>
      <c r="AO325" s="41"/>
      <c r="AP325" s="13"/>
      <c r="AQ325" s="31"/>
      <c r="AR325" s="43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9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9" t="n">
        <f aca="false">Q325+1</f>
        <v>325</v>
      </c>
      <c r="R326" s="13"/>
      <c r="S326" s="18"/>
      <c r="T326" s="25"/>
      <c r="U326" s="13"/>
      <c r="V326" s="18"/>
      <c r="W326" s="26"/>
      <c r="X326" s="13"/>
      <c r="Y326" s="18"/>
      <c r="Z326" s="13" t="n">
        <v>0.319456018518519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9" t="n">
        <f aca="false">AG325+1</f>
        <v>325</v>
      </c>
      <c r="AH326" s="13"/>
      <c r="AI326" s="18"/>
      <c r="AJ326" s="25"/>
      <c r="AK326" s="13"/>
      <c r="AL326" s="18"/>
      <c r="AM326" s="26"/>
      <c r="AN326" s="13" t="n">
        <v>0.327384259259259</v>
      </c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9" t="n">
        <f aca="false">A326+1</f>
        <v>326</v>
      </c>
      <c r="B327" s="35"/>
      <c r="C327" s="26"/>
      <c r="D327" s="44"/>
      <c r="E327" s="35"/>
      <c r="F327" s="30"/>
      <c r="G327" s="26"/>
      <c r="H327" s="42"/>
      <c r="I327" s="41"/>
      <c r="J327" s="13"/>
      <c r="K327" s="27"/>
      <c r="L327" s="43"/>
      <c r="M327" s="44"/>
      <c r="N327" s="41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9" t="n">
        <f aca="false">Q326+1</f>
        <v>326</v>
      </c>
      <c r="R327" s="35"/>
      <c r="S327" s="26"/>
      <c r="T327" s="44"/>
      <c r="U327" s="35"/>
      <c r="V327" s="30"/>
      <c r="W327" s="26"/>
      <c r="X327" s="42"/>
      <c r="Y327" s="41"/>
      <c r="Z327" s="13"/>
      <c r="AA327" s="27"/>
      <c r="AB327" s="43"/>
      <c r="AC327" s="44"/>
      <c r="AD327" s="41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9" t="n">
        <f aca="false">AG326+1</f>
        <v>326</v>
      </c>
      <c r="AH327" s="35"/>
      <c r="AI327" s="26"/>
      <c r="AJ327" s="44"/>
      <c r="AK327" s="35"/>
      <c r="AL327" s="30"/>
      <c r="AM327" s="26"/>
      <c r="AN327" s="42"/>
      <c r="AO327" s="41"/>
      <c r="AP327" s="13"/>
      <c r="AQ327" s="27"/>
      <c r="AR327" s="43"/>
      <c r="AS327" s="44"/>
      <c r="AT327" s="41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9" t="n">
        <f aca="false">A327+1</f>
        <v>327</v>
      </c>
      <c r="B328" s="40"/>
      <c r="C328" s="41"/>
      <c r="D328" s="44"/>
      <c r="E328" s="40"/>
      <c r="F328" s="27"/>
      <c r="G328" s="41"/>
      <c r="H328" s="42"/>
      <c r="I328" s="41"/>
      <c r="J328" s="40"/>
      <c r="K328" s="27"/>
      <c r="L328" s="43"/>
      <c r="M328" s="44"/>
      <c r="N328" s="41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9" t="n">
        <f aca="false">Q327+1</f>
        <v>327</v>
      </c>
      <c r="R328" s="40"/>
      <c r="S328" s="41"/>
      <c r="T328" s="44"/>
      <c r="U328" s="40"/>
      <c r="V328" s="27"/>
      <c r="W328" s="41"/>
      <c r="X328" s="42"/>
      <c r="Y328" s="41"/>
      <c r="Z328" s="40"/>
      <c r="AA328" s="27"/>
      <c r="AB328" s="43"/>
      <c r="AC328" s="44"/>
      <c r="AD328" s="41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9" t="n">
        <f aca="false">AG327+1</f>
        <v>327</v>
      </c>
      <c r="AH328" s="40"/>
      <c r="AI328" s="41"/>
      <c r="AJ328" s="44"/>
      <c r="AK328" s="40"/>
      <c r="AL328" s="27"/>
      <c r="AM328" s="41"/>
      <c r="AN328" s="42"/>
      <c r="AO328" s="41"/>
      <c r="AP328" s="40"/>
      <c r="AQ328" s="27"/>
      <c r="AR328" s="43"/>
      <c r="AS328" s="44"/>
      <c r="AT328" s="41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9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9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9" t="n">
        <f aca="false">AG328+1</f>
        <v>328</v>
      </c>
      <c r="AH329" s="13" t="n">
        <v>0.32659722222222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9" t="n">
        <f aca="false">A329+1</f>
        <v>329</v>
      </c>
      <c r="B330" s="40"/>
      <c r="C330" s="41"/>
      <c r="D330" s="44"/>
      <c r="E330" s="40"/>
      <c r="F330" s="27"/>
      <c r="G330" s="41"/>
      <c r="H330" s="13"/>
      <c r="I330" s="41"/>
      <c r="J330" s="40"/>
      <c r="K330" s="27"/>
      <c r="L330" s="43"/>
      <c r="M330" s="13"/>
      <c r="N330" s="41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9" t="n">
        <f aca="false">Q329+1</f>
        <v>329</v>
      </c>
      <c r="R330" s="40"/>
      <c r="S330" s="41"/>
      <c r="T330" s="44"/>
      <c r="U330" s="40"/>
      <c r="V330" s="27"/>
      <c r="W330" s="41"/>
      <c r="X330" s="13"/>
      <c r="Y330" s="41"/>
      <c r="Z330" s="40"/>
      <c r="AA330" s="27"/>
      <c r="AB330" s="43"/>
      <c r="AC330" s="13"/>
      <c r="AD330" s="41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9" t="n">
        <f aca="false">AG329+1</f>
        <v>329</v>
      </c>
      <c r="AH330" s="40"/>
      <c r="AI330" s="41"/>
      <c r="AJ330" s="44"/>
      <c r="AK330" s="40"/>
      <c r="AL330" s="27"/>
      <c r="AM330" s="41"/>
      <c r="AN330" s="13"/>
      <c r="AO330" s="41"/>
      <c r="AP330" s="40"/>
      <c r="AQ330" s="27"/>
      <c r="AR330" s="43"/>
      <c r="AS330" s="13"/>
      <c r="AT330" s="41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9" t="n">
        <f aca="false">A330+1</f>
        <v>330</v>
      </c>
      <c r="B331" s="13"/>
      <c r="C331" s="24"/>
      <c r="D331" s="44"/>
      <c r="E331" s="40"/>
      <c r="F331" s="27"/>
      <c r="G331" s="41"/>
      <c r="H331" s="13"/>
      <c r="I331" s="41"/>
      <c r="J331" s="13"/>
      <c r="K331" s="31"/>
      <c r="L331" s="43"/>
      <c r="M331" s="44"/>
      <c r="N331" s="41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9" t="n">
        <f aca="false">Q330+1</f>
        <v>330</v>
      </c>
      <c r="R331" s="13"/>
      <c r="S331" s="24"/>
      <c r="T331" s="44"/>
      <c r="U331" s="13" t="n">
        <v>0.336111111111111</v>
      </c>
      <c r="V331" s="27"/>
      <c r="W331" s="41"/>
      <c r="X331" s="13"/>
      <c r="Y331" s="41"/>
      <c r="Z331" s="13"/>
      <c r="AA331" s="31"/>
      <c r="AB331" s="43"/>
      <c r="AC331" s="44"/>
      <c r="AD331" s="41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1</v>
      </c>
      <c r="AG331" s="39" t="n">
        <f aca="false">AG330+1</f>
        <v>330</v>
      </c>
      <c r="AH331" s="13"/>
      <c r="AI331" s="24"/>
      <c r="AJ331" s="44"/>
      <c r="AK331" s="13"/>
      <c r="AL331" s="27"/>
      <c r="AM331" s="41"/>
      <c r="AN331" s="13"/>
      <c r="AO331" s="41"/>
      <c r="AP331" s="13"/>
      <c r="AQ331" s="31"/>
      <c r="AR331" s="43"/>
      <c r="AS331" s="44"/>
      <c r="AT331" s="41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9" t="n">
        <f aca="false">A331+1</f>
        <v>331</v>
      </c>
      <c r="B332" s="40"/>
      <c r="C332" s="41"/>
      <c r="D332" s="44"/>
      <c r="E332" s="40"/>
      <c r="F332" s="27"/>
      <c r="G332" s="41"/>
      <c r="H332" s="42"/>
      <c r="I332" s="41"/>
      <c r="J332" s="40"/>
      <c r="K332" s="27"/>
      <c r="L332" s="43"/>
      <c r="M332" s="44"/>
      <c r="N332" s="41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9" t="n">
        <f aca="false">Q331+1</f>
        <v>331</v>
      </c>
      <c r="R332" s="40"/>
      <c r="S332" s="41"/>
      <c r="T332" s="44"/>
      <c r="U332" s="40"/>
      <c r="V332" s="27"/>
      <c r="W332" s="41"/>
      <c r="X332" s="42"/>
      <c r="Y332" s="41"/>
      <c r="Z332" s="40"/>
      <c r="AA332" s="27"/>
      <c r="AB332" s="43"/>
      <c r="AC332" s="44"/>
      <c r="AD332" s="41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9" t="n">
        <f aca="false">AG331+1</f>
        <v>331</v>
      </c>
      <c r="AH332" s="40"/>
      <c r="AI332" s="41"/>
      <c r="AJ332" s="44"/>
      <c r="AK332" s="40"/>
      <c r="AL332" s="27"/>
      <c r="AM332" s="41"/>
      <c r="AN332" s="42"/>
      <c r="AO332" s="41"/>
      <c r="AP332" s="40"/>
      <c r="AQ332" s="27"/>
      <c r="AR332" s="43"/>
      <c r="AS332" s="44"/>
      <c r="AT332" s="41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9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  <c r="J333" s="13" t="n">
        <v>0.371747685185185</v>
      </c>
      <c r="K333" s="31"/>
      <c r="L333" s="45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  <c r="Q333" s="39" t="n">
        <f aca="false">Q332+1</f>
        <v>332</v>
      </c>
      <c r="R333" s="13" t="n">
        <v>0.373981481481481</v>
      </c>
      <c r="S333" s="24"/>
      <c r="T333" s="25"/>
      <c r="U333" s="13"/>
      <c r="V333" s="18"/>
      <c r="W333" s="26"/>
      <c r="X333" s="13"/>
      <c r="Y333" s="18"/>
      <c r="Z333" s="13"/>
      <c r="AA333" s="31"/>
      <c r="AB333" s="45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9" t="n">
        <f aca="false">AG332+1</f>
        <v>332</v>
      </c>
      <c r="AH333" s="13" t="n">
        <v>0.394872685185185</v>
      </c>
      <c r="AI333" s="24"/>
      <c r="AJ333" s="25"/>
      <c r="AK333" s="13"/>
      <c r="AL333" s="18"/>
      <c r="AM333" s="26"/>
      <c r="AN333" s="13" t="n">
        <v>0.374652777777778</v>
      </c>
      <c r="AO333" s="18"/>
      <c r="AP333" s="13"/>
      <c r="AQ333" s="31"/>
      <c r="AR333" s="45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2</v>
      </c>
    </row>
    <row r="334" customFormat="false" ht="15.75" hidden="false" customHeight="false" outlineLevel="0" collapsed="false">
      <c r="A334" s="39" t="n">
        <f aca="false">A333+1</f>
        <v>333</v>
      </c>
      <c r="B334" s="40"/>
      <c r="C334" s="41"/>
      <c r="D334" s="44"/>
      <c r="E334" s="35"/>
      <c r="F334" s="27"/>
      <c r="G334" s="41"/>
      <c r="H334" s="13"/>
      <c r="I334" s="41"/>
      <c r="J334" s="13"/>
      <c r="K334" s="31"/>
      <c r="L334" s="43"/>
      <c r="M334" s="44"/>
      <c r="N334" s="41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9" t="n">
        <f aca="false">Q333+1</f>
        <v>333</v>
      </c>
      <c r="R334" s="40"/>
      <c r="S334" s="41"/>
      <c r="T334" s="44"/>
      <c r="U334" s="35"/>
      <c r="V334" s="27"/>
      <c r="W334" s="41"/>
      <c r="X334" s="13"/>
      <c r="Y334" s="41"/>
      <c r="Z334" s="13"/>
      <c r="AA334" s="31"/>
      <c r="AB334" s="43"/>
      <c r="AC334" s="44"/>
      <c r="AD334" s="41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9" t="n">
        <f aca="false">AG333+1</f>
        <v>333</v>
      </c>
      <c r="AH334" s="40"/>
      <c r="AI334" s="41"/>
      <c r="AJ334" s="44"/>
      <c r="AK334" s="35"/>
      <c r="AL334" s="27"/>
      <c r="AM334" s="41"/>
      <c r="AN334" s="13"/>
      <c r="AO334" s="41"/>
      <c r="AP334" s="13"/>
      <c r="AQ334" s="31"/>
      <c r="AR334" s="43"/>
      <c r="AS334" s="44"/>
      <c r="AT334" s="41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9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  <c r="Q335" s="39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9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25486111111111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9" t="n">
        <f aca="false">A335+1</f>
        <v>335</v>
      </c>
      <c r="B336" s="40"/>
      <c r="C336" s="41"/>
      <c r="D336" s="44"/>
      <c r="E336" s="40"/>
      <c r="F336" s="27"/>
      <c r="G336" s="41"/>
      <c r="H336" s="42"/>
      <c r="I336" s="41"/>
      <c r="J336" s="40"/>
      <c r="K336" s="27"/>
      <c r="L336" s="43"/>
      <c r="M336" s="44"/>
      <c r="N336" s="41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9" t="n">
        <f aca="false">Q335+1</f>
        <v>335</v>
      </c>
      <c r="R336" s="40"/>
      <c r="S336" s="41"/>
      <c r="T336" s="44"/>
      <c r="U336" s="40"/>
      <c r="V336" s="27"/>
      <c r="W336" s="41"/>
      <c r="X336" s="42"/>
      <c r="Y336" s="41"/>
      <c r="Z336" s="40"/>
      <c r="AA336" s="27"/>
      <c r="AB336" s="43"/>
      <c r="AC336" s="44"/>
      <c r="AD336" s="41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9" t="n">
        <f aca="false">AG335+1</f>
        <v>335</v>
      </c>
      <c r="AH336" s="40"/>
      <c r="AI336" s="41"/>
      <c r="AJ336" s="44"/>
      <c r="AK336" s="13" t="n">
        <v>0.338877314814815</v>
      </c>
      <c r="AL336" s="27"/>
      <c r="AM336" s="41"/>
      <c r="AN336" s="42"/>
      <c r="AO336" s="41"/>
      <c r="AP336" s="40"/>
      <c r="AQ336" s="27"/>
      <c r="AR336" s="43"/>
      <c r="AS336" s="44"/>
      <c r="AT336" s="41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1</v>
      </c>
    </row>
    <row r="337" customFormat="false" ht="15.75" hidden="false" customHeight="false" outlineLevel="0" collapsed="false">
      <c r="A337" s="39" t="n">
        <f aca="false">A336+1</f>
        <v>336</v>
      </c>
      <c r="B337" s="40"/>
      <c r="C337" s="41"/>
      <c r="D337" s="44"/>
      <c r="E337" s="13"/>
      <c r="F337" s="27"/>
      <c r="G337" s="41"/>
      <c r="H337" s="42"/>
      <c r="I337" s="41"/>
      <c r="J337" s="40"/>
      <c r="K337" s="27"/>
      <c r="L337" s="43"/>
      <c r="M337" s="44"/>
      <c r="N337" s="41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9" t="n">
        <f aca="false">Q336+1</f>
        <v>336</v>
      </c>
      <c r="R337" s="40"/>
      <c r="S337" s="41"/>
      <c r="T337" s="44"/>
      <c r="U337" s="13"/>
      <c r="V337" s="27"/>
      <c r="W337" s="41"/>
      <c r="X337" s="42"/>
      <c r="Y337" s="41"/>
      <c r="Z337" s="40"/>
      <c r="AA337" s="27"/>
      <c r="AB337" s="43"/>
      <c r="AC337" s="44"/>
      <c r="AD337" s="41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9" t="n">
        <f aca="false">AG336+1</f>
        <v>336</v>
      </c>
      <c r="AH337" s="40"/>
      <c r="AI337" s="41"/>
      <c r="AJ337" s="44"/>
      <c r="AK337" s="13"/>
      <c r="AL337" s="27"/>
      <c r="AM337" s="41"/>
      <c r="AN337" s="42"/>
      <c r="AO337" s="41"/>
      <c r="AP337" s="40"/>
      <c r="AQ337" s="27"/>
      <c r="AR337" s="43"/>
      <c r="AS337" s="44"/>
      <c r="AT337" s="41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9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9" t="n">
        <f aca="false">Q337+1</f>
        <v>337</v>
      </c>
      <c r="R338" s="13"/>
      <c r="S338" s="24"/>
      <c r="T338" s="25"/>
      <c r="U338" s="13" t="n">
        <v>0.398391203703704</v>
      </c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1</v>
      </c>
      <c r="AG338" s="39" t="n">
        <f aca="false">AG337+1</f>
        <v>337</v>
      </c>
      <c r="AH338" s="13" t="n">
        <v>0.410891203703704</v>
      </c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1</v>
      </c>
    </row>
    <row r="339" customFormat="false" ht="15.75" hidden="false" customHeight="false" outlineLevel="0" collapsed="false">
      <c r="A339" s="39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  <c r="J339" s="13"/>
      <c r="K339" s="31"/>
      <c r="L339" s="29"/>
      <c r="M339" s="13" t="n">
        <v>0.375960648148148</v>
      </c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3</v>
      </c>
      <c r="Q339" s="39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9" t="n">
        <f aca="false">AG338+1</f>
        <v>338</v>
      </c>
      <c r="AH339" s="13"/>
      <c r="AI339" s="24"/>
      <c r="AJ339" s="25"/>
      <c r="AK339" s="13"/>
      <c r="AL339" s="18"/>
      <c r="AM339" s="26"/>
      <c r="AN339" s="13" t="n">
        <v>0.349895833333333</v>
      </c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9" t="n">
        <f aca="false">A339+1</f>
        <v>339</v>
      </c>
      <c r="B340" s="40"/>
      <c r="C340" s="41"/>
      <c r="D340" s="44"/>
      <c r="E340" s="40"/>
      <c r="F340" s="27"/>
      <c r="G340" s="41"/>
      <c r="H340" s="42"/>
      <c r="I340" s="41"/>
      <c r="J340" s="13"/>
      <c r="K340" s="27"/>
      <c r="L340" s="43"/>
      <c r="M340" s="44"/>
      <c r="N340" s="41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9" t="n">
        <f aca="false">Q339+1</f>
        <v>339</v>
      </c>
      <c r="R340" s="40"/>
      <c r="S340" s="41"/>
      <c r="T340" s="44"/>
      <c r="U340" s="40"/>
      <c r="V340" s="27"/>
      <c r="W340" s="41"/>
      <c r="X340" s="42"/>
      <c r="Y340" s="41"/>
      <c r="Z340" s="13"/>
      <c r="AA340" s="27"/>
      <c r="AB340" s="43"/>
      <c r="AC340" s="44"/>
      <c r="AD340" s="41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9" t="n">
        <f aca="false">AG339+1</f>
        <v>339</v>
      </c>
      <c r="AH340" s="40"/>
      <c r="AI340" s="41"/>
      <c r="AJ340" s="44"/>
      <c r="AK340" s="40"/>
      <c r="AL340" s="27"/>
      <c r="AM340" s="41"/>
      <c r="AN340" s="42"/>
      <c r="AO340" s="41"/>
      <c r="AP340" s="13"/>
      <c r="AQ340" s="27"/>
      <c r="AR340" s="43"/>
      <c r="AS340" s="44"/>
      <c r="AT340" s="41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9" t="n">
        <f aca="false">A340+1</f>
        <v>340</v>
      </c>
      <c r="B341" s="13"/>
      <c r="C341" s="24"/>
      <c r="D341" s="44"/>
      <c r="E341" s="13"/>
      <c r="F341" s="18"/>
      <c r="G341" s="41"/>
      <c r="H341" s="42"/>
      <c r="I341" s="41"/>
      <c r="J341" s="13"/>
      <c r="K341" s="27"/>
      <c r="L341" s="43"/>
      <c r="M341" s="44"/>
      <c r="N341" s="41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9" t="n">
        <f aca="false">Q340+1</f>
        <v>340</v>
      </c>
      <c r="R341" s="13"/>
      <c r="S341" s="24"/>
      <c r="T341" s="44"/>
      <c r="U341" s="13"/>
      <c r="V341" s="18"/>
      <c r="W341" s="41"/>
      <c r="X341" s="42"/>
      <c r="Y341" s="41"/>
      <c r="Z341" s="13"/>
      <c r="AA341" s="27"/>
      <c r="AB341" s="43"/>
      <c r="AC341" s="44"/>
      <c r="AD341" s="41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9" t="n">
        <f aca="false">AG340+1</f>
        <v>340</v>
      </c>
      <c r="AH341" s="13"/>
      <c r="AI341" s="24"/>
      <c r="AJ341" s="44"/>
      <c r="AK341" s="13"/>
      <c r="AL341" s="18"/>
      <c r="AM341" s="41"/>
      <c r="AN341" s="42"/>
      <c r="AO341" s="41"/>
      <c r="AP341" s="13"/>
      <c r="AQ341" s="27"/>
      <c r="AR341" s="43"/>
      <c r="AS341" s="44"/>
      <c r="AT341" s="41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9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  <c r="J342" s="13"/>
      <c r="K342" s="31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3</v>
      </c>
      <c r="Q342" s="39" t="n">
        <f aca="false">Q341+1</f>
        <v>341</v>
      </c>
      <c r="R342" s="13"/>
      <c r="S342" s="24"/>
      <c r="T342" s="25"/>
      <c r="U342" s="13" t="n">
        <v>0.311875</v>
      </c>
      <c r="V342" s="18"/>
      <c r="W342" s="26"/>
      <c r="X342" s="13"/>
      <c r="Y342" s="26"/>
      <c r="Z342" s="13"/>
      <c r="AA342" s="31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9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11435185185185</v>
      </c>
      <c r="AO342" s="26"/>
      <c r="AP342" s="13"/>
      <c r="AQ342" s="31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9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9" t="n">
        <f aca="false">Q342+1</f>
        <v>342</v>
      </c>
      <c r="R343" s="13" t="n">
        <v>0.387986111111111</v>
      </c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1</v>
      </c>
      <c r="AG343" s="39" t="n">
        <f aca="false">AG342+1</f>
        <v>342</v>
      </c>
      <c r="AH343" s="13" t="n">
        <v>0.407546296296296</v>
      </c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1</v>
      </c>
    </row>
    <row r="344" customFormat="false" ht="15.75" hidden="false" customHeight="false" outlineLevel="0" collapsed="false">
      <c r="A344" s="39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  <c r="Q344" s="39" t="n">
        <f aca="false">Q343+1</f>
        <v>343</v>
      </c>
      <c r="R344" s="13"/>
      <c r="S344" s="24"/>
      <c r="T344" s="18"/>
      <c r="U344" s="13"/>
      <c r="V344" s="18"/>
      <c r="W344" s="26"/>
      <c r="X344" s="13" t="n">
        <v>0.350046296296296</v>
      </c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9" t="n">
        <f aca="false">AG343+1</f>
        <v>343</v>
      </c>
      <c r="AH344" s="13" t="n">
        <v>0.37806712962963</v>
      </c>
      <c r="AI344" s="24"/>
      <c r="AJ344" s="18"/>
      <c r="AK344" s="13"/>
      <c r="AL344" s="18"/>
      <c r="AM344" s="26"/>
      <c r="AN344" s="13" t="n">
        <v>0.356053240740741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2</v>
      </c>
    </row>
    <row r="345" customFormat="false" ht="15.75" hidden="false" customHeight="false" outlineLevel="0" collapsed="false">
      <c r="A345" s="39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  <c r="J345" s="13" t="n">
        <v>0.352592592592593</v>
      </c>
      <c r="K345" s="31"/>
      <c r="L345" s="29"/>
      <c r="M345" s="13" t="n">
        <v>0.384907407407407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3</v>
      </c>
      <c r="Q345" s="39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 t="n">
        <v>0.347337962962963</v>
      </c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9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9" t="n">
        <f aca="false">A345+1</f>
        <v>345</v>
      </c>
      <c r="B346" s="13"/>
      <c r="C346" s="24"/>
      <c r="D346" s="44"/>
      <c r="E346" s="13" t="n">
        <v>0.413981481481482</v>
      </c>
      <c r="F346" s="27"/>
      <c r="G346" s="41"/>
      <c r="H346" s="13"/>
      <c r="I346" s="41"/>
      <c r="J346" s="13"/>
      <c r="K346" s="27"/>
      <c r="L346" s="43"/>
      <c r="M346" s="13" t="n">
        <v>0.417094907407407</v>
      </c>
      <c r="N346" s="41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2</v>
      </c>
      <c r="Q346" s="39" t="n">
        <f aca="false">Q345+1</f>
        <v>345</v>
      </c>
      <c r="R346" s="13"/>
      <c r="S346" s="24"/>
      <c r="T346" s="44"/>
      <c r="U346" s="13"/>
      <c r="V346" s="27"/>
      <c r="W346" s="41"/>
      <c r="X346" s="13"/>
      <c r="Y346" s="41"/>
      <c r="Z346" s="13"/>
      <c r="AA346" s="27"/>
      <c r="AB346" s="43"/>
      <c r="AC346" s="13"/>
      <c r="AD346" s="41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9" t="n">
        <f aca="false">AG345+1</f>
        <v>345</v>
      </c>
      <c r="AH346" s="13" t="n">
        <v>0.410196759259259</v>
      </c>
      <c r="AI346" s="24"/>
      <c r="AJ346" s="44"/>
      <c r="AK346" s="13"/>
      <c r="AL346" s="27"/>
      <c r="AM346" s="41"/>
      <c r="AN346" s="13"/>
      <c r="AO346" s="41"/>
      <c r="AP346" s="13"/>
      <c r="AQ346" s="27"/>
      <c r="AR346" s="43"/>
      <c r="AS346" s="13"/>
      <c r="AT346" s="41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1</v>
      </c>
    </row>
    <row r="347" customFormat="false" ht="15.75" hidden="false" customHeight="false" outlineLevel="0" collapsed="false">
      <c r="A347" s="39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15428240740741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9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9" t="n">
        <f aca="false">AG346+1</f>
        <v>346</v>
      </c>
      <c r="AH347" s="13"/>
      <c r="AI347" s="24"/>
      <c r="AJ347" s="25"/>
      <c r="AK347" s="13" t="n">
        <v>0.289212962962963</v>
      </c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9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  <c r="J348" s="13" t="n">
        <v>0.345972222222222</v>
      </c>
      <c r="K348" s="31"/>
      <c r="L348" s="29"/>
      <c r="M348" s="13" t="n">
        <v>0.37496527777777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5</v>
      </c>
      <c r="Q348" s="39" t="n">
        <f aca="false">Q347+1</f>
        <v>347</v>
      </c>
      <c r="R348" s="13" t="n">
        <v>0.349953703703704</v>
      </c>
      <c r="S348" s="18"/>
      <c r="T348" s="25"/>
      <c r="U348" s="13"/>
      <c r="V348" s="18"/>
      <c r="W348" s="26"/>
      <c r="X348" s="13" t="n">
        <v>0.341041666666667</v>
      </c>
      <c r="Y348" s="26"/>
      <c r="Z348" s="13"/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9" t="n">
        <f aca="false">AG347+1</f>
        <v>347</v>
      </c>
      <c r="AH348" s="13" t="n">
        <v>0.373784722222222</v>
      </c>
      <c r="AI348" s="18"/>
      <c r="AJ348" s="25"/>
      <c r="AK348" s="13"/>
      <c r="AL348" s="18"/>
      <c r="AM348" s="26"/>
      <c r="AN348" s="13" t="n">
        <v>0.3488425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9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  <c r="J349" s="13" t="n">
        <v>0.352523148148148</v>
      </c>
      <c r="K349" s="31"/>
      <c r="L349" s="29"/>
      <c r="M349" s="13" t="n">
        <v>0.385104166666667</v>
      </c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5</v>
      </c>
      <c r="Q349" s="39" t="n">
        <f aca="false">Q348+1</f>
        <v>348</v>
      </c>
      <c r="R349" s="13"/>
      <c r="S349" s="24"/>
      <c r="T349" s="25"/>
      <c r="U349" s="13" t="n">
        <v>0.360972222222222</v>
      </c>
      <c r="V349" s="18"/>
      <c r="W349" s="26"/>
      <c r="X349" s="13"/>
      <c r="Y349" s="18"/>
      <c r="Z349" s="13" t="n">
        <v>0.3474305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2</v>
      </c>
      <c r="AG349" s="39" t="n">
        <f aca="false">AG348+1</f>
        <v>348</v>
      </c>
      <c r="AH349" s="13"/>
      <c r="AI349" s="24"/>
      <c r="AJ349" s="25"/>
      <c r="AK349" s="13" t="n">
        <v>0.282465277777778</v>
      </c>
      <c r="AL349" s="18" t="n">
        <v>0.329756944444444</v>
      </c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2</v>
      </c>
    </row>
    <row r="350" customFormat="false" ht="15.75" hidden="false" customHeight="false" outlineLevel="0" collapsed="false">
      <c r="A350" s="39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9" t="n">
        <f aca="false">Q349+1</f>
        <v>349</v>
      </c>
      <c r="R350" s="13" t="n">
        <v>0.313171296296296</v>
      </c>
      <c r="S350" s="18"/>
      <c r="U350" s="13"/>
      <c r="V350" s="18"/>
      <c r="W350" s="26"/>
      <c r="X350" s="13"/>
      <c r="Y350" s="26"/>
      <c r="Z350" s="13" t="n">
        <v>0.29962962962963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9" t="n">
        <f aca="false">AG349+1</f>
        <v>349</v>
      </c>
      <c r="AH350" s="13"/>
      <c r="AI350" s="18"/>
      <c r="AK350" s="13" t="n">
        <v>0.28587962962963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9" t="n">
        <f aca="false">A350+1</f>
        <v>350</v>
      </c>
      <c r="B351" s="40"/>
      <c r="C351" s="41"/>
      <c r="D351" s="44"/>
      <c r="E351" s="13"/>
      <c r="F351" s="18"/>
      <c r="G351" s="41"/>
      <c r="H351" s="13"/>
      <c r="I351" s="41"/>
      <c r="J351" s="40"/>
      <c r="K351" s="27"/>
      <c r="L351" s="43"/>
      <c r="M351" s="44"/>
      <c r="N351" s="41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9" t="n">
        <f aca="false">Q350+1</f>
        <v>350</v>
      </c>
      <c r="R351" s="40"/>
      <c r="S351" s="41"/>
      <c r="T351" s="44"/>
      <c r="U351" s="13"/>
      <c r="V351" s="18"/>
      <c r="W351" s="41"/>
      <c r="X351" s="13"/>
      <c r="Y351" s="41"/>
      <c r="Z351" s="40"/>
      <c r="AA351" s="27"/>
      <c r="AB351" s="43"/>
      <c r="AC351" s="44"/>
      <c r="AD351" s="41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9" t="n">
        <f aca="false">AG350+1</f>
        <v>350</v>
      </c>
      <c r="AH351" s="40"/>
      <c r="AI351" s="41"/>
      <c r="AJ351" s="44"/>
      <c r="AK351" s="13"/>
      <c r="AL351" s="18"/>
      <c r="AM351" s="41"/>
      <c r="AN351" s="13"/>
      <c r="AO351" s="41"/>
      <c r="AP351" s="40"/>
      <c r="AQ351" s="27"/>
      <c r="AR351" s="43"/>
      <c r="AS351" s="44"/>
      <c r="AT351" s="41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9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9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9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9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9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9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304097222222222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9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 t="n">
        <v>0.359375</v>
      </c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9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9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9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9" t="n">
        <f aca="false">Q354+1</f>
        <v>354</v>
      </c>
      <c r="R355" s="13"/>
      <c r="S355" s="24"/>
      <c r="T355" s="25"/>
      <c r="U355" s="13" t="n">
        <v>0.361793981481481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9" t="n">
        <f aca="false">AG354+1</f>
        <v>354</v>
      </c>
      <c r="AH355" s="13"/>
      <c r="AI355" s="24"/>
      <c r="AJ355" s="25"/>
      <c r="AK355" s="13"/>
      <c r="AL355" s="18"/>
      <c r="AM355" s="26"/>
      <c r="AN355" s="13" t="n">
        <v>0.356608796296296</v>
      </c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9" t="n">
        <f aca="false">A355+1</f>
        <v>355</v>
      </c>
      <c r="B356" s="13"/>
      <c r="C356" s="24"/>
      <c r="D356" s="44"/>
      <c r="E356" s="13"/>
      <c r="F356" s="27"/>
      <c r="G356" s="41"/>
      <c r="H356" s="13"/>
      <c r="I356" s="41"/>
      <c r="J356" s="13" t="n">
        <v>0.353240740740741</v>
      </c>
      <c r="K356" s="18" t="n">
        <v>0.353252314814815</v>
      </c>
      <c r="L356" s="43"/>
      <c r="M356" s="13"/>
      <c r="N356" s="41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2</v>
      </c>
      <c r="Q356" s="39" t="n">
        <f aca="false">Q355+1</f>
        <v>355</v>
      </c>
      <c r="R356" s="13"/>
      <c r="S356" s="24"/>
      <c r="T356" s="44"/>
      <c r="U356" s="13"/>
      <c r="V356" s="27"/>
      <c r="W356" s="41"/>
      <c r="X356" s="13"/>
      <c r="Y356" s="41"/>
      <c r="Z356" s="13"/>
      <c r="AA356" s="18"/>
      <c r="AB356" s="43"/>
      <c r="AC356" s="13"/>
      <c r="AD356" s="41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9" t="n">
        <f aca="false">AG355+1</f>
        <v>355</v>
      </c>
      <c r="AH356" s="13"/>
      <c r="AI356" s="24"/>
      <c r="AJ356" s="44"/>
      <c r="AK356" s="13"/>
      <c r="AL356" s="27"/>
      <c r="AM356" s="41"/>
      <c r="AN356" s="13"/>
      <c r="AO356" s="41"/>
      <c r="AP356" s="13" t="n">
        <v>0.343425925925926</v>
      </c>
      <c r="AQ356" s="18"/>
      <c r="AR356" s="43"/>
      <c r="AS356" s="13"/>
      <c r="AT356" s="41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9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9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9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9" t="n">
        <f aca="false">A357+1</f>
        <v>357</v>
      </c>
      <c r="B358" s="40"/>
      <c r="C358" s="41"/>
      <c r="D358" s="44"/>
      <c r="E358" s="40"/>
      <c r="F358" s="27"/>
      <c r="G358" s="41"/>
      <c r="H358" s="42"/>
      <c r="I358" s="41"/>
      <c r="J358" s="13"/>
      <c r="K358" s="27"/>
      <c r="L358" s="43"/>
      <c r="M358" s="44"/>
      <c r="N358" s="41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9" t="n">
        <f aca="false">Q357+1</f>
        <v>357</v>
      </c>
      <c r="R358" s="40"/>
      <c r="S358" s="41"/>
      <c r="T358" s="44"/>
      <c r="U358" s="40"/>
      <c r="V358" s="27"/>
      <c r="W358" s="41"/>
      <c r="X358" s="42"/>
      <c r="Y358" s="41"/>
      <c r="Z358" s="13"/>
      <c r="AA358" s="27"/>
      <c r="AB358" s="43"/>
      <c r="AC358" s="44"/>
      <c r="AD358" s="41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9" t="n">
        <f aca="false">AG357+1</f>
        <v>357</v>
      </c>
      <c r="AH358" s="40"/>
      <c r="AI358" s="41"/>
      <c r="AJ358" s="44"/>
      <c r="AK358" s="40"/>
      <c r="AL358" s="27"/>
      <c r="AM358" s="41"/>
      <c r="AN358" s="42"/>
      <c r="AO358" s="41"/>
      <c r="AP358" s="13"/>
      <c r="AQ358" s="27"/>
      <c r="AR358" s="43"/>
      <c r="AS358" s="44"/>
      <c r="AT358" s="41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9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41"/>
      <c r="J359" s="13"/>
      <c r="K359" s="30"/>
      <c r="L359" s="29"/>
      <c r="M359" s="35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9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41"/>
      <c r="Z359" s="13"/>
      <c r="AA359" s="30"/>
      <c r="AB359" s="29"/>
      <c r="AC359" s="35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9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41"/>
      <c r="AP359" s="13"/>
      <c r="AQ359" s="30"/>
      <c r="AR359" s="29"/>
      <c r="AS359" s="35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9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9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9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9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9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 t="n">
        <v>0.300798611111111</v>
      </c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9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9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  <c r="J362" s="13" t="n">
        <v>0.347627314814815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9" t="n">
        <f aca="false">Q361+1</f>
        <v>361</v>
      </c>
      <c r="R362" s="13" t="n">
        <v>0.351701388888889</v>
      </c>
      <c r="S362" s="24"/>
      <c r="T362" s="25"/>
      <c r="U362" s="13" t="n">
        <v>0.354803240740741</v>
      </c>
      <c r="V362" s="18"/>
      <c r="W362" s="26"/>
      <c r="X362" s="13" t="n">
        <v>0.343310185185185</v>
      </c>
      <c r="Y362" s="26"/>
      <c r="Z362" s="13" t="n">
        <v>0.340474537037037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9" t="n">
        <f aca="false">AG361+1</f>
        <v>361</v>
      </c>
      <c r="AH362" s="13"/>
      <c r="AI362" s="24"/>
      <c r="AJ362" s="25"/>
      <c r="AK362" s="13" t="n">
        <v>0.325486111111111</v>
      </c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1</v>
      </c>
    </row>
    <row r="363" customFormat="false" ht="15.75" hidden="false" customHeight="false" outlineLevel="0" collapsed="false">
      <c r="A363" s="39" t="n">
        <f aca="false">A362+1</f>
        <v>362</v>
      </c>
      <c r="B363" s="40"/>
      <c r="C363" s="41"/>
      <c r="D363" s="44"/>
      <c r="E363" s="13"/>
      <c r="F363" s="27"/>
      <c r="G363" s="41"/>
      <c r="H363" s="42"/>
      <c r="I363" s="41"/>
      <c r="J363" s="13"/>
      <c r="K363" s="27"/>
      <c r="L363" s="43"/>
      <c r="M363" s="44"/>
      <c r="N363" s="41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9" t="n">
        <f aca="false">Q362+1</f>
        <v>362</v>
      </c>
      <c r="R363" s="40"/>
      <c r="S363" s="41"/>
      <c r="T363" s="44"/>
      <c r="U363" s="13"/>
      <c r="V363" s="27"/>
      <c r="W363" s="41"/>
      <c r="X363" s="42"/>
      <c r="Y363" s="41"/>
      <c r="Z363" s="13"/>
      <c r="AA363" s="27"/>
      <c r="AB363" s="43"/>
      <c r="AC363" s="44"/>
      <c r="AD363" s="41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9" t="n">
        <f aca="false">AG362+1</f>
        <v>362</v>
      </c>
      <c r="AH363" s="40"/>
      <c r="AI363" s="41"/>
      <c r="AJ363" s="44"/>
      <c r="AK363" s="13"/>
      <c r="AL363" s="27"/>
      <c r="AM363" s="41"/>
      <c r="AN363" s="42"/>
      <c r="AO363" s="41"/>
      <c r="AP363" s="13"/>
      <c r="AQ363" s="27"/>
      <c r="AR363" s="43"/>
      <c r="AS363" s="44"/>
      <c r="AT363" s="41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9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9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9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9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 t="n">
        <v>0.392303240740741</v>
      </c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1</v>
      </c>
      <c r="Q365" s="39" t="n">
        <f aca="false">Q364+1</f>
        <v>364</v>
      </c>
      <c r="R365" s="13" t="n">
        <v>0.363090277777778</v>
      </c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1</v>
      </c>
      <c r="AG365" s="39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9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 t="n">
        <v>0.372268518518519</v>
      </c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2</v>
      </c>
      <c r="Q366" s="39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  <c r="AG366" s="39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9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  <c r="J367" s="13"/>
      <c r="K367" s="31"/>
      <c r="L367" s="29"/>
      <c r="M367" s="13" t="n">
        <v>0.416053240740741</v>
      </c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3</v>
      </c>
      <c r="Q367" s="39" t="n">
        <f aca="false">Q366+1</f>
        <v>366</v>
      </c>
      <c r="R367" s="13"/>
      <c r="S367" s="24"/>
      <c r="T367" s="25"/>
      <c r="U367" s="13" t="n">
        <v>0.396724537037037</v>
      </c>
      <c r="V367" s="18"/>
      <c r="W367" s="26"/>
      <c r="X367" s="13"/>
      <c r="Y367" s="26"/>
      <c r="Z367" s="13"/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9" t="n">
        <f aca="false">AG366+1</f>
        <v>366</v>
      </c>
      <c r="AH367" s="13" t="n">
        <v>0.4090625</v>
      </c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9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9" t="n">
        <f aca="false">Q367+1</f>
        <v>367</v>
      </c>
      <c r="R368" s="13"/>
      <c r="S368" s="24"/>
      <c r="T368" s="25"/>
      <c r="U368" s="13" t="n">
        <v>0.405497685185185</v>
      </c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9" t="n">
        <f aca="false">AG367+1</f>
        <v>367</v>
      </c>
      <c r="AH368" s="13"/>
      <c r="AI368" s="24"/>
      <c r="AJ368" s="25"/>
      <c r="AK368" s="13" t="n">
        <v>0.381597222222222</v>
      </c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9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 t="n">
        <v>0.337164351851852</v>
      </c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9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  <c r="AG369" s="39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9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1</v>
      </c>
      <c r="Q370" s="39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9" t="n">
        <f aca="false">AG369+1</f>
        <v>369</v>
      </c>
      <c r="AH370" s="13"/>
      <c r="AI370" s="24"/>
      <c r="AJ370" s="25"/>
      <c r="AK370" s="13" t="n">
        <v>0.285138888888889</v>
      </c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1</v>
      </c>
    </row>
    <row r="371" customFormat="false" ht="15.75" hidden="false" customHeight="false" outlineLevel="0" collapsed="false">
      <c r="A371" s="39" t="n">
        <f aca="false">A370+1</f>
        <v>370</v>
      </c>
      <c r="B371" s="40"/>
      <c r="C371" s="41"/>
      <c r="D371" s="44"/>
      <c r="E371" s="40"/>
      <c r="F371" s="27"/>
      <c r="G371" s="41"/>
      <c r="H371" s="42"/>
      <c r="I371" s="41"/>
      <c r="J371" s="40"/>
      <c r="K371" s="27"/>
      <c r="L371" s="43"/>
      <c r="M371" s="44"/>
      <c r="N371" s="41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9" t="n">
        <f aca="false">Q370+1</f>
        <v>370</v>
      </c>
      <c r="R371" s="40"/>
      <c r="S371" s="41"/>
      <c r="T371" s="44"/>
      <c r="U371" s="40"/>
      <c r="V371" s="27"/>
      <c r="W371" s="41"/>
      <c r="X371" s="42"/>
      <c r="Y371" s="41"/>
      <c r="Z371" s="40"/>
      <c r="AA371" s="27"/>
      <c r="AB371" s="43"/>
      <c r="AC371" s="44"/>
      <c r="AD371" s="41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9" t="n">
        <f aca="false">AG370+1</f>
        <v>370</v>
      </c>
      <c r="AH371" s="40"/>
      <c r="AI371" s="41"/>
      <c r="AJ371" s="44"/>
      <c r="AK371" s="40"/>
      <c r="AL371" s="27"/>
      <c r="AM371" s="41"/>
      <c r="AN371" s="42"/>
      <c r="AO371" s="41"/>
      <c r="AP371" s="40"/>
      <c r="AQ371" s="27"/>
      <c r="AR371" s="43"/>
      <c r="AS371" s="44"/>
      <c r="AT371" s="41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9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41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9" t="n">
        <f aca="false">Q371+1</f>
        <v>371</v>
      </c>
      <c r="R372" s="13" t="n">
        <v>0.376284722222222</v>
      </c>
      <c r="S372" s="24"/>
      <c r="T372" s="25"/>
      <c r="U372" s="13"/>
      <c r="V372" s="18"/>
      <c r="W372" s="26"/>
      <c r="X372" s="13"/>
      <c r="Y372" s="41"/>
      <c r="Z372" s="13" t="n">
        <v>0.368634259259259</v>
      </c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2</v>
      </c>
      <c r="AG372" s="39" t="n">
        <f aca="false">AG371+1</f>
        <v>371</v>
      </c>
      <c r="AH372" s="13"/>
      <c r="AI372" s="24"/>
      <c r="AJ372" s="25"/>
      <c r="AK372" s="13"/>
      <c r="AL372" s="18"/>
      <c r="AM372" s="26"/>
      <c r="AN372" s="13" t="n">
        <v>0.376875</v>
      </c>
      <c r="AO372" s="41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9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  <c r="J373" s="13" t="n">
        <v>0.339189814814815</v>
      </c>
      <c r="K373" s="31"/>
      <c r="L373" s="29"/>
      <c r="M373" s="13" t="n">
        <v>0.36553240740740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9" t="n">
        <f aca="false">Q372+1</f>
        <v>372</v>
      </c>
      <c r="R373" s="13" t="n">
        <v>0.342002314814815</v>
      </c>
      <c r="S373" s="18"/>
      <c r="U373" s="13" t="n">
        <v>0.341145833333333</v>
      </c>
      <c r="V373" s="18"/>
      <c r="W373" s="18"/>
      <c r="X373" s="13" t="n">
        <v>0.333240740740741</v>
      </c>
      <c r="Y373" s="26"/>
      <c r="Z373" s="13" t="n">
        <v>0.329340277777778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9" t="n">
        <f aca="false">AG372+1</f>
        <v>372</v>
      </c>
      <c r="AH373" s="13" t="n">
        <v>0.363287037037037</v>
      </c>
      <c r="AI373" s="18"/>
      <c r="AK373" s="13" t="n">
        <v>0.315474537037037</v>
      </c>
      <c r="AL373" s="18"/>
      <c r="AM373" s="18"/>
      <c r="AN373" s="13" t="n">
        <v>0.341712962962963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9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13"/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0</v>
      </c>
      <c r="Q374" s="39" t="n">
        <f aca="false">Q373+1</f>
        <v>373</v>
      </c>
      <c r="R374" s="13"/>
      <c r="S374" s="24"/>
      <c r="T374" s="18"/>
      <c r="U374" s="13"/>
      <c r="V374" s="18"/>
      <c r="W374" s="26"/>
      <c r="X374" s="13"/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0</v>
      </c>
      <c r="AG374" s="39" t="n">
        <f aca="false">AG373+1</f>
        <v>373</v>
      </c>
      <c r="AH374" s="13"/>
      <c r="AI374" s="24"/>
      <c r="AJ374" s="18"/>
      <c r="AK374" s="13"/>
      <c r="AL374" s="18"/>
      <c r="AM374" s="26"/>
      <c r="AN374" s="13" t="n">
        <v>0.3578125</v>
      </c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9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9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9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9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9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9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9" t="n">
        <f aca="false">A376+1</f>
        <v>376</v>
      </c>
      <c r="B377" s="13"/>
      <c r="C377" s="24"/>
      <c r="D377" s="44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9" t="n">
        <f aca="false">Q376+1</f>
        <v>376</v>
      </c>
      <c r="R377" s="13"/>
      <c r="S377" s="24"/>
      <c r="T377" s="44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9" t="n">
        <f aca="false">AG376+1</f>
        <v>376</v>
      </c>
      <c r="AH377" s="13"/>
      <c r="AI377" s="24"/>
      <c r="AJ377" s="44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9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  <c r="J378" s="13" t="n">
        <v>0.384652777777778</v>
      </c>
      <c r="K378" s="31"/>
      <c r="L378" s="29"/>
      <c r="M378" s="13" t="n">
        <v>0.413275462962963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9" t="n">
        <f aca="false">Q377+1</f>
        <v>377</v>
      </c>
      <c r="R378" s="13"/>
      <c r="S378" s="24"/>
      <c r="T378" s="25"/>
      <c r="U378" s="13" t="n">
        <v>0.393530092592593</v>
      </c>
      <c r="V378" s="18"/>
      <c r="W378" s="26"/>
      <c r="X378" s="13"/>
      <c r="Y378" s="26"/>
      <c r="Z378" s="13" t="n">
        <v>0.379444444444445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9" t="n">
        <f aca="false">AG377+1</f>
        <v>377</v>
      </c>
      <c r="AH378" s="13"/>
      <c r="AI378" s="24"/>
      <c r="AJ378" s="25"/>
      <c r="AK378" s="13"/>
      <c r="AL378" s="18"/>
      <c r="AM378" s="26"/>
      <c r="AN378" s="13"/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9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3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9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3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9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3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9" t="n">
        <f aca="false">A379+1</f>
        <v>379</v>
      </c>
      <c r="B380" s="40"/>
      <c r="C380" s="41"/>
      <c r="D380" s="44"/>
      <c r="E380" s="13"/>
      <c r="F380" s="27"/>
      <c r="G380" s="41"/>
      <c r="H380" s="42"/>
      <c r="I380" s="41"/>
      <c r="J380" s="40"/>
      <c r="K380" s="27"/>
      <c r="L380" s="43"/>
      <c r="M380" s="44"/>
      <c r="N380" s="41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9" t="n">
        <f aca="false">Q379+1</f>
        <v>379</v>
      </c>
      <c r="R380" s="40"/>
      <c r="S380" s="41"/>
      <c r="T380" s="44"/>
      <c r="U380" s="13"/>
      <c r="V380" s="27"/>
      <c r="W380" s="41"/>
      <c r="X380" s="42"/>
      <c r="Y380" s="41"/>
      <c r="Z380" s="40"/>
      <c r="AA380" s="27"/>
      <c r="AB380" s="43"/>
      <c r="AC380" s="44"/>
      <c r="AD380" s="41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9" t="n">
        <f aca="false">AG379+1</f>
        <v>379</v>
      </c>
      <c r="AH380" s="40"/>
      <c r="AI380" s="41"/>
      <c r="AJ380" s="44"/>
      <c r="AK380" s="13"/>
      <c r="AL380" s="27"/>
      <c r="AM380" s="41"/>
      <c r="AN380" s="42"/>
      <c r="AO380" s="41"/>
      <c r="AP380" s="40"/>
      <c r="AQ380" s="27"/>
      <c r="AR380" s="43"/>
      <c r="AS380" s="44"/>
      <c r="AT380" s="41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9" t="n">
        <f aca="false">A380+1</f>
        <v>380</v>
      </c>
      <c r="B381" s="40"/>
      <c r="C381" s="41"/>
      <c r="D381" s="44"/>
      <c r="E381" s="40"/>
      <c r="F381" s="27"/>
      <c r="G381" s="41"/>
      <c r="H381" s="42"/>
      <c r="I381" s="41"/>
      <c r="J381" s="40"/>
      <c r="K381" s="27"/>
      <c r="L381" s="43"/>
      <c r="M381" s="44"/>
      <c r="N381" s="41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9" t="n">
        <f aca="false">Q380+1</f>
        <v>380</v>
      </c>
      <c r="R381" s="40"/>
      <c r="S381" s="41"/>
      <c r="T381" s="44"/>
      <c r="U381" s="40"/>
      <c r="V381" s="27"/>
      <c r="W381" s="41"/>
      <c r="X381" s="42"/>
      <c r="Y381" s="41"/>
      <c r="Z381" s="40"/>
      <c r="AA381" s="27"/>
      <c r="AB381" s="43"/>
      <c r="AC381" s="44"/>
      <c r="AD381" s="41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9" t="n">
        <f aca="false">AG380+1</f>
        <v>380</v>
      </c>
      <c r="AH381" s="40"/>
      <c r="AI381" s="41"/>
      <c r="AJ381" s="44"/>
      <c r="AK381" s="40"/>
      <c r="AL381" s="27"/>
      <c r="AM381" s="41"/>
      <c r="AN381" s="42"/>
      <c r="AO381" s="41"/>
      <c r="AP381" s="40"/>
      <c r="AQ381" s="27"/>
      <c r="AR381" s="43"/>
      <c r="AS381" s="44"/>
      <c r="AT381" s="41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9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9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9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9" t="n">
        <f aca="false">A382+1</f>
        <v>382</v>
      </c>
      <c r="B383" s="40"/>
      <c r="C383" s="41"/>
      <c r="D383" s="44"/>
      <c r="E383" s="40"/>
      <c r="F383" s="27"/>
      <c r="G383" s="41"/>
      <c r="H383" s="42"/>
      <c r="I383" s="41"/>
      <c r="J383" s="40"/>
      <c r="K383" s="27"/>
      <c r="L383" s="43"/>
      <c r="M383" s="44"/>
      <c r="N383" s="41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9" t="n">
        <f aca="false">Q382+1</f>
        <v>382</v>
      </c>
      <c r="R383" s="40"/>
      <c r="S383" s="41"/>
      <c r="T383" s="44"/>
      <c r="U383" s="40"/>
      <c r="V383" s="27"/>
      <c r="W383" s="41"/>
      <c r="X383" s="42"/>
      <c r="Y383" s="41"/>
      <c r="Z383" s="40"/>
      <c r="AA383" s="27"/>
      <c r="AB383" s="43"/>
      <c r="AC383" s="44"/>
      <c r="AD383" s="41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9" t="n">
        <f aca="false">AG382+1</f>
        <v>382</v>
      </c>
      <c r="AH383" s="40"/>
      <c r="AI383" s="41"/>
      <c r="AJ383" s="44"/>
      <c r="AK383" s="40"/>
      <c r="AL383" s="27"/>
      <c r="AM383" s="41"/>
      <c r="AN383" s="42"/>
      <c r="AO383" s="41"/>
      <c r="AP383" s="40"/>
      <c r="AQ383" s="27"/>
      <c r="AR383" s="43"/>
      <c r="AS383" s="44"/>
      <c r="AT383" s="41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9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  <c r="Q384" s="39" t="n">
        <f aca="false">Q383+1</f>
        <v>383</v>
      </c>
      <c r="R384" s="13"/>
      <c r="S384" s="24"/>
      <c r="T384" s="25"/>
      <c r="U384" s="13" t="n">
        <v>0.306157407407407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9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9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9" t="n">
        <f aca="false">Q384+1</f>
        <v>384</v>
      </c>
      <c r="R385" s="13"/>
      <c r="S385" s="24"/>
      <c r="T385" s="25"/>
      <c r="U385" s="13" t="n">
        <v>0.398831018518519</v>
      </c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1</v>
      </c>
      <c r="AG385" s="39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9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9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9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9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  <c r="Q387" s="39" t="n">
        <f aca="false">Q386+1</f>
        <v>386</v>
      </c>
      <c r="R387" s="13" t="n">
        <v>0.375046296296296</v>
      </c>
      <c r="S387" s="24"/>
      <c r="T387" s="25"/>
      <c r="U387" s="13"/>
      <c r="V387" s="18"/>
      <c r="W387" s="26"/>
      <c r="X387" s="13" t="n">
        <v>0.366539351851852</v>
      </c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  <c r="AG387" s="39" t="n">
        <f aca="false">AG386+1</f>
        <v>386</v>
      </c>
      <c r="AH387" s="13"/>
      <c r="AI387" s="24"/>
      <c r="AJ387" s="25"/>
      <c r="AK387" s="13" t="n">
        <v>0.351342592592593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9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9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9" t="n">
        <f aca="false">AG387+1</f>
        <v>387</v>
      </c>
      <c r="AH388" s="13" t="n">
        <v>0.373275462962963</v>
      </c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9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9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9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9" t="n">
        <f aca="false">A389+1</f>
        <v>389</v>
      </c>
      <c r="B390" s="13"/>
      <c r="C390" s="24"/>
      <c r="D390" s="44"/>
      <c r="E390" s="13"/>
      <c r="F390" s="27"/>
      <c r="G390" s="41"/>
      <c r="H390" s="13"/>
      <c r="I390" s="41"/>
      <c r="J390" s="13"/>
      <c r="K390" s="18"/>
      <c r="L390" s="43"/>
      <c r="M390" s="13"/>
      <c r="N390" s="41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9" t="n">
        <f aca="false">Q389+1</f>
        <v>389</v>
      </c>
      <c r="R390" s="13"/>
      <c r="S390" s="24"/>
      <c r="T390" s="44"/>
      <c r="U390" s="13"/>
      <c r="V390" s="27"/>
      <c r="W390" s="41"/>
      <c r="X390" s="13"/>
      <c r="Y390" s="41"/>
      <c r="Z390" s="13"/>
      <c r="AA390" s="18"/>
      <c r="AB390" s="43"/>
      <c r="AC390" s="13"/>
      <c r="AD390" s="41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9" t="n">
        <f aca="false">AG389+1</f>
        <v>389</v>
      </c>
      <c r="AH390" s="13"/>
      <c r="AI390" s="24"/>
      <c r="AJ390" s="44"/>
      <c r="AK390" s="13"/>
      <c r="AL390" s="27"/>
      <c r="AM390" s="41"/>
      <c r="AN390" s="13"/>
      <c r="AO390" s="41"/>
      <c r="AP390" s="13"/>
      <c r="AQ390" s="18"/>
      <c r="AR390" s="43"/>
      <c r="AS390" s="13"/>
      <c r="AT390" s="41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9" t="n">
        <f aca="false">A390+1</f>
        <v>390</v>
      </c>
      <c r="B391" s="40"/>
      <c r="C391" s="41"/>
      <c r="D391" s="44"/>
      <c r="E391" s="40"/>
      <c r="F391" s="27"/>
      <c r="G391" s="41"/>
      <c r="H391" s="42"/>
      <c r="I391" s="41"/>
      <c r="J391" s="40"/>
      <c r="K391" s="27"/>
      <c r="L391" s="43"/>
      <c r="M391" s="44"/>
      <c r="N391" s="41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9" t="n">
        <f aca="false">Q390+1</f>
        <v>390</v>
      </c>
      <c r="R391" s="40"/>
      <c r="S391" s="41"/>
      <c r="T391" s="44"/>
      <c r="U391" s="40"/>
      <c r="V391" s="27"/>
      <c r="W391" s="41"/>
      <c r="X391" s="42"/>
      <c r="Y391" s="41"/>
      <c r="Z391" s="40"/>
      <c r="AA391" s="27"/>
      <c r="AB391" s="43"/>
      <c r="AC391" s="44"/>
      <c r="AD391" s="41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9" t="n">
        <f aca="false">AG390+1</f>
        <v>390</v>
      </c>
      <c r="AH391" s="40"/>
      <c r="AI391" s="41"/>
      <c r="AJ391" s="44"/>
      <c r="AK391" s="40"/>
      <c r="AL391" s="27"/>
      <c r="AM391" s="41"/>
      <c r="AN391" s="42"/>
      <c r="AO391" s="41"/>
      <c r="AP391" s="40"/>
      <c r="AQ391" s="27"/>
      <c r="AR391" s="43"/>
      <c r="AS391" s="44"/>
      <c r="AT391" s="41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9" t="n">
        <f aca="false">A391+1</f>
        <v>391</v>
      </c>
      <c r="B392" s="13"/>
      <c r="C392" s="24"/>
      <c r="D392" s="25"/>
      <c r="E392" s="13"/>
      <c r="F392" s="18"/>
      <c r="G392" s="41"/>
      <c r="H392" s="13" t="n">
        <v>0.329201388888889</v>
      </c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9" t="n">
        <f aca="false">Q391+1</f>
        <v>391</v>
      </c>
      <c r="R392" s="13" t="n">
        <v>0.358865740740741</v>
      </c>
      <c r="S392" s="24"/>
      <c r="T392" s="25"/>
      <c r="U392" s="13"/>
      <c r="V392" s="18"/>
      <c r="W392" s="41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9" t="n">
        <f aca="false">AG391+1</f>
        <v>391</v>
      </c>
      <c r="AH392" s="13"/>
      <c r="AI392" s="24"/>
      <c r="AJ392" s="25"/>
      <c r="AK392" s="13"/>
      <c r="AL392" s="18"/>
      <c r="AM392" s="41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9" t="n">
        <f aca="false">A392+1</f>
        <v>392</v>
      </c>
      <c r="B393" s="40"/>
      <c r="C393" s="41"/>
      <c r="D393" s="44"/>
      <c r="E393" s="40"/>
      <c r="F393" s="27"/>
      <c r="G393" s="41"/>
      <c r="H393" s="42"/>
      <c r="I393" s="41"/>
      <c r="J393" s="40"/>
      <c r="K393" s="27"/>
      <c r="L393" s="43"/>
      <c r="M393" s="44"/>
      <c r="N393" s="41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9" t="n">
        <f aca="false">Q392+1</f>
        <v>392</v>
      </c>
      <c r="R393" s="40"/>
      <c r="S393" s="41"/>
      <c r="T393" s="44"/>
      <c r="U393" s="40"/>
      <c r="V393" s="27"/>
      <c r="W393" s="41"/>
      <c r="X393" s="42"/>
      <c r="Y393" s="41"/>
      <c r="Z393" s="40"/>
      <c r="AA393" s="27"/>
      <c r="AB393" s="43"/>
      <c r="AC393" s="44"/>
      <c r="AD393" s="41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9" t="n">
        <f aca="false">AG392+1</f>
        <v>392</v>
      </c>
      <c r="AH393" s="40"/>
      <c r="AI393" s="41"/>
      <c r="AJ393" s="44"/>
      <c r="AK393" s="40"/>
      <c r="AL393" s="27"/>
      <c r="AM393" s="41"/>
      <c r="AN393" s="42"/>
      <c r="AO393" s="41"/>
      <c r="AP393" s="40"/>
      <c r="AQ393" s="27"/>
      <c r="AR393" s="43"/>
      <c r="AS393" s="44"/>
      <c r="AT393" s="41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9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  <c r="J394" s="13"/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  <c r="Q394" s="39" t="n">
        <f aca="false">Q393+1</f>
        <v>393</v>
      </c>
      <c r="R394" s="24"/>
      <c r="S394" s="18"/>
      <c r="T394" s="25"/>
      <c r="U394" s="13"/>
      <c r="V394" s="18"/>
      <c r="W394" s="26"/>
      <c r="X394" s="13" t="n">
        <v>0.367048611111111</v>
      </c>
      <c r="Y394" s="18"/>
      <c r="Z394" s="13"/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1</v>
      </c>
      <c r="AG394" s="39" t="n">
        <f aca="false">AG393+1</f>
        <v>393</v>
      </c>
      <c r="AH394" s="13" t="n">
        <v>0.396701388888889</v>
      </c>
      <c r="AI394" s="18"/>
      <c r="AJ394" s="25"/>
      <c r="AK394" s="13" t="n">
        <v>0.351747685185185</v>
      </c>
      <c r="AL394" s="18"/>
      <c r="AM394" s="26"/>
      <c r="AN394" s="13" t="n">
        <v>0.376377314814815</v>
      </c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9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  <c r="J395" s="13"/>
      <c r="K395" s="31"/>
      <c r="L395" s="29"/>
      <c r="M395" s="13" t="n">
        <v>0.396157407407407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3</v>
      </c>
      <c r="Q395" s="39" t="n">
        <f aca="false">Q394+1</f>
        <v>394</v>
      </c>
      <c r="R395" s="13"/>
      <c r="S395" s="18"/>
      <c r="T395" s="25"/>
      <c r="U395" s="13"/>
      <c r="V395" s="18"/>
      <c r="W395" s="26"/>
      <c r="X395" s="13"/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0</v>
      </c>
      <c r="AG395" s="39" t="n">
        <f aca="false">AG394+1</f>
        <v>394</v>
      </c>
      <c r="AH395" s="13"/>
      <c r="AI395" s="18"/>
      <c r="AJ395" s="25"/>
      <c r="AK395" s="13" t="n">
        <v>0.34212962962963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1</v>
      </c>
    </row>
    <row r="396" customFormat="false" ht="15.75" hidden="false" customHeight="false" outlineLevel="0" collapsed="false">
      <c r="A396" s="39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  <c r="Q396" s="39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9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9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9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 t="n">
        <v>0.302071759259259</v>
      </c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9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9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9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9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9" t="n">
        <f aca="false">A398+1</f>
        <v>398</v>
      </c>
      <c r="B399" s="40"/>
      <c r="C399" s="41"/>
      <c r="D399" s="44"/>
      <c r="E399" s="40"/>
      <c r="F399" s="27"/>
      <c r="G399" s="41"/>
      <c r="H399" s="42"/>
      <c r="I399" s="41"/>
      <c r="J399" s="40"/>
      <c r="K399" s="27"/>
      <c r="L399" s="43"/>
      <c r="M399" s="44"/>
      <c r="N399" s="41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9" t="n">
        <f aca="false">Q398+1</f>
        <v>398</v>
      </c>
      <c r="R399" s="40"/>
      <c r="S399" s="41"/>
      <c r="T399" s="44"/>
      <c r="U399" s="40"/>
      <c r="V399" s="27"/>
      <c r="W399" s="41"/>
      <c r="X399" s="42"/>
      <c r="Y399" s="41"/>
      <c r="Z399" s="40"/>
      <c r="AA399" s="27"/>
      <c r="AB399" s="43"/>
      <c r="AC399" s="44"/>
      <c r="AD399" s="41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9" t="n">
        <f aca="false">AG398+1</f>
        <v>398</v>
      </c>
      <c r="AH399" s="40"/>
      <c r="AI399" s="41"/>
      <c r="AJ399" s="44"/>
      <c r="AK399" s="40"/>
      <c r="AL399" s="27"/>
      <c r="AM399" s="41"/>
      <c r="AN399" s="42"/>
      <c r="AO399" s="41"/>
      <c r="AP399" s="40"/>
      <c r="AQ399" s="27"/>
      <c r="AR399" s="43"/>
      <c r="AS399" s="44"/>
      <c r="AT399" s="41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9" t="n">
        <f aca="false">A399+1</f>
        <v>399</v>
      </c>
      <c r="B400" s="40"/>
      <c r="C400" s="41"/>
      <c r="D400" s="44"/>
      <c r="E400" s="40"/>
      <c r="F400" s="27"/>
      <c r="G400" s="41"/>
      <c r="H400" s="42"/>
      <c r="I400" s="41"/>
      <c r="J400" s="35"/>
      <c r="K400" s="27"/>
      <c r="L400" s="43"/>
      <c r="M400" s="44"/>
      <c r="N400" s="41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9" t="n">
        <f aca="false">Q399+1</f>
        <v>399</v>
      </c>
      <c r="R400" s="40"/>
      <c r="S400" s="41"/>
      <c r="T400" s="44"/>
      <c r="U400" s="40"/>
      <c r="V400" s="27"/>
      <c r="W400" s="41"/>
      <c r="X400" s="42"/>
      <c r="Y400" s="41"/>
      <c r="Z400" s="35"/>
      <c r="AA400" s="27"/>
      <c r="AB400" s="43"/>
      <c r="AC400" s="44"/>
      <c r="AD400" s="41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9" t="n">
        <f aca="false">AG399+1</f>
        <v>399</v>
      </c>
      <c r="AH400" s="40"/>
      <c r="AI400" s="41"/>
      <c r="AJ400" s="44"/>
      <c r="AK400" s="40"/>
      <c r="AL400" s="27"/>
      <c r="AM400" s="41"/>
      <c r="AN400" s="42"/>
      <c r="AO400" s="41"/>
      <c r="AP400" s="35"/>
      <c r="AQ400" s="27"/>
      <c r="AR400" s="43"/>
      <c r="AS400" s="44"/>
      <c r="AT400" s="41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9" t="n">
        <f aca="false">A400+1</f>
        <v>400</v>
      </c>
      <c r="B401" s="40"/>
      <c r="C401" s="41"/>
      <c r="D401" s="44"/>
      <c r="E401" s="35"/>
      <c r="F401" s="30"/>
      <c r="G401" s="26"/>
      <c r="H401" s="42"/>
      <c r="I401" s="41"/>
      <c r="J401" s="40"/>
      <c r="K401" s="27"/>
      <c r="L401" s="43"/>
      <c r="M401" s="44"/>
      <c r="N401" s="41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9" t="n">
        <f aca="false">Q400+1</f>
        <v>400</v>
      </c>
      <c r="R401" s="40"/>
      <c r="S401" s="41"/>
      <c r="T401" s="44"/>
      <c r="U401" s="35"/>
      <c r="V401" s="30"/>
      <c r="W401" s="26"/>
      <c r="X401" s="42"/>
      <c r="Y401" s="41"/>
      <c r="Z401" s="40"/>
      <c r="AA401" s="27"/>
      <c r="AB401" s="43"/>
      <c r="AC401" s="44"/>
      <c r="AD401" s="41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9" t="n">
        <f aca="false">AG400+1</f>
        <v>400</v>
      </c>
      <c r="AH401" s="40"/>
      <c r="AI401" s="41"/>
      <c r="AJ401" s="44"/>
      <c r="AK401" s="35"/>
      <c r="AL401" s="30"/>
      <c r="AM401" s="26"/>
      <c r="AN401" s="42"/>
      <c r="AO401" s="41"/>
      <c r="AP401" s="40"/>
      <c r="AQ401" s="27"/>
      <c r="AR401" s="43"/>
      <c r="AS401" s="44"/>
      <c r="AT401" s="41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9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9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9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9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 t="n">
        <v>0.387858796296296</v>
      </c>
      <c r="K403" s="18"/>
      <c r="L403" s="29"/>
      <c r="M403" s="13" t="n">
        <v>0.414768518518519</v>
      </c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2</v>
      </c>
      <c r="Q403" s="39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9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9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 t="n">
        <v>0.393738425925926</v>
      </c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  <c r="Q404" s="39" t="n">
        <f aca="false">Q403+1</f>
        <v>403</v>
      </c>
      <c r="R404" s="13" t="n">
        <v>0.352997685185185</v>
      </c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2</v>
      </c>
      <c r="AG404" s="39" t="n">
        <f aca="false">AG403+1</f>
        <v>403</v>
      </c>
      <c r="AH404" s="13" t="n">
        <v>0.375821759259259</v>
      </c>
      <c r="AI404" s="24"/>
      <c r="AJ404" s="18"/>
      <c r="AK404" s="13" t="n">
        <v>0.326643518518519</v>
      </c>
      <c r="AL404" s="18"/>
      <c r="AM404" s="26"/>
      <c r="AN404" s="13" t="n">
        <v>0.351736111111111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4</v>
      </c>
    </row>
    <row r="405" customFormat="false" ht="15.75" hidden="false" customHeight="false" outlineLevel="0" collapsed="false">
      <c r="A405" s="39" t="n">
        <f aca="false">A404+1</f>
        <v>404</v>
      </c>
      <c r="B405" s="13" t="n">
        <v>0.366238425925926</v>
      </c>
      <c r="C405" s="24"/>
      <c r="D405" s="44"/>
      <c r="E405" s="13" t="n">
        <v>0.371157407407407</v>
      </c>
      <c r="F405" s="27"/>
      <c r="G405" s="41"/>
      <c r="H405" s="13" t="n">
        <v>0.324872685185185</v>
      </c>
      <c r="I405" s="41"/>
      <c r="J405" s="13" t="n">
        <v>0.349756944444444</v>
      </c>
      <c r="K405" s="27"/>
      <c r="L405" s="43"/>
      <c r="M405" s="13"/>
      <c r="N405" s="41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  <c r="Q405" s="39" t="n">
        <f aca="false">Q404+1</f>
        <v>404</v>
      </c>
      <c r="R405" s="13" t="n">
        <v>0.353217592592593</v>
      </c>
      <c r="S405" s="24"/>
      <c r="T405" s="44"/>
      <c r="U405" s="13" t="n">
        <v>0.356030092592593</v>
      </c>
      <c r="V405" s="27"/>
      <c r="W405" s="41"/>
      <c r="X405" s="13" t="n">
        <v>0.344884259259259</v>
      </c>
      <c r="Y405" s="41"/>
      <c r="Z405" s="13"/>
      <c r="AA405" s="27"/>
      <c r="AB405" s="43"/>
      <c r="AC405" s="13"/>
      <c r="AD405" s="41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9" t="n">
        <f aca="false">AG404+1</f>
        <v>404</v>
      </c>
      <c r="AH405" s="13" t="n">
        <v>0.375775462962963</v>
      </c>
      <c r="AI405" s="24"/>
      <c r="AJ405" s="44"/>
      <c r="AK405" s="13" t="n">
        <v>0.326770833333333</v>
      </c>
      <c r="AL405" s="27"/>
      <c r="AM405" s="41"/>
      <c r="AN405" s="13" t="n">
        <v>0.351886574074074</v>
      </c>
      <c r="AO405" s="41"/>
      <c r="AP405" s="13" t="n">
        <v>0.341180555555556</v>
      </c>
      <c r="AQ405" s="27"/>
      <c r="AR405" s="43"/>
      <c r="AS405" s="13"/>
      <c r="AT405" s="41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4</v>
      </c>
    </row>
    <row r="406" customFormat="false" ht="15.75" hidden="false" customHeight="false" outlineLevel="0" collapsed="false">
      <c r="A406" s="39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9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9" t="n">
        <f aca="false">AG405+1</f>
        <v>405</v>
      </c>
      <c r="AH406" s="13"/>
      <c r="AI406" s="24"/>
      <c r="AJ406" s="25"/>
      <c r="AK406" s="13" t="n">
        <v>0.358171296296296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9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9" t="n">
        <f aca="false">Q406+1</f>
        <v>406</v>
      </c>
      <c r="R407" s="24"/>
      <c r="S407" s="24"/>
      <c r="T407" s="25"/>
      <c r="U407" s="13" t="n">
        <v>0.34650462962963</v>
      </c>
      <c r="V407" s="18"/>
      <c r="W407" s="26"/>
      <c r="X407" s="13"/>
      <c r="Y407" s="26"/>
      <c r="Z407" s="13" t="n">
        <v>0.333923611111111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9" t="n">
        <f aca="false">AG406+1</f>
        <v>406</v>
      </c>
      <c r="AH407" s="24"/>
      <c r="AI407" s="24"/>
      <c r="AJ407" s="25"/>
      <c r="AK407" s="13" t="n">
        <v>0.318969907407407</v>
      </c>
      <c r="AL407" s="18"/>
      <c r="AM407" s="26"/>
      <c r="AN407" s="13" t="n">
        <v>0.3453125</v>
      </c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2</v>
      </c>
    </row>
    <row r="408" customFormat="false" ht="15.75" hidden="false" customHeight="false" outlineLevel="0" collapsed="false">
      <c r="A408" s="39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9" t="n">
        <f aca="false">Q407+1</f>
        <v>407</v>
      </c>
      <c r="R408" s="13" t="n">
        <v>0.345821759259259</v>
      </c>
      <c r="S408" s="24"/>
      <c r="T408" s="25"/>
      <c r="U408" s="13" t="n">
        <v>0.346423611111111</v>
      </c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2</v>
      </c>
      <c r="AG408" s="39" t="n">
        <f aca="false">AG407+1</f>
        <v>407</v>
      </c>
      <c r="AH408" s="13"/>
      <c r="AI408" s="24"/>
      <c r="AJ408" s="25"/>
      <c r="AK408" s="13" t="n">
        <v>0.318842592592593</v>
      </c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9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1</v>
      </c>
      <c r="Q409" s="39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9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83784722222222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9" t="n">
        <f aca="false">A409+1</f>
        <v>409</v>
      </c>
      <c r="B410" s="40"/>
      <c r="C410" s="41"/>
      <c r="D410" s="44"/>
      <c r="E410" s="13"/>
      <c r="F410" s="18"/>
      <c r="G410" s="41"/>
      <c r="H410" s="13"/>
      <c r="I410" s="41"/>
      <c r="J410" s="13"/>
      <c r="K410" s="31"/>
      <c r="L410" s="43"/>
      <c r="M410" s="44"/>
      <c r="N410" s="41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9" t="n">
        <f aca="false">Q409+1</f>
        <v>409</v>
      </c>
      <c r="R410" s="40"/>
      <c r="S410" s="41"/>
      <c r="T410" s="44"/>
      <c r="U410" s="13"/>
      <c r="V410" s="18"/>
      <c r="W410" s="41"/>
      <c r="X410" s="13"/>
      <c r="Y410" s="41"/>
      <c r="Z410" s="13"/>
      <c r="AA410" s="31"/>
      <c r="AB410" s="43"/>
      <c r="AC410" s="44"/>
      <c r="AD410" s="41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9" t="n">
        <f aca="false">AG409+1</f>
        <v>409</v>
      </c>
      <c r="AH410" s="40"/>
      <c r="AI410" s="41"/>
      <c r="AJ410" s="44"/>
      <c r="AK410" s="13"/>
      <c r="AL410" s="18"/>
      <c r="AM410" s="41"/>
      <c r="AN410" s="13"/>
      <c r="AO410" s="41"/>
      <c r="AP410" s="13"/>
      <c r="AQ410" s="31"/>
      <c r="AR410" s="43"/>
      <c r="AS410" s="44"/>
      <c r="AT410" s="41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9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9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9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9" t="n">
        <f aca="false">A411+1</f>
        <v>411</v>
      </c>
      <c r="B412" s="40"/>
      <c r="C412" s="41"/>
      <c r="D412" s="44"/>
      <c r="E412" s="40"/>
      <c r="F412" s="27"/>
      <c r="G412" s="41"/>
      <c r="H412" s="42"/>
      <c r="I412" s="41"/>
      <c r="J412" s="35"/>
      <c r="K412" s="30"/>
      <c r="L412" s="43"/>
      <c r="M412" s="44"/>
      <c r="N412" s="41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9" t="n">
        <f aca="false">Q411+1</f>
        <v>411</v>
      </c>
      <c r="R412" s="40"/>
      <c r="S412" s="41"/>
      <c r="T412" s="44"/>
      <c r="U412" s="40"/>
      <c r="V412" s="27"/>
      <c r="W412" s="41"/>
      <c r="X412" s="42"/>
      <c r="Y412" s="41"/>
      <c r="Z412" s="35"/>
      <c r="AA412" s="30"/>
      <c r="AB412" s="43"/>
      <c r="AC412" s="44"/>
      <c r="AD412" s="41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9" t="n">
        <f aca="false">AG411+1</f>
        <v>411</v>
      </c>
      <c r="AH412" s="40"/>
      <c r="AI412" s="41"/>
      <c r="AJ412" s="44"/>
      <c r="AK412" s="40"/>
      <c r="AL412" s="27"/>
      <c r="AM412" s="41"/>
      <c r="AN412" s="42"/>
      <c r="AO412" s="41"/>
      <c r="AP412" s="35"/>
      <c r="AQ412" s="30"/>
      <c r="AR412" s="43"/>
      <c r="AS412" s="44"/>
      <c r="AT412" s="41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9" t="n">
        <f aca="false">A412+1</f>
        <v>412</v>
      </c>
      <c r="B413" s="13"/>
      <c r="C413" s="24"/>
      <c r="D413" s="44"/>
      <c r="E413" s="40"/>
      <c r="F413" s="27"/>
      <c r="G413" s="41"/>
      <c r="H413" s="42"/>
      <c r="I413" s="41"/>
      <c r="J413" s="40"/>
      <c r="K413" s="27"/>
      <c r="L413" s="43"/>
      <c r="M413" s="44"/>
      <c r="N413" s="41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9" t="n">
        <f aca="false">Q412+1</f>
        <v>412</v>
      </c>
      <c r="R413" s="13"/>
      <c r="S413" s="24"/>
      <c r="T413" s="44"/>
      <c r="U413" s="40"/>
      <c r="V413" s="27"/>
      <c r="W413" s="41"/>
      <c r="X413" s="42"/>
      <c r="Y413" s="41"/>
      <c r="Z413" s="40"/>
      <c r="AA413" s="27"/>
      <c r="AB413" s="43"/>
      <c r="AC413" s="44"/>
      <c r="AD413" s="41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9" t="n">
        <f aca="false">AG412+1</f>
        <v>412</v>
      </c>
      <c r="AH413" s="13"/>
      <c r="AI413" s="24"/>
      <c r="AJ413" s="44"/>
      <c r="AK413" s="40"/>
      <c r="AL413" s="27"/>
      <c r="AM413" s="41"/>
      <c r="AN413" s="42"/>
      <c r="AO413" s="41"/>
      <c r="AP413" s="40"/>
      <c r="AQ413" s="27"/>
      <c r="AR413" s="43"/>
      <c r="AS413" s="44"/>
      <c r="AT413" s="41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9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3"/>
      <c r="M414" s="13" t="n">
        <v>0.355324074074074</v>
      </c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1</v>
      </c>
      <c r="Q414" s="39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3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9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3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9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41"/>
      <c r="J415" s="13"/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9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41"/>
      <c r="Z415" s="13"/>
      <c r="AA415" s="31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  <c r="AG415" s="39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41"/>
      <c r="AP415" s="13" t="n">
        <v>0.353935185185185</v>
      </c>
      <c r="AQ415" s="31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9" t="n">
        <f aca="false">A415+1</f>
        <v>415</v>
      </c>
      <c r="B416" s="13"/>
      <c r="C416" s="24"/>
      <c r="D416" s="44"/>
      <c r="E416" s="13"/>
      <c r="F416" s="18"/>
      <c r="G416" s="41"/>
      <c r="H416" s="42"/>
      <c r="I416" s="41"/>
      <c r="J416" s="13"/>
      <c r="K416" s="31"/>
      <c r="L416" s="43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9" t="n">
        <f aca="false">Q415+1</f>
        <v>415</v>
      </c>
      <c r="R416" s="13"/>
      <c r="S416" s="24"/>
      <c r="T416" s="44"/>
      <c r="U416" s="13"/>
      <c r="V416" s="18"/>
      <c r="W416" s="41"/>
      <c r="X416" s="42"/>
      <c r="Y416" s="41"/>
      <c r="Z416" s="13"/>
      <c r="AA416" s="31"/>
      <c r="AB416" s="43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9" t="n">
        <f aca="false">AG415+1</f>
        <v>415</v>
      </c>
      <c r="AH416" s="13"/>
      <c r="AI416" s="24"/>
      <c r="AJ416" s="44"/>
      <c r="AK416" s="13"/>
      <c r="AL416" s="18"/>
      <c r="AM416" s="41"/>
      <c r="AN416" s="42"/>
      <c r="AO416" s="41"/>
      <c r="AP416" s="13"/>
      <c r="AQ416" s="31"/>
      <c r="AR416" s="43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9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9" t="n">
        <f aca="false">Q416+1</f>
        <v>416</v>
      </c>
      <c r="R417" s="24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9" t="n">
        <f aca="false">AG416+1</f>
        <v>416</v>
      </c>
      <c r="AH417" s="24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9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  <c r="J418" s="13"/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9" t="n">
        <f aca="false">Q417+1</f>
        <v>417</v>
      </c>
      <c r="R418" s="13" t="n">
        <v>0.364675925925926</v>
      </c>
      <c r="S418" s="24"/>
      <c r="T418" s="25"/>
      <c r="U418" s="13"/>
      <c r="V418" s="18"/>
      <c r="W418" s="26"/>
      <c r="X418" s="13" t="n">
        <v>0.357083333333333</v>
      </c>
      <c r="Y418" s="26"/>
      <c r="Z418" s="13" t="n">
        <v>0.355300925925926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9" t="n">
        <f aca="false">AG417+1</f>
        <v>417</v>
      </c>
      <c r="AH418" s="13"/>
      <c r="AI418" s="24"/>
      <c r="AJ418" s="25"/>
      <c r="AK418" s="13" t="n">
        <v>0.340462962962963</v>
      </c>
      <c r="AL418" s="18"/>
      <c r="AM418" s="26"/>
      <c r="AN418" s="13"/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9" t="n">
        <f aca="false">A418+1</f>
        <v>418</v>
      </c>
      <c r="B419" s="40"/>
      <c r="C419" s="41"/>
      <c r="D419" s="44"/>
      <c r="E419" s="40"/>
      <c r="F419" s="27"/>
      <c r="G419" s="41"/>
      <c r="H419" s="42"/>
      <c r="I419" s="41"/>
      <c r="J419" s="13"/>
      <c r="K419" s="31"/>
      <c r="L419" s="43"/>
      <c r="M419" s="44"/>
      <c r="N419" s="41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9" t="n">
        <f aca="false">Q418+1</f>
        <v>418</v>
      </c>
      <c r="R419" s="40"/>
      <c r="S419" s="41"/>
      <c r="T419" s="44"/>
      <c r="U419" s="40"/>
      <c r="V419" s="27"/>
      <c r="W419" s="41"/>
      <c r="X419" s="42"/>
      <c r="Y419" s="41"/>
      <c r="Z419" s="13"/>
      <c r="AA419" s="31"/>
      <c r="AB419" s="43"/>
      <c r="AC419" s="44"/>
      <c r="AD419" s="41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9" t="n">
        <f aca="false">AG418+1</f>
        <v>418</v>
      </c>
      <c r="AH419" s="40"/>
      <c r="AI419" s="41"/>
      <c r="AJ419" s="44"/>
      <c r="AK419" s="40"/>
      <c r="AL419" s="27"/>
      <c r="AM419" s="41"/>
      <c r="AN419" s="42"/>
      <c r="AO419" s="41"/>
      <c r="AP419" s="13"/>
      <c r="AQ419" s="31"/>
      <c r="AR419" s="43"/>
      <c r="AS419" s="44"/>
      <c r="AT419" s="41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50" t="n">
        <f aca="false">A419+1</f>
        <v>419</v>
      </c>
      <c r="B420" s="51"/>
      <c r="C420" s="52"/>
      <c r="D420" s="44"/>
      <c r="E420" s="51"/>
      <c r="F420" s="53"/>
      <c r="G420" s="41"/>
      <c r="H420" s="42"/>
      <c r="I420" s="41"/>
      <c r="J420" s="40"/>
      <c r="K420" s="27"/>
      <c r="L420" s="43"/>
      <c r="M420" s="13"/>
      <c r="N420" s="52"/>
      <c r="O420" s="53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50" t="n">
        <f aca="false">Q419+1</f>
        <v>419</v>
      </c>
      <c r="R420" s="51"/>
      <c r="S420" s="52"/>
      <c r="T420" s="44"/>
      <c r="U420" s="51"/>
      <c r="V420" s="53"/>
      <c r="W420" s="41"/>
      <c r="X420" s="42"/>
      <c r="Y420" s="41"/>
      <c r="Z420" s="40"/>
      <c r="AA420" s="27"/>
      <c r="AB420" s="43"/>
      <c r="AC420" s="13"/>
      <c r="AD420" s="52"/>
      <c r="AE420" s="53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50" t="n">
        <f aca="false">AG419+1</f>
        <v>419</v>
      </c>
      <c r="AH420" s="51"/>
      <c r="AI420" s="52"/>
      <c r="AJ420" s="44"/>
      <c r="AK420" s="51"/>
      <c r="AL420" s="53"/>
      <c r="AM420" s="41"/>
      <c r="AN420" s="42"/>
      <c r="AO420" s="41"/>
      <c r="AP420" s="40"/>
      <c r="AQ420" s="27"/>
      <c r="AR420" s="43"/>
      <c r="AS420" s="13"/>
      <c r="AT420" s="52"/>
      <c r="AU420" s="53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9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9" t="n">
        <f aca="false">Q420+1</f>
        <v>420</v>
      </c>
      <c r="R421" s="24"/>
      <c r="S421" s="24"/>
      <c r="T421" s="25"/>
      <c r="U421" s="13" t="n">
        <v>0.379641203703704</v>
      </c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9" t="n">
        <f aca="false">AG420+1</f>
        <v>420</v>
      </c>
      <c r="AH421" s="24"/>
      <c r="AI421" s="24"/>
      <c r="AJ421" s="25"/>
      <c r="AK421" s="13" t="n">
        <v>0.350358796296296</v>
      </c>
      <c r="AL421" s="18"/>
      <c r="AM421" s="26"/>
      <c r="AN421" s="13"/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4" t="n">
        <f aca="false">A421+1</f>
        <v>421</v>
      </c>
      <c r="B422" s="40"/>
      <c r="C422" s="41"/>
      <c r="D422" s="44"/>
      <c r="E422" s="40"/>
      <c r="F422" s="27"/>
      <c r="G422" s="41"/>
      <c r="H422" s="42"/>
      <c r="I422" s="41"/>
      <c r="J422" s="40"/>
      <c r="K422" s="27"/>
      <c r="L422" s="43"/>
      <c r="M422" s="44"/>
      <c r="N422" s="41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4" t="n">
        <f aca="false">Q421+1</f>
        <v>421</v>
      </c>
      <c r="R422" s="40"/>
      <c r="S422" s="41"/>
      <c r="T422" s="44"/>
      <c r="U422" s="40"/>
      <c r="V422" s="27"/>
      <c r="W422" s="41"/>
      <c r="X422" s="42"/>
      <c r="Y422" s="41"/>
      <c r="Z422" s="40"/>
      <c r="AA422" s="27"/>
      <c r="AB422" s="43"/>
      <c r="AC422" s="44"/>
      <c r="AD422" s="41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4" t="n">
        <f aca="false">AG421+1</f>
        <v>421</v>
      </c>
      <c r="AH422" s="40"/>
      <c r="AI422" s="41"/>
      <c r="AJ422" s="44"/>
      <c r="AK422" s="40"/>
      <c r="AL422" s="27"/>
      <c r="AM422" s="41"/>
      <c r="AN422" s="42"/>
      <c r="AO422" s="41"/>
      <c r="AP422" s="40"/>
      <c r="AQ422" s="27"/>
      <c r="AR422" s="43"/>
      <c r="AS422" s="44"/>
      <c r="AT422" s="41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4" t="n">
        <f aca="false">A422+1</f>
        <v>422</v>
      </c>
      <c r="B423" s="13"/>
      <c r="C423" s="24"/>
      <c r="D423" s="44"/>
      <c r="E423" s="40"/>
      <c r="F423" s="27"/>
      <c r="G423" s="41"/>
      <c r="H423" s="42"/>
      <c r="I423" s="41"/>
      <c r="J423" s="13"/>
      <c r="K423" s="27"/>
      <c r="L423" s="43"/>
      <c r="M423" s="44"/>
      <c r="N423" s="41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4" t="n">
        <f aca="false">Q422+1</f>
        <v>422</v>
      </c>
      <c r="R423" s="13"/>
      <c r="S423" s="24"/>
      <c r="T423" s="44"/>
      <c r="U423" s="40"/>
      <c r="V423" s="27"/>
      <c r="W423" s="41"/>
      <c r="X423" s="42"/>
      <c r="Y423" s="41"/>
      <c r="Z423" s="13"/>
      <c r="AA423" s="27"/>
      <c r="AB423" s="43"/>
      <c r="AC423" s="44"/>
      <c r="AD423" s="41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4" t="n">
        <f aca="false">AG422+1</f>
        <v>422</v>
      </c>
      <c r="AH423" s="13"/>
      <c r="AI423" s="24"/>
      <c r="AJ423" s="44"/>
      <c r="AK423" s="40"/>
      <c r="AL423" s="27"/>
      <c r="AM423" s="41"/>
      <c r="AN423" s="42"/>
      <c r="AO423" s="41"/>
      <c r="AP423" s="13"/>
      <c r="AQ423" s="27"/>
      <c r="AR423" s="43"/>
      <c r="AS423" s="44"/>
      <c r="AT423" s="41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4" t="n">
        <f aca="false">A423+1</f>
        <v>423</v>
      </c>
      <c r="B424" s="40"/>
      <c r="C424" s="41"/>
      <c r="D424" s="44"/>
      <c r="E424" s="40"/>
      <c r="F424" s="27"/>
      <c r="G424" s="41"/>
      <c r="H424" s="13"/>
      <c r="I424" s="41"/>
      <c r="J424" s="40"/>
      <c r="K424" s="27"/>
      <c r="L424" s="43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4" t="n">
        <f aca="false">Q423+1</f>
        <v>423</v>
      </c>
      <c r="R424" s="40"/>
      <c r="S424" s="41"/>
      <c r="T424" s="44"/>
      <c r="U424" s="40"/>
      <c r="V424" s="27"/>
      <c r="W424" s="41"/>
      <c r="X424" s="13"/>
      <c r="Y424" s="41"/>
      <c r="Z424" s="40"/>
      <c r="AA424" s="27"/>
      <c r="AB424" s="43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4" t="n">
        <f aca="false">AG423+1</f>
        <v>423</v>
      </c>
      <c r="AH424" s="40"/>
      <c r="AI424" s="41"/>
      <c r="AJ424" s="44"/>
      <c r="AK424" s="40"/>
      <c r="AL424" s="27"/>
      <c r="AM424" s="41"/>
      <c r="AN424" s="13"/>
      <c r="AO424" s="41"/>
      <c r="AP424" s="40"/>
      <c r="AQ424" s="27"/>
      <c r="AR424" s="43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4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4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 t="n">
        <v>0.33244212962963</v>
      </c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4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4" t="n">
        <f aca="false">A425+1</f>
        <v>425</v>
      </c>
      <c r="B426" s="40"/>
      <c r="C426" s="41"/>
      <c r="D426" s="44"/>
      <c r="E426" s="40"/>
      <c r="F426" s="27"/>
      <c r="G426" s="41"/>
      <c r="H426" s="42"/>
      <c r="I426" s="41"/>
      <c r="J426" s="40"/>
      <c r="K426" s="27"/>
      <c r="L426" s="43"/>
      <c r="M426" s="44"/>
      <c r="N426" s="41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4" t="n">
        <f aca="false">Q425+1</f>
        <v>425</v>
      </c>
      <c r="R426" s="40"/>
      <c r="S426" s="41"/>
      <c r="T426" s="44"/>
      <c r="U426" s="40"/>
      <c r="V426" s="27"/>
      <c r="W426" s="41"/>
      <c r="X426" s="42"/>
      <c r="Y426" s="41"/>
      <c r="Z426" s="40"/>
      <c r="AA426" s="27"/>
      <c r="AB426" s="43"/>
      <c r="AC426" s="44"/>
      <c r="AD426" s="41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4" t="n">
        <f aca="false">AG425+1</f>
        <v>425</v>
      </c>
      <c r="AH426" s="40"/>
      <c r="AI426" s="41"/>
      <c r="AJ426" s="44"/>
      <c r="AK426" s="40"/>
      <c r="AL426" s="27"/>
      <c r="AM426" s="41"/>
      <c r="AN426" s="42"/>
      <c r="AO426" s="41"/>
      <c r="AP426" s="40"/>
      <c r="AQ426" s="27"/>
      <c r="AR426" s="43"/>
      <c r="AS426" s="44"/>
      <c r="AT426" s="41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4" t="n">
        <f aca="false">A426+1</f>
        <v>426</v>
      </c>
      <c r="B427" s="13"/>
      <c r="C427" s="24"/>
      <c r="D427" s="44"/>
      <c r="E427" s="13"/>
      <c r="F427" s="18"/>
      <c r="G427" s="41"/>
      <c r="H427" s="42"/>
      <c r="I427" s="41"/>
      <c r="J427" s="40"/>
      <c r="K427" s="27"/>
      <c r="L427" s="43"/>
      <c r="M427" s="44"/>
      <c r="N427" s="41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4" t="n">
        <f aca="false">Q426+1</f>
        <v>426</v>
      </c>
      <c r="R427" s="13"/>
      <c r="S427" s="24"/>
      <c r="T427" s="44"/>
      <c r="U427" s="13"/>
      <c r="V427" s="18"/>
      <c r="W427" s="41"/>
      <c r="X427" s="42"/>
      <c r="Y427" s="41"/>
      <c r="Z427" s="40"/>
      <c r="AA427" s="27"/>
      <c r="AB427" s="43"/>
      <c r="AC427" s="44"/>
      <c r="AD427" s="41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4" t="n">
        <f aca="false">AG426+1</f>
        <v>426</v>
      </c>
      <c r="AH427" s="13"/>
      <c r="AI427" s="24"/>
      <c r="AJ427" s="44"/>
      <c r="AK427" s="13"/>
      <c r="AL427" s="18"/>
      <c r="AM427" s="41"/>
      <c r="AN427" s="42"/>
      <c r="AO427" s="41"/>
      <c r="AP427" s="40"/>
      <c r="AQ427" s="27"/>
      <c r="AR427" s="43"/>
      <c r="AS427" s="44"/>
      <c r="AT427" s="41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4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4" t="n">
        <f aca="false">Q427+1</f>
        <v>427</v>
      </c>
      <c r="R428" s="13"/>
      <c r="S428" s="24"/>
      <c r="T428" s="25"/>
      <c r="U428" s="13" t="n">
        <v>0.364212962962963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4" t="n">
        <f aca="false">AG427+1</f>
        <v>427</v>
      </c>
      <c r="AH428" s="13" t="n">
        <v>0.380486111111111</v>
      </c>
      <c r="AI428" s="24"/>
      <c r="AJ428" s="25"/>
      <c r="AK428" s="13"/>
      <c r="AL428" s="18"/>
      <c r="AM428" s="26"/>
      <c r="AN428" s="13"/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4" t="n">
        <f aca="false">A428+1</f>
        <v>428</v>
      </c>
      <c r="B429" s="40"/>
      <c r="C429" s="41"/>
      <c r="D429" s="44"/>
      <c r="E429" s="40"/>
      <c r="F429" s="27"/>
      <c r="G429" s="41"/>
      <c r="H429" s="42"/>
      <c r="I429" s="41"/>
      <c r="J429" s="40"/>
      <c r="K429" s="27"/>
      <c r="L429" s="43"/>
      <c r="M429" s="44"/>
      <c r="N429" s="41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4" t="n">
        <f aca="false">Q428+1</f>
        <v>428</v>
      </c>
      <c r="R429" s="40"/>
      <c r="S429" s="41"/>
      <c r="T429" s="44"/>
      <c r="U429" s="40"/>
      <c r="V429" s="27"/>
      <c r="W429" s="41"/>
      <c r="X429" s="42"/>
      <c r="Y429" s="41"/>
      <c r="Z429" s="40"/>
      <c r="AA429" s="27"/>
      <c r="AB429" s="43"/>
      <c r="AC429" s="44"/>
      <c r="AD429" s="41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4" t="n">
        <f aca="false">AG428+1</f>
        <v>428</v>
      </c>
      <c r="AH429" s="40"/>
      <c r="AI429" s="41"/>
      <c r="AJ429" s="44"/>
      <c r="AK429" s="40"/>
      <c r="AL429" s="27"/>
      <c r="AM429" s="41"/>
      <c r="AN429" s="42"/>
      <c r="AO429" s="41"/>
      <c r="AP429" s="40"/>
      <c r="AQ429" s="27"/>
      <c r="AR429" s="43"/>
      <c r="AS429" s="44"/>
      <c r="AT429" s="41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4" t="n">
        <f aca="false">A429+1</f>
        <v>429</v>
      </c>
      <c r="B430" s="40"/>
      <c r="C430" s="41"/>
      <c r="D430" s="44"/>
      <c r="E430" s="13"/>
      <c r="F430" s="18"/>
      <c r="G430" s="41"/>
      <c r="H430" s="13"/>
      <c r="I430" s="18"/>
      <c r="J430" s="13"/>
      <c r="K430" s="18"/>
      <c r="L430" s="45"/>
      <c r="M430" s="44"/>
      <c r="N430" s="41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4" t="n">
        <f aca="false">Q429+1</f>
        <v>429</v>
      </c>
      <c r="R430" s="40"/>
      <c r="S430" s="41"/>
      <c r="T430" s="44"/>
      <c r="U430" s="13"/>
      <c r="V430" s="18"/>
      <c r="W430" s="41"/>
      <c r="X430" s="13"/>
      <c r="Y430" s="18"/>
      <c r="Z430" s="13"/>
      <c r="AA430" s="18"/>
      <c r="AB430" s="45"/>
      <c r="AC430" s="44"/>
      <c r="AD430" s="41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4" t="n">
        <f aca="false">AG429+1</f>
        <v>429</v>
      </c>
      <c r="AH430" s="40"/>
      <c r="AI430" s="41"/>
      <c r="AJ430" s="44"/>
      <c r="AK430" s="13"/>
      <c r="AL430" s="18"/>
      <c r="AM430" s="41"/>
      <c r="AN430" s="13"/>
      <c r="AO430" s="18"/>
      <c r="AP430" s="13"/>
      <c r="AQ430" s="18"/>
      <c r="AR430" s="45"/>
      <c r="AS430" s="44"/>
      <c r="AT430" s="41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4" t="n">
        <f aca="false">A430+1</f>
        <v>430</v>
      </c>
      <c r="B431" s="13"/>
      <c r="C431" s="24"/>
      <c r="D431" s="44"/>
      <c r="E431" s="13" t="n">
        <v>0.415219907407407</v>
      </c>
      <c r="F431" s="18"/>
      <c r="G431" s="26"/>
      <c r="H431" s="35"/>
      <c r="I431" s="26"/>
      <c r="J431" s="13"/>
      <c r="K431" s="31"/>
      <c r="L431" s="29"/>
      <c r="M431" s="13" t="n">
        <v>0.418402777777778</v>
      </c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2</v>
      </c>
      <c r="Q431" s="54" t="n">
        <f aca="false">Q430+1</f>
        <v>430</v>
      </c>
      <c r="R431" s="13"/>
      <c r="S431" s="24"/>
      <c r="T431" s="44"/>
      <c r="U431" s="13"/>
      <c r="V431" s="18"/>
      <c r="W431" s="26"/>
      <c r="X431" s="35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4" t="n">
        <f aca="false">AG430+1</f>
        <v>430</v>
      </c>
      <c r="AH431" s="13"/>
      <c r="AI431" s="24"/>
      <c r="AJ431" s="44"/>
      <c r="AK431" s="13"/>
      <c r="AL431" s="18"/>
      <c r="AM431" s="26"/>
      <c r="AN431" s="35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9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9" t="n">
        <f aca="false">Q431+1</f>
        <v>431</v>
      </c>
      <c r="R432" s="18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9" t="n">
        <f aca="false">AG431+1</f>
        <v>431</v>
      </c>
      <c r="AH432" s="18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4" t="n">
        <f aca="false">A432+1</f>
        <v>432</v>
      </c>
      <c r="B433" s="13"/>
      <c r="C433" s="24"/>
      <c r="D433" s="44"/>
      <c r="E433" s="13"/>
      <c r="F433" s="27"/>
      <c r="G433" s="41"/>
      <c r="H433" s="13"/>
      <c r="I433" s="41"/>
      <c r="J433" s="40"/>
      <c r="K433" s="27"/>
      <c r="L433" s="43"/>
      <c r="M433" s="44"/>
      <c r="N433" s="41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4" t="n">
        <f aca="false">Q432+1</f>
        <v>432</v>
      </c>
      <c r="R433" s="13"/>
      <c r="S433" s="24"/>
      <c r="T433" s="44"/>
      <c r="U433" s="13"/>
      <c r="V433" s="27"/>
      <c r="W433" s="41"/>
      <c r="X433" s="13"/>
      <c r="Y433" s="41"/>
      <c r="Z433" s="40"/>
      <c r="AA433" s="27"/>
      <c r="AB433" s="43"/>
      <c r="AC433" s="44"/>
      <c r="AD433" s="41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4" t="n">
        <f aca="false">AG432+1</f>
        <v>432</v>
      </c>
      <c r="AH433" s="13"/>
      <c r="AI433" s="24"/>
      <c r="AJ433" s="44"/>
      <c r="AK433" s="13"/>
      <c r="AL433" s="27"/>
      <c r="AM433" s="41"/>
      <c r="AN433" s="13"/>
      <c r="AO433" s="41"/>
      <c r="AP433" s="40"/>
      <c r="AQ433" s="27"/>
      <c r="AR433" s="43"/>
      <c r="AS433" s="44"/>
      <c r="AT433" s="41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4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41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4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41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4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41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4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4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4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30578703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4" t="n">
        <f aca="false">A435+1</f>
        <v>435</v>
      </c>
      <c r="B436" s="40"/>
      <c r="C436" s="41"/>
      <c r="D436" s="44"/>
      <c r="E436" s="13"/>
      <c r="F436" s="18"/>
      <c r="G436" s="41"/>
      <c r="H436" s="35"/>
      <c r="I436" s="41"/>
      <c r="J436" s="35"/>
      <c r="K436" s="27"/>
      <c r="L436" s="43"/>
      <c r="M436" s="44"/>
      <c r="N436" s="41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4" t="n">
        <f aca="false">Q435+1</f>
        <v>435</v>
      </c>
      <c r="R436" s="40"/>
      <c r="S436" s="41"/>
      <c r="T436" s="44"/>
      <c r="U436" s="13"/>
      <c r="V436" s="18"/>
      <c r="W436" s="41"/>
      <c r="X436" s="35"/>
      <c r="Y436" s="41"/>
      <c r="Z436" s="35"/>
      <c r="AA436" s="27"/>
      <c r="AB436" s="43"/>
      <c r="AC436" s="44"/>
      <c r="AD436" s="41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4" t="n">
        <f aca="false">AG435+1</f>
        <v>435</v>
      </c>
      <c r="AH436" s="40"/>
      <c r="AI436" s="41"/>
      <c r="AJ436" s="44"/>
      <c r="AK436" s="13"/>
      <c r="AL436" s="18"/>
      <c r="AM436" s="41"/>
      <c r="AN436" s="35"/>
      <c r="AO436" s="41"/>
      <c r="AP436" s="35"/>
      <c r="AQ436" s="27"/>
      <c r="AR436" s="43"/>
      <c r="AS436" s="44"/>
      <c r="AT436" s="41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54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0</v>
      </c>
      <c r="Q437" s="54" t="n">
        <f aca="false">Q436+1</f>
        <v>436</v>
      </c>
      <c r="R437" s="24"/>
      <c r="S437" s="24"/>
      <c r="T437" s="25"/>
      <c r="U437" s="13" t="n">
        <v>0.362453703703704</v>
      </c>
      <c r="V437" s="18"/>
      <c r="W437" s="26"/>
      <c r="X437" s="13"/>
      <c r="Y437" s="26"/>
      <c r="Z437" s="13" t="n">
        <v>0.347685185185185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2</v>
      </c>
      <c r="AG437" s="54" t="n">
        <f aca="false">AG436+1</f>
        <v>436</v>
      </c>
      <c r="AH437" s="24"/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1</v>
      </c>
    </row>
    <row r="438" customFormat="false" ht="15.75" hidden="false" customHeight="false" outlineLevel="0" collapsed="false">
      <c r="A438" s="54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4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4" t="n">
        <f aca="false">AG437+1</f>
        <v>437</v>
      </c>
      <c r="AH438" s="13" t="n">
        <v>0.33962962962963</v>
      </c>
      <c r="AI438" s="24"/>
      <c r="AJ438" s="25"/>
      <c r="AK438" s="13"/>
      <c r="AL438" s="18"/>
      <c r="AM438" s="26"/>
      <c r="AN438" s="13" t="n">
        <v>0.320300925925926</v>
      </c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4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4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380555555555556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4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9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9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 t="n">
        <v>0.358483796296296</v>
      </c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9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9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  <c r="Q441" s="39" t="n">
        <f aca="false">Q440+1</f>
        <v>440</v>
      </c>
      <c r="R441" s="13"/>
      <c r="S441" s="24"/>
      <c r="T441" s="25"/>
      <c r="U441" s="13" t="n">
        <v>0.367118055555556</v>
      </c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9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9" t="n">
        <f aca="false">A441+1</f>
        <v>441</v>
      </c>
      <c r="B442" s="35"/>
      <c r="C442" s="26"/>
      <c r="D442" s="25"/>
      <c r="E442" s="35"/>
      <c r="F442" s="30"/>
      <c r="G442" s="26"/>
      <c r="H442" s="35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9" t="n">
        <f aca="false">Q441+1</f>
        <v>441</v>
      </c>
      <c r="R442" s="35"/>
      <c r="S442" s="26"/>
      <c r="T442" s="25"/>
      <c r="U442" s="35"/>
      <c r="V442" s="30"/>
      <c r="W442" s="26"/>
      <c r="X442" s="35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9" t="n">
        <f aca="false">AG441+1</f>
        <v>441</v>
      </c>
      <c r="AH442" s="35"/>
      <c r="AI442" s="26"/>
      <c r="AJ442" s="25"/>
      <c r="AK442" s="35"/>
      <c r="AL442" s="30"/>
      <c r="AM442" s="26"/>
      <c r="AN442" s="35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9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9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9" t="n">
        <f aca="false">AG442+1</f>
        <v>442</v>
      </c>
      <c r="AH443" s="13"/>
      <c r="AI443" s="24"/>
      <c r="AJ443" s="25"/>
      <c r="AK443" s="13"/>
      <c r="AL443" s="18"/>
      <c r="AM443" s="26"/>
      <c r="AN443" s="13" t="n">
        <v>0.388946759259259</v>
      </c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1</v>
      </c>
    </row>
    <row r="444" customFormat="false" ht="15.75" hidden="false" customHeight="false" outlineLevel="0" collapsed="false">
      <c r="A444" s="39" t="n">
        <f aca="false">A443+1</f>
        <v>443</v>
      </c>
      <c r="B444" s="13"/>
      <c r="C444" s="24"/>
      <c r="D444" s="25"/>
      <c r="E444" s="35"/>
      <c r="F444" s="30"/>
      <c r="G444" s="26"/>
      <c r="H444" s="13"/>
      <c r="I444" s="41"/>
      <c r="J444" s="35"/>
      <c r="K444" s="30"/>
      <c r="L444" s="29"/>
      <c r="M444" s="44"/>
      <c r="N444" s="41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9" t="n">
        <f aca="false">Q443+1</f>
        <v>443</v>
      </c>
      <c r="R444" s="13"/>
      <c r="S444" s="24"/>
      <c r="T444" s="25"/>
      <c r="U444" s="35"/>
      <c r="V444" s="30"/>
      <c r="W444" s="26"/>
      <c r="X444" s="13"/>
      <c r="Y444" s="41"/>
      <c r="Z444" s="35"/>
      <c r="AA444" s="30"/>
      <c r="AB444" s="29"/>
      <c r="AC444" s="44"/>
      <c r="AD444" s="41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9" t="n">
        <f aca="false">AG443+1</f>
        <v>443</v>
      </c>
      <c r="AH444" s="13"/>
      <c r="AI444" s="24"/>
      <c r="AJ444" s="25"/>
      <c r="AK444" s="35"/>
      <c r="AL444" s="30"/>
      <c r="AM444" s="26"/>
      <c r="AN444" s="13"/>
      <c r="AO444" s="41"/>
      <c r="AP444" s="35"/>
      <c r="AQ444" s="30"/>
      <c r="AR444" s="29"/>
      <c r="AS444" s="44"/>
      <c r="AT444" s="41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9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 t="n">
        <v>0.327534722222222</v>
      </c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9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9" t="n">
        <f aca="false">AG444+1</f>
        <v>444</v>
      </c>
      <c r="AH445" s="13"/>
      <c r="AI445" s="24"/>
      <c r="AJ445" s="25"/>
      <c r="AK445" s="13" t="n">
        <v>0.302164351851852</v>
      </c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9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4"/>
      <c r="N446" s="41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9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4"/>
      <c r="AD446" s="41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9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4"/>
      <c r="AT446" s="41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9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9" t="n">
        <f aca="false">Q446+1</f>
        <v>446</v>
      </c>
      <c r="R447" s="13"/>
      <c r="S447" s="24"/>
      <c r="T447" s="25"/>
      <c r="U447" s="13"/>
      <c r="V447" s="18"/>
      <c r="W447" s="26"/>
      <c r="X447" s="13"/>
      <c r="Y447" s="26"/>
      <c r="Z447" s="13" t="n">
        <v>0.388240740740741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9" t="n">
        <f aca="false">AG446+1</f>
        <v>446</v>
      </c>
      <c r="AH447" s="13"/>
      <c r="AI447" s="24"/>
      <c r="AJ447" s="25"/>
      <c r="AK447" s="13" t="n">
        <v>0.373622685185185</v>
      </c>
      <c r="AL447" s="18"/>
      <c r="AM447" s="26"/>
      <c r="AN447" s="13"/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9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28310185185185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9" t="n">
        <f aca="false">Q447+1</f>
        <v>447</v>
      </c>
      <c r="R448" s="13"/>
      <c r="S448" s="24"/>
      <c r="T448" s="25"/>
      <c r="U448" s="13"/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0</v>
      </c>
      <c r="AG448" s="39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26365740740741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9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  <c r="J449" s="13" t="n">
        <v>0.39765046296296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9" t="n">
        <f aca="false">Q448+1</f>
        <v>448</v>
      </c>
      <c r="R449" s="13"/>
      <c r="S449" s="24"/>
      <c r="T449" s="25"/>
      <c r="U449" s="13" t="n">
        <v>0.408506944444444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9" t="n">
        <f aca="false">AG448+1</f>
        <v>448</v>
      </c>
      <c r="AH449" s="13" t="n">
        <v>0.422303240740741</v>
      </c>
      <c r="AI449" s="24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1</v>
      </c>
    </row>
    <row r="450" customFormat="false" ht="15.75" hidden="false" customHeight="false" outlineLevel="0" collapsed="false">
      <c r="A450" s="39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9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9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9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9" t="n">
        <f aca="false">Q450+1</f>
        <v>450</v>
      </c>
      <c r="R451" s="13" t="n">
        <v>0.374340277777778</v>
      </c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1</v>
      </c>
      <c r="AG451" s="39" t="n">
        <f aca="false">AG450+1</f>
        <v>450</v>
      </c>
      <c r="AH451" s="13" t="n">
        <v>0.395659722222222</v>
      </c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1</v>
      </c>
    </row>
    <row r="452" customFormat="false" ht="15.75" hidden="false" customHeight="false" outlineLevel="0" collapsed="false">
      <c r="A452" s="54" t="n">
        <f aca="false">A451+1</f>
        <v>451</v>
      </c>
      <c r="B452" s="13"/>
      <c r="C452" s="24"/>
      <c r="D452" s="25"/>
      <c r="E452" s="13" t="n">
        <v>0.344293981481481</v>
      </c>
      <c r="F452" s="18"/>
      <c r="G452" s="41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4" t="n">
        <f aca="false">Q451+1</f>
        <v>451</v>
      </c>
      <c r="R452" s="13"/>
      <c r="S452" s="24"/>
      <c r="T452" s="25"/>
      <c r="U452" s="13"/>
      <c r="V452" s="18"/>
      <c r="W452" s="41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4" t="n">
        <f aca="false">AG451+1</f>
        <v>451</v>
      </c>
      <c r="AH452" s="13"/>
      <c r="AI452" s="24"/>
      <c r="AJ452" s="25"/>
      <c r="AK452" s="13"/>
      <c r="AL452" s="18"/>
      <c r="AM452" s="41"/>
      <c r="AN452" s="13" t="n">
        <v>0.321273148148148</v>
      </c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4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 t="n">
        <v>0.316944444444444</v>
      </c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4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  <c r="AG453" s="54" t="n">
        <f aca="false">AG452+1</f>
        <v>452</v>
      </c>
      <c r="AH453" s="13"/>
      <c r="AI453" s="24"/>
      <c r="AJ453" s="18"/>
      <c r="AK453" s="13"/>
      <c r="AL453" s="18"/>
      <c r="AM453" s="18"/>
      <c r="AN453" s="13" t="n">
        <v>0.312060185185185</v>
      </c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4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4" t="n">
        <f aca="false">Q453+1</f>
        <v>453</v>
      </c>
      <c r="R454" s="13"/>
      <c r="S454" s="24"/>
      <c r="T454" s="18"/>
      <c r="U454" s="13" t="n">
        <v>0.35119212962963</v>
      </c>
      <c r="V454" s="18"/>
      <c r="W454" s="18"/>
      <c r="X454" s="13"/>
      <c r="Y454" s="26"/>
      <c r="Z454" s="13"/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4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4" t="n">
        <f aca="false">A454+1</f>
        <v>454</v>
      </c>
      <c r="B455" s="35"/>
      <c r="C455" s="26"/>
      <c r="D455" s="25"/>
      <c r="E455" s="40"/>
      <c r="F455" s="27"/>
      <c r="G455" s="41"/>
      <c r="H455" s="13"/>
      <c r="I455" s="26"/>
      <c r="J455" s="35"/>
      <c r="K455" s="27"/>
      <c r="L455" s="43"/>
      <c r="M455" s="44"/>
      <c r="N455" s="41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4" t="n">
        <f aca="false">Q454+1</f>
        <v>454</v>
      </c>
      <c r="R455" s="35"/>
      <c r="S455" s="26"/>
      <c r="T455" s="25"/>
      <c r="U455" s="40"/>
      <c r="V455" s="27"/>
      <c r="W455" s="41"/>
      <c r="X455" s="13"/>
      <c r="Y455" s="26"/>
      <c r="Z455" s="35"/>
      <c r="AA455" s="27"/>
      <c r="AB455" s="43"/>
      <c r="AC455" s="44"/>
      <c r="AD455" s="41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4" t="n">
        <f aca="false">AG454+1</f>
        <v>454</v>
      </c>
      <c r="AH455" s="35"/>
      <c r="AI455" s="26"/>
      <c r="AJ455" s="25"/>
      <c r="AK455" s="40"/>
      <c r="AL455" s="27"/>
      <c r="AM455" s="41"/>
      <c r="AN455" s="13"/>
      <c r="AO455" s="26"/>
      <c r="AP455" s="35"/>
      <c r="AQ455" s="27"/>
      <c r="AR455" s="43"/>
      <c r="AS455" s="44"/>
      <c r="AT455" s="41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4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4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4" t="n">
        <f aca="false">AG455+1</f>
        <v>455</v>
      </c>
      <c r="AH456" s="13" t="n">
        <v>0.345011574074074</v>
      </c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4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35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0</v>
      </c>
      <c r="Q457" s="54" t="n">
        <f aca="false">Q456+1</f>
        <v>456</v>
      </c>
      <c r="R457" s="13"/>
      <c r="S457" s="24"/>
      <c r="T457" s="25"/>
      <c r="U457" s="13" t="n">
        <v>0.308136574074074</v>
      </c>
      <c r="V457" s="18"/>
      <c r="W457" s="26"/>
      <c r="X457" s="13"/>
      <c r="Y457" s="26"/>
      <c r="Z457" s="13"/>
      <c r="AA457" s="18"/>
      <c r="AB457" s="18"/>
      <c r="AC457" s="35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4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35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0</v>
      </c>
    </row>
    <row r="458" customFormat="false" ht="15.75" hidden="false" customHeight="false" outlineLevel="0" collapsed="false">
      <c r="A458" s="54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41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4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41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4" t="n">
        <f aca="false">AG457+1</f>
        <v>457</v>
      </c>
      <c r="AH458" s="13"/>
      <c r="AI458" s="24"/>
      <c r="AJ458" s="25"/>
      <c r="AK458" s="13" t="n">
        <v>0.339074074074074</v>
      </c>
      <c r="AL458" s="30"/>
      <c r="AM458" s="26"/>
      <c r="AN458" s="13"/>
      <c r="AO458" s="26"/>
      <c r="AP458" s="13"/>
      <c r="AQ458" s="31"/>
      <c r="AR458" s="29"/>
      <c r="AS458" s="13"/>
      <c r="AT458" s="41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1</v>
      </c>
    </row>
    <row r="459" customFormat="false" ht="15.75" hidden="false" customHeight="false" outlineLevel="0" collapsed="false">
      <c r="A459" s="54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4" t="n">
        <f aca="false">Q458+1</f>
        <v>458</v>
      </c>
      <c r="R459" s="13" t="n">
        <v>0.355451388888889</v>
      </c>
      <c r="S459" s="24"/>
      <c r="T459" s="25"/>
      <c r="U459" s="13"/>
      <c r="V459" s="18"/>
      <c r="W459" s="26"/>
      <c r="X459" s="13"/>
      <c r="Y459" s="26"/>
      <c r="Z459" s="13" t="n">
        <v>0.344467592592593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4" t="n">
        <f aca="false">AG458+1</f>
        <v>458</v>
      </c>
      <c r="AH459" s="13"/>
      <c r="AI459" s="24"/>
      <c r="AJ459" s="25"/>
      <c r="AK459" s="13" t="n">
        <v>0.328333333333333</v>
      </c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9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  <c r="J460" s="13" t="n">
        <v>0.369016203703704</v>
      </c>
      <c r="K460" s="18"/>
      <c r="L460" s="29"/>
      <c r="M460" s="13" t="n">
        <v>0.401782407407407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4</v>
      </c>
      <c r="Q460" s="39" t="n">
        <f aca="false">Q459+1</f>
        <v>459</v>
      </c>
      <c r="R460" s="13"/>
      <c r="S460" s="24"/>
      <c r="T460" s="25"/>
      <c r="U460" s="13" t="n">
        <v>0.376655092592593</v>
      </c>
      <c r="V460" s="18"/>
      <c r="W460" s="26"/>
      <c r="X460" s="13"/>
      <c r="Y460" s="26"/>
      <c r="Z460" s="13" t="n">
        <v>0.364212962962963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9" t="n">
        <f aca="false">AG459+1</f>
        <v>459</v>
      </c>
      <c r="AH460" s="13" t="n">
        <v>0.392465277777778</v>
      </c>
      <c r="AI460" s="24"/>
      <c r="AJ460" s="25"/>
      <c r="AK460" s="13"/>
      <c r="AL460" s="18"/>
      <c r="AM460" s="26"/>
      <c r="AN460" s="13" t="n">
        <v>0.371458333333333</v>
      </c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2</v>
      </c>
    </row>
    <row r="461" customFormat="false" ht="15.75" hidden="false" customHeight="false" outlineLevel="0" collapsed="false">
      <c r="A461" s="54" t="n">
        <f aca="false">A460+1</f>
        <v>460</v>
      </c>
      <c r="B461" s="40"/>
      <c r="C461" s="41"/>
      <c r="D461" s="44"/>
      <c r="E461" s="40"/>
      <c r="F461" s="27"/>
      <c r="G461" s="41"/>
      <c r="H461" s="42"/>
      <c r="I461" s="41"/>
      <c r="J461" s="13"/>
      <c r="K461" s="27"/>
      <c r="L461" s="43"/>
      <c r="M461" s="44"/>
      <c r="N461" s="41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4" t="n">
        <f aca="false">Q460+1</f>
        <v>460</v>
      </c>
      <c r="R461" s="40"/>
      <c r="S461" s="41"/>
      <c r="T461" s="44"/>
      <c r="U461" s="40"/>
      <c r="V461" s="27"/>
      <c r="W461" s="41"/>
      <c r="X461" s="42"/>
      <c r="Y461" s="41"/>
      <c r="Z461" s="13"/>
      <c r="AA461" s="27"/>
      <c r="AB461" s="43"/>
      <c r="AC461" s="44"/>
      <c r="AD461" s="41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4" t="n">
        <f aca="false">AG460+1</f>
        <v>460</v>
      </c>
      <c r="AH461" s="40"/>
      <c r="AI461" s="41"/>
      <c r="AJ461" s="44"/>
      <c r="AK461" s="40"/>
      <c r="AL461" s="27"/>
      <c r="AM461" s="41"/>
      <c r="AN461" s="42"/>
      <c r="AO461" s="41"/>
      <c r="AP461" s="13" t="n">
        <v>0.364895833333333</v>
      </c>
      <c r="AQ461" s="27"/>
      <c r="AR461" s="43"/>
      <c r="AS461" s="44"/>
      <c r="AT461" s="41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4" t="n">
        <f aca="false">A461+1</f>
        <v>461</v>
      </c>
      <c r="B462" s="40"/>
      <c r="C462" s="41"/>
      <c r="D462" s="44"/>
      <c r="E462" s="13"/>
      <c r="F462" s="27"/>
      <c r="G462" s="41"/>
      <c r="H462" s="42"/>
      <c r="I462" s="41"/>
      <c r="J462" s="40"/>
      <c r="K462" s="27"/>
      <c r="L462" s="43"/>
      <c r="M462" s="44"/>
      <c r="N462" s="41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4" t="n">
        <f aca="false">Q461+1</f>
        <v>461</v>
      </c>
      <c r="R462" s="40"/>
      <c r="S462" s="41"/>
      <c r="T462" s="44"/>
      <c r="U462" s="13"/>
      <c r="V462" s="27"/>
      <c r="W462" s="41"/>
      <c r="X462" s="42"/>
      <c r="Y462" s="41"/>
      <c r="Z462" s="40"/>
      <c r="AA462" s="27"/>
      <c r="AB462" s="43"/>
      <c r="AC462" s="44"/>
      <c r="AD462" s="41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4" t="n">
        <f aca="false">AG461+1</f>
        <v>461</v>
      </c>
      <c r="AH462" s="40"/>
      <c r="AI462" s="41"/>
      <c r="AJ462" s="44"/>
      <c r="AK462" s="13"/>
      <c r="AL462" s="27"/>
      <c r="AM462" s="41"/>
      <c r="AN462" s="42"/>
      <c r="AO462" s="41"/>
      <c r="AP462" s="40"/>
      <c r="AQ462" s="27"/>
      <c r="AR462" s="43"/>
      <c r="AS462" s="44"/>
      <c r="AT462" s="41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4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  <c r="Q463" s="54" t="n">
        <f aca="false">Q462+1</f>
        <v>462</v>
      </c>
      <c r="R463" s="13"/>
      <c r="S463" s="24"/>
      <c r="T463" s="25"/>
      <c r="U463" s="13" t="n">
        <v>0.380127314814815</v>
      </c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4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4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  <c r="J464" s="13"/>
      <c r="K464" s="31"/>
      <c r="L464" s="29"/>
      <c r="M464" s="13" t="n">
        <v>0.367326388888889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2</v>
      </c>
      <c r="Q464" s="54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4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4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 t="n">
        <v>0.357719907407407</v>
      </c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4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4" t="n">
        <f aca="false">AG464+1</f>
        <v>464</v>
      </c>
      <c r="AH465" s="13"/>
      <c r="AI465" s="24"/>
      <c r="AJ465" s="25"/>
      <c r="AK465" s="13" t="n">
        <v>0.337303240740741</v>
      </c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1</v>
      </c>
    </row>
    <row r="466" customFormat="false" ht="15.75" hidden="false" customHeight="false" outlineLevel="0" collapsed="false">
      <c r="A466" s="54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4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 t="n">
        <v>0.354594907407407</v>
      </c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1</v>
      </c>
      <c r="AG466" s="54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4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  <c r="J467" s="13"/>
      <c r="K467" s="18"/>
      <c r="L467" s="18"/>
      <c r="M467" s="13" t="n">
        <v>0.394780092592593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4" t="n">
        <f aca="false">Q466+1</f>
        <v>466</v>
      </c>
      <c r="R467" s="13"/>
      <c r="S467" s="24"/>
      <c r="T467" s="25"/>
      <c r="U467" s="13" t="n">
        <v>0.369247685185185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4" t="n">
        <f aca="false">AG466+1</f>
        <v>466</v>
      </c>
      <c r="AH467" s="13"/>
      <c r="AI467" s="24"/>
      <c r="AJ467" s="25"/>
      <c r="AK467" s="13"/>
      <c r="AL467" s="18"/>
      <c r="AM467" s="18"/>
      <c r="AN467" s="13" t="n">
        <v>0.36474537037037</v>
      </c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2</v>
      </c>
    </row>
    <row r="468" customFormat="false" ht="15.75" hidden="false" customHeight="false" outlineLevel="0" collapsed="false">
      <c r="A468" s="54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4" t="n">
        <f aca="false">Q467+1</f>
        <v>467</v>
      </c>
      <c r="R468" s="13" t="n">
        <v>0.37931712962963</v>
      </c>
      <c r="S468" s="24"/>
      <c r="T468" s="25"/>
      <c r="U468" s="13"/>
      <c r="V468" s="18"/>
      <c r="W468" s="26"/>
      <c r="X468" s="13"/>
      <c r="Y468" s="26"/>
      <c r="Z468" s="13" t="n">
        <v>0.370694444444444</v>
      </c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2</v>
      </c>
      <c r="AG468" s="54" t="n">
        <f aca="false">AG467+1</f>
        <v>467</v>
      </c>
      <c r="AH468" s="13"/>
      <c r="AI468" s="24"/>
      <c r="AJ468" s="25"/>
      <c r="AK468" s="13"/>
      <c r="AL468" s="18"/>
      <c r="AM468" s="26"/>
      <c r="AN468" s="13" t="n">
        <v>0.378680555555556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4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3"/>
      <c r="M469" s="35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4" t="n">
        <f aca="false">Q468+1</f>
        <v>468</v>
      </c>
      <c r="R469" s="13" t="n">
        <v>0.362696759259259</v>
      </c>
      <c r="S469" s="24"/>
      <c r="T469" s="25"/>
      <c r="U469" s="13"/>
      <c r="V469" s="18"/>
      <c r="W469" s="26"/>
      <c r="X469" s="13"/>
      <c r="Y469" s="26"/>
      <c r="Z469" s="13"/>
      <c r="AA469" s="31"/>
      <c r="AB469" s="43"/>
      <c r="AC469" s="35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1</v>
      </c>
      <c r="AG469" s="54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3"/>
      <c r="AS469" s="35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9" t="n">
        <f aca="false">A469+1</f>
        <v>469</v>
      </c>
      <c r="B470" s="13"/>
      <c r="C470" s="24"/>
      <c r="D470" s="44"/>
      <c r="E470" s="40"/>
      <c r="F470" s="27"/>
      <c r="G470" s="41"/>
      <c r="H470" s="42"/>
      <c r="I470" s="41"/>
      <c r="J470" s="40"/>
      <c r="K470" s="27"/>
      <c r="L470" s="43"/>
      <c r="M470" s="44"/>
      <c r="N470" s="41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9" t="n">
        <f aca="false">Q469+1</f>
        <v>469</v>
      </c>
      <c r="R470" s="13"/>
      <c r="S470" s="24"/>
      <c r="T470" s="44"/>
      <c r="U470" s="40"/>
      <c r="V470" s="27"/>
      <c r="W470" s="41"/>
      <c r="X470" s="42"/>
      <c r="Y470" s="41"/>
      <c r="Z470" s="40"/>
      <c r="AA470" s="27"/>
      <c r="AB470" s="43"/>
      <c r="AC470" s="44"/>
      <c r="AD470" s="41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9" t="n">
        <f aca="false">AG469+1</f>
        <v>469</v>
      </c>
      <c r="AH470" s="13"/>
      <c r="AI470" s="24"/>
      <c r="AJ470" s="44"/>
      <c r="AK470" s="40"/>
      <c r="AL470" s="27"/>
      <c r="AM470" s="41"/>
      <c r="AN470" s="42"/>
      <c r="AO470" s="41"/>
      <c r="AP470" s="40"/>
      <c r="AQ470" s="27"/>
      <c r="AR470" s="43"/>
      <c r="AS470" s="44"/>
      <c r="AT470" s="41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9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 t="n">
        <v>0.394201388888889</v>
      </c>
      <c r="K471" s="31"/>
      <c r="L471" s="29"/>
      <c r="M471" s="13" t="n">
        <v>0.42494212962963</v>
      </c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  <c r="Q471" s="39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9" t="n">
        <f aca="false">AG470+1</f>
        <v>470</v>
      </c>
      <c r="AH471" s="13"/>
      <c r="AI471" s="24"/>
      <c r="AJ471" s="25"/>
      <c r="AK471" s="13" t="n">
        <v>0.380983796296296</v>
      </c>
      <c r="AL471" s="18"/>
      <c r="AM471" s="26"/>
      <c r="AN471" s="13"/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9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  <c r="J472" s="13"/>
      <c r="K472" s="31"/>
      <c r="L472" s="45"/>
      <c r="M472" s="13" t="n">
        <v>0.376319444444444</v>
      </c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9" t="n">
        <f aca="false">Q471+1</f>
        <v>471</v>
      </c>
      <c r="R472" s="13"/>
      <c r="S472" s="18"/>
      <c r="T472" s="25"/>
      <c r="U472" s="13"/>
      <c r="V472" s="18"/>
      <c r="W472" s="26"/>
      <c r="X472" s="13"/>
      <c r="Y472" s="26"/>
      <c r="Z472" s="13" t="n">
        <v>0.339594907407407</v>
      </c>
      <c r="AA472" s="31"/>
      <c r="AB472" s="45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9" t="n">
        <f aca="false">AG471+1</f>
        <v>471</v>
      </c>
      <c r="AH472" s="13"/>
      <c r="AI472" s="18"/>
      <c r="AJ472" s="25"/>
      <c r="AK472" s="13"/>
      <c r="AL472" s="18"/>
      <c r="AM472" s="26"/>
      <c r="AN472" s="13" t="n">
        <v>0.350335648148148</v>
      </c>
      <c r="AO472" s="26"/>
      <c r="AP472" s="13"/>
      <c r="AQ472" s="31"/>
      <c r="AR472" s="45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9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9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  <c r="AG473" s="39" t="n">
        <f aca="false">AG472+1</f>
        <v>472</v>
      </c>
      <c r="AH473" s="13" t="n">
        <v>0.414699074074074</v>
      </c>
      <c r="AI473" s="24"/>
      <c r="AJ473" s="25"/>
      <c r="AK473" s="13" t="n">
        <v>0.376921296296296</v>
      </c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2</v>
      </c>
    </row>
    <row r="474" customFormat="false" ht="15.75" hidden="false" customHeight="false" outlineLevel="0" collapsed="false">
      <c r="A474" s="39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  <c r="J474" s="13" t="n">
        <v>0.394722222222222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2</v>
      </c>
      <c r="Q474" s="39" t="n">
        <f aca="false">Q473+1</f>
        <v>473</v>
      </c>
      <c r="R474" s="13" t="n">
        <v>0.396296296296296</v>
      </c>
      <c r="S474" s="24"/>
      <c r="T474" s="25"/>
      <c r="U474" s="13" t="n">
        <v>0.404641203703704</v>
      </c>
      <c r="V474" s="18"/>
      <c r="W474" s="26"/>
      <c r="X474" s="13" t="n">
        <v>0.388043981481482</v>
      </c>
      <c r="Y474" s="26"/>
      <c r="Z474" s="13" t="n">
        <v>0.395983796296296</v>
      </c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4</v>
      </c>
      <c r="AG474" s="39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0</v>
      </c>
    </row>
    <row r="475" customFormat="false" ht="15.75" hidden="false" customHeight="false" outlineLevel="0" collapsed="false">
      <c r="A475" s="54" t="n">
        <f aca="false">A474+1</f>
        <v>474</v>
      </c>
      <c r="B475" s="35"/>
      <c r="C475" s="26"/>
      <c r="D475" s="25"/>
      <c r="E475" s="35"/>
      <c r="F475" s="30"/>
      <c r="G475" s="26"/>
      <c r="H475" s="42"/>
      <c r="I475" s="41"/>
      <c r="J475" s="40"/>
      <c r="K475" s="27"/>
      <c r="L475" s="43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4" t="n">
        <f aca="false">Q474+1</f>
        <v>474</v>
      </c>
      <c r="R475" s="35"/>
      <c r="S475" s="26"/>
      <c r="T475" s="25"/>
      <c r="U475" s="35"/>
      <c r="V475" s="30"/>
      <c r="W475" s="26"/>
      <c r="X475" s="42"/>
      <c r="Y475" s="41"/>
      <c r="Z475" s="40"/>
      <c r="AA475" s="27"/>
      <c r="AB475" s="43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4" t="n">
        <f aca="false">AG474+1</f>
        <v>474</v>
      </c>
      <c r="AH475" s="35"/>
      <c r="AI475" s="26"/>
      <c r="AJ475" s="25"/>
      <c r="AK475" s="35"/>
      <c r="AL475" s="30"/>
      <c r="AM475" s="26"/>
      <c r="AN475" s="42"/>
      <c r="AO475" s="41"/>
      <c r="AP475" s="40"/>
      <c r="AQ475" s="27"/>
      <c r="AR475" s="43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4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  <c r="J476" s="13"/>
      <c r="K476" s="31"/>
      <c r="L476" s="29"/>
      <c r="M476" s="13" t="n">
        <v>0.412303240740741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  <c r="Q476" s="54" t="n">
        <f aca="false">Q475+1</f>
        <v>475</v>
      </c>
      <c r="R476" s="13"/>
      <c r="S476" s="24"/>
      <c r="T476" s="25"/>
      <c r="U476" s="13" t="n">
        <v>0.3921875</v>
      </c>
      <c r="V476" s="18"/>
      <c r="W476" s="26"/>
      <c r="X476" s="13"/>
      <c r="Y476" s="26"/>
      <c r="Z476" s="13" t="n">
        <v>0.377361111111111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4" t="n">
        <f aca="false">AG475+1</f>
        <v>475</v>
      </c>
      <c r="AH476" s="13"/>
      <c r="AI476" s="24"/>
      <c r="AJ476" s="25"/>
      <c r="AK476" s="13" t="n">
        <v>0.362581018518519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4" t="n">
        <f aca="false">A476+1</f>
        <v>476</v>
      </c>
      <c r="B477" s="35"/>
      <c r="C477" s="26"/>
      <c r="D477" s="25"/>
      <c r="E477" s="13"/>
      <c r="F477" s="27"/>
      <c r="G477" s="41"/>
      <c r="H477" s="13"/>
      <c r="I477" s="41"/>
      <c r="J477" s="35"/>
      <c r="K477" s="31"/>
      <c r="L477" s="43"/>
      <c r="M477" s="44"/>
      <c r="N477" s="41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4" t="n">
        <f aca="false">Q476+1</f>
        <v>476</v>
      </c>
      <c r="R477" s="35"/>
      <c r="S477" s="26"/>
      <c r="T477" s="25"/>
      <c r="U477" s="13"/>
      <c r="V477" s="27"/>
      <c r="W477" s="41"/>
      <c r="X477" s="13"/>
      <c r="Y477" s="41"/>
      <c r="Z477" s="35"/>
      <c r="AA477" s="31"/>
      <c r="AB477" s="43"/>
      <c r="AC477" s="44"/>
      <c r="AD477" s="41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4" t="n">
        <f aca="false">AG476+1</f>
        <v>476</v>
      </c>
      <c r="AH477" s="35"/>
      <c r="AI477" s="26"/>
      <c r="AJ477" s="25"/>
      <c r="AK477" s="13"/>
      <c r="AL477" s="27"/>
      <c r="AM477" s="41"/>
      <c r="AN477" s="13"/>
      <c r="AO477" s="41"/>
      <c r="AP477" s="35"/>
      <c r="AQ477" s="31"/>
      <c r="AR477" s="43"/>
      <c r="AS477" s="44"/>
      <c r="AT477" s="41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4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  <c r="J478" s="13" t="n">
        <v>0.395092592592593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4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  <c r="AG478" s="54" t="n">
        <f aca="false">AG477+1</f>
        <v>477</v>
      </c>
      <c r="AH478" s="13" t="n">
        <v>0.418854166666667</v>
      </c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4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  <c r="J479" s="13"/>
      <c r="K479" s="31"/>
      <c r="L479" s="29"/>
      <c r="M479" s="13" t="n">
        <v>0.374664351851852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  <c r="Q479" s="54" t="n">
        <f aca="false">Q478+1</f>
        <v>478</v>
      </c>
      <c r="R479" s="13"/>
      <c r="S479" s="24"/>
      <c r="T479" s="25"/>
      <c r="U479" s="13" t="n">
        <v>0.351377314814815</v>
      </c>
      <c r="V479" s="18"/>
      <c r="W479" s="26"/>
      <c r="X479" s="13" t="n">
        <v>0.340671296296296</v>
      </c>
      <c r="Y479" s="26"/>
      <c r="Z479" s="13" t="n">
        <v>0.337233796296296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3</v>
      </c>
      <c r="AG479" s="54" t="n">
        <f aca="false">AG478+1</f>
        <v>478</v>
      </c>
      <c r="AH479" s="13"/>
      <c r="AI479" s="24"/>
      <c r="AJ479" s="25"/>
      <c r="AK479" s="13" t="n">
        <v>0.323425925925926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4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  <c r="J480" s="13" t="n">
        <v>0.316782407407407</v>
      </c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  <c r="Q480" s="54" t="n">
        <f aca="false">Q479+1</f>
        <v>479</v>
      </c>
      <c r="R480" s="13"/>
      <c r="S480" s="24"/>
      <c r="T480" s="25"/>
      <c r="U480" s="13" t="n">
        <v>0.312337962962963</v>
      </c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1</v>
      </c>
      <c r="AG480" s="54" t="n">
        <f aca="false">AG479+1</f>
        <v>479</v>
      </c>
      <c r="AH480" s="13"/>
      <c r="AI480" s="24"/>
      <c r="AJ480" s="25"/>
      <c r="AK480" s="13" t="n">
        <v>0.290902777777778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4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  <c r="J481" s="13" t="n">
        <v>0.317488425925926</v>
      </c>
      <c r="K481" s="31"/>
      <c r="L481" s="29"/>
      <c r="M481" s="13" t="n">
        <v>0.345069444444444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3</v>
      </c>
      <c r="Q481" s="54" t="n">
        <f aca="false">Q480+1</f>
        <v>480</v>
      </c>
      <c r="R481" s="13"/>
      <c r="S481" s="24"/>
      <c r="T481" s="25"/>
      <c r="U481" s="13"/>
      <c r="V481" s="18"/>
      <c r="W481" s="26"/>
      <c r="X481" s="13" t="n">
        <v>0.30912037037037</v>
      </c>
      <c r="Y481" s="18"/>
      <c r="Z481" s="13"/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1</v>
      </c>
      <c r="AG481" s="54" t="n">
        <f aca="false">AG480+1</f>
        <v>480</v>
      </c>
      <c r="AH481" s="13"/>
      <c r="AI481" s="24"/>
      <c r="AJ481" s="25"/>
      <c r="AK481" s="13" t="n">
        <v>0.291516203703704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4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  <c r="J482" s="13"/>
      <c r="K482" s="18"/>
      <c r="L482" s="29"/>
      <c r="M482" s="13" t="n">
        <v>0.378888888888889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2</v>
      </c>
      <c r="Q482" s="54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40659722222222</v>
      </c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1</v>
      </c>
      <c r="AG482" s="54" t="n">
        <f aca="false">AG481+1</f>
        <v>481</v>
      </c>
      <c r="AH482" s="13" t="n">
        <v>0.375162037037037</v>
      </c>
      <c r="AI482" s="18"/>
      <c r="AJ482" s="25"/>
      <c r="AK482" s="13" t="n">
        <v>0.325532407407407</v>
      </c>
      <c r="AL482" s="18"/>
      <c r="AM482" s="26"/>
      <c r="AN482" s="13" t="n">
        <v>0.351064814814815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4</v>
      </c>
    </row>
    <row r="483" customFormat="false" ht="15.75" hidden="false" customHeight="false" outlineLevel="0" collapsed="false">
      <c r="A483" s="54" t="n">
        <f aca="false">A482+1</f>
        <v>482</v>
      </c>
      <c r="B483" s="40"/>
      <c r="C483" s="41"/>
      <c r="D483" s="44"/>
      <c r="E483" s="40"/>
      <c r="F483" s="27"/>
      <c r="G483" s="41"/>
      <c r="H483" s="13"/>
      <c r="I483" s="41"/>
      <c r="J483" s="40"/>
      <c r="K483" s="27"/>
      <c r="L483" s="43"/>
      <c r="M483" s="44"/>
      <c r="N483" s="41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4" t="n">
        <f aca="false">Q482+1</f>
        <v>482</v>
      </c>
      <c r="R483" s="40"/>
      <c r="S483" s="41"/>
      <c r="T483" s="44"/>
      <c r="U483" s="40"/>
      <c r="V483" s="27"/>
      <c r="W483" s="41"/>
      <c r="X483" s="13"/>
      <c r="Y483" s="41"/>
      <c r="Z483" s="40"/>
      <c r="AA483" s="27"/>
      <c r="AB483" s="43"/>
      <c r="AC483" s="44"/>
      <c r="AD483" s="41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4" t="n">
        <f aca="false">AG482+1</f>
        <v>482</v>
      </c>
      <c r="AH483" s="40"/>
      <c r="AI483" s="41"/>
      <c r="AJ483" s="44"/>
      <c r="AK483" s="40"/>
      <c r="AL483" s="27"/>
      <c r="AM483" s="41"/>
      <c r="AN483" s="13"/>
      <c r="AO483" s="41"/>
      <c r="AP483" s="40"/>
      <c r="AQ483" s="27"/>
      <c r="AR483" s="43"/>
      <c r="AS483" s="44"/>
      <c r="AT483" s="41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4" t="n">
        <f aca="false">A483+1</f>
        <v>483</v>
      </c>
      <c r="B484" s="40"/>
      <c r="C484" s="41"/>
      <c r="D484" s="44"/>
      <c r="E484" s="40"/>
      <c r="F484" s="27"/>
      <c r="G484" s="41"/>
      <c r="H484" s="13"/>
      <c r="I484" s="41"/>
      <c r="J484" s="13"/>
      <c r="K484" s="27"/>
      <c r="L484" s="43"/>
      <c r="M484" s="44"/>
      <c r="N484" s="41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4" t="n">
        <f aca="false">Q483+1</f>
        <v>483</v>
      </c>
      <c r="R484" s="40"/>
      <c r="S484" s="41"/>
      <c r="T484" s="44"/>
      <c r="U484" s="40"/>
      <c r="V484" s="27"/>
      <c r="W484" s="41"/>
      <c r="X484" s="13"/>
      <c r="Y484" s="41"/>
      <c r="Z484" s="13"/>
      <c r="AA484" s="27"/>
      <c r="AB484" s="43"/>
      <c r="AC484" s="44"/>
      <c r="AD484" s="41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4" t="n">
        <f aca="false">AG483+1</f>
        <v>483</v>
      </c>
      <c r="AH484" s="40"/>
      <c r="AI484" s="41"/>
      <c r="AJ484" s="44"/>
      <c r="AK484" s="40"/>
      <c r="AL484" s="27"/>
      <c r="AM484" s="41"/>
      <c r="AN484" s="13"/>
      <c r="AO484" s="41"/>
      <c r="AP484" s="13"/>
      <c r="AQ484" s="27"/>
      <c r="AR484" s="43"/>
      <c r="AS484" s="44"/>
      <c r="AT484" s="41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4" t="n">
        <f aca="false">A484+1</f>
        <v>484</v>
      </c>
      <c r="B485" s="40"/>
      <c r="C485" s="41"/>
      <c r="D485" s="44"/>
      <c r="E485" s="13"/>
      <c r="F485" s="27"/>
      <c r="G485" s="41"/>
      <c r="H485" s="13"/>
      <c r="I485" s="41"/>
      <c r="J485" s="13"/>
      <c r="K485" s="31"/>
      <c r="L485" s="43"/>
      <c r="M485" s="44"/>
      <c r="N485" s="41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4" t="n">
        <f aca="false">Q484+1</f>
        <v>484</v>
      </c>
      <c r="R485" s="40"/>
      <c r="S485" s="41"/>
      <c r="T485" s="44"/>
      <c r="U485" s="13"/>
      <c r="V485" s="27"/>
      <c r="W485" s="41"/>
      <c r="X485" s="13"/>
      <c r="Y485" s="41"/>
      <c r="Z485" s="13"/>
      <c r="AA485" s="31"/>
      <c r="AB485" s="43"/>
      <c r="AC485" s="44"/>
      <c r="AD485" s="41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4" t="n">
        <f aca="false">AG484+1</f>
        <v>484</v>
      </c>
      <c r="AH485" s="40"/>
      <c r="AI485" s="41"/>
      <c r="AJ485" s="44"/>
      <c r="AK485" s="13"/>
      <c r="AL485" s="27"/>
      <c r="AM485" s="41"/>
      <c r="AN485" s="13"/>
      <c r="AO485" s="41"/>
      <c r="AP485" s="13"/>
      <c r="AQ485" s="31"/>
      <c r="AR485" s="43"/>
      <c r="AS485" s="44"/>
      <c r="AT485" s="41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4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  <c r="J486" s="13" t="n">
        <v>0.347488425925926</v>
      </c>
      <c r="K486" s="31"/>
      <c r="L486" s="29"/>
      <c r="M486" s="13" t="n">
        <v>0.37894675925925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5</v>
      </c>
      <c r="Q486" s="54" t="n">
        <f aca="false">Q485+1</f>
        <v>485</v>
      </c>
      <c r="R486" s="13" t="n">
        <v>0.351400462962963</v>
      </c>
      <c r="S486" s="18"/>
      <c r="U486" s="13" t="n">
        <v>0.355023148148148</v>
      </c>
      <c r="V486" s="18"/>
      <c r="W486" s="26"/>
      <c r="X486" s="13" t="n">
        <v>0.343171296296296</v>
      </c>
      <c r="Y486" s="26"/>
      <c r="Z486" s="13" t="n">
        <v>0.34068287037037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4" t="n">
        <f aca="false">AG485+1</f>
        <v>485</v>
      </c>
      <c r="AH486" s="13"/>
      <c r="AI486" s="18"/>
      <c r="AK486" s="13"/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0</v>
      </c>
    </row>
    <row r="487" customFormat="false" ht="15.75" hidden="false" customHeight="false" outlineLevel="0" collapsed="false">
      <c r="A487" s="54" t="n">
        <f aca="false">A486+1</f>
        <v>486</v>
      </c>
      <c r="B487" s="13"/>
      <c r="C487" s="24"/>
      <c r="D487" s="44"/>
      <c r="E487" s="40"/>
      <c r="F487" s="27"/>
      <c r="G487" s="41"/>
      <c r="H487" s="42"/>
      <c r="I487" s="41"/>
      <c r="J487" s="40"/>
      <c r="K487" s="27"/>
      <c r="L487" s="43"/>
      <c r="M487" s="44"/>
      <c r="N487" s="41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4" t="n">
        <f aca="false">Q486+1</f>
        <v>486</v>
      </c>
      <c r="R487" s="13"/>
      <c r="S487" s="24"/>
      <c r="T487" s="44"/>
      <c r="U487" s="40"/>
      <c r="V487" s="27"/>
      <c r="W487" s="41"/>
      <c r="X487" s="42"/>
      <c r="Y487" s="41"/>
      <c r="Z487" s="40"/>
      <c r="AA487" s="27"/>
      <c r="AB487" s="43"/>
      <c r="AC487" s="44"/>
      <c r="AD487" s="41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4" t="n">
        <f aca="false">AG486+1</f>
        <v>486</v>
      </c>
      <c r="AH487" s="13"/>
      <c r="AI487" s="24"/>
      <c r="AJ487" s="44"/>
      <c r="AK487" s="40"/>
      <c r="AL487" s="27"/>
      <c r="AM487" s="41"/>
      <c r="AN487" s="42"/>
      <c r="AO487" s="41"/>
      <c r="AP487" s="40"/>
      <c r="AQ487" s="27"/>
      <c r="AR487" s="43"/>
      <c r="AS487" s="44"/>
      <c r="AT487" s="41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4" t="n">
        <f aca="false">A487+1</f>
        <v>487</v>
      </c>
      <c r="B488" s="35"/>
      <c r="C488" s="26"/>
      <c r="D488" s="25"/>
      <c r="E488" s="13"/>
      <c r="F488" s="27"/>
      <c r="G488" s="41"/>
      <c r="H488" s="42"/>
      <c r="I488" s="41"/>
      <c r="J488" s="40"/>
      <c r="K488" s="27"/>
      <c r="L488" s="43"/>
      <c r="M488" s="44"/>
      <c r="N488" s="41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4" t="n">
        <f aca="false">Q487+1</f>
        <v>487</v>
      </c>
      <c r="R488" s="35"/>
      <c r="S488" s="26"/>
      <c r="T488" s="25"/>
      <c r="U488" s="13"/>
      <c r="V488" s="27"/>
      <c r="W488" s="41"/>
      <c r="X488" s="42"/>
      <c r="Y488" s="41"/>
      <c r="Z488" s="40"/>
      <c r="AA488" s="27"/>
      <c r="AB488" s="43"/>
      <c r="AC488" s="44"/>
      <c r="AD488" s="41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4" t="n">
        <f aca="false">AG487+1</f>
        <v>487</v>
      </c>
      <c r="AH488" s="35"/>
      <c r="AI488" s="26"/>
      <c r="AJ488" s="25"/>
      <c r="AK488" s="13"/>
      <c r="AL488" s="27"/>
      <c r="AM488" s="41"/>
      <c r="AN488" s="42"/>
      <c r="AO488" s="41"/>
      <c r="AP488" s="40"/>
      <c r="AQ488" s="27"/>
      <c r="AR488" s="43"/>
      <c r="AS488" s="44"/>
      <c r="AT488" s="41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4" t="n">
        <f aca="false">A488+1</f>
        <v>488</v>
      </c>
      <c r="B489" s="40"/>
      <c r="C489" s="41"/>
      <c r="D489" s="44"/>
      <c r="E489" s="40"/>
      <c r="F489" s="27"/>
      <c r="G489" s="41"/>
      <c r="H489" s="42"/>
      <c r="I489" s="41"/>
      <c r="J489" s="40"/>
      <c r="K489" s="27"/>
      <c r="L489" s="43"/>
      <c r="M489" s="44"/>
      <c r="N489" s="41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4" t="n">
        <f aca="false">Q488+1</f>
        <v>488</v>
      </c>
      <c r="R489" s="40"/>
      <c r="S489" s="41"/>
      <c r="T489" s="44"/>
      <c r="U489" s="40"/>
      <c r="V489" s="27"/>
      <c r="W489" s="41"/>
      <c r="X489" s="42"/>
      <c r="Y489" s="41"/>
      <c r="Z489" s="40"/>
      <c r="AA489" s="27"/>
      <c r="AB489" s="43"/>
      <c r="AC489" s="44"/>
      <c r="AD489" s="41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4" t="n">
        <f aca="false">AG488+1</f>
        <v>488</v>
      </c>
      <c r="AH489" s="40"/>
      <c r="AI489" s="41"/>
      <c r="AJ489" s="44"/>
      <c r="AK489" s="40"/>
      <c r="AL489" s="27"/>
      <c r="AM489" s="41"/>
      <c r="AN489" s="42"/>
      <c r="AO489" s="41"/>
      <c r="AP489" s="40"/>
      <c r="AQ489" s="27"/>
      <c r="AR489" s="43"/>
      <c r="AS489" s="44"/>
      <c r="AT489" s="41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4" t="n">
        <f aca="false">A489+1</f>
        <v>489</v>
      </c>
      <c r="B490" s="40"/>
      <c r="C490" s="41"/>
      <c r="D490" s="44"/>
      <c r="E490" s="40"/>
      <c r="F490" s="27"/>
      <c r="G490" s="41"/>
      <c r="H490" s="42"/>
      <c r="I490" s="41"/>
      <c r="J490" s="40"/>
      <c r="K490" s="27"/>
      <c r="L490" s="43"/>
      <c r="M490" s="44"/>
      <c r="N490" s="41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4" t="n">
        <f aca="false">Q489+1</f>
        <v>489</v>
      </c>
      <c r="R490" s="40"/>
      <c r="S490" s="41"/>
      <c r="T490" s="44"/>
      <c r="U490" s="40"/>
      <c r="V490" s="27"/>
      <c r="W490" s="41"/>
      <c r="X490" s="42"/>
      <c r="Y490" s="41"/>
      <c r="Z490" s="40"/>
      <c r="AA490" s="27"/>
      <c r="AB490" s="43"/>
      <c r="AC490" s="44"/>
      <c r="AD490" s="41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4" t="n">
        <f aca="false">AG489+1</f>
        <v>489</v>
      </c>
      <c r="AH490" s="40"/>
      <c r="AI490" s="41"/>
      <c r="AJ490" s="44"/>
      <c r="AK490" s="40"/>
      <c r="AL490" s="27"/>
      <c r="AM490" s="41"/>
      <c r="AN490" s="42"/>
      <c r="AO490" s="41"/>
      <c r="AP490" s="40"/>
      <c r="AQ490" s="27"/>
      <c r="AR490" s="43"/>
      <c r="AS490" s="44"/>
      <c r="AT490" s="41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4" t="n">
        <f aca="false">A490+1</f>
        <v>490</v>
      </c>
      <c r="B491" s="13"/>
      <c r="C491" s="24"/>
      <c r="D491" s="25"/>
      <c r="E491" s="13"/>
      <c r="F491" s="18"/>
      <c r="G491" s="41"/>
      <c r="H491" s="13"/>
      <c r="I491" s="26"/>
      <c r="J491" s="13"/>
      <c r="K491" s="31"/>
      <c r="L491" s="43"/>
      <c r="M491" s="13"/>
      <c r="N491" s="49"/>
      <c r="O491" s="55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4" t="n">
        <f aca="false">Q490+1</f>
        <v>490</v>
      </c>
      <c r="R491" s="13"/>
      <c r="S491" s="24"/>
      <c r="T491" s="25"/>
      <c r="U491" s="13"/>
      <c r="V491" s="18"/>
      <c r="W491" s="41"/>
      <c r="X491" s="13"/>
      <c r="Y491" s="26"/>
      <c r="Z491" s="13"/>
      <c r="AA491" s="31"/>
      <c r="AB491" s="43"/>
      <c r="AC491" s="13"/>
      <c r="AD491" s="49"/>
      <c r="AE491" s="55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4" t="n">
        <f aca="false">AG490+1</f>
        <v>490</v>
      </c>
      <c r="AH491" s="13"/>
      <c r="AI491" s="24"/>
      <c r="AJ491" s="25"/>
      <c r="AK491" s="13"/>
      <c r="AL491" s="18"/>
      <c r="AM491" s="41"/>
      <c r="AN491" s="13"/>
      <c r="AO491" s="26"/>
      <c r="AP491" s="13"/>
      <c r="AQ491" s="31"/>
      <c r="AR491" s="43"/>
      <c r="AS491" s="13"/>
      <c r="AT491" s="49"/>
      <c r="AU491" s="55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6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 t="n">
        <v>0.405775462962963</v>
      </c>
      <c r="N492" s="57"/>
      <c r="O492" s="58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6" t="n">
        <v>491</v>
      </c>
      <c r="R492" s="13" t="n">
        <v>0.377002314814815</v>
      </c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7"/>
      <c r="AE492" s="58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6" t="n">
        <v>491</v>
      </c>
      <c r="AH492" s="13"/>
      <c r="AI492" s="24"/>
      <c r="AJ492" s="25"/>
      <c r="AK492" s="13"/>
      <c r="AL492" s="25"/>
      <c r="AM492" s="26"/>
      <c r="AN492" s="13" t="n">
        <v>0.377453703703704</v>
      </c>
      <c r="AO492" s="26"/>
      <c r="AP492" s="13"/>
      <c r="AQ492" s="31"/>
      <c r="AR492" s="29"/>
      <c r="AS492" s="13"/>
      <c r="AT492" s="57"/>
      <c r="AU492" s="58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4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  <c r="J493" s="13"/>
      <c r="K493" s="31"/>
      <c r="L493" s="29"/>
      <c r="M493" s="13" t="n">
        <v>0.377071759259259</v>
      </c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4" t="n">
        <v>492</v>
      </c>
      <c r="R493" s="13"/>
      <c r="S493" s="24"/>
      <c r="T493" s="25"/>
      <c r="U493" s="13"/>
      <c r="V493" s="18"/>
      <c r="W493" s="26"/>
      <c r="X493" s="13" t="n">
        <v>0.342430555555556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4" t="n">
        <v>492</v>
      </c>
      <c r="AH493" s="13"/>
      <c r="AI493" s="24"/>
      <c r="AJ493" s="25"/>
      <c r="AK493" s="13"/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1</v>
      </c>
    </row>
    <row r="494" customFormat="false" ht="15.75" hidden="false" customHeight="false" outlineLevel="0" collapsed="false">
      <c r="A494" s="54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  <c r="J494" s="13"/>
      <c r="K494" s="31"/>
      <c r="L494" s="29"/>
      <c r="M494" s="13" t="n">
        <v>0.33974537037037</v>
      </c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2</v>
      </c>
      <c r="Q494" s="54" t="n">
        <v>493</v>
      </c>
      <c r="R494" s="13"/>
      <c r="S494" s="24"/>
      <c r="T494" s="25"/>
      <c r="U494" s="13"/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4" t="n">
        <v>493</v>
      </c>
      <c r="AH494" s="13"/>
      <c r="AI494" s="24"/>
      <c r="AJ494" s="25"/>
      <c r="AK494" s="13" t="n">
        <v>0.287581018518519</v>
      </c>
      <c r="AL494" s="18"/>
      <c r="AM494" s="26"/>
      <c r="AN494" s="13"/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4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5"/>
      <c r="J495" s="13" t="n">
        <v>0.390925925925926</v>
      </c>
      <c r="K495" s="18"/>
      <c r="L495" s="29"/>
      <c r="M495" s="13" t="n">
        <v>0.421203703703704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4" t="n">
        <v>494</v>
      </c>
      <c r="R495" s="13" t="n">
        <v>0.392974537037037</v>
      </c>
      <c r="S495" s="24"/>
      <c r="T495" s="25"/>
      <c r="U495" s="13" t="n">
        <v>0.401284722222222</v>
      </c>
      <c r="V495" s="18"/>
      <c r="W495" s="26"/>
      <c r="X495" s="13" t="n">
        <v>0.381458333333333</v>
      </c>
      <c r="Y495" s="45"/>
      <c r="Z495" s="13" t="n">
        <v>0.39096064814814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4" t="n">
        <v>494</v>
      </c>
      <c r="AH495" s="13" t="n">
        <v>0.414074074074074</v>
      </c>
      <c r="AI495" s="24"/>
      <c r="AJ495" s="25"/>
      <c r="AK495" s="13" t="n">
        <v>0.376342592592593</v>
      </c>
      <c r="AL495" s="18"/>
      <c r="AM495" s="26"/>
      <c r="AN495" s="13"/>
      <c r="AO495" s="45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3</v>
      </c>
    </row>
    <row r="496" customFormat="false" ht="15.75" hidden="false" customHeight="false" outlineLevel="0" collapsed="false">
      <c r="A496" s="59" t="n">
        <v>495</v>
      </c>
      <c r="B496" s="51"/>
      <c r="C496" s="52"/>
      <c r="D496" s="44"/>
      <c r="E496" s="51"/>
      <c r="F496" s="53"/>
      <c r="G496" s="41"/>
      <c r="H496" s="42"/>
      <c r="I496" s="41"/>
      <c r="J496" s="40"/>
      <c r="K496" s="27"/>
      <c r="L496" s="43"/>
      <c r="M496" s="44"/>
      <c r="N496" s="52"/>
      <c r="O496" s="53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9" t="n">
        <v>495</v>
      </c>
      <c r="R496" s="51"/>
      <c r="S496" s="52"/>
      <c r="T496" s="44"/>
      <c r="U496" s="51"/>
      <c r="V496" s="53"/>
      <c r="W496" s="41"/>
      <c r="X496" s="42"/>
      <c r="Y496" s="41"/>
      <c r="Z496" s="40"/>
      <c r="AA496" s="27"/>
      <c r="AB496" s="43"/>
      <c r="AC496" s="44"/>
      <c r="AD496" s="52"/>
      <c r="AE496" s="53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9" t="n">
        <v>495</v>
      </c>
      <c r="AH496" s="51"/>
      <c r="AI496" s="52"/>
      <c r="AJ496" s="44"/>
      <c r="AK496" s="51"/>
      <c r="AL496" s="53"/>
      <c r="AM496" s="41"/>
      <c r="AN496" s="42"/>
      <c r="AO496" s="41"/>
      <c r="AP496" s="40"/>
      <c r="AQ496" s="27"/>
      <c r="AR496" s="43"/>
      <c r="AS496" s="44"/>
      <c r="AT496" s="52"/>
      <c r="AU496" s="53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9" t="n">
        <f aca="false">A496+1</f>
        <v>496</v>
      </c>
      <c r="B497" s="40"/>
      <c r="C497" s="41"/>
      <c r="D497" s="44"/>
      <c r="E497" s="13" t="n">
        <v>0.344768518518519</v>
      </c>
      <c r="F497" s="27"/>
      <c r="G497" s="41"/>
      <c r="H497" s="13" t="n">
        <v>0.296319444444444</v>
      </c>
      <c r="I497" s="41"/>
      <c r="J497" s="13" t="n">
        <v>0.325196759259259</v>
      </c>
      <c r="K497" s="27"/>
      <c r="L497" s="43"/>
      <c r="M497" s="44"/>
      <c r="N497" s="41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3</v>
      </c>
      <c r="Q497" s="59" t="n">
        <f aca="false">Q496+1</f>
        <v>496</v>
      </c>
      <c r="R497" s="13" t="n">
        <v>0.329560185185185</v>
      </c>
      <c r="S497" s="41"/>
      <c r="T497" s="44"/>
      <c r="U497" s="13" t="n">
        <v>0.322662037037037</v>
      </c>
      <c r="V497" s="27"/>
      <c r="W497" s="41"/>
      <c r="X497" s="13"/>
      <c r="Y497" s="41"/>
      <c r="Z497" s="13"/>
      <c r="AA497" s="27"/>
      <c r="AB497" s="43"/>
      <c r="AC497" s="44"/>
      <c r="AD497" s="41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2</v>
      </c>
      <c r="AG497" s="59" t="n">
        <f aca="false">AG496+1</f>
        <v>496</v>
      </c>
      <c r="AH497" s="13" t="n">
        <v>0.340856481481481</v>
      </c>
      <c r="AI497" s="41"/>
      <c r="AJ497" s="44"/>
      <c r="AK497" s="13"/>
      <c r="AL497" s="27"/>
      <c r="AM497" s="41"/>
      <c r="AN497" s="13" t="n">
        <v>0.321666666666667</v>
      </c>
      <c r="AO497" s="41"/>
      <c r="AP497" s="13" t="n">
        <v>0.312476851851852</v>
      </c>
      <c r="AQ497" s="27"/>
      <c r="AR497" s="43"/>
      <c r="AS497" s="44"/>
      <c r="AT497" s="41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3</v>
      </c>
    </row>
    <row r="498" customFormat="false" ht="15.75" hidden="false" customHeight="false" outlineLevel="0" collapsed="false">
      <c r="A498" s="59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  <c r="J498" s="13"/>
      <c r="K498" s="31"/>
      <c r="L498" s="29"/>
      <c r="M498" s="13" t="n">
        <v>0.354861111111111</v>
      </c>
      <c r="N498" s="57"/>
      <c r="O498" s="58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3</v>
      </c>
      <c r="Q498" s="59" t="n">
        <f aca="false">Q497+1</f>
        <v>497</v>
      </c>
      <c r="R498" s="13"/>
      <c r="S498" s="24"/>
      <c r="T498" s="25"/>
      <c r="U498" s="13" t="n">
        <v>0.326273148148148</v>
      </c>
      <c r="V498" s="18"/>
      <c r="W498" s="26"/>
      <c r="X498" s="13"/>
      <c r="Y498" s="18"/>
      <c r="Z498" s="13" t="n">
        <v>0.3184375</v>
      </c>
      <c r="AA498" s="31"/>
      <c r="AB498" s="29"/>
      <c r="AC498" s="13"/>
      <c r="AD498" s="57"/>
      <c r="AE498" s="58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  <c r="AG498" s="59" t="n">
        <f aca="false">AG497+1</f>
        <v>497</v>
      </c>
      <c r="AH498" s="13"/>
      <c r="AI498" s="24"/>
      <c r="AJ498" s="25"/>
      <c r="AK498" s="13" t="n">
        <v>0.303541666666667</v>
      </c>
      <c r="AL498" s="18"/>
      <c r="AM498" s="26"/>
      <c r="AN498" s="13"/>
      <c r="AO498" s="18"/>
      <c r="AP498" s="13"/>
      <c r="AQ498" s="31"/>
      <c r="AR498" s="29"/>
      <c r="AS498" s="13"/>
      <c r="AT498" s="57"/>
      <c r="AU498" s="58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9" t="n">
        <f aca="false">A498+1</f>
        <v>498</v>
      </c>
      <c r="B499" s="35"/>
      <c r="C499" s="26"/>
      <c r="D499" s="25"/>
      <c r="E499" s="40"/>
      <c r="F499" s="27"/>
      <c r="G499" s="41"/>
      <c r="H499" s="42"/>
      <c r="I499" s="41"/>
      <c r="J499" s="40"/>
      <c r="K499" s="27"/>
      <c r="L499" s="43"/>
      <c r="M499" s="44"/>
      <c r="N499" s="41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9" t="n">
        <f aca="false">Q498+1</f>
        <v>498</v>
      </c>
      <c r="R499" s="35"/>
      <c r="S499" s="26"/>
      <c r="T499" s="25"/>
      <c r="U499" s="40"/>
      <c r="V499" s="27"/>
      <c r="W499" s="41"/>
      <c r="X499" s="42"/>
      <c r="Y499" s="41"/>
      <c r="Z499" s="40"/>
      <c r="AA499" s="27"/>
      <c r="AB499" s="43"/>
      <c r="AC499" s="44"/>
      <c r="AD499" s="41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9" t="n">
        <f aca="false">AG498+1</f>
        <v>498</v>
      </c>
      <c r="AH499" s="35"/>
      <c r="AI499" s="26"/>
      <c r="AJ499" s="25"/>
      <c r="AK499" s="40"/>
      <c r="AL499" s="27"/>
      <c r="AM499" s="41"/>
      <c r="AN499" s="42"/>
      <c r="AO499" s="41"/>
      <c r="AP499" s="40"/>
      <c r="AQ499" s="27"/>
      <c r="AR499" s="43"/>
      <c r="AS499" s="44"/>
      <c r="AT499" s="41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9" t="n">
        <f aca="false">A499+1</f>
        <v>499</v>
      </c>
      <c r="B500" s="35"/>
      <c r="C500" s="26"/>
      <c r="D500" s="25"/>
      <c r="E500" s="13"/>
      <c r="F500" s="18"/>
      <c r="G500" s="41"/>
      <c r="H500" s="13"/>
      <c r="I500" s="26"/>
      <c r="J500" s="35"/>
      <c r="K500" s="30"/>
      <c r="L500" s="29"/>
      <c r="M500" s="44"/>
      <c r="N500" s="41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9" t="n">
        <f aca="false">Q499+1</f>
        <v>499</v>
      </c>
      <c r="R500" s="35"/>
      <c r="S500" s="26"/>
      <c r="T500" s="25"/>
      <c r="U500" s="13"/>
      <c r="V500" s="18"/>
      <c r="W500" s="41"/>
      <c r="X500" s="13"/>
      <c r="Y500" s="26"/>
      <c r="Z500" s="35"/>
      <c r="AA500" s="30"/>
      <c r="AB500" s="29"/>
      <c r="AC500" s="44"/>
      <c r="AD500" s="41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9" t="n">
        <f aca="false">AG499+1</f>
        <v>499</v>
      </c>
      <c r="AH500" s="35"/>
      <c r="AI500" s="26"/>
      <c r="AJ500" s="25"/>
      <c r="AK500" s="13"/>
      <c r="AL500" s="18"/>
      <c r="AM500" s="41"/>
      <c r="AN500" s="13"/>
      <c r="AO500" s="26"/>
      <c r="AP500" s="35"/>
      <c r="AQ500" s="30"/>
      <c r="AR500" s="29"/>
      <c r="AS500" s="44"/>
      <c r="AT500" s="41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9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  <c r="J501" s="13" t="n">
        <v>0.388703703703704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9" t="n">
        <f aca="false">Q500+1</f>
        <v>500</v>
      </c>
      <c r="R501" s="18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9" t="n">
        <f aca="false">AG500+1</f>
        <v>500</v>
      </c>
      <c r="AH501" s="18"/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0</v>
      </c>
    </row>
    <row r="502" customFormat="false" ht="15.75" hidden="false" customHeight="false" outlineLevel="0" collapsed="false">
      <c r="A502" s="59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7"/>
      <c r="O502" s="58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9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7"/>
      <c r="AE502" s="58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9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7"/>
      <c r="AU502" s="58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9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  <c r="J503" s="13"/>
      <c r="K503" s="31"/>
      <c r="L503" s="29"/>
      <c r="M503" s="13"/>
      <c r="N503" s="57"/>
      <c r="O503" s="53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9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7"/>
      <c r="AE503" s="53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9" t="n">
        <f aca="false">AG502+1</f>
        <v>502</v>
      </c>
      <c r="AH503" s="13" t="n">
        <v>0.386296296296296</v>
      </c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7"/>
      <c r="AU503" s="53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9" t="n">
        <v>503</v>
      </c>
      <c r="B504" s="13"/>
      <c r="C504" s="24"/>
      <c r="D504" s="25"/>
      <c r="E504" s="13"/>
      <c r="F504" s="18"/>
      <c r="G504" s="26"/>
      <c r="H504" s="13"/>
      <c r="I504" s="60"/>
      <c r="J504" s="13"/>
      <c r="K504" s="31"/>
      <c r="L504" s="29"/>
      <c r="M504" s="13"/>
      <c r="N504" s="57"/>
      <c r="O504" s="53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9" t="n">
        <v>503</v>
      </c>
      <c r="R504" s="13"/>
      <c r="S504" s="24"/>
      <c r="T504" s="25"/>
      <c r="U504" s="13"/>
      <c r="V504" s="18"/>
      <c r="W504" s="26"/>
      <c r="X504" s="13"/>
      <c r="Y504" s="60"/>
      <c r="Z504" s="13"/>
      <c r="AA504" s="31"/>
      <c r="AB504" s="29"/>
      <c r="AC504" s="13"/>
      <c r="AD504" s="57"/>
      <c r="AE504" s="53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9" t="n">
        <v>503</v>
      </c>
      <c r="AH504" s="13"/>
      <c r="AI504" s="24"/>
      <c r="AJ504" s="25"/>
      <c r="AK504" s="13"/>
      <c r="AL504" s="18"/>
      <c r="AM504" s="26"/>
      <c r="AN504" s="13"/>
      <c r="AO504" s="60"/>
      <c r="AP504" s="13"/>
      <c r="AQ504" s="31"/>
      <c r="AR504" s="29"/>
      <c r="AS504" s="13"/>
      <c r="AT504" s="57"/>
      <c r="AU504" s="53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9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  <c r="J505" s="13"/>
      <c r="K505" s="31"/>
      <c r="L505" s="29"/>
      <c r="M505" s="13" t="n">
        <v>0.390150462962963</v>
      </c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2</v>
      </c>
      <c r="Q505" s="59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9" t="n">
        <f aca="false">AG504+1</f>
        <v>504</v>
      </c>
      <c r="AH505" s="13"/>
      <c r="AI505" s="24"/>
      <c r="AJ505" s="25"/>
      <c r="AK505" s="13"/>
      <c r="AL505" s="18"/>
      <c r="AM505" s="26"/>
      <c r="AN505" s="13" t="n">
        <v>0.361655092592593</v>
      </c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9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  <c r="J506" s="13" t="n">
        <v>0.347673611111111</v>
      </c>
      <c r="K506" s="31"/>
      <c r="L506" s="29"/>
      <c r="M506" s="13" t="n">
        <v>0.379085648148148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9" t="n">
        <f aca="false">Q505+1</f>
        <v>505</v>
      </c>
      <c r="R506" s="13" t="n">
        <v>0.351608796296296</v>
      </c>
      <c r="S506" s="24"/>
      <c r="T506" s="25"/>
      <c r="U506" s="13"/>
      <c r="V506" s="18"/>
      <c r="W506" s="26"/>
      <c r="X506" s="13"/>
      <c r="Y506" s="26"/>
      <c r="Z506" s="13" t="n">
        <v>0.34056712962963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9" t="n">
        <f aca="false">AG505+1</f>
        <v>505</v>
      </c>
      <c r="AH506" s="13"/>
      <c r="AI506" s="24"/>
      <c r="AJ506" s="25"/>
      <c r="AK506" s="13"/>
      <c r="AL506" s="18"/>
      <c r="AM506" s="26"/>
      <c r="AN506" s="13" t="n">
        <v>0.351111111111111</v>
      </c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9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9" t="n">
        <f aca="false">Q506+1</f>
        <v>506</v>
      </c>
      <c r="R507" s="13"/>
      <c r="S507" s="24"/>
      <c r="T507" s="25"/>
      <c r="U507" s="13" t="n">
        <v>0.354675925925926</v>
      </c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9" t="n">
        <f aca="false">AG506+1</f>
        <v>506</v>
      </c>
      <c r="AH507" s="13"/>
      <c r="AI507" s="24"/>
      <c r="AJ507" s="25"/>
      <c r="AK507" s="13" t="n">
        <v>0.325416666666667</v>
      </c>
      <c r="AL507" s="18"/>
      <c r="AM507" s="26"/>
      <c r="AN507" s="13"/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1</v>
      </c>
    </row>
    <row r="508" customFormat="false" ht="15.75" hidden="false" customHeight="false" outlineLevel="0" collapsed="false">
      <c r="A508" s="59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  <c r="J508" s="13" t="n">
        <v>0.397222222222222</v>
      </c>
      <c r="K508" s="31"/>
      <c r="L508" s="29"/>
      <c r="M508" s="13"/>
      <c r="N508" s="49"/>
      <c r="O508" s="61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2</v>
      </c>
      <c r="Q508" s="59" t="n">
        <f aca="false">Q507+1</f>
        <v>507</v>
      </c>
      <c r="R508" s="13" t="n">
        <v>0.398472222222222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49"/>
      <c r="AE508" s="61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9" t="n">
        <f aca="false">AG507+1</f>
        <v>507</v>
      </c>
      <c r="AH508" s="13"/>
      <c r="AI508" s="24"/>
      <c r="AJ508" s="25"/>
      <c r="AK508" s="13" t="n">
        <v>0.28525462962963</v>
      </c>
      <c r="AL508" s="18"/>
      <c r="AM508" s="26"/>
      <c r="AN508" s="13"/>
      <c r="AO508" s="18"/>
      <c r="AP508" s="13"/>
      <c r="AQ508" s="31"/>
      <c r="AR508" s="29"/>
      <c r="AS508" s="13"/>
      <c r="AT508" s="49"/>
      <c r="AU508" s="61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1</v>
      </c>
    </row>
    <row r="509" customFormat="false" ht="15.75" hidden="false" customHeight="false" outlineLevel="0" collapsed="false">
      <c r="A509" s="59" t="n">
        <v>508</v>
      </c>
      <c r="B509" s="35"/>
      <c r="C509" s="26"/>
      <c r="D509" s="25"/>
      <c r="E509" s="35"/>
      <c r="F509" s="30"/>
      <c r="G509" s="26"/>
      <c r="H509" s="35"/>
      <c r="I509" s="26"/>
      <c r="J509" s="35"/>
      <c r="K509" s="30"/>
      <c r="L509" s="29"/>
      <c r="M509" s="25"/>
      <c r="N509" s="62"/>
      <c r="O509" s="58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9" t="n">
        <v>508</v>
      </c>
      <c r="R509" s="35"/>
      <c r="S509" s="26"/>
      <c r="T509" s="25"/>
      <c r="U509" s="35"/>
      <c r="V509" s="30"/>
      <c r="W509" s="26"/>
      <c r="X509" s="35"/>
      <c r="Y509" s="26"/>
      <c r="Z509" s="35"/>
      <c r="AA509" s="30"/>
      <c r="AB509" s="29"/>
      <c r="AC509" s="25"/>
      <c r="AD509" s="62"/>
      <c r="AE509" s="58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9" t="n">
        <v>508</v>
      </c>
      <c r="AH509" s="35"/>
      <c r="AI509" s="26"/>
      <c r="AJ509" s="25"/>
      <c r="AK509" s="35"/>
      <c r="AL509" s="30"/>
      <c r="AM509" s="26"/>
      <c r="AN509" s="35"/>
      <c r="AO509" s="26"/>
      <c r="AP509" s="35"/>
      <c r="AQ509" s="30"/>
      <c r="AR509" s="29"/>
      <c r="AS509" s="25"/>
      <c r="AT509" s="62"/>
      <c r="AU509" s="58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4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4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  <c r="AG510" s="54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4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35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4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35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4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35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4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4" t="n">
        <f aca="false">Q511+1</f>
        <v>511</v>
      </c>
      <c r="R512" s="13"/>
      <c r="S512" s="24"/>
      <c r="T512" s="25"/>
      <c r="U512" s="13" t="n">
        <v>0.369953703703704</v>
      </c>
      <c r="V512" s="18"/>
      <c r="W512" s="26"/>
      <c r="X512" s="13"/>
      <c r="Y512" s="26"/>
      <c r="Z512" s="13" t="n">
        <v>0.3575231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4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6633101851851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4" t="n">
        <f aca="false">A512+1</f>
        <v>512</v>
      </c>
      <c r="B513" s="13"/>
      <c r="C513" s="24"/>
      <c r="D513" s="25"/>
      <c r="E513" s="13"/>
      <c r="F513" s="18"/>
      <c r="G513" s="26"/>
      <c r="H513" s="35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4" t="n">
        <f aca="false">Q512+1</f>
        <v>512</v>
      </c>
      <c r="R513" s="13"/>
      <c r="S513" s="24"/>
      <c r="T513" s="25"/>
      <c r="U513" s="13"/>
      <c r="V513" s="18"/>
      <c r="W513" s="26"/>
      <c r="X513" s="35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4" t="n">
        <f aca="false">AG512+1</f>
        <v>512</v>
      </c>
      <c r="AH513" s="13"/>
      <c r="AI513" s="24"/>
      <c r="AJ513" s="25"/>
      <c r="AK513" s="13"/>
      <c r="AL513" s="18"/>
      <c r="AM513" s="26"/>
      <c r="AN513" s="35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4" t="n">
        <f aca="false">A513+1</f>
        <v>513</v>
      </c>
      <c r="B514" s="13"/>
      <c r="C514" s="24"/>
      <c r="D514" s="44"/>
      <c r="E514" s="40"/>
      <c r="F514" s="27"/>
      <c r="G514" s="41"/>
      <c r="H514" s="42"/>
      <c r="I514" s="41"/>
      <c r="J514" s="40"/>
      <c r="K514" s="27"/>
      <c r="L514" s="43"/>
      <c r="M514" s="44"/>
      <c r="N514" s="41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4" t="n">
        <f aca="false">Q513+1</f>
        <v>513</v>
      </c>
      <c r="R514" s="13"/>
      <c r="S514" s="24"/>
      <c r="T514" s="44"/>
      <c r="U514" s="40"/>
      <c r="V514" s="27"/>
      <c r="W514" s="41"/>
      <c r="X514" s="42"/>
      <c r="Y514" s="41"/>
      <c r="Z514" s="40"/>
      <c r="AA514" s="27"/>
      <c r="AB514" s="43"/>
      <c r="AC514" s="44"/>
      <c r="AD514" s="41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4" t="n">
        <f aca="false">AG513+1</f>
        <v>513</v>
      </c>
      <c r="AH514" s="13"/>
      <c r="AI514" s="24"/>
      <c r="AJ514" s="44"/>
      <c r="AK514" s="40"/>
      <c r="AL514" s="27"/>
      <c r="AM514" s="41"/>
      <c r="AN514" s="42"/>
      <c r="AO514" s="41"/>
      <c r="AP514" s="40"/>
      <c r="AQ514" s="27"/>
      <c r="AR514" s="43"/>
      <c r="AS514" s="44"/>
      <c r="AT514" s="41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4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4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4" t="n">
        <f aca="false">AG514+1</f>
        <v>514</v>
      </c>
      <c r="AH515" s="13"/>
      <c r="AI515" s="24"/>
      <c r="AJ515" s="25"/>
      <c r="AK515" s="13" t="n">
        <v>0.290150462962963</v>
      </c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4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35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1</v>
      </c>
      <c r="Q516" s="54" t="n">
        <f aca="false">Q515+1</f>
        <v>515</v>
      </c>
      <c r="R516" s="13"/>
      <c r="S516" s="24"/>
      <c r="T516" s="25"/>
      <c r="U516" s="13"/>
      <c r="V516" s="18"/>
      <c r="W516" s="26"/>
      <c r="X516" s="35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4" t="n">
        <f aca="false">AG515+1</f>
        <v>515</v>
      </c>
      <c r="AH516" s="13"/>
      <c r="AI516" s="24"/>
      <c r="AJ516" s="25"/>
      <c r="AK516" s="13"/>
      <c r="AL516" s="18"/>
      <c r="AM516" s="26"/>
      <c r="AN516" s="35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4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4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 t="n">
        <v>0.355659722222222</v>
      </c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  <c r="AG517" s="54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4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35"/>
      <c r="K518" s="31"/>
      <c r="L518" s="29"/>
      <c r="M518" s="35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4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35"/>
      <c r="AA518" s="31"/>
      <c r="AB518" s="29"/>
      <c r="AC518" s="35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4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35"/>
      <c r="AQ518" s="31"/>
      <c r="AR518" s="29"/>
      <c r="AS518" s="35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4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 t="n">
        <v>0.400891203703704</v>
      </c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4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4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4" t="n">
        <f aca="false">A519+1</f>
        <v>519</v>
      </c>
      <c r="B520" s="13"/>
      <c r="C520" s="24"/>
      <c r="D520" s="25"/>
      <c r="E520" s="13"/>
      <c r="F520" s="18"/>
      <c r="G520" s="41"/>
      <c r="H520" s="35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4" t="n">
        <f aca="false">Q519+1</f>
        <v>519</v>
      </c>
      <c r="R520" s="13"/>
      <c r="S520" s="24"/>
      <c r="T520" s="25"/>
      <c r="U520" s="13"/>
      <c r="V520" s="18"/>
      <c r="W520" s="41"/>
      <c r="X520" s="35"/>
      <c r="Y520" s="26"/>
      <c r="Z520" s="13" t="n">
        <v>0.346377314814815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4" t="n">
        <f aca="false">AG519+1</f>
        <v>519</v>
      </c>
      <c r="AH520" s="13"/>
      <c r="AI520" s="24"/>
      <c r="AJ520" s="25"/>
      <c r="AK520" s="13"/>
      <c r="AL520" s="18"/>
      <c r="AM520" s="41"/>
      <c r="AN520" s="35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9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  <c r="J521" s="13"/>
      <c r="K521" s="31"/>
      <c r="L521" s="29"/>
      <c r="M521" s="13" t="n">
        <v>0.389837962962963</v>
      </c>
      <c r="N521" s="49"/>
      <c r="O521" s="55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2</v>
      </c>
      <c r="Q521" s="59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49"/>
      <c r="AE521" s="55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9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49"/>
      <c r="AU521" s="55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4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 t="n">
        <v>0.341180555555556</v>
      </c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4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4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6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49"/>
      <c r="O523" s="61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6" t="n">
        <v>522</v>
      </c>
      <c r="R523" s="13"/>
      <c r="S523" s="24"/>
      <c r="T523" s="25"/>
      <c r="U523" s="13" t="n">
        <v>0.379085648148148</v>
      </c>
      <c r="V523" s="18"/>
      <c r="W523" s="26"/>
      <c r="X523" s="13"/>
      <c r="Y523" s="26"/>
      <c r="Z523" s="13"/>
      <c r="AA523" s="31"/>
      <c r="AB523" s="29"/>
      <c r="AC523" s="13"/>
      <c r="AD523" s="49"/>
      <c r="AE523" s="61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6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49"/>
      <c r="AU523" s="61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3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  <c r="J524" s="13"/>
      <c r="K524" s="31"/>
      <c r="L524" s="29"/>
      <c r="M524" s="13" t="n">
        <v>0.386550925925926</v>
      </c>
      <c r="N524" s="57"/>
      <c r="O524" s="58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3" t="n">
        <v>523</v>
      </c>
      <c r="R524" s="13" t="n">
        <v>0.358113425925926</v>
      </c>
      <c r="S524" s="24"/>
      <c r="T524" s="18"/>
      <c r="U524" s="13" t="n">
        <v>0.363483796296296</v>
      </c>
      <c r="V524" s="18"/>
      <c r="W524" s="26"/>
      <c r="X524" s="13" t="n">
        <v>0.350891203703704</v>
      </c>
      <c r="Y524" s="18"/>
      <c r="Z524" s="13"/>
      <c r="AA524" s="31"/>
      <c r="AB524" s="29"/>
      <c r="AC524" s="13"/>
      <c r="AD524" s="57"/>
      <c r="AE524" s="58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3</v>
      </c>
      <c r="AG524" s="63" t="n">
        <v>523</v>
      </c>
      <c r="AH524" s="13" t="n">
        <v>0.379837962962963</v>
      </c>
      <c r="AI524" s="24"/>
      <c r="AJ524" s="18"/>
      <c r="AK524" s="13" t="n">
        <v>0.332916666666667</v>
      </c>
      <c r="AL524" s="18"/>
      <c r="AM524" s="26"/>
      <c r="AN524" s="13" t="n">
        <v>0.358657407407407</v>
      </c>
      <c r="AO524" s="18"/>
      <c r="AP524" s="13" t="n">
        <v>0.345972222222222</v>
      </c>
      <c r="AQ524" s="31"/>
      <c r="AR524" s="29"/>
      <c r="AS524" s="13"/>
      <c r="AT524" s="57"/>
      <c r="AU524" s="58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4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4" t="n">
        <v>524</v>
      </c>
      <c r="R525" s="13"/>
      <c r="S525" s="24"/>
      <c r="T525" s="25"/>
      <c r="U525" s="13"/>
      <c r="V525" s="18"/>
      <c r="W525" s="26"/>
      <c r="X525" s="13"/>
      <c r="Y525" s="26"/>
      <c r="Z525" s="13" t="n">
        <v>0.394537037037037</v>
      </c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4" t="n">
        <v>524</v>
      </c>
      <c r="AH525" s="13"/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0</v>
      </c>
    </row>
    <row r="526" customFormat="false" ht="15.75" hidden="false" customHeight="false" outlineLevel="0" collapsed="false">
      <c r="A526" s="65" t="n">
        <v>525</v>
      </c>
      <c r="B526" s="13"/>
      <c r="C526" s="24"/>
      <c r="D526" s="25"/>
      <c r="E526" s="13"/>
      <c r="F526" s="30"/>
      <c r="G526" s="26"/>
      <c r="H526" s="13"/>
      <c r="I526" s="41"/>
      <c r="J526" s="13"/>
      <c r="K526" s="30"/>
      <c r="L526" s="29"/>
      <c r="M526" s="13"/>
      <c r="N526" s="66"/>
      <c r="O526" s="61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5" t="n">
        <v>525</v>
      </c>
      <c r="R526" s="13"/>
      <c r="S526" s="24"/>
      <c r="T526" s="25"/>
      <c r="U526" s="13"/>
      <c r="V526" s="30"/>
      <c r="W526" s="26"/>
      <c r="X526" s="13"/>
      <c r="Y526" s="41"/>
      <c r="Z526" s="13"/>
      <c r="AA526" s="30"/>
      <c r="AB526" s="29"/>
      <c r="AC526" s="13"/>
      <c r="AD526" s="66"/>
      <c r="AE526" s="61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5" t="n">
        <v>525</v>
      </c>
      <c r="AH526" s="13"/>
      <c r="AI526" s="24"/>
      <c r="AJ526" s="25"/>
      <c r="AK526" s="13"/>
      <c r="AL526" s="30"/>
      <c r="AM526" s="26"/>
      <c r="AN526" s="13"/>
      <c r="AO526" s="41"/>
      <c r="AP526" s="13"/>
      <c r="AQ526" s="30"/>
      <c r="AR526" s="29"/>
      <c r="AS526" s="13"/>
      <c r="AT526" s="66"/>
      <c r="AU526" s="61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3" t="n">
        <v>526</v>
      </c>
      <c r="B527" s="35"/>
      <c r="C527" s="26"/>
      <c r="D527" s="25"/>
      <c r="E527" s="13"/>
      <c r="F527" s="58"/>
      <c r="G527" s="26"/>
      <c r="H527" s="13"/>
      <c r="I527" s="26"/>
      <c r="J527" s="13"/>
      <c r="K527" s="30"/>
      <c r="L527" s="29"/>
      <c r="M527" s="13"/>
      <c r="N527" s="57"/>
      <c r="O527" s="58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3" t="n">
        <v>526</v>
      </c>
      <c r="R527" s="35"/>
      <c r="S527" s="26"/>
      <c r="T527" s="25"/>
      <c r="U527" s="13"/>
      <c r="V527" s="58"/>
      <c r="W527" s="26"/>
      <c r="X527" s="13"/>
      <c r="Y527" s="26"/>
      <c r="Z527" s="13"/>
      <c r="AA527" s="30"/>
      <c r="AB527" s="29"/>
      <c r="AC527" s="13"/>
      <c r="AD527" s="57"/>
      <c r="AE527" s="58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3" t="n">
        <v>526</v>
      </c>
      <c r="AH527" s="35"/>
      <c r="AI527" s="26"/>
      <c r="AJ527" s="25"/>
      <c r="AK527" s="13"/>
      <c r="AL527" s="58"/>
      <c r="AM527" s="26"/>
      <c r="AN527" s="13"/>
      <c r="AO527" s="26"/>
      <c r="AP527" s="13"/>
      <c r="AQ527" s="30"/>
      <c r="AR527" s="29"/>
      <c r="AS527" s="13"/>
      <c r="AT527" s="57"/>
      <c r="AU527" s="58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3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  <c r="Q528" s="63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3" t="n">
        <f aca="false">AG527+1</f>
        <v>527</v>
      </c>
      <c r="AH528" s="13"/>
      <c r="AI528" s="24"/>
      <c r="AJ528" s="25"/>
      <c r="AK528" s="13" t="n">
        <v>0.307569444444444</v>
      </c>
      <c r="AL528" s="18"/>
      <c r="AM528" s="26"/>
      <c r="AN528" s="13"/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3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  <c r="J529" s="13"/>
      <c r="K529" s="31"/>
      <c r="L529" s="29"/>
      <c r="M529" s="13" t="n">
        <v>0.362164351851852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1</v>
      </c>
      <c r="Q529" s="63" t="n">
        <f aca="false">Q528+1</f>
        <v>528</v>
      </c>
      <c r="R529" s="24"/>
      <c r="S529" s="24"/>
      <c r="T529" s="25"/>
      <c r="U529" s="13"/>
      <c r="V529" s="18"/>
      <c r="W529" s="26"/>
      <c r="X529" s="13"/>
      <c r="Y529" s="26"/>
      <c r="Z529" s="13" t="n">
        <v>0.325625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1</v>
      </c>
      <c r="AG529" s="63" t="n">
        <f aca="false">AG528+1</f>
        <v>528</v>
      </c>
      <c r="AH529" s="13" t="n">
        <v>0.35587962962963</v>
      </c>
      <c r="AI529" s="24"/>
      <c r="AJ529" s="25"/>
      <c r="AK529" s="13" t="n">
        <v>0.31099537037037</v>
      </c>
      <c r="AL529" s="18"/>
      <c r="AM529" s="26"/>
      <c r="AN529" s="13" t="n">
        <v>0.33594907407407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3</v>
      </c>
    </row>
    <row r="530" customFormat="false" ht="15.75" hidden="false" customHeight="false" outlineLevel="0" collapsed="false">
      <c r="A530" s="63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 t="n">
        <v>0.336678240740741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3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 t="n">
        <v>0.327233796296296</v>
      </c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  <c r="AG530" s="63" t="n">
        <f aca="false">AG529+1</f>
        <v>529</v>
      </c>
      <c r="AH530" s="13"/>
      <c r="AI530" s="24"/>
      <c r="AJ530" s="25"/>
      <c r="AK530" s="13"/>
      <c r="AL530" s="18"/>
      <c r="AM530" s="26"/>
      <c r="AN530" s="13" t="n">
        <v>0.337013888888889</v>
      </c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3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3" t="n">
        <f aca="false">Q530+1</f>
        <v>530</v>
      </c>
      <c r="R531" s="13"/>
      <c r="S531" s="24"/>
      <c r="T531" s="25"/>
      <c r="U531" s="13"/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0</v>
      </c>
      <c r="AG531" s="63" t="n">
        <f aca="false">AG530+1</f>
        <v>530</v>
      </c>
      <c r="AH531" s="13" t="n">
        <v>0.356736111111111</v>
      </c>
      <c r="AI531" s="24"/>
      <c r="AJ531" s="25"/>
      <c r="AK531" s="13"/>
      <c r="AL531" s="18"/>
      <c r="AM531" s="26"/>
      <c r="AN531" s="13" t="n">
        <v>0.336979166666667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3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  <c r="J532" s="13" t="n">
        <v>0.347696759259259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3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 t="n">
        <v>0.340405092592593</v>
      </c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  <c r="AG532" s="63" t="n">
        <f aca="false">AG531+1</f>
        <v>531</v>
      </c>
      <c r="AH532" s="13"/>
      <c r="AI532" s="24"/>
      <c r="AJ532" s="18"/>
      <c r="AK532" s="13"/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0</v>
      </c>
    </row>
    <row r="533" customFormat="false" ht="15.75" hidden="false" customHeight="false" outlineLevel="0" collapsed="false">
      <c r="A533" s="68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  <c r="J533" s="13"/>
      <c r="K533" s="31"/>
      <c r="L533" s="29"/>
      <c r="M533" s="13"/>
      <c r="N533" s="57"/>
      <c r="O533" s="58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8" t="n">
        <f aca="false">Q532+1</f>
        <v>532</v>
      </c>
      <c r="R533" s="13"/>
      <c r="S533" s="24"/>
      <c r="T533" s="25"/>
      <c r="U533" s="13"/>
      <c r="V533" s="18"/>
      <c r="W533" s="26"/>
      <c r="X533" s="13" t="n">
        <v>0.341678240740741</v>
      </c>
      <c r="Y533" s="26"/>
      <c r="Z533" s="13"/>
      <c r="AA533" s="31"/>
      <c r="AB533" s="29"/>
      <c r="AC533" s="13"/>
      <c r="AD533" s="57"/>
      <c r="AE533" s="58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8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7"/>
      <c r="AU533" s="58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8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  <c r="J534" s="13"/>
      <c r="K534" s="31"/>
      <c r="L534" s="29"/>
      <c r="M534" s="13" t="n">
        <v>0.33875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  <c r="Q534" s="68" t="n">
        <f aca="false">Q533+1</f>
        <v>533</v>
      </c>
      <c r="R534" s="13"/>
      <c r="S534" s="24"/>
      <c r="T534" s="25"/>
      <c r="U534" s="13" t="n">
        <v>0.30724537037037</v>
      </c>
      <c r="V534" s="18"/>
      <c r="W534" s="26"/>
      <c r="X534" s="13"/>
      <c r="Y534" s="18"/>
      <c r="Z534" s="13" t="n">
        <v>0.30145833333333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8" t="n">
        <f aca="false">AG533+1</f>
        <v>533</v>
      </c>
      <c r="AH534" s="13"/>
      <c r="AI534" s="24"/>
      <c r="AJ534" s="25"/>
      <c r="AK534" s="13" t="n">
        <v>0.286979166666667</v>
      </c>
      <c r="AL534" s="18"/>
      <c r="AM534" s="26"/>
      <c r="AN534" s="13"/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8" t="n">
        <f aca="false">A534+1</f>
        <v>534</v>
      </c>
      <c r="B535" s="13"/>
      <c r="C535" s="24"/>
      <c r="D535" s="44"/>
      <c r="E535" s="13" t="n">
        <v>0.411597222222222</v>
      </c>
      <c r="F535" s="18"/>
      <c r="G535" s="26"/>
      <c r="H535" s="13"/>
      <c r="I535" s="26"/>
      <c r="J535" s="13"/>
      <c r="K535" s="30"/>
      <c r="L535" s="29"/>
      <c r="M535" s="13"/>
      <c r="N535" s="41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  <c r="Q535" s="68" t="n">
        <f aca="false">Q534+1</f>
        <v>534</v>
      </c>
      <c r="R535" s="13"/>
      <c r="S535" s="24"/>
      <c r="T535" s="44"/>
      <c r="U535" s="13"/>
      <c r="V535" s="18"/>
      <c r="W535" s="26"/>
      <c r="X535" s="13"/>
      <c r="Y535" s="26"/>
      <c r="Z535" s="13"/>
      <c r="AA535" s="30"/>
      <c r="AB535" s="29"/>
      <c r="AC535" s="13"/>
      <c r="AD535" s="41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8" t="n">
        <f aca="false">AG534+1</f>
        <v>534</v>
      </c>
      <c r="AH535" s="13" t="n">
        <v>0.40806712962963</v>
      </c>
      <c r="AI535" s="24"/>
      <c r="AJ535" s="44"/>
      <c r="AK535" s="13"/>
      <c r="AL535" s="18"/>
      <c r="AM535" s="26"/>
      <c r="AN535" s="13"/>
      <c r="AO535" s="26"/>
      <c r="AP535" s="13"/>
      <c r="AQ535" s="30"/>
      <c r="AR535" s="29"/>
      <c r="AS535" s="13"/>
      <c r="AT535" s="41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8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  <c r="J536" s="13"/>
      <c r="K536" s="31"/>
      <c r="L536" s="29"/>
      <c r="M536" s="13"/>
      <c r="N536" s="49"/>
      <c r="O536" s="61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8" t="n">
        <f aca="false">Q535+1</f>
        <v>535</v>
      </c>
      <c r="R536" s="13" t="n">
        <v>0.378391203703704</v>
      </c>
      <c r="S536" s="24"/>
      <c r="T536" s="25"/>
      <c r="U536" s="13"/>
      <c r="V536" s="18"/>
      <c r="W536" s="26"/>
      <c r="X536" s="13"/>
      <c r="Y536" s="26"/>
      <c r="Z536" s="13" t="n">
        <v>0.369699074074074</v>
      </c>
      <c r="AA536" s="31"/>
      <c r="AB536" s="29"/>
      <c r="AC536" s="13"/>
      <c r="AD536" s="49"/>
      <c r="AE536" s="61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2</v>
      </c>
      <c r="AG536" s="68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26"/>
      <c r="AP536" s="13"/>
      <c r="AQ536" s="31"/>
      <c r="AR536" s="29"/>
      <c r="AS536" s="13"/>
      <c r="AT536" s="49"/>
      <c r="AU536" s="61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9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  <c r="J537" s="13" t="n">
        <v>0.380694444444444</v>
      </c>
      <c r="K537" s="18" t="n">
        <v>0.380717592592593</v>
      </c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3</v>
      </c>
      <c r="Q537" s="69" t="n">
        <f aca="false">Q536+1</f>
        <v>536</v>
      </c>
      <c r="R537" s="13" t="n">
        <v>0.384490740740741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9" t="n">
        <f aca="false">AG536+1</f>
        <v>536</v>
      </c>
      <c r="AH537" s="13" t="n">
        <v>0.403414351851852</v>
      </c>
      <c r="AI537" s="18"/>
      <c r="AK537" s="13"/>
      <c r="AL537" s="18"/>
      <c r="AM537" s="26"/>
      <c r="AN537" s="13" t="n">
        <v>0.383206018518519</v>
      </c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2</v>
      </c>
    </row>
    <row r="538" customFormat="false" ht="15.75" hidden="false" customHeight="false" outlineLevel="0" collapsed="false">
      <c r="A538" s="64" t="n">
        <f aca="false">A537+1</f>
        <v>537</v>
      </c>
      <c r="B538" s="13"/>
      <c r="C538" s="24"/>
      <c r="D538" s="44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4" t="n">
        <f aca="false">Q537+1</f>
        <v>537</v>
      </c>
      <c r="R538" s="13"/>
      <c r="S538" s="24"/>
      <c r="T538" s="44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4" t="n">
        <f aca="false">AG537+1</f>
        <v>537</v>
      </c>
      <c r="AH538" s="13"/>
      <c r="AI538" s="24"/>
      <c r="AJ538" s="44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9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  <c r="J539" s="13"/>
      <c r="K539" s="31"/>
      <c r="L539" s="29"/>
      <c r="M539" s="13" t="n">
        <v>0.362743055555556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9" t="n">
        <f aca="false">Q538+1</f>
        <v>538</v>
      </c>
      <c r="R539" s="13"/>
      <c r="S539" s="24"/>
      <c r="T539" s="25"/>
      <c r="U539" s="13" t="n">
        <v>0.335648148148148</v>
      </c>
      <c r="V539" s="18"/>
      <c r="W539" s="26"/>
      <c r="X539" s="13" t="n">
        <v>0.330925925925926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9" t="n">
        <f aca="false">AG538+1</f>
        <v>538</v>
      </c>
      <c r="AH539" s="13" t="n">
        <v>0.356331018518519</v>
      </c>
      <c r="AI539" s="24"/>
      <c r="AJ539" s="25"/>
      <c r="AK539" s="13"/>
      <c r="AL539" s="18"/>
      <c r="AM539" s="26"/>
      <c r="AN539" s="13" t="n">
        <v>0.33641203703703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3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392199074074074</v>
      </c>
      <c r="N540" s="49"/>
      <c r="O540" s="61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2</v>
      </c>
      <c r="Q540" s="63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49"/>
      <c r="AE540" s="61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3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49"/>
      <c r="AU540" s="61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3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41"/>
      <c r="J541" s="13"/>
      <c r="K541" s="31"/>
      <c r="L541" s="29"/>
      <c r="M541" s="13" t="n">
        <v>0.404780092592593</v>
      </c>
      <c r="N541" s="57"/>
      <c r="O541" s="58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2</v>
      </c>
      <c r="Q541" s="63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41"/>
      <c r="Z541" s="13"/>
      <c r="AA541" s="31"/>
      <c r="AB541" s="29"/>
      <c r="AC541" s="13"/>
      <c r="AD541" s="57"/>
      <c r="AE541" s="58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3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375671296296296</v>
      </c>
      <c r="AO541" s="41"/>
      <c r="AP541" s="13"/>
      <c r="AQ541" s="31"/>
      <c r="AR541" s="29"/>
      <c r="AS541" s="13"/>
      <c r="AT541" s="57"/>
      <c r="AU541" s="58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9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  <c r="J542" s="13"/>
      <c r="K542" s="31"/>
      <c r="L542" s="29"/>
      <c r="M542" s="13"/>
      <c r="N542" s="57"/>
      <c r="O542" s="53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  <c r="Q542" s="69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 t="n">
        <v>0.300219907407407</v>
      </c>
      <c r="AA542" s="31"/>
      <c r="AB542" s="29"/>
      <c r="AC542" s="13"/>
      <c r="AD542" s="57"/>
      <c r="AE542" s="53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1</v>
      </c>
      <c r="AG542" s="69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7"/>
      <c r="AU542" s="53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3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  <c r="J543" s="13"/>
      <c r="K543" s="31"/>
      <c r="L543" s="29"/>
      <c r="M543" s="13"/>
      <c r="N543" s="57"/>
      <c r="O543" s="58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3" t="n">
        <v>542</v>
      </c>
      <c r="R543" s="13"/>
      <c r="S543" s="24"/>
      <c r="T543" s="25"/>
      <c r="U543" s="13" t="n">
        <v>0.31181712962963</v>
      </c>
      <c r="V543" s="18"/>
      <c r="W543" s="26"/>
      <c r="X543" s="13"/>
      <c r="Y543" s="18"/>
      <c r="Z543" s="13" t="n">
        <v>0.305578703703704</v>
      </c>
      <c r="AA543" s="31"/>
      <c r="AB543" s="29"/>
      <c r="AC543" s="13"/>
      <c r="AD543" s="57"/>
      <c r="AE543" s="58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2</v>
      </c>
      <c r="AG543" s="63" t="n">
        <v>542</v>
      </c>
      <c r="AH543" s="13"/>
      <c r="AI543" s="24"/>
      <c r="AJ543" s="25"/>
      <c r="AK543" s="13"/>
      <c r="AL543" s="18"/>
      <c r="AM543" s="26"/>
      <c r="AN543" s="13"/>
      <c r="AO543" s="18"/>
      <c r="AP543" s="13" t="n">
        <v>0.303993055555556</v>
      </c>
      <c r="AQ543" s="31"/>
      <c r="AR543" s="29"/>
      <c r="AS543" s="13"/>
      <c r="AT543" s="57"/>
      <c r="AU543" s="58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1</v>
      </c>
    </row>
    <row r="544" customFormat="false" ht="15.75" hidden="false" customHeight="false" outlineLevel="0" collapsed="false">
      <c r="A544" s="63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3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3" t="n">
        <f aca="false">AG543+1</f>
        <v>543</v>
      </c>
      <c r="AH544" s="13" t="n">
        <v>0.419490740740741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3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  <c r="J545" s="13"/>
      <c r="K545" s="31"/>
      <c r="L545" s="29"/>
      <c r="M545" s="13" t="n">
        <v>0.421273148148148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3" t="n">
        <f aca="false">Q544+1</f>
        <v>544</v>
      </c>
      <c r="R545" s="13"/>
      <c r="S545" s="24"/>
      <c r="T545" s="25"/>
      <c r="U545" s="13" t="n">
        <v>0.40068287037037</v>
      </c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3" t="n">
        <f aca="false">AG544+1</f>
        <v>544</v>
      </c>
      <c r="AH545" s="13"/>
      <c r="AI545" s="24"/>
      <c r="AJ545" s="25"/>
      <c r="AK545" s="13"/>
      <c r="AL545" s="18"/>
      <c r="AM545" s="26"/>
      <c r="AN545" s="13"/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1</v>
      </c>
    </row>
    <row r="546" customFormat="false" ht="15.75" hidden="false" customHeight="false" outlineLevel="0" collapsed="false">
      <c r="A546" s="68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8" t="n">
        <f aca="false">Q545+1</f>
        <v>545</v>
      </c>
      <c r="R546" s="18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8" t="n">
        <f aca="false">AG545+1</f>
        <v>545</v>
      </c>
      <c r="AH546" s="13" t="n">
        <v>0.395428240740741</v>
      </c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9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  <c r="J547" s="13" t="n">
        <v>0.347511574074074</v>
      </c>
      <c r="K547" s="31"/>
      <c r="L547" s="29"/>
      <c r="M547" s="13" t="n">
        <v>0.379027777777778</v>
      </c>
      <c r="N547" s="49"/>
      <c r="O547" s="61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5</v>
      </c>
      <c r="Q547" s="69" t="n">
        <f aca="false">Q546+1</f>
        <v>546</v>
      </c>
      <c r="R547" s="13" t="n">
        <v>0.351458333333333</v>
      </c>
      <c r="S547" s="24"/>
      <c r="T547" s="25"/>
      <c r="U547" s="13"/>
      <c r="V547" s="18"/>
      <c r="W547" s="26"/>
      <c r="X547" s="13" t="n">
        <v>0.343240740740741</v>
      </c>
      <c r="Y547" s="18"/>
      <c r="Z547" s="13" t="n">
        <v>0.340625</v>
      </c>
      <c r="AA547" s="31"/>
      <c r="AB547" s="29"/>
      <c r="AC547" s="13"/>
      <c r="AD547" s="49"/>
      <c r="AE547" s="61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9" t="n">
        <f aca="false">AG546+1</f>
        <v>546</v>
      </c>
      <c r="AH547" s="13"/>
      <c r="AI547" s="24"/>
      <c r="AJ547" s="25"/>
      <c r="AK547" s="13" t="n">
        <v>0.325810185185185</v>
      </c>
      <c r="AL547" s="18"/>
      <c r="AM547" s="26"/>
      <c r="AN547" s="13"/>
      <c r="AO547" s="18"/>
      <c r="AP547" s="13" t="n">
        <v>0.339988425925926</v>
      </c>
      <c r="AQ547" s="31"/>
      <c r="AR547" s="29"/>
      <c r="AS547" s="13"/>
      <c r="AT547" s="49"/>
      <c r="AU547" s="61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2</v>
      </c>
    </row>
    <row r="548" customFormat="false" ht="15.75" hidden="false" customHeight="false" outlineLevel="0" collapsed="false">
      <c r="A548" s="63" t="n">
        <f aca="false">A547+1</f>
        <v>547</v>
      </c>
      <c r="B548" s="40"/>
      <c r="C548" s="41"/>
      <c r="D548" s="44"/>
      <c r="E548" s="40"/>
      <c r="F548" s="27"/>
      <c r="G548" s="41"/>
      <c r="H548" s="42"/>
      <c r="I548" s="41"/>
      <c r="J548" s="13"/>
      <c r="K548" s="27"/>
      <c r="L548" s="43"/>
      <c r="M548" s="44"/>
      <c r="N548" s="41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3" t="n">
        <f aca="false">Q547+1</f>
        <v>547</v>
      </c>
      <c r="R548" s="40"/>
      <c r="S548" s="41"/>
      <c r="T548" s="44"/>
      <c r="U548" s="40"/>
      <c r="V548" s="27"/>
      <c r="W548" s="41"/>
      <c r="X548" s="42"/>
      <c r="Y548" s="41"/>
      <c r="Z548" s="13"/>
      <c r="AA548" s="27"/>
      <c r="AB548" s="43"/>
      <c r="AC548" s="44"/>
      <c r="AD548" s="41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3" t="n">
        <f aca="false">AG547+1</f>
        <v>547</v>
      </c>
      <c r="AH548" s="40"/>
      <c r="AI548" s="41"/>
      <c r="AJ548" s="44"/>
      <c r="AK548" s="40"/>
      <c r="AL548" s="27"/>
      <c r="AM548" s="41"/>
      <c r="AN548" s="42"/>
      <c r="AO548" s="41"/>
      <c r="AP548" s="13"/>
      <c r="AQ548" s="27"/>
      <c r="AR548" s="43"/>
      <c r="AS548" s="44"/>
      <c r="AT548" s="41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9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  <c r="J549" s="13" t="n">
        <v>0.335196759259259</v>
      </c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9" t="n">
        <f aca="false">Q548+1</f>
        <v>548</v>
      </c>
      <c r="R549" s="13" t="n">
        <v>0.338194444444444</v>
      </c>
      <c r="S549" s="24"/>
      <c r="T549" s="25"/>
      <c r="U549" s="13"/>
      <c r="V549" s="18"/>
      <c r="W549" s="18"/>
      <c r="X549" s="13"/>
      <c r="Y549" s="26"/>
      <c r="Z549" s="13" t="n">
        <v>0.324930555555556</v>
      </c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9" t="n">
        <f aca="false">AG548+1</f>
        <v>548</v>
      </c>
      <c r="AH549" s="13"/>
      <c r="AI549" s="24"/>
      <c r="AJ549" s="25"/>
      <c r="AK549" s="13" t="n">
        <v>0.310069444444444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4" t="n">
        <f aca="false">A549+1</f>
        <v>549</v>
      </c>
      <c r="B550" s="13"/>
      <c r="C550" s="24"/>
      <c r="D550" s="44"/>
      <c r="E550" s="13" t="n">
        <v>0.402777777777778</v>
      </c>
      <c r="F550" s="18"/>
      <c r="G550" s="26"/>
      <c r="H550" s="13" t="n">
        <v>0.352488425925926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2</v>
      </c>
      <c r="Q550" s="64" t="n">
        <f aca="false">Q549+1</f>
        <v>549</v>
      </c>
      <c r="R550" s="13" t="n">
        <v>0.383240740740741</v>
      </c>
      <c r="S550" s="24"/>
      <c r="T550" s="44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  <c r="AG550" s="64" t="n">
        <f aca="false">AG549+1</f>
        <v>549</v>
      </c>
      <c r="AH550" s="13"/>
      <c r="AI550" s="24"/>
      <c r="AJ550" s="44"/>
      <c r="AK550" s="13"/>
      <c r="AL550" s="18"/>
      <c r="AM550" s="26"/>
      <c r="AN550" s="13" t="n">
        <v>0.381851851851852</v>
      </c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4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  <c r="J551" s="13" t="n">
        <v>0.337256944444444</v>
      </c>
      <c r="K551" s="70"/>
      <c r="L551" s="71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4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 t="n">
        <v>0.326493055555556</v>
      </c>
      <c r="AA551" s="70"/>
      <c r="AB551" s="71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4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70"/>
      <c r="AR551" s="71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4" t="n">
        <v>552</v>
      </c>
      <c r="B552" s="13"/>
      <c r="C552" s="24"/>
      <c r="D552" s="44"/>
      <c r="E552" s="40"/>
      <c r="F552" s="27"/>
      <c r="G552" s="41"/>
      <c r="H552" s="42"/>
      <c r="I552" s="41"/>
      <c r="J552" s="40"/>
      <c r="K552" s="27"/>
      <c r="L552" s="43"/>
      <c r="M552" s="44"/>
      <c r="N552" s="41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4" t="n">
        <v>552</v>
      </c>
      <c r="R552" s="13"/>
      <c r="S552" s="24"/>
      <c r="T552" s="44"/>
      <c r="U552" s="40"/>
      <c r="V552" s="27"/>
      <c r="W552" s="41"/>
      <c r="X552" s="42"/>
      <c r="Y552" s="41"/>
      <c r="Z552" s="40"/>
      <c r="AA552" s="27"/>
      <c r="AB552" s="43"/>
      <c r="AC552" s="44"/>
      <c r="AD552" s="41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4" t="n">
        <v>552</v>
      </c>
      <c r="AH552" s="13"/>
      <c r="AI552" s="24"/>
      <c r="AJ552" s="44"/>
      <c r="AK552" s="40"/>
      <c r="AL552" s="27"/>
      <c r="AM552" s="41"/>
      <c r="AN552" s="42"/>
      <c r="AO552" s="41"/>
      <c r="AP552" s="40"/>
      <c r="AQ552" s="27"/>
      <c r="AR552" s="43"/>
      <c r="AS552" s="44"/>
      <c r="AT552" s="41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4" t="n">
        <v>553</v>
      </c>
      <c r="B553" s="13"/>
      <c r="C553" s="24"/>
      <c r="D553" s="44"/>
      <c r="E553" s="40"/>
      <c r="F553" s="27"/>
      <c r="G553" s="41"/>
      <c r="H553" s="42"/>
      <c r="I553" s="41"/>
      <c r="J553" s="40"/>
      <c r="K553" s="27"/>
      <c r="L553" s="43"/>
      <c r="M553" s="44"/>
      <c r="N553" s="41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4" t="n">
        <v>553</v>
      </c>
      <c r="R553" s="13"/>
      <c r="S553" s="24"/>
      <c r="T553" s="44"/>
      <c r="U553" s="40"/>
      <c r="V553" s="27"/>
      <c r="W553" s="41"/>
      <c r="X553" s="42"/>
      <c r="Y553" s="41"/>
      <c r="Z553" s="40"/>
      <c r="AA553" s="27"/>
      <c r="AB553" s="43"/>
      <c r="AC553" s="44"/>
      <c r="AD553" s="41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4" t="n">
        <v>553</v>
      </c>
      <c r="AH553" s="13"/>
      <c r="AI553" s="24"/>
      <c r="AJ553" s="44"/>
      <c r="AK553" s="40"/>
      <c r="AL553" s="27"/>
      <c r="AM553" s="41"/>
      <c r="AN553" s="42"/>
      <c r="AO553" s="41"/>
      <c r="AP553" s="40"/>
      <c r="AQ553" s="27"/>
      <c r="AR553" s="43"/>
      <c r="AS553" s="44"/>
      <c r="AT553" s="41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4" t="n">
        <v>555</v>
      </c>
      <c r="B554" s="13"/>
      <c r="C554" s="24"/>
      <c r="D554" s="44"/>
      <c r="E554" s="40"/>
      <c r="F554" s="27"/>
      <c r="G554" s="41"/>
      <c r="H554" s="13"/>
      <c r="I554" s="41"/>
      <c r="J554" s="40"/>
      <c r="K554" s="27"/>
      <c r="L554" s="43"/>
      <c r="M554" s="44"/>
      <c r="N554" s="41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4" t="n">
        <v>555</v>
      </c>
      <c r="R554" s="13"/>
      <c r="S554" s="24"/>
      <c r="T554" s="44"/>
      <c r="U554" s="40"/>
      <c r="V554" s="27"/>
      <c r="W554" s="41"/>
      <c r="X554" s="13"/>
      <c r="Y554" s="41"/>
      <c r="Z554" s="40"/>
      <c r="AA554" s="27"/>
      <c r="AB554" s="43"/>
      <c r="AC554" s="44"/>
      <c r="AD554" s="41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4" t="n">
        <v>555</v>
      </c>
      <c r="AH554" s="13"/>
      <c r="AI554" s="24"/>
      <c r="AJ554" s="44"/>
      <c r="AK554" s="40"/>
      <c r="AL554" s="27"/>
      <c r="AM554" s="41"/>
      <c r="AN554" s="13"/>
      <c r="AO554" s="41"/>
      <c r="AP554" s="40"/>
      <c r="AQ554" s="27"/>
      <c r="AR554" s="43"/>
      <c r="AS554" s="44"/>
      <c r="AT554" s="41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4" t="n">
        <v>560</v>
      </c>
      <c r="B555" s="13"/>
      <c r="C555" s="24"/>
      <c r="D555" s="44"/>
      <c r="E555" s="13"/>
      <c r="F555" s="27"/>
      <c r="G555" s="41"/>
      <c r="H555" s="13"/>
      <c r="I555" s="41"/>
      <c r="J555" s="40"/>
      <c r="K555" s="27"/>
      <c r="L555" s="43"/>
      <c r="M555" s="44"/>
      <c r="N555" s="41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4" t="n">
        <v>560</v>
      </c>
      <c r="R555" s="13"/>
      <c r="S555" s="24"/>
      <c r="T555" s="44"/>
      <c r="U555" s="13"/>
      <c r="V555" s="27"/>
      <c r="W555" s="41"/>
      <c r="X555" s="13"/>
      <c r="Y555" s="41"/>
      <c r="Z555" s="40"/>
      <c r="AA555" s="27"/>
      <c r="AB555" s="43"/>
      <c r="AC555" s="44"/>
      <c r="AD555" s="41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4" t="n">
        <v>560</v>
      </c>
      <c r="AH555" s="13"/>
      <c r="AI555" s="24"/>
      <c r="AJ555" s="44"/>
      <c r="AK555" s="13"/>
      <c r="AL555" s="27"/>
      <c r="AM555" s="41"/>
      <c r="AN555" s="13"/>
      <c r="AO555" s="41"/>
      <c r="AP555" s="40"/>
      <c r="AQ555" s="27"/>
      <c r="AR555" s="43"/>
      <c r="AS555" s="44"/>
      <c r="AT555" s="41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4" t="n">
        <v>561</v>
      </c>
      <c r="B556" s="35"/>
      <c r="C556" s="26"/>
      <c r="D556" s="44"/>
      <c r="E556" s="13"/>
      <c r="F556" s="27"/>
      <c r="G556" s="41"/>
      <c r="H556" s="42"/>
      <c r="I556" s="41"/>
      <c r="J556" s="13"/>
      <c r="K556" s="27"/>
      <c r="L556" s="43"/>
      <c r="M556" s="44"/>
      <c r="N556" s="41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4" t="n">
        <v>561</v>
      </c>
      <c r="R556" s="35"/>
      <c r="S556" s="26"/>
      <c r="T556" s="44"/>
      <c r="U556" s="13"/>
      <c r="V556" s="27"/>
      <c r="W556" s="41"/>
      <c r="X556" s="42"/>
      <c r="Y556" s="41"/>
      <c r="Z556" s="13"/>
      <c r="AA556" s="27"/>
      <c r="AB556" s="43"/>
      <c r="AC556" s="44"/>
      <c r="AD556" s="41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4" t="n">
        <v>561</v>
      </c>
      <c r="AH556" s="35"/>
      <c r="AI556" s="26"/>
      <c r="AJ556" s="44"/>
      <c r="AK556" s="13"/>
      <c r="AL556" s="27"/>
      <c r="AM556" s="41"/>
      <c r="AN556" s="42"/>
      <c r="AO556" s="41"/>
      <c r="AP556" s="13"/>
      <c r="AQ556" s="27"/>
      <c r="AR556" s="43"/>
      <c r="AS556" s="44"/>
      <c r="AT556" s="41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4" t="n">
        <v>563</v>
      </c>
      <c r="B557" s="13"/>
      <c r="C557" s="24"/>
      <c r="D557" s="44"/>
      <c r="E557" s="40"/>
      <c r="F557" s="27"/>
      <c r="G557" s="41"/>
      <c r="H557" s="42"/>
      <c r="I557" s="41"/>
      <c r="J557" s="40"/>
      <c r="K557" s="27"/>
      <c r="L557" s="43"/>
      <c r="M557" s="44"/>
      <c r="N557" s="41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4" t="n">
        <v>563</v>
      </c>
      <c r="R557" s="13"/>
      <c r="S557" s="24"/>
      <c r="T557" s="44"/>
      <c r="U557" s="40"/>
      <c r="V557" s="27"/>
      <c r="W557" s="41"/>
      <c r="X557" s="42"/>
      <c r="Y557" s="41"/>
      <c r="Z557" s="40"/>
      <c r="AA557" s="27"/>
      <c r="AB557" s="43"/>
      <c r="AC557" s="44"/>
      <c r="AD557" s="41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4" t="n">
        <v>563</v>
      </c>
      <c r="AH557" s="13"/>
      <c r="AI557" s="24"/>
      <c r="AJ557" s="44"/>
      <c r="AK557" s="40"/>
      <c r="AL557" s="27"/>
      <c r="AM557" s="41"/>
      <c r="AN557" s="42"/>
      <c r="AO557" s="41"/>
      <c r="AP557" s="40"/>
      <c r="AQ557" s="27"/>
      <c r="AR557" s="43"/>
      <c r="AS557" s="44"/>
      <c r="AT557" s="41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4" t="n">
        <v>565</v>
      </c>
      <c r="B558" s="13"/>
      <c r="C558" s="24"/>
      <c r="D558" s="44"/>
      <c r="E558" s="13"/>
      <c r="F558" s="18"/>
      <c r="G558" s="41"/>
      <c r="H558" s="42"/>
      <c r="I558" s="41"/>
      <c r="J558" s="40"/>
      <c r="K558" s="27"/>
      <c r="L558" s="43"/>
      <c r="M558" s="44"/>
      <c r="N558" s="41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4" t="n">
        <v>565</v>
      </c>
      <c r="R558" s="13"/>
      <c r="S558" s="24"/>
      <c r="T558" s="44"/>
      <c r="U558" s="13"/>
      <c r="V558" s="18"/>
      <c r="W558" s="41"/>
      <c r="X558" s="42"/>
      <c r="Y558" s="41"/>
      <c r="Z558" s="40"/>
      <c r="AA558" s="27"/>
      <c r="AB558" s="43"/>
      <c r="AC558" s="44"/>
      <c r="AD558" s="41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4" t="n">
        <v>565</v>
      </c>
      <c r="AH558" s="13"/>
      <c r="AI558" s="24"/>
      <c r="AJ558" s="44"/>
      <c r="AK558" s="13"/>
      <c r="AL558" s="18"/>
      <c r="AM558" s="41"/>
      <c r="AN558" s="42"/>
      <c r="AO558" s="41"/>
      <c r="AP558" s="40"/>
      <c r="AQ558" s="27"/>
      <c r="AR558" s="43"/>
      <c r="AS558" s="44"/>
      <c r="AT558" s="41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9" t="n">
        <v>570</v>
      </c>
      <c r="B559" s="13"/>
      <c r="C559" s="24"/>
      <c r="D559" s="44"/>
      <c r="E559" s="40"/>
      <c r="F559" s="27"/>
      <c r="G559" s="41"/>
      <c r="H559" s="42"/>
      <c r="I559" s="41"/>
      <c r="J559" s="40"/>
      <c r="K559" s="27"/>
      <c r="L559" s="43"/>
      <c r="M559" s="44"/>
      <c r="N559" s="41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9" t="n">
        <v>570</v>
      </c>
      <c r="R559" s="13"/>
      <c r="S559" s="24"/>
      <c r="T559" s="44"/>
      <c r="U559" s="40"/>
      <c r="V559" s="27"/>
      <c r="W559" s="41"/>
      <c r="X559" s="42"/>
      <c r="Y559" s="41"/>
      <c r="Z559" s="40"/>
      <c r="AA559" s="27"/>
      <c r="AB559" s="43"/>
      <c r="AC559" s="44"/>
      <c r="AD559" s="41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9" t="n">
        <v>570</v>
      </c>
      <c r="AH559" s="13"/>
      <c r="AI559" s="24"/>
      <c r="AJ559" s="44"/>
      <c r="AK559" s="40"/>
      <c r="AL559" s="27"/>
      <c r="AM559" s="41"/>
      <c r="AN559" s="42"/>
      <c r="AO559" s="41"/>
      <c r="AP559" s="40"/>
      <c r="AQ559" s="27"/>
      <c r="AR559" s="43"/>
      <c r="AS559" s="44"/>
      <c r="AT559" s="41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9" t="n">
        <v>573</v>
      </c>
      <c r="B560" s="13"/>
      <c r="C560" s="24"/>
      <c r="D560" s="44"/>
      <c r="E560" s="40"/>
      <c r="F560" s="27"/>
      <c r="G560" s="41"/>
      <c r="H560" s="42"/>
      <c r="I560" s="41"/>
      <c r="J560" s="13"/>
      <c r="K560" s="27"/>
      <c r="L560" s="43"/>
      <c r="M560" s="44"/>
      <c r="N560" s="41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9" t="n">
        <v>573</v>
      </c>
      <c r="R560" s="13"/>
      <c r="S560" s="24"/>
      <c r="T560" s="44"/>
      <c r="U560" s="40"/>
      <c r="V560" s="27"/>
      <c r="W560" s="41"/>
      <c r="X560" s="42"/>
      <c r="Y560" s="41"/>
      <c r="Z560" s="13"/>
      <c r="AA560" s="27"/>
      <c r="AB560" s="43"/>
      <c r="AC560" s="44"/>
      <c r="AD560" s="41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9" t="n">
        <v>573</v>
      </c>
      <c r="AH560" s="13"/>
      <c r="AI560" s="24"/>
      <c r="AJ560" s="44"/>
      <c r="AK560" s="40"/>
      <c r="AL560" s="27"/>
      <c r="AM560" s="41"/>
      <c r="AN560" s="42"/>
      <c r="AO560" s="41"/>
      <c r="AP560" s="13"/>
      <c r="AQ560" s="27"/>
      <c r="AR560" s="43"/>
      <c r="AS560" s="44"/>
      <c r="AT560" s="41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9" t="n">
        <v>574</v>
      </c>
      <c r="B561" s="13"/>
      <c r="C561" s="24"/>
      <c r="D561" s="44"/>
      <c r="E561" s="13"/>
      <c r="F561" s="27"/>
      <c r="G561" s="41"/>
      <c r="H561" s="42"/>
      <c r="I561" s="41"/>
      <c r="J561" s="13"/>
      <c r="K561" s="27"/>
      <c r="L561" s="43"/>
      <c r="M561" s="44"/>
      <c r="N561" s="41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9" t="n">
        <v>574</v>
      </c>
      <c r="R561" s="13"/>
      <c r="S561" s="24"/>
      <c r="T561" s="44"/>
      <c r="U561" s="13"/>
      <c r="V561" s="27"/>
      <c r="W561" s="41"/>
      <c r="X561" s="42"/>
      <c r="Y561" s="41"/>
      <c r="Z561" s="13"/>
      <c r="AA561" s="27"/>
      <c r="AB561" s="43"/>
      <c r="AC561" s="44"/>
      <c r="AD561" s="41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9" t="n">
        <v>574</v>
      </c>
      <c r="AH561" s="13"/>
      <c r="AI561" s="24"/>
      <c r="AJ561" s="44"/>
      <c r="AK561" s="13"/>
      <c r="AL561" s="27"/>
      <c r="AM561" s="41"/>
      <c r="AN561" s="42"/>
      <c r="AO561" s="41"/>
      <c r="AP561" s="13"/>
      <c r="AQ561" s="27"/>
      <c r="AR561" s="43"/>
      <c r="AS561" s="44"/>
      <c r="AT561" s="41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9" t="n">
        <v>577</v>
      </c>
      <c r="B562" s="13"/>
      <c r="C562" s="24"/>
      <c r="D562" s="44"/>
      <c r="E562" s="40"/>
      <c r="F562" s="27"/>
      <c r="G562" s="41"/>
      <c r="H562" s="42"/>
      <c r="I562" s="41"/>
      <c r="J562" s="13"/>
      <c r="K562" s="31"/>
      <c r="L562" s="43"/>
      <c r="M562" s="44"/>
      <c r="N562" s="41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9" t="n">
        <v>577</v>
      </c>
      <c r="R562" s="13"/>
      <c r="S562" s="24"/>
      <c r="T562" s="44"/>
      <c r="U562" s="40"/>
      <c r="V562" s="27"/>
      <c r="W562" s="41"/>
      <c r="X562" s="42"/>
      <c r="Y562" s="41"/>
      <c r="Z562" s="13"/>
      <c r="AA562" s="31"/>
      <c r="AB562" s="43"/>
      <c r="AC562" s="44"/>
      <c r="AD562" s="41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9" t="n">
        <v>577</v>
      </c>
      <c r="AH562" s="13"/>
      <c r="AI562" s="24"/>
      <c r="AJ562" s="44"/>
      <c r="AK562" s="40"/>
      <c r="AL562" s="27"/>
      <c r="AM562" s="41"/>
      <c r="AN562" s="42"/>
      <c r="AO562" s="41"/>
      <c r="AP562" s="13"/>
      <c r="AQ562" s="31"/>
      <c r="AR562" s="43"/>
      <c r="AS562" s="44"/>
      <c r="AT562" s="41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9" t="n">
        <v>580</v>
      </c>
      <c r="B563" s="13"/>
      <c r="C563" s="24"/>
      <c r="D563" s="44"/>
      <c r="E563" s="40"/>
      <c r="F563" s="27"/>
      <c r="G563" s="41"/>
      <c r="H563" s="42"/>
      <c r="I563" s="41"/>
      <c r="J563" s="13"/>
      <c r="K563" s="31"/>
      <c r="L563" s="43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9" t="n">
        <v>580</v>
      </c>
      <c r="R563" s="13"/>
      <c r="S563" s="24"/>
      <c r="T563" s="44"/>
      <c r="U563" s="40"/>
      <c r="V563" s="27"/>
      <c r="W563" s="41"/>
      <c r="X563" s="42"/>
      <c r="Y563" s="41"/>
      <c r="Z563" s="13"/>
      <c r="AA563" s="31"/>
      <c r="AB563" s="43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9" t="n">
        <v>580</v>
      </c>
      <c r="AH563" s="13"/>
      <c r="AI563" s="24"/>
      <c r="AJ563" s="44"/>
      <c r="AK563" s="40"/>
      <c r="AL563" s="27"/>
      <c r="AM563" s="41"/>
      <c r="AN563" s="42"/>
      <c r="AO563" s="41"/>
      <c r="AP563" s="13"/>
      <c r="AQ563" s="31"/>
      <c r="AR563" s="43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9" t="n">
        <v>582</v>
      </c>
      <c r="B564" s="13"/>
      <c r="C564" s="24"/>
      <c r="D564" s="44"/>
      <c r="E564" s="40"/>
      <c r="F564" s="27"/>
      <c r="G564" s="41"/>
      <c r="H564" s="13"/>
      <c r="I564" s="41"/>
      <c r="J564" s="13"/>
      <c r="K564" s="31"/>
      <c r="L564" s="43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9" t="n">
        <v>582</v>
      </c>
      <c r="R564" s="13"/>
      <c r="S564" s="24"/>
      <c r="T564" s="44"/>
      <c r="U564" s="40"/>
      <c r="V564" s="27"/>
      <c r="W564" s="41"/>
      <c r="X564" s="13"/>
      <c r="Y564" s="41"/>
      <c r="Z564" s="13"/>
      <c r="AA564" s="31"/>
      <c r="AB564" s="43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9" t="n">
        <v>582</v>
      </c>
      <c r="AH564" s="13"/>
      <c r="AI564" s="24"/>
      <c r="AJ564" s="44"/>
      <c r="AK564" s="40"/>
      <c r="AL564" s="27"/>
      <c r="AM564" s="41"/>
      <c r="AN564" s="13"/>
      <c r="AO564" s="41"/>
      <c r="AP564" s="13"/>
      <c r="AQ564" s="31"/>
      <c r="AR564" s="43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9" t="n">
        <v>588</v>
      </c>
      <c r="B565" s="13"/>
      <c r="C565" s="24"/>
      <c r="D565" s="44"/>
      <c r="E565" s="40"/>
      <c r="F565" s="27"/>
      <c r="G565" s="41"/>
      <c r="H565" s="42"/>
      <c r="I565" s="41"/>
      <c r="J565" s="35"/>
      <c r="K565" s="31"/>
      <c r="L565" s="43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9" t="n">
        <v>588</v>
      </c>
      <c r="R565" s="13"/>
      <c r="S565" s="24"/>
      <c r="T565" s="44"/>
      <c r="U565" s="40"/>
      <c r="V565" s="27"/>
      <c r="W565" s="41"/>
      <c r="X565" s="42"/>
      <c r="Y565" s="41"/>
      <c r="Z565" s="35"/>
      <c r="AA565" s="31"/>
      <c r="AB565" s="43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9" t="n">
        <v>588</v>
      </c>
      <c r="AH565" s="13"/>
      <c r="AI565" s="24"/>
      <c r="AJ565" s="44"/>
      <c r="AK565" s="40"/>
      <c r="AL565" s="27"/>
      <c r="AM565" s="41"/>
      <c r="AN565" s="42"/>
      <c r="AO565" s="41"/>
      <c r="AP565" s="35"/>
      <c r="AQ565" s="31"/>
      <c r="AR565" s="43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9" t="n">
        <v>606</v>
      </c>
      <c r="B566" s="13"/>
      <c r="C566" s="24"/>
      <c r="D566" s="44"/>
      <c r="E566" s="35"/>
      <c r="F566" s="27"/>
      <c r="G566" s="41"/>
      <c r="H566" s="42"/>
      <c r="I566" s="41"/>
      <c r="J566" s="13"/>
      <c r="K566" s="31"/>
      <c r="L566" s="43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9" t="n">
        <v>606</v>
      </c>
      <c r="R566" s="13"/>
      <c r="S566" s="24"/>
      <c r="T566" s="44"/>
      <c r="U566" s="35"/>
      <c r="V566" s="27"/>
      <c r="W566" s="41"/>
      <c r="X566" s="42"/>
      <c r="Y566" s="41"/>
      <c r="Z566" s="13"/>
      <c r="AA566" s="31"/>
      <c r="AB566" s="43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9" t="n">
        <v>595</v>
      </c>
      <c r="AH566" s="13"/>
      <c r="AI566" s="24"/>
      <c r="AJ566" s="44"/>
      <c r="AK566" s="40"/>
      <c r="AL566" s="27"/>
      <c r="AM566" s="41"/>
      <c r="AN566" s="13" t="n">
        <v>0.355763888888889</v>
      </c>
      <c r="AO566" s="41"/>
      <c r="AP566" s="35"/>
      <c r="AQ566" s="31"/>
      <c r="AR566" s="43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1</v>
      </c>
    </row>
    <row r="567" customFormat="false" ht="15.75" hidden="false" customHeight="false" outlineLevel="0" collapsed="false">
      <c r="A567" s="69" t="n">
        <v>609</v>
      </c>
      <c r="B567" s="13"/>
      <c r="C567" s="24"/>
      <c r="D567" s="44"/>
      <c r="E567" s="40"/>
      <c r="F567" s="27"/>
      <c r="G567" s="41"/>
      <c r="H567" s="42"/>
      <c r="I567" s="41"/>
      <c r="J567" s="13"/>
      <c r="K567" s="31"/>
      <c r="L567" s="43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9" t="n">
        <v>609</v>
      </c>
      <c r="R567" s="13"/>
      <c r="S567" s="24"/>
      <c r="T567" s="44"/>
      <c r="U567" s="40"/>
      <c r="V567" s="27"/>
      <c r="W567" s="41"/>
      <c r="X567" s="42"/>
      <c r="Y567" s="41"/>
      <c r="Z567" s="13"/>
      <c r="AA567" s="31"/>
      <c r="AB567" s="43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9" t="n">
        <v>606</v>
      </c>
      <c r="AH567" s="13"/>
      <c r="AI567" s="24"/>
      <c r="AJ567" s="44"/>
      <c r="AK567" s="35"/>
      <c r="AL567" s="27"/>
      <c r="AM567" s="41"/>
      <c r="AN567" s="42"/>
      <c r="AO567" s="41"/>
      <c r="AP567" s="13"/>
      <c r="AQ567" s="31"/>
      <c r="AR567" s="43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9" t="n">
        <v>613</v>
      </c>
      <c r="B568" s="13"/>
      <c r="C568" s="24"/>
      <c r="D568" s="44"/>
      <c r="E568" s="40"/>
      <c r="F568" s="27"/>
      <c r="G568" s="41"/>
      <c r="H568" s="13"/>
      <c r="I568" s="41"/>
      <c r="J568" s="13"/>
      <c r="K568" s="31"/>
      <c r="L568" s="43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9" t="n">
        <v>613</v>
      </c>
      <c r="R568" s="13"/>
      <c r="S568" s="24"/>
      <c r="T568" s="44"/>
      <c r="U568" s="40"/>
      <c r="V568" s="27"/>
      <c r="W568" s="41"/>
      <c r="X568" s="13"/>
      <c r="Y568" s="41"/>
      <c r="Z568" s="13"/>
      <c r="AA568" s="31"/>
      <c r="AB568" s="43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9" t="n">
        <v>609</v>
      </c>
      <c r="AH568" s="13"/>
      <c r="AI568" s="24"/>
      <c r="AJ568" s="44"/>
      <c r="AK568" s="40"/>
      <c r="AL568" s="27"/>
      <c r="AM568" s="41"/>
      <c r="AN568" s="42"/>
      <c r="AO568" s="41"/>
      <c r="AP568" s="13"/>
      <c r="AQ568" s="31"/>
      <c r="AR568" s="43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9" t="n">
        <v>619</v>
      </c>
      <c r="B569" s="13"/>
      <c r="C569" s="24"/>
      <c r="D569" s="44"/>
      <c r="E569" s="40"/>
      <c r="F569" s="27"/>
      <c r="G569" s="41"/>
      <c r="H569" s="13"/>
      <c r="I569" s="41"/>
      <c r="J569" s="13"/>
      <c r="K569" s="31"/>
      <c r="L569" s="43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9" t="n">
        <v>619</v>
      </c>
      <c r="R569" s="13"/>
      <c r="S569" s="24"/>
      <c r="T569" s="44"/>
      <c r="U569" s="40"/>
      <c r="V569" s="27"/>
      <c r="W569" s="41"/>
      <c r="X569" s="13"/>
      <c r="Y569" s="41"/>
      <c r="Z569" s="13"/>
      <c r="AA569" s="31"/>
      <c r="AB569" s="43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9" t="n">
        <v>613</v>
      </c>
      <c r="AH569" s="13"/>
      <c r="AI569" s="24"/>
      <c r="AJ569" s="44"/>
      <c r="AK569" s="40"/>
      <c r="AL569" s="27"/>
      <c r="AM569" s="41"/>
      <c r="AN569" s="13"/>
      <c r="AO569" s="41"/>
      <c r="AP569" s="13"/>
      <c r="AQ569" s="31"/>
      <c r="AR569" s="43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9" t="n">
        <v>626</v>
      </c>
      <c r="B570" s="13"/>
      <c r="C570" s="24"/>
      <c r="D570" s="44"/>
      <c r="E570" s="35"/>
      <c r="F570" s="27"/>
      <c r="G570" s="41"/>
      <c r="H570" s="42"/>
      <c r="I570" s="41"/>
      <c r="J570" s="40"/>
      <c r="K570" s="27"/>
      <c r="L570" s="43"/>
      <c r="M570" s="35"/>
      <c r="N570" s="26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9" t="n">
        <v>626</v>
      </c>
      <c r="R570" s="13"/>
      <c r="S570" s="24"/>
      <c r="T570" s="44"/>
      <c r="U570" s="35"/>
      <c r="V570" s="27"/>
      <c r="W570" s="41"/>
      <c r="X570" s="42"/>
      <c r="Y570" s="41"/>
      <c r="Z570" s="40"/>
      <c r="AA570" s="27"/>
      <c r="AB570" s="43"/>
      <c r="AC570" s="35"/>
      <c r="AD570" s="26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9" t="n">
        <v>619</v>
      </c>
      <c r="AH570" s="13"/>
      <c r="AI570" s="24"/>
      <c r="AJ570" s="44"/>
      <c r="AK570" s="40"/>
      <c r="AL570" s="27"/>
      <c r="AM570" s="41"/>
      <c r="AN570" s="13"/>
      <c r="AO570" s="41"/>
      <c r="AP570" s="13"/>
      <c r="AQ570" s="31"/>
      <c r="AR570" s="43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9" t="n">
        <v>627</v>
      </c>
      <c r="B571" s="13"/>
      <c r="C571" s="24"/>
      <c r="D571" s="44"/>
      <c r="E571" s="35"/>
      <c r="F571" s="27"/>
      <c r="G571" s="41"/>
      <c r="H571" s="42"/>
      <c r="I571" s="41"/>
      <c r="J571" s="13"/>
      <c r="K571" s="27"/>
      <c r="L571" s="43"/>
      <c r="M571" s="35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9" t="n">
        <v>627</v>
      </c>
      <c r="R571" s="13"/>
      <c r="S571" s="24"/>
      <c r="T571" s="44"/>
      <c r="U571" s="35"/>
      <c r="V571" s="27"/>
      <c r="W571" s="41"/>
      <c r="X571" s="42"/>
      <c r="Y571" s="41"/>
      <c r="Z571" s="13"/>
      <c r="AA571" s="27"/>
      <c r="AB571" s="43"/>
      <c r="AC571" s="35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9" t="n">
        <v>626</v>
      </c>
      <c r="AH571" s="13"/>
      <c r="AI571" s="24"/>
      <c r="AJ571" s="44"/>
      <c r="AK571" s="35"/>
      <c r="AL571" s="27"/>
      <c r="AM571" s="41"/>
      <c r="AN571" s="42"/>
      <c r="AO571" s="41"/>
      <c r="AP571" s="40"/>
      <c r="AQ571" s="27"/>
      <c r="AR571" s="43"/>
      <c r="AS571" s="35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9" t="n">
        <v>633</v>
      </c>
      <c r="B572" s="13"/>
      <c r="C572" s="24"/>
      <c r="D572" s="44"/>
      <c r="E572" s="35"/>
      <c r="F572" s="27"/>
      <c r="G572" s="41"/>
      <c r="H572" s="42"/>
      <c r="I572" s="41"/>
      <c r="J572" s="40"/>
      <c r="K572" s="27"/>
      <c r="L572" s="43"/>
      <c r="M572" s="35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9" t="n">
        <v>633</v>
      </c>
      <c r="R572" s="13"/>
      <c r="S572" s="24"/>
      <c r="T572" s="44"/>
      <c r="U572" s="35"/>
      <c r="V572" s="27"/>
      <c r="W572" s="41"/>
      <c r="X572" s="42"/>
      <c r="Y572" s="41"/>
      <c r="Z572" s="40"/>
      <c r="AA572" s="27"/>
      <c r="AB572" s="43"/>
      <c r="AC572" s="35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9" t="n">
        <v>627</v>
      </c>
      <c r="AH572" s="13"/>
      <c r="AI572" s="24"/>
      <c r="AJ572" s="44"/>
      <c r="AK572" s="35"/>
      <c r="AL572" s="27"/>
      <c r="AM572" s="41"/>
      <c r="AN572" s="42"/>
      <c r="AO572" s="41"/>
      <c r="AP572" s="13"/>
      <c r="AQ572" s="27"/>
      <c r="AR572" s="43"/>
      <c r="AS572" s="35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9" t="n">
        <v>643</v>
      </c>
      <c r="B573" s="13"/>
      <c r="C573" s="24"/>
      <c r="D573" s="44"/>
      <c r="E573" s="40"/>
      <c r="F573" s="27"/>
      <c r="G573" s="41"/>
      <c r="H573" s="42"/>
      <c r="I573" s="41"/>
      <c r="J573" s="13"/>
      <c r="K573" s="31"/>
      <c r="L573" s="43"/>
      <c r="M573" s="35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9" t="n">
        <v>643</v>
      </c>
      <c r="R573" s="13"/>
      <c r="S573" s="24"/>
      <c r="T573" s="44"/>
      <c r="U573" s="40"/>
      <c r="V573" s="27"/>
      <c r="W573" s="41"/>
      <c r="X573" s="42"/>
      <c r="Y573" s="41"/>
      <c r="Z573" s="13"/>
      <c r="AA573" s="31"/>
      <c r="AB573" s="43"/>
      <c r="AC573" s="35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9" t="n">
        <v>633</v>
      </c>
      <c r="AH573" s="13"/>
      <c r="AI573" s="24"/>
      <c r="AJ573" s="44"/>
      <c r="AK573" s="35"/>
      <c r="AL573" s="27"/>
      <c r="AM573" s="41"/>
      <c r="AN573" s="42"/>
      <c r="AO573" s="41"/>
      <c r="AP573" s="40"/>
      <c r="AQ573" s="27"/>
      <c r="AR573" s="43"/>
      <c r="AS573" s="35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9" t="n">
        <v>646</v>
      </c>
      <c r="B574" s="13"/>
      <c r="C574" s="24"/>
      <c r="D574" s="44"/>
      <c r="E574" s="40"/>
      <c r="F574" s="27"/>
      <c r="G574" s="41"/>
      <c r="H574" s="42"/>
      <c r="I574" s="41"/>
      <c r="J574" s="13"/>
      <c r="K574" s="31"/>
      <c r="L574" s="43"/>
      <c r="M574" s="35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9" t="n">
        <v>646</v>
      </c>
      <c r="R574" s="13"/>
      <c r="S574" s="24"/>
      <c r="T574" s="44"/>
      <c r="U574" s="40"/>
      <c r="V574" s="27"/>
      <c r="W574" s="41"/>
      <c r="X574" s="42"/>
      <c r="Y574" s="41"/>
      <c r="Z574" s="13"/>
      <c r="AA574" s="31"/>
      <c r="AB574" s="43"/>
      <c r="AC574" s="35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9" t="n">
        <v>643</v>
      </c>
      <c r="AH574" s="13"/>
      <c r="AI574" s="24"/>
      <c r="AJ574" s="44"/>
      <c r="AK574" s="40"/>
      <c r="AL574" s="27"/>
      <c r="AM574" s="41"/>
      <c r="AN574" s="42"/>
      <c r="AO574" s="41"/>
      <c r="AP574" s="13"/>
      <c r="AQ574" s="31"/>
      <c r="AR574" s="43"/>
      <c r="AS574" s="35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9" t="n">
        <v>669</v>
      </c>
      <c r="B575" s="13"/>
      <c r="C575" s="24"/>
      <c r="D575" s="44"/>
      <c r="E575" s="40"/>
      <c r="F575" s="27"/>
      <c r="G575" s="41"/>
      <c r="H575" s="42"/>
      <c r="I575" s="41"/>
      <c r="J575" s="13"/>
      <c r="K575" s="31"/>
      <c r="L575" s="43"/>
      <c r="M575" s="13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9" t="n">
        <v>669</v>
      </c>
      <c r="R575" s="13"/>
      <c r="S575" s="24"/>
      <c r="T575" s="44"/>
      <c r="U575" s="40"/>
      <c r="V575" s="27"/>
      <c r="W575" s="41"/>
      <c r="X575" s="42"/>
      <c r="Y575" s="41"/>
      <c r="Z575" s="13"/>
      <c r="AA575" s="31"/>
      <c r="AB575" s="43"/>
      <c r="AC575" s="13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9" t="n">
        <v>646</v>
      </c>
      <c r="AH575" s="13"/>
      <c r="AI575" s="24"/>
      <c r="AJ575" s="44"/>
      <c r="AK575" s="40"/>
      <c r="AL575" s="27"/>
      <c r="AM575" s="41"/>
      <c r="AN575" s="42"/>
      <c r="AO575" s="41"/>
      <c r="AP575" s="13"/>
      <c r="AQ575" s="31"/>
      <c r="AR575" s="43"/>
      <c r="AS575" s="35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9" t="n">
        <v>688</v>
      </c>
      <c r="B576" s="13"/>
      <c r="C576" s="24"/>
      <c r="D576" s="44"/>
      <c r="E576" s="40"/>
      <c r="F576" s="27"/>
      <c r="G576" s="41"/>
      <c r="H576" s="13"/>
      <c r="I576" s="41"/>
      <c r="J576" s="13"/>
      <c r="K576" s="31"/>
      <c r="L576" s="43"/>
      <c r="M576" s="35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9" t="n">
        <v>688</v>
      </c>
      <c r="R576" s="13"/>
      <c r="S576" s="24"/>
      <c r="T576" s="44"/>
      <c r="U576" s="40"/>
      <c r="V576" s="27"/>
      <c r="W576" s="41"/>
      <c r="X576" s="13"/>
      <c r="Y576" s="41"/>
      <c r="Z576" s="13"/>
      <c r="AA576" s="31"/>
      <c r="AB576" s="43"/>
      <c r="AC576" s="35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9" t="n">
        <v>669</v>
      </c>
      <c r="AH576" s="13"/>
      <c r="AI576" s="24"/>
      <c r="AJ576" s="44"/>
      <c r="AK576" s="40"/>
      <c r="AL576" s="27"/>
      <c r="AM576" s="41"/>
      <c r="AN576" s="42"/>
      <c r="AO576" s="41"/>
      <c r="AP576" s="13"/>
      <c r="AQ576" s="31"/>
      <c r="AR576" s="43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9" t="n">
        <v>690</v>
      </c>
      <c r="B577" s="13"/>
      <c r="C577" s="24"/>
      <c r="D577" s="44"/>
      <c r="E577" s="40"/>
      <c r="F577" s="27"/>
      <c r="G577" s="41"/>
      <c r="H577" s="35"/>
      <c r="I577" s="41"/>
      <c r="J577" s="13"/>
      <c r="K577" s="31"/>
      <c r="L577" s="43"/>
      <c r="M577" s="35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9" t="n">
        <v>690</v>
      </c>
      <c r="R577" s="13"/>
      <c r="S577" s="24"/>
      <c r="T577" s="44"/>
      <c r="U577" s="40"/>
      <c r="V577" s="27"/>
      <c r="W577" s="41"/>
      <c r="X577" s="35"/>
      <c r="Y577" s="41"/>
      <c r="Z577" s="13"/>
      <c r="AA577" s="31"/>
      <c r="AB577" s="43"/>
      <c r="AC577" s="35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9" t="n">
        <v>688</v>
      </c>
      <c r="AH577" s="13"/>
      <c r="AI577" s="24"/>
      <c r="AJ577" s="44"/>
      <c r="AK577" s="40"/>
      <c r="AL577" s="27"/>
      <c r="AM577" s="41"/>
      <c r="AN577" s="13"/>
      <c r="AO577" s="41"/>
      <c r="AP577" s="13"/>
      <c r="AQ577" s="31"/>
      <c r="AR577" s="43"/>
      <c r="AS577" s="35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9" t="n">
        <v>696</v>
      </c>
      <c r="B578" s="13"/>
      <c r="C578" s="24"/>
      <c r="D578" s="44"/>
      <c r="E578" s="40"/>
      <c r="F578" s="27"/>
      <c r="G578" s="41"/>
      <c r="H578" s="13"/>
      <c r="I578" s="41"/>
      <c r="J578" s="13"/>
      <c r="K578" s="31"/>
      <c r="L578" s="43"/>
      <c r="M578" s="35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9" t="n">
        <v>696</v>
      </c>
      <c r="R578" s="13"/>
      <c r="S578" s="24"/>
      <c r="T578" s="44"/>
      <c r="U578" s="40"/>
      <c r="V578" s="27"/>
      <c r="W578" s="41"/>
      <c r="X578" s="13"/>
      <c r="Y578" s="41"/>
      <c r="Z578" s="13"/>
      <c r="AA578" s="31"/>
      <c r="AB578" s="43"/>
      <c r="AC578" s="35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9" t="n">
        <v>690</v>
      </c>
      <c r="AH578" s="13"/>
      <c r="AI578" s="24"/>
      <c r="AJ578" s="44"/>
      <c r="AK578" s="40"/>
      <c r="AL578" s="27"/>
      <c r="AM578" s="41"/>
      <c r="AN578" s="35"/>
      <c r="AO578" s="41"/>
      <c r="AP578" s="13"/>
      <c r="AQ578" s="31"/>
      <c r="AR578" s="43"/>
      <c r="AS578" s="35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9" t="n">
        <v>697</v>
      </c>
      <c r="B579" s="13"/>
      <c r="C579" s="24"/>
      <c r="D579" s="44"/>
      <c r="E579" s="40"/>
      <c r="F579" s="27"/>
      <c r="G579" s="41"/>
      <c r="H579" s="13"/>
      <c r="I579" s="41"/>
      <c r="J579" s="13"/>
      <c r="K579" s="31"/>
      <c r="L579" s="43"/>
      <c r="M579" s="35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9" t="n">
        <v>697</v>
      </c>
      <c r="R579" s="13"/>
      <c r="S579" s="24"/>
      <c r="T579" s="44"/>
      <c r="U579" s="40"/>
      <c r="V579" s="27"/>
      <c r="W579" s="41"/>
      <c r="X579" s="13"/>
      <c r="Y579" s="41"/>
      <c r="Z579" s="13"/>
      <c r="AA579" s="31"/>
      <c r="AB579" s="43"/>
      <c r="AC579" s="35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9" t="n">
        <v>696</v>
      </c>
      <c r="AH579" s="13"/>
      <c r="AI579" s="24"/>
      <c r="AJ579" s="44"/>
      <c r="AK579" s="40"/>
      <c r="AL579" s="27"/>
      <c r="AM579" s="41"/>
      <c r="AN579" s="13"/>
      <c r="AO579" s="41"/>
      <c r="AP579" s="13"/>
      <c r="AQ579" s="31"/>
      <c r="AR579" s="43"/>
      <c r="AS579" s="35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9" t="n">
        <v>700</v>
      </c>
      <c r="B580" s="13"/>
      <c r="C580" s="24"/>
      <c r="D580" s="44"/>
      <c r="E580" s="13"/>
      <c r="F580" s="18"/>
      <c r="G580" s="41"/>
      <c r="H580" s="42"/>
      <c r="I580" s="41"/>
      <c r="J580" s="13"/>
      <c r="K580" s="31"/>
      <c r="L580" s="43"/>
      <c r="M580" s="35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9" t="n">
        <v>700</v>
      </c>
      <c r="R580" s="13"/>
      <c r="S580" s="24"/>
      <c r="T580" s="44"/>
      <c r="U580" s="13"/>
      <c r="V580" s="18"/>
      <c r="W580" s="41"/>
      <c r="X580" s="42"/>
      <c r="Y580" s="41"/>
      <c r="Z580" s="13"/>
      <c r="AA580" s="31"/>
      <c r="AB580" s="43"/>
      <c r="AC580" s="35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9" t="n">
        <v>697</v>
      </c>
      <c r="AH580" s="13"/>
      <c r="AI580" s="24"/>
      <c r="AJ580" s="44"/>
      <c r="AK580" s="40"/>
      <c r="AL580" s="27"/>
      <c r="AM580" s="41"/>
      <c r="AN580" s="13"/>
      <c r="AO580" s="41"/>
      <c r="AP580" s="13"/>
      <c r="AQ580" s="31"/>
      <c r="AR580" s="43"/>
      <c r="AS580" s="35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9" t="n">
        <v>707</v>
      </c>
      <c r="B581" s="13"/>
      <c r="C581" s="24"/>
      <c r="D581" s="44"/>
      <c r="E581" s="35"/>
      <c r="F581" s="30"/>
      <c r="G581" s="26"/>
      <c r="H581" s="13"/>
      <c r="I581" s="26"/>
      <c r="J581" s="35"/>
      <c r="K581" s="30"/>
      <c r="L581" s="29"/>
      <c r="M581" s="13"/>
      <c r="N581" s="24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9" t="n">
        <v>707</v>
      </c>
      <c r="R581" s="13"/>
      <c r="S581" s="24"/>
      <c r="T581" s="44"/>
      <c r="U581" s="35"/>
      <c r="V581" s="30"/>
      <c r="W581" s="26"/>
      <c r="X581" s="13"/>
      <c r="Y581" s="26"/>
      <c r="Z581" s="35"/>
      <c r="AA581" s="30"/>
      <c r="AB581" s="29"/>
      <c r="AC581" s="13"/>
      <c r="AD581" s="24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9" t="n">
        <v>700</v>
      </c>
      <c r="AH581" s="13"/>
      <c r="AI581" s="24"/>
      <c r="AJ581" s="44"/>
      <c r="AK581" s="13"/>
      <c r="AL581" s="18"/>
      <c r="AM581" s="41"/>
      <c r="AN581" s="42"/>
      <c r="AO581" s="41"/>
      <c r="AP581" s="13"/>
      <c r="AQ581" s="31"/>
      <c r="AR581" s="43"/>
      <c r="AS581" s="35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9" t="n">
        <v>729</v>
      </c>
      <c r="B582" s="13"/>
      <c r="C582" s="24"/>
      <c r="D582" s="44"/>
      <c r="E582" s="13" t="n">
        <v>0.356655092592593</v>
      </c>
      <c r="F582" s="30"/>
      <c r="G582" s="26"/>
      <c r="H582" s="13"/>
      <c r="I582" s="26"/>
      <c r="J582" s="35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1</v>
      </c>
      <c r="Q582" s="69" t="n">
        <v>729</v>
      </c>
      <c r="R582" s="13"/>
      <c r="S582" s="24"/>
      <c r="T582" s="44"/>
      <c r="U582" s="13"/>
      <c r="V582" s="30"/>
      <c r="W582" s="26"/>
      <c r="X582" s="13"/>
      <c r="Y582" s="26"/>
      <c r="Z582" s="35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9" t="n">
        <v>707</v>
      </c>
      <c r="AH582" s="13"/>
      <c r="AI582" s="24"/>
      <c r="AJ582" s="44"/>
      <c r="AK582" s="35"/>
      <c r="AL582" s="30"/>
      <c r="AM582" s="26"/>
      <c r="AN582" s="13"/>
      <c r="AO582" s="26"/>
      <c r="AP582" s="35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9" t="n">
        <v>740</v>
      </c>
      <c r="B583" s="13"/>
      <c r="C583" s="24"/>
      <c r="D583" s="44"/>
      <c r="E583" s="35"/>
      <c r="F583" s="30"/>
      <c r="G583" s="26"/>
      <c r="H583" s="13"/>
      <c r="I583" s="26"/>
      <c r="J583" s="35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9" t="n">
        <v>740</v>
      </c>
      <c r="R583" s="13"/>
      <c r="S583" s="24"/>
      <c r="T583" s="44"/>
      <c r="U583" s="35"/>
      <c r="V583" s="30"/>
      <c r="W583" s="26"/>
      <c r="X583" s="13"/>
      <c r="Y583" s="26"/>
      <c r="Z583" s="35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9" t="n">
        <v>729</v>
      </c>
      <c r="AH583" s="13"/>
      <c r="AI583" s="24"/>
      <c r="AJ583" s="44"/>
      <c r="AK583" s="13"/>
      <c r="AL583" s="30"/>
      <c r="AM583" s="26"/>
      <c r="AN583" s="13"/>
      <c r="AO583" s="26"/>
      <c r="AP583" s="35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9" t="n">
        <v>767</v>
      </c>
      <c r="B584" s="35"/>
      <c r="C584" s="26"/>
      <c r="D584" s="44"/>
      <c r="E584" s="13"/>
      <c r="F584" s="30"/>
      <c r="G584" s="26"/>
      <c r="H584" s="13"/>
      <c r="I584" s="26"/>
      <c r="J584" s="35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9" t="n">
        <v>767</v>
      </c>
      <c r="R584" s="35"/>
      <c r="S584" s="26"/>
      <c r="T584" s="44"/>
      <c r="U584" s="13"/>
      <c r="V584" s="30"/>
      <c r="W584" s="26"/>
      <c r="X584" s="13"/>
      <c r="Y584" s="26"/>
      <c r="Z584" s="35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9" t="n">
        <v>740</v>
      </c>
      <c r="AH584" s="13"/>
      <c r="AI584" s="24"/>
      <c r="AJ584" s="44"/>
      <c r="AK584" s="35"/>
      <c r="AL584" s="30"/>
      <c r="AM584" s="26"/>
      <c r="AN584" s="13"/>
      <c r="AO584" s="26"/>
      <c r="AP584" s="35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9" t="n">
        <v>773</v>
      </c>
      <c r="B585" s="13"/>
      <c r="C585" s="24"/>
      <c r="D585" s="44"/>
      <c r="E585" s="35"/>
      <c r="F585" s="30"/>
      <c r="G585" s="26"/>
      <c r="H585" s="13"/>
      <c r="I585" s="26"/>
      <c r="J585" s="35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9" t="n">
        <v>773</v>
      </c>
      <c r="R585" s="13"/>
      <c r="S585" s="24"/>
      <c r="T585" s="44"/>
      <c r="U585" s="35"/>
      <c r="V585" s="30"/>
      <c r="W585" s="26"/>
      <c r="X585" s="13"/>
      <c r="Y585" s="26"/>
      <c r="Z585" s="35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9" t="n">
        <v>767</v>
      </c>
      <c r="AH585" s="35"/>
      <c r="AI585" s="26"/>
      <c r="AJ585" s="44"/>
      <c r="AK585" s="13"/>
      <c r="AL585" s="30"/>
      <c r="AM585" s="26"/>
      <c r="AN585" s="13"/>
      <c r="AO585" s="26"/>
      <c r="AP585" s="35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9" t="n">
        <v>775</v>
      </c>
      <c r="B586" s="13"/>
      <c r="C586" s="24"/>
      <c r="D586" s="44"/>
      <c r="E586" s="35"/>
      <c r="F586" s="30"/>
      <c r="G586" s="26"/>
      <c r="H586" s="13"/>
      <c r="I586" s="26"/>
      <c r="J586" s="35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9" t="n">
        <v>775</v>
      </c>
      <c r="R586" s="13"/>
      <c r="S586" s="24"/>
      <c r="T586" s="44"/>
      <c r="U586" s="35"/>
      <c r="V586" s="30"/>
      <c r="W586" s="26"/>
      <c r="X586" s="13"/>
      <c r="Y586" s="26"/>
      <c r="Z586" s="35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9" t="n">
        <v>773</v>
      </c>
      <c r="AH586" s="13"/>
      <c r="AI586" s="24"/>
      <c r="AJ586" s="44"/>
      <c r="AK586" s="35"/>
      <c r="AL586" s="30"/>
      <c r="AM586" s="26"/>
      <c r="AN586" s="13"/>
      <c r="AO586" s="26"/>
      <c r="AP586" s="35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9" t="n">
        <v>831</v>
      </c>
      <c r="B587" s="13"/>
      <c r="C587" s="24"/>
      <c r="D587" s="44"/>
      <c r="E587" s="13"/>
      <c r="F587" s="18"/>
      <c r="G587" s="26"/>
      <c r="H587" s="13"/>
      <c r="I587" s="26"/>
      <c r="J587" s="35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9" t="n">
        <v>831</v>
      </c>
      <c r="R587" s="13"/>
      <c r="S587" s="24"/>
      <c r="T587" s="44"/>
      <c r="U587" s="13"/>
      <c r="V587" s="18"/>
      <c r="W587" s="26"/>
      <c r="X587" s="13"/>
      <c r="Y587" s="26"/>
      <c r="Z587" s="35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9" t="n">
        <v>775</v>
      </c>
      <c r="AH587" s="13"/>
      <c r="AI587" s="24"/>
      <c r="AJ587" s="44"/>
      <c r="AK587" s="35"/>
      <c r="AL587" s="30"/>
      <c r="AM587" s="26"/>
      <c r="AN587" s="13"/>
      <c r="AO587" s="26"/>
      <c r="AP587" s="35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9" t="n">
        <v>845</v>
      </c>
      <c r="B588" s="13"/>
      <c r="C588" s="24"/>
      <c r="D588" s="44"/>
      <c r="E588" s="13"/>
      <c r="F588" s="18"/>
      <c r="G588" s="26"/>
      <c r="H588" s="13"/>
      <c r="I588" s="26"/>
      <c r="J588" s="35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9" t="n">
        <v>845</v>
      </c>
      <c r="R588" s="13"/>
      <c r="S588" s="24"/>
      <c r="T588" s="44"/>
      <c r="U588" s="13"/>
      <c r="V588" s="18"/>
      <c r="W588" s="26"/>
      <c r="X588" s="13"/>
      <c r="Y588" s="26"/>
      <c r="Z588" s="35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9" t="n">
        <v>831</v>
      </c>
      <c r="AH588" s="13"/>
      <c r="AI588" s="24"/>
      <c r="AJ588" s="44"/>
      <c r="AK588" s="13"/>
      <c r="AL588" s="18"/>
      <c r="AM588" s="26"/>
      <c r="AN588" s="13"/>
      <c r="AO588" s="26"/>
      <c r="AP588" s="35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9" t="n">
        <v>849</v>
      </c>
      <c r="B589" s="13"/>
      <c r="C589" s="24"/>
      <c r="D589" s="44"/>
      <c r="E589" s="13"/>
      <c r="F589" s="18"/>
      <c r="G589" s="26"/>
      <c r="H589" s="13"/>
      <c r="I589" s="26"/>
      <c r="J589" s="35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9" t="n">
        <v>849</v>
      </c>
      <c r="R589" s="13"/>
      <c r="S589" s="24"/>
      <c r="T589" s="44"/>
      <c r="U589" s="13"/>
      <c r="V589" s="18"/>
      <c r="W589" s="26"/>
      <c r="X589" s="13"/>
      <c r="Y589" s="26"/>
      <c r="Z589" s="35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9" t="n">
        <v>845</v>
      </c>
      <c r="AH589" s="13"/>
      <c r="AI589" s="24"/>
      <c r="AJ589" s="44"/>
      <c r="AK589" s="13"/>
      <c r="AL589" s="18"/>
      <c r="AM589" s="26"/>
      <c r="AN589" s="13"/>
      <c r="AO589" s="26"/>
      <c r="AP589" s="35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9" t="n">
        <v>902</v>
      </c>
      <c r="B590" s="13"/>
      <c r="C590" s="24"/>
      <c r="D590" s="44"/>
      <c r="E590" s="13"/>
      <c r="F590" s="18"/>
      <c r="G590" s="26"/>
      <c r="H590" s="13"/>
      <c r="I590" s="26"/>
      <c r="J590" s="13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9" t="n">
        <v>902</v>
      </c>
      <c r="R590" s="13"/>
      <c r="S590" s="24"/>
      <c r="T590" s="44"/>
      <c r="U590" s="13"/>
      <c r="V590" s="18"/>
      <c r="W590" s="26"/>
      <c r="X590" s="13"/>
      <c r="Y590" s="26"/>
      <c r="Z590" s="13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9" t="n">
        <v>849</v>
      </c>
      <c r="AH590" s="13"/>
      <c r="AI590" s="24"/>
      <c r="AJ590" s="44"/>
      <c r="AK590" s="13"/>
      <c r="AL590" s="18"/>
      <c r="AM590" s="26"/>
      <c r="AN590" s="13"/>
      <c r="AO590" s="26"/>
      <c r="AP590" s="35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9" t="n">
        <v>908</v>
      </c>
      <c r="B591" s="13"/>
      <c r="C591" s="24"/>
      <c r="D591" s="44"/>
      <c r="E591" s="13"/>
      <c r="F591" s="18"/>
      <c r="G591" s="26"/>
      <c r="H591" s="13"/>
      <c r="I591" s="26"/>
      <c r="J591" s="13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9" t="n">
        <v>908</v>
      </c>
      <c r="R591" s="13"/>
      <c r="S591" s="24"/>
      <c r="T591" s="44"/>
      <c r="U591" s="13"/>
      <c r="V591" s="18"/>
      <c r="W591" s="26"/>
      <c r="X591" s="13"/>
      <c r="Y591" s="26"/>
      <c r="Z591" s="13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9" t="n">
        <v>902</v>
      </c>
      <c r="AH591" s="13"/>
      <c r="AI591" s="24"/>
      <c r="AJ591" s="44"/>
      <c r="AK591" s="13"/>
      <c r="AL591" s="18"/>
      <c r="AM591" s="26"/>
      <c r="AN591" s="13"/>
      <c r="AO591" s="26"/>
      <c r="AP591" s="13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9" t="n">
        <v>933</v>
      </c>
      <c r="B592" s="13"/>
      <c r="C592" s="24"/>
      <c r="D592" s="44"/>
      <c r="E592" s="13"/>
      <c r="F592" s="18"/>
      <c r="G592" s="26"/>
      <c r="H592" s="13"/>
      <c r="I592" s="26"/>
      <c r="J592" s="35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9" t="n">
        <v>933</v>
      </c>
      <c r="R592" s="13"/>
      <c r="S592" s="24"/>
      <c r="T592" s="44"/>
      <c r="U592" s="13"/>
      <c r="V592" s="18"/>
      <c r="W592" s="26"/>
      <c r="X592" s="13"/>
      <c r="Y592" s="26"/>
      <c r="Z592" s="35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9" t="n">
        <v>908</v>
      </c>
      <c r="AH592" s="13"/>
      <c r="AI592" s="24"/>
      <c r="AJ592" s="44"/>
      <c r="AK592" s="13"/>
      <c r="AL592" s="18"/>
      <c r="AM592" s="26"/>
      <c r="AN592" s="13"/>
      <c r="AO592" s="26"/>
      <c r="AP592" s="13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9" t="n">
        <v>935</v>
      </c>
      <c r="B593" s="13"/>
      <c r="C593" s="24"/>
      <c r="D593" s="44"/>
      <c r="E593" s="13"/>
      <c r="F593" s="18"/>
      <c r="G593" s="26"/>
      <c r="H593" s="13"/>
      <c r="I593" s="26"/>
      <c r="J593" s="35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9" t="n">
        <v>935</v>
      </c>
      <c r="R593" s="13"/>
      <c r="S593" s="24"/>
      <c r="T593" s="44"/>
      <c r="U593" s="13"/>
      <c r="V593" s="18"/>
      <c r="W593" s="26"/>
      <c r="X593" s="13"/>
      <c r="Y593" s="26"/>
      <c r="Z593" s="35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9" t="n">
        <v>933</v>
      </c>
      <c r="AH593" s="13"/>
      <c r="AI593" s="24"/>
      <c r="AJ593" s="44"/>
      <c r="AK593" s="13"/>
      <c r="AL593" s="18"/>
      <c r="AM593" s="26"/>
      <c r="AN593" s="13"/>
      <c r="AO593" s="26"/>
      <c r="AP593" s="35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9" t="n">
        <v>991</v>
      </c>
      <c r="B594" s="13"/>
      <c r="C594" s="24"/>
      <c r="D594" s="44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9" t="n">
        <v>991</v>
      </c>
      <c r="R594" s="13"/>
      <c r="S594" s="24"/>
      <c r="T594" s="44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9" t="n">
        <v>935</v>
      </c>
      <c r="AH594" s="13"/>
      <c r="AI594" s="24"/>
      <c r="AJ594" s="44"/>
      <c r="AK594" s="13"/>
      <c r="AL594" s="18"/>
      <c r="AM594" s="26"/>
      <c r="AN594" s="13"/>
      <c r="AO594" s="26"/>
      <c r="AP594" s="35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9" t="n">
        <v>1105</v>
      </c>
      <c r="B595" s="13"/>
      <c r="C595" s="24"/>
      <c r="D595" s="44"/>
      <c r="E595" s="13"/>
      <c r="F595" s="18"/>
      <c r="G595" s="26"/>
      <c r="H595" s="13"/>
      <c r="I595" s="26"/>
      <c r="J595" s="35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9" t="n">
        <v>1105</v>
      </c>
      <c r="R595" s="13"/>
      <c r="S595" s="24"/>
      <c r="T595" s="44"/>
      <c r="U595" s="13"/>
      <c r="V595" s="18"/>
      <c r="W595" s="26"/>
      <c r="X595" s="13"/>
      <c r="Y595" s="26"/>
      <c r="Z595" s="35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9" t="n">
        <v>991</v>
      </c>
      <c r="AH595" s="13"/>
      <c r="AI595" s="24"/>
      <c r="AJ595" s="44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9" t="n">
        <v>1901</v>
      </c>
      <c r="B596" s="13"/>
      <c r="C596" s="24"/>
      <c r="D596" s="44"/>
      <c r="E596" s="13"/>
      <c r="F596" s="18"/>
      <c r="G596" s="26"/>
      <c r="H596" s="13"/>
      <c r="I596" s="26"/>
      <c r="J596" s="35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9" t="n">
        <v>1901</v>
      </c>
      <c r="R596" s="13"/>
      <c r="S596" s="24"/>
      <c r="T596" s="44"/>
      <c r="U596" s="13"/>
      <c r="V596" s="18"/>
      <c r="W596" s="26"/>
      <c r="X596" s="13"/>
      <c r="Y596" s="26"/>
      <c r="Z596" s="35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9" t="n">
        <v>1105</v>
      </c>
      <c r="AH596" s="13"/>
      <c r="AI596" s="24"/>
      <c r="AJ596" s="44"/>
      <c r="AK596" s="13"/>
      <c r="AL596" s="18"/>
      <c r="AM596" s="26"/>
      <c r="AN596" s="13"/>
      <c r="AO596" s="26"/>
      <c r="AP596" s="35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2500</v>
      </c>
      <c r="B597" s="13" t="n">
        <v>0.397777777777778</v>
      </c>
      <c r="C597" s="24"/>
      <c r="D597" s="44"/>
      <c r="E597" s="13"/>
      <c r="F597" s="18"/>
      <c r="G597" s="26"/>
      <c r="H597" s="13"/>
      <c r="I597" s="26"/>
      <c r="J597" s="35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1</v>
      </c>
      <c r="Q597" s="65" t="n">
        <v>2500</v>
      </c>
      <c r="R597" s="13"/>
      <c r="S597" s="24"/>
      <c r="T597" s="44"/>
      <c r="U597" s="13"/>
      <c r="V597" s="18"/>
      <c r="W597" s="26"/>
      <c r="X597" s="13"/>
      <c r="Y597" s="26"/>
      <c r="Z597" s="35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9" t="n">
        <v>1901</v>
      </c>
      <c r="AH597" s="13"/>
      <c r="AI597" s="24"/>
      <c r="AJ597" s="44"/>
      <c r="AK597" s="13"/>
      <c r="AL597" s="18"/>
      <c r="AM597" s="26"/>
      <c r="AN597" s="13"/>
      <c r="AO597" s="26"/>
      <c r="AP597" s="35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6.5" hidden="false" customHeight="false" outlineLevel="0" collapsed="false">
      <c r="A598" s="65" t="n">
        <v>12961</v>
      </c>
      <c r="B598" s="72"/>
      <c r="C598" s="49"/>
      <c r="D598" s="55"/>
      <c r="E598" s="73"/>
      <c r="F598" s="74"/>
      <c r="G598" s="75"/>
      <c r="H598" s="13"/>
      <c r="I598" s="61"/>
      <c r="J598" s="76"/>
      <c r="K598" s="61"/>
      <c r="L598" s="77"/>
      <c r="M598" s="78"/>
      <c r="N598" s="49"/>
      <c r="O598" s="55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2961</v>
      </c>
      <c r="R598" s="72"/>
      <c r="S598" s="49"/>
      <c r="T598" s="55"/>
      <c r="U598" s="73"/>
      <c r="V598" s="74"/>
      <c r="W598" s="75"/>
      <c r="X598" s="13"/>
      <c r="Y598" s="61"/>
      <c r="Z598" s="76"/>
      <c r="AA598" s="61"/>
      <c r="AB598" s="77"/>
      <c r="AC598" s="78"/>
      <c r="AD598" s="49"/>
      <c r="AE598" s="55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9" t="n">
        <v>2500</v>
      </c>
      <c r="AH598" s="13"/>
      <c r="AI598" s="24"/>
      <c r="AJ598" s="44"/>
      <c r="AK598" s="13"/>
      <c r="AL598" s="18"/>
      <c r="AM598" s="26"/>
      <c r="AN598" s="13"/>
      <c r="AO598" s="26"/>
      <c r="AP598" s="35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6.5" hidden="false" customHeight="false" outlineLevel="0" collapsed="false">
      <c r="A599" s="79" t="s">
        <v>14</v>
      </c>
      <c r="B599" s="80" t="n">
        <v>125</v>
      </c>
      <c r="C599" s="81"/>
      <c r="D599" s="82"/>
      <c r="E599" s="80" t="n">
        <v>124</v>
      </c>
      <c r="F599" s="82"/>
      <c r="G599" s="83"/>
      <c r="H599" s="84" t="n">
        <v>131</v>
      </c>
      <c r="I599" s="83"/>
      <c r="J599" s="84" t="n">
        <v>126</v>
      </c>
      <c r="K599" s="82"/>
      <c r="L599" s="83"/>
      <c r="M599" s="84" t="n">
        <v>120</v>
      </c>
      <c r="N599" s="81"/>
      <c r="O599" s="82"/>
      <c r="P599" s="85" t="n">
        <f aca="false">SUM(P2:P598)</f>
        <v>626</v>
      </c>
      <c r="Q599" s="79" t="s">
        <v>14</v>
      </c>
      <c r="R599" s="80" t="n">
        <v>116</v>
      </c>
      <c r="S599" s="81"/>
      <c r="T599" s="82"/>
      <c r="U599" s="80" t="n">
        <v>115</v>
      </c>
      <c r="V599" s="82"/>
      <c r="W599" s="83"/>
      <c r="X599" s="84" t="n">
        <v>110</v>
      </c>
      <c r="Y599" s="83"/>
      <c r="Z599" s="84" t="n">
        <v>131</v>
      </c>
      <c r="AA599" s="82"/>
      <c r="AB599" s="83"/>
      <c r="AC599" s="84"/>
      <c r="AD599" s="81"/>
      <c r="AE599" s="82"/>
      <c r="AF599" s="85" t="n">
        <f aca="false">SUM(AF2:AF598)</f>
        <v>472</v>
      </c>
      <c r="AG599" s="69" t="n">
        <v>12961</v>
      </c>
      <c r="AH599" s="13"/>
      <c r="AI599" s="24"/>
      <c r="AJ599" s="27"/>
      <c r="AK599" s="13"/>
      <c r="AL599" s="31"/>
      <c r="AM599" s="33"/>
      <c r="AN599" s="13"/>
      <c r="AO599" s="30"/>
      <c r="AP599" s="35"/>
      <c r="AQ599" s="30"/>
      <c r="AR599" s="29"/>
      <c r="AS599" s="18"/>
      <c r="AT599" s="24"/>
      <c r="AU599" s="8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6.5" hidden="false" customHeight="false" outlineLevel="0" collapsed="false">
      <c r="B600" s="0" t="s">
        <v>15</v>
      </c>
      <c r="R600" s="0" t="s">
        <v>15</v>
      </c>
      <c r="AG600" s="65" t="n">
        <v>13910</v>
      </c>
      <c r="AH600" s="13" t="n">
        <v>0.367418981481482</v>
      </c>
      <c r="AI600" s="49"/>
      <c r="AJ600" s="55"/>
      <c r="AK600" s="73"/>
      <c r="AL600" s="74"/>
      <c r="AM600" s="88"/>
      <c r="AN600" s="78"/>
      <c r="AO600" s="88"/>
      <c r="AP600" s="89"/>
      <c r="AQ600" s="61"/>
      <c r="AR600" s="77"/>
      <c r="AS600" s="78"/>
      <c r="AT600" s="49"/>
      <c r="AU600" s="55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1</v>
      </c>
    </row>
    <row r="601" customFormat="false" ht="16.5" hidden="false" customHeight="false" outlineLevel="0" collapsed="false">
      <c r="B601" s="86" t="s">
        <v>16</v>
      </c>
      <c r="C601" s="86"/>
      <c r="D601" s="86"/>
      <c r="E601" s="86" t="s">
        <v>16</v>
      </c>
      <c r="F601" s="86"/>
      <c r="G601" s="86"/>
      <c r="H601" s="86" t="s">
        <v>16</v>
      </c>
      <c r="J601" s="86" t="s">
        <v>16</v>
      </c>
      <c r="K601" s="86"/>
      <c r="L601" s="86"/>
      <c r="M601" s="86" t="s">
        <v>16</v>
      </c>
      <c r="N601" s="86"/>
      <c r="O601" s="86"/>
      <c r="R601" s="86" t="s">
        <v>16</v>
      </c>
      <c r="S601" s="86"/>
      <c r="T601" s="86"/>
      <c r="U601" s="86" t="s">
        <v>16</v>
      </c>
      <c r="V601" s="86"/>
      <c r="W601" s="86"/>
      <c r="X601" s="86" t="s">
        <v>16</v>
      </c>
      <c r="Z601" s="86" t="s">
        <v>16</v>
      </c>
      <c r="AA601" s="86"/>
      <c r="AB601" s="86"/>
      <c r="AC601" s="86"/>
      <c r="AD601" s="86"/>
      <c r="AE601" s="86"/>
      <c r="AG601" s="79" t="s">
        <v>14</v>
      </c>
      <c r="AH601" s="90" t="n">
        <v>129</v>
      </c>
      <c r="AI601" s="81"/>
      <c r="AJ601" s="82"/>
      <c r="AK601" s="80" t="n">
        <v>126</v>
      </c>
      <c r="AL601" s="82"/>
      <c r="AM601" s="83"/>
      <c r="AN601" s="84" t="n">
        <v>139</v>
      </c>
      <c r="AO601" s="83"/>
      <c r="AP601" s="84" t="n">
        <v>104</v>
      </c>
      <c r="AQ601" s="82"/>
      <c r="AR601" s="83"/>
      <c r="AS601" s="84"/>
      <c r="AT601" s="81"/>
      <c r="AU601" s="82"/>
      <c r="AV601" s="85" t="n">
        <f aca="false">SUM(AV2:AV600)</f>
        <v>498</v>
      </c>
    </row>
    <row r="602" customFormat="false" ht="15.75" hidden="false" customHeight="false" outlineLevel="0" collapsed="false">
      <c r="B602" s="86" t="s">
        <v>18</v>
      </c>
      <c r="C602" s="86"/>
      <c r="E602" s="86" t="s">
        <v>17</v>
      </c>
      <c r="F602" s="86"/>
      <c r="H602" s="86" t="s">
        <v>21</v>
      </c>
      <c r="J602" s="86" t="s">
        <v>19</v>
      </c>
      <c r="K602" s="86"/>
      <c r="M602" s="86" t="s">
        <v>17</v>
      </c>
      <c r="N602" s="86"/>
      <c r="R602" s="86" t="s">
        <v>19</v>
      </c>
      <c r="S602" s="86"/>
      <c r="U602" s="86" t="s">
        <v>20</v>
      </c>
      <c r="V602" s="86"/>
      <c r="X602" s="86" t="s">
        <v>17</v>
      </c>
      <c r="Z602" s="86" t="s">
        <v>19</v>
      </c>
      <c r="AA602" s="86"/>
      <c r="AC602" s="86"/>
      <c r="AD602" s="86"/>
      <c r="AH602" s="0" t="s">
        <v>15</v>
      </c>
    </row>
    <row r="603" customFormat="false" ht="15.75" hidden="false" customHeight="false" outlineLevel="0" collapsed="false">
      <c r="AH603" s="86" t="s">
        <v>16</v>
      </c>
      <c r="AI603" s="86"/>
      <c r="AJ603" s="86"/>
      <c r="AK603" s="86" t="s">
        <v>16</v>
      </c>
      <c r="AL603" s="86"/>
      <c r="AM603" s="86"/>
      <c r="AN603" s="86" t="s">
        <v>16</v>
      </c>
      <c r="AP603" s="86" t="s">
        <v>16</v>
      </c>
      <c r="AQ603" s="86"/>
      <c r="AR603" s="86"/>
      <c r="AS603" s="86"/>
      <c r="AT603" s="86"/>
      <c r="AU603" s="86"/>
    </row>
    <row r="604" customFormat="false" ht="15.75" hidden="false" customHeight="false" outlineLevel="0" collapsed="false">
      <c r="AH604" s="86" t="s">
        <v>50</v>
      </c>
      <c r="AI604" s="86"/>
      <c r="AK604" s="86" t="s">
        <v>20</v>
      </c>
      <c r="AL604" s="86"/>
      <c r="AN604" s="86" t="s">
        <v>20</v>
      </c>
      <c r="AP604" s="86" t="s">
        <v>18</v>
      </c>
      <c r="AQ604" s="86"/>
      <c r="AS604" s="86"/>
      <c r="AT604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B25" activeCellId="0" sqref="AB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</cols>
  <sheetData>
    <row r="1" customFormat="false" ht="16.5" hidden="false" customHeight="false" outlineLevel="0" collapsed="false">
      <c r="A1" s="2"/>
      <c r="B1" s="3" t="s">
        <v>51</v>
      </c>
      <c r="C1" s="4"/>
      <c r="D1" s="5"/>
      <c r="E1" s="3" t="s">
        <v>52</v>
      </c>
      <c r="F1" s="4"/>
      <c r="G1" s="6"/>
      <c r="H1" s="3" t="s">
        <v>53</v>
      </c>
      <c r="I1" s="5"/>
      <c r="J1" s="7" t="s">
        <v>54</v>
      </c>
      <c r="K1" s="8"/>
      <c r="L1" s="9"/>
      <c r="M1" s="7" t="s">
        <v>55</v>
      </c>
      <c r="N1" s="10"/>
      <c r="O1" s="6"/>
      <c r="P1" s="11" t="s">
        <v>5</v>
      </c>
      <c r="Q1" s="2"/>
      <c r="R1" s="3" t="s">
        <v>56</v>
      </c>
      <c r="S1" s="4"/>
      <c r="T1" s="5"/>
      <c r="U1" s="3" t="s">
        <v>57</v>
      </c>
      <c r="V1" s="4"/>
      <c r="W1" s="6"/>
      <c r="X1" s="3" t="s">
        <v>58</v>
      </c>
      <c r="Y1" s="5"/>
      <c r="Z1" s="7" t="s">
        <v>59</v>
      </c>
      <c r="AA1" s="8"/>
      <c r="AB1" s="9"/>
      <c r="AC1" s="7"/>
      <c r="AD1" s="10"/>
      <c r="AE1" s="6"/>
      <c r="AF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  <c r="Q3" s="23" t="n">
        <f aca="false">Q2+1</f>
        <v>2</v>
      </c>
      <c r="R3" s="13"/>
      <c r="S3" s="24"/>
      <c r="T3" s="25"/>
      <c r="U3" s="13"/>
      <c r="V3" s="18"/>
      <c r="W3" s="26"/>
      <c r="X3" s="13" t="n">
        <v>0.393460648148148</v>
      </c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13" t="n">
        <v>0.320960648148148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/>
      <c r="S4" s="24"/>
      <c r="T4" s="25"/>
      <c r="U4" s="13"/>
      <c r="V4" s="25"/>
      <c r="W4" s="26"/>
      <c r="X4" s="13" t="n">
        <v>0.3759375</v>
      </c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521759259259259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 t="n">
        <v>0.515729166666667</v>
      </c>
      <c r="V5" s="18"/>
      <c r="W5" s="26"/>
      <c r="X5" s="13"/>
      <c r="Y5" s="31"/>
      <c r="Z5" s="13" t="n">
        <v>0.419525462962963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2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 t="n">
        <v>0.447523148148148</v>
      </c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24"/>
      <c r="S8" s="24"/>
      <c r="T8" s="18"/>
      <c r="U8" s="13" t="n">
        <v>0.524074074074074</v>
      </c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  <c r="J9" s="13" t="n">
        <v>0.353344907407407</v>
      </c>
      <c r="K9" s="31"/>
      <c r="L9" s="29"/>
      <c r="M9" s="13"/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82974537037037</v>
      </c>
      <c r="S9" s="24"/>
      <c r="T9" s="25"/>
      <c r="U9" s="13" t="n">
        <v>0.491377314814815</v>
      </c>
      <c r="V9" s="18"/>
      <c r="W9" s="18"/>
      <c r="X9" s="13" t="n">
        <v>0.403229166666667</v>
      </c>
      <c r="Y9" s="18"/>
      <c r="Z9" s="13" t="n">
        <v>0.396689814814815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234953703703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 t="n">
        <v>0.377986111111111</v>
      </c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  <c r="J11" s="13" t="n">
        <v>0.378761574074074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/>
      <c r="S11" s="24"/>
      <c r="T11" s="18"/>
      <c r="U11" s="13" t="n">
        <v>0.483414351851852</v>
      </c>
      <c r="V11" s="18"/>
      <c r="W11" s="26"/>
      <c r="X11" s="13"/>
      <c r="Y11" s="26"/>
      <c r="Z11" s="13" t="n">
        <v>0.390081018518519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  <c r="J12" s="13"/>
      <c r="K12" s="31"/>
      <c r="L12" s="29"/>
      <c r="M12" s="13" t="n">
        <v>0.472094907407407</v>
      </c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2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80405092592593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  <c r="J13" s="13" t="n">
        <v>0.324305555555556</v>
      </c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2</v>
      </c>
      <c r="Q13" s="28" t="n">
        <f aca="false">Q12+1</f>
        <v>12</v>
      </c>
      <c r="R13" s="13"/>
      <c r="S13" s="24"/>
      <c r="T13" s="18"/>
      <c r="U13" s="13" t="n">
        <v>0.469814814814815</v>
      </c>
      <c r="V13" s="18"/>
      <c r="W13" s="26"/>
      <c r="X13" s="13"/>
      <c r="Y13" s="26"/>
      <c r="Z13" s="13" t="n">
        <v>0.378831018518518</v>
      </c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 t="n">
        <v>0.440347222222222</v>
      </c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 t="n">
        <v>0.514016203703704</v>
      </c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6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 t="n">
        <v>0.3878125</v>
      </c>
      <c r="S16" s="24"/>
      <c r="T16" s="25"/>
      <c r="U16" s="13"/>
      <c r="V16" s="18"/>
      <c r="W16" s="36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61921296296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  <c r="J19" s="13" t="n">
        <v>0.324351851851852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58935185185185</v>
      </c>
      <c r="S19" s="24"/>
      <c r="T19" s="25"/>
      <c r="U19" s="13" t="n">
        <v>0.46974537037037</v>
      </c>
      <c r="V19" s="18"/>
      <c r="W19" s="18"/>
      <c r="X19" s="13"/>
      <c r="Y19" s="26"/>
      <c r="Z19" s="13" t="n">
        <v>0.378888888888889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 t="n">
        <v>0.450694444444444</v>
      </c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7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7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520844907407407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2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  <c r="J23" s="13" t="n">
        <v>0.326747685185185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60497685185185</v>
      </c>
      <c r="S23" s="24"/>
      <c r="T23" s="18"/>
      <c r="U23" s="13"/>
      <c r="V23" s="18"/>
      <c r="W23" s="26"/>
      <c r="X23" s="13"/>
      <c r="Y23" s="18"/>
      <c r="Z23" s="13" t="n">
        <v>0.379479166666667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 t="n">
        <v>0.384444444444444</v>
      </c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 t="n">
        <v>0.480752314814815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 t="n">
        <v>0.47568287037037</v>
      </c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326157407407407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 t="n">
        <v>0.47087962962963</v>
      </c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6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07893518518519</v>
      </c>
      <c r="S27" s="24"/>
      <c r="T27" s="25"/>
      <c r="U27" s="13"/>
      <c r="V27" s="18"/>
      <c r="W27" s="36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 t="n">
        <v>0.448414351851852</v>
      </c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2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353356481481482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  <c r="J29" s="13" t="n">
        <v>0.381805555555556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3622685185185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6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6"/>
      <c r="Z30" s="13" t="n">
        <v>0.407881944444444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  <c r="J31" s="13"/>
      <c r="K31" s="18"/>
      <c r="L31" s="18"/>
      <c r="M31" s="13" t="n">
        <v>0.467800925925926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56793981481482</v>
      </c>
      <c r="S31" s="24"/>
      <c r="T31" s="25"/>
      <c r="U31" s="13" t="n">
        <v>0.466006944444444</v>
      </c>
      <c r="V31" s="18"/>
      <c r="W31" s="18"/>
      <c r="X31" s="13"/>
      <c r="Y31" s="26"/>
      <c r="Z31" s="13" t="n">
        <v>0.374085648148148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336921296296296</v>
      </c>
      <c r="S33" s="24"/>
      <c r="T33" s="25"/>
      <c r="U33" s="13"/>
      <c r="V33" s="18"/>
      <c r="W33" s="26"/>
      <c r="X33" s="13" t="n">
        <v>0.360034722222222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/>
      <c r="V34" s="18"/>
      <c r="W34" s="26"/>
      <c r="X34" s="13"/>
      <c r="Y34" s="26"/>
      <c r="Z34" s="13" t="n">
        <v>0.426006944444445</v>
      </c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  <c r="J35" s="13" t="n">
        <v>0.37875</v>
      </c>
      <c r="K35" s="18"/>
      <c r="L35" s="38"/>
      <c r="M35" s="13" t="n">
        <v>0.48859953703703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413171296296296</v>
      </c>
      <c r="S35" s="24"/>
      <c r="T35" s="18"/>
      <c r="U35" s="13" t="n">
        <v>0.483425925925926</v>
      </c>
      <c r="V35" s="18"/>
      <c r="W35" s="26"/>
      <c r="X35" s="13" t="n">
        <v>0.396956018518519</v>
      </c>
      <c r="Y35" s="18" t="n">
        <v>0.396967592592593</v>
      </c>
      <c r="Z35" s="13"/>
      <c r="AA35" s="18"/>
      <c r="AB35" s="38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</row>
    <row r="36" customFormat="false" ht="15.75" hidden="false" customHeight="false" outlineLevel="0" collapsed="false">
      <c r="A36" s="39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453912037037037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2</v>
      </c>
      <c r="Q36" s="39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</row>
    <row r="37" customFormat="false" ht="15.75" hidden="false" customHeight="false" outlineLevel="0" collapsed="false">
      <c r="A37" s="39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  <c r="J37" s="13"/>
      <c r="K37" s="25"/>
      <c r="L37" s="18"/>
      <c r="M37" s="13" t="n">
        <v>0.494409722222222</v>
      </c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  <c r="Q37" s="39" t="n">
        <f aca="false">Q36+1</f>
        <v>36</v>
      </c>
      <c r="R37" s="13"/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0</v>
      </c>
    </row>
    <row r="38" customFormat="false" ht="15.75" hidden="false" customHeight="false" outlineLevel="0" collapsed="false">
      <c r="A38" s="39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9" t="n">
        <f aca="false">Q37+1</f>
        <v>37</v>
      </c>
      <c r="R38" s="13" t="n">
        <v>0.418564814814815</v>
      </c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</row>
    <row r="39" customFormat="false" ht="15.75" hidden="false" customHeight="false" outlineLevel="0" collapsed="false">
      <c r="A39" s="39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 t="n">
        <v>0.465578703703704</v>
      </c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  <c r="Q39" s="39" t="n">
        <f aca="false">Q38+1</f>
        <v>38</v>
      </c>
      <c r="R39" s="13"/>
      <c r="S39" s="24"/>
      <c r="T39" s="25"/>
      <c r="U39" s="13"/>
      <c r="V39" s="18"/>
      <c r="W39" s="26"/>
      <c r="X39" s="13"/>
      <c r="Y39" s="26"/>
      <c r="Z39" s="13" t="n">
        <v>0.373576388888889</v>
      </c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</row>
    <row r="40" customFormat="false" ht="15.75" hidden="false" customHeight="false" outlineLevel="0" collapsed="false">
      <c r="A40" s="39" t="n">
        <f aca="false">A39+1</f>
        <v>39</v>
      </c>
      <c r="B40" s="13"/>
      <c r="C40" s="24"/>
      <c r="D40" s="27"/>
      <c r="E40" s="40"/>
      <c r="F40" s="18"/>
      <c r="G40" s="41"/>
      <c r="H40" s="42"/>
      <c r="I40" s="43"/>
      <c r="J40" s="13"/>
      <c r="K40" s="31"/>
      <c r="L40" s="43"/>
      <c r="M40" s="44"/>
      <c r="N40" s="44"/>
      <c r="O40" s="41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9" t="n">
        <f aca="false">Q39+1</f>
        <v>39</v>
      </c>
      <c r="R40" s="13"/>
      <c r="S40" s="24"/>
      <c r="T40" s="27"/>
      <c r="U40" s="13" t="n">
        <v>0.492534722222222</v>
      </c>
      <c r="V40" s="18"/>
      <c r="W40" s="41"/>
      <c r="X40" s="42"/>
      <c r="Y40" s="43"/>
      <c r="Z40" s="13"/>
      <c r="AA40" s="31"/>
      <c r="AB40" s="43"/>
      <c r="AC40" s="44"/>
      <c r="AD40" s="44"/>
      <c r="AE40" s="41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1</v>
      </c>
    </row>
    <row r="41" customFormat="false" ht="15.75" hidden="false" customHeight="false" outlineLevel="0" collapsed="false">
      <c r="A41" s="39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  <c r="Q41" s="39" t="n">
        <f aca="false">Q40+1</f>
        <v>40</v>
      </c>
      <c r="R41" s="13"/>
      <c r="S41" s="24"/>
      <c r="T41" s="25"/>
      <c r="U41" s="13" t="n">
        <v>0.457407407407407</v>
      </c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</row>
    <row r="42" customFormat="false" ht="15.75" hidden="false" customHeight="false" outlineLevel="0" collapsed="false">
      <c r="A42" s="39" t="n">
        <f aca="false">A41+1</f>
        <v>41</v>
      </c>
      <c r="B42" s="13"/>
      <c r="C42" s="24"/>
      <c r="D42" s="25"/>
      <c r="E42" s="13"/>
      <c r="F42" s="18"/>
      <c r="G42" s="26"/>
      <c r="H42" s="13"/>
      <c r="I42" s="41"/>
      <c r="J42" s="13"/>
      <c r="K42" s="31"/>
      <c r="L42" s="43"/>
      <c r="M42" s="13" t="n">
        <v>0.528622685185185</v>
      </c>
      <c r="N42" s="18"/>
      <c r="O42" s="41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9" t="n">
        <f aca="false">Q41+1</f>
        <v>41</v>
      </c>
      <c r="R42" s="13"/>
      <c r="S42" s="24"/>
      <c r="T42" s="25"/>
      <c r="U42" s="13"/>
      <c r="V42" s="18"/>
      <c r="W42" s="26"/>
      <c r="X42" s="13"/>
      <c r="Y42" s="41"/>
      <c r="Z42" s="13" t="n">
        <v>0.426342592592593</v>
      </c>
      <c r="AA42" s="31"/>
      <c r="AB42" s="43"/>
      <c r="AC42" s="13"/>
      <c r="AD42" s="18"/>
      <c r="AE42" s="41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</row>
    <row r="43" customFormat="false" ht="15.75" hidden="false" customHeight="false" outlineLevel="0" collapsed="false">
      <c r="A43" s="39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  <c r="J43" s="13" t="n">
        <v>0.330625</v>
      </c>
      <c r="K43" s="18"/>
      <c r="L43" s="18"/>
      <c r="M43" s="13" t="n">
        <v>0.473101851851852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9" t="n">
        <f aca="false">Q42+1</f>
        <v>42</v>
      </c>
      <c r="R43" s="13" t="n">
        <v>0.36193287037037</v>
      </c>
      <c r="S43" s="24"/>
      <c r="T43" s="18"/>
      <c r="U43" s="13" t="n">
        <v>0.465972222222222</v>
      </c>
      <c r="V43" s="18" t="n">
        <v>0.471828703703704</v>
      </c>
      <c r="W43" s="18"/>
      <c r="X43" s="13" t="n">
        <v>0.381423611111111</v>
      </c>
      <c r="Y43" s="18"/>
      <c r="Z43" s="13" t="n">
        <v>0.380590277777778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5</v>
      </c>
    </row>
    <row r="44" customFormat="false" ht="15.75" hidden="false" customHeight="false" outlineLevel="0" collapsed="false">
      <c r="A44" s="39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  <c r="J44" s="13"/>
      <c r="K44" s="18"/>
      <c r="L44" s="18"/>
      <c r="M44" s="13" t="n">
        <v>0.491365740740741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9" t="n">
        <f aca="false">Q43+1</f>
        <v>43</v>
      </c>
      <c r="R44" s="13"/>
      <c r="S44" s="24"/>
      <c r="T44" s="25"/>
      <c r="U44" s="13" t="n">
        <v>0.486157407407407</v>
      </c>
      <c r="V44" s="18"/>
      <c r="W44" s="26"/>
      <c r="X44" s="13"/>
      <c r="Y44" s="26"/>
      <c r="Z44" s="13" t="n">
        <v>0.392511574074074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</row>
    <row r="45" customFormat="false" ht="15.75" hidden="false" customHeight="false" outlineLevel="0" collapsed="false">
      <c r="A45" s="39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9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</row>
    <row r="46" customFormat="false" ht="15.75" hidden="false" customHeight="false" outlineLevel="0" collapsed="false">
      <c r="A46" s="39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  <c r="J46" s="13" t="n">
        <v>0.351724537037037</v>
      </c>
      <c r="K46" s="31"/>
      <c r="L46" s="29"/>
      <c r="M46" s="13" t="n">
        <v>0.496550925925926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9" t="n">
        <f aca="false">Q45+1</f>
        <v>45</v>
      </c>
      <c r="R46" s="13" t="n">
        <v>0.381354166666667</v>
      </c>
      <c r="S46" s="24"/>
      <c r="T46" s="25"/>
      <c r="U46" s="13" t="n">
        <v>0.489513888888889</v>
      </c>
      <c r="V46" s="18"/>
      <c r="W46" s="26"/>
      <c r="X46" s="13" t="n">
        <v>0.401400462962963</v>
      </c>
      <c r="Y46" s="18"/>
      <c r="Z46" s="13" t="n">
        <v>0.395543981481481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</row>
    <row r="47" customFormat="false" ht="15.75" hidden="false" customHeight="false" outlineLevel="0" collapsed="false">
      <c r="A47" s="39" t="n">
        <f aca="false">A46+1</f>
        <v>46</v>
      </c>
      <c r="B47" s="13"/>
      <c r="C47" s="24"/>
      <c r="D47" s="18"/>
      <c r="E47" s="13"/>
      <c r="F47" s="18"/>
      <c r="G47" s="41"/>
      <c r="H47" s="13"/>
      <c r="I47" s="18"/>
      <c r="J47" s="13"/>
      <c r="K47" s="31"/>
      <c r="L47" s="43"/>
      <c r="M47" s="13"/>
      <c r="N47" s="24"/>
      <c r="O47" s="44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9" t="n">
        <f aca="false">Q46+1</f>
        <v>46</v>
      </c>
      <c r="R47" s="13"/>
      <c r="S47" s="24"/>
      <c r="T47" s="18"/>
      <c r="U47" s="13"/>
      <c r="V47" s="18"/>
      <c r="W47" s="41"/>
      <c r="X47" s="13"/>
      <c r="Y47" s="18"/>
      <c r="Z47" s="13"/>
      <c r="AA47" s="31"/>
      <c r="AB47" s="43"/>
      <c r="AC47" s="13"/>
      <c r="AD47" s="24"/>
      <c r="AE47" s="44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</row>
    <row r="48" customFormat="false" ht="15.75" hidden="false" customHeight="false" outlineLevel="0" collapsed="false">
      <c r="A48" s="39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9" t="n">
        <f aca="false">Q47+1</f>
        <v>47</v>
      </c>
      <c r="R48" s="13"/>
      <c r="S48" s="18"/>
      <c r="T48" s="18"/>
      <c r="U48" s="13"/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0</v>
      </c>
    </row>
    <row r="49" customFormat="false" ht="15.75" hidden="false" customHeight="false" outlineLevel="0" collapsed="false">
      <c r="A49" s="39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  <c r="J49" s="13"/>
      <c r="K49" s="31"/>
      <c r="L49" s="29"/>
      <c r="M49" s="13" t="n">
        <v>0.468055555555556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  <c r="Q49" s="39" t="n">
        <f aca="false">Q48+1</f>
        <v>48</v>
      </c>
      <c r="R49" s="13"/>
      <c r="S49" s="24"/>
      <c r="T49" s="18"/>
      <c r="U49" s="13"/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0</v>
      </c>
    </row>
    <row r="50" customFormat="false" ht="15.75" hidden="false" customHeight="false" outlineLevel="0" collapsed="false">
      <c r="A50" s="39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4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9" t="n">
        <f aca="false">Q49+1</f>
        <v>49</v>
      </c>
      <c r="R50" s="13" t="n">
        <v>0.412233796296296</v>
      </c>
      <c r="S50" s="24"/>
      <c r="T50" s="25"/>
      <c r="U50" s="13"/>
      <c r="V50" s="18"/>
      <c r="W50" s="26"/>
      <c r="X50" s="13"/>
      <c r="Y50" s="26"/>
      <c r="Z50" s="13" t="n">
        <v>0.391979166666667</v>
      </c>
      <c r="AA50" s="31"/>
      <c r="AB50" s="29"/>
      <c r="AC50" s="13"/>
      <c r="AD50" s="24"/>
      <c r="AE50" s="44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2</v>
      </c>
    </row>
    <row r="51" customFormat="false" ht="15.75" hidden="false" customHeight="false" outlineLevel="0" collapsed="false">
      <c r="A51" s="39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0</v>
      </c>
      <c r="Q51" s="39" t="n">
        <f aca="false">Q50+1</f>
        <v>50</v>
      </c>
      <c r="R51" s="13" t="n">
        <v>0.409976851851852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</row>
    <row r="52" customFormat="false" ht="15.75" hidden="false" customHeight="false" outlineLevel="0" collapsed="false">
      <c r="A52" s="39" t="n">
        <f aca="false">A51+1</f>
        <v>51</v>
      </c>
      <c r="B52" s="13"/>
      <c r="C52" s="24"/>
      <c r="D52" s="44"/>
      <c r="E52" s="13" t="n">
        <v>0.332118055555556</v>
      </c>
      <c r="F52" s="18"/>
      <c r="G52" s="26"/>
      <c r="H52" s="13"/>
      <c r="I52" s="29"/>
      <c r="J52" s="13"/>
      <c r="K52" s="31"/>
      <c r="L52" s="29"/>
      <c r="M52" s="44"/>
      <c r="N52" s="41"/>
      <c r="O52" s="44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1</v>
      </c>
      <c r="Q52" s="39" t="n">
        <f aca="false">Q51+1</f>
        <v>51</v>
      </c>
      <c r="R52" s="13"/>
      <c r="S52" s="24"/>
      <c r="T52" s="44"/>
      <c r="U52" s="13"/>
      <c r="V52" s="18"/>
      <c r="W52" s="26"/>
      <c r="X52" s="13"/>
      <c r="Y52" s="29"/>
      <c r="Z52" s="13"/>
      <c r="AA52" s="31"/>
      <c r="AB52" s="29"/>
      <c r="AC52" s="44"/>
      <c r="AD52" s="41"/>
      <c r="AE52" s="44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</row>
    <row r="53" customFormat="false" ht="15.75" hidden="false" customHeight="false" outlineLevel="0" collapsed="false">
      <c r="A53" s="39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41"/>
      <c r="J53" s="13"/>
      <c r="K53" s="31"/>
      <c r="L53" s="29"/>
      <c r="M53" s="13"/>
      <c r="N53" s="24"/>
      <c r="O53" s="44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9" t="n">
        <f aca="false">Q52+1</f>
        <v>52</v>
      </c>
      <c r="R53" s="13"/>
      <c r="S53" s="24"/>
      <c r="T53" s="25"/>
      <c r="U53" s="13"/>
      <c r="V53" s="25"/>
      <c r="W53" s="26"/>
      <c r="X53" s="13" t="n">
        <v>0.393518518518519</v>
      </c>
      <c r="Y53" s="41"/>
      <c r="Z53" s="13"/>
      <c r="AA53" s="31"/>
      <c r="AB53" s="29"/>
      <c r="AC53" s="13"/>
      <c r="AD53" s="24"/>
      <c r="AE53" s="44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</row>
    <row r="54" customFormat="false" ht="15.75" hidden="false" customHeight="false" outlineLevel="0" collapsed="false">
      <c r="A54" s="39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  <c r="J54" s="13"/>
      <c r="K54" s="18"/>
      <c r="L54" s="29"/>
      <c r="M54" s="13" t="n">
        <v>0.468923611111111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9" t="n">
        <f aca="false">Q53+1</f>
        <v>53</v>
      </c>
      <c r="R54" s="13"/>
      <c r="S54" s="24"/>
      <c r="T54" s="25"/>
      <c r="U54" s="13" t="n">
        <v>0.464872685185185</v>
      </c>
      <c r="V54" s="18"/>
      <c r="W54" s="26"/>
      <c r="X54" s="13"/>
      <c r="Y54" s="18"/>
      <c r="Z54" s="13" t="n">
        <v>0.37549768518518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</row>
    <row r="55" customFormat="false" ht="15.75" hidden="false" customHeight="false" outlineLevel="0" collapsed="false">
      <c r="A55" s="39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9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</row>
    <row r="56" customFormat="false" ht="15.75" hidden="false" customHeight="false" outlineLevel="0" collapsed="false">
      <c r="A56" s="39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5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9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35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</row>
    <row r="57" customFormat="false" ht="15.75" hidden="false" customHeight="false" outlineLevel="0" collapsed="false">
      <c r="A57" s="39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  <c r="J57" s="13"/>
      <c r="K57" s="31"/>
      <c r="L57" s="29"/>
      <c r="M57" s="13" t="n">
        <v>0.491423611111111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9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</row>
    <row r="58" customFormat="false" ht="15.75" hidden="false" customHeight="false" outlineLevel="0" collapsed="false">
      <c r="A58" s="39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9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</row>
    <row r="59" customFormat="false" ht="15.75" hidden="false" customHeight="false" outlineLevel="0" collapsed="false">
      <c r="A59" s="39" t="n">
        <f aca="false">A58+1</f>
        <v>58</v>
      </c>
      <c r="B59" s="13"/>
      <c r="C59" s="24"/>
      <c r="D59" s="25"/>
      <c r="E59" s="13"/>
      <c r="F59" s="18"/>
      <c r="G59" s="41"/>
      <c r="H59" s="13"/>
      <c r="I59" s="26"/>
      <c r="J59" s="13" t="n">
        <v>0.383125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9" t="n">
        <f aca="false">Q58+1</f>
        <v>58</v>
      </c>
      <c r="R59" s="13"/>
      <c r="S59" s="24"/>
      <c r="T59" s="25"/>
      <c r="U59" s="13"/>
      <c r="V59" s="18"/>
      <c r="W59" s="41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</row>
    <row r="60" customFormat="false" ht="15.75" hidden="false" customHeight="false" outlineLevel="0" collapsed="false">
      <c r="A60" s="39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  <c r="J60" s="13"/>
      <c r="K60" s="31"/>
      <c r="L60" s="29"/>
      <c r="M60" s="13" t="n">
        <v>0.514050925925926</v>
      </c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9" t="n">
        <f aca="false">Q59+1</f>
        <v>59</v>
      </c>
      <c r="R60" s="13"/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0</v>
      </c>
    </row>
    <row r="61" customFormat="false" ht="15.75" hidden="false" customHeight="false" outlineLevel="0" collapsed="false">
      <c r="A61" s="39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  <c r="J61" s="13" t="n">
        <v>0.351828703703704</v>
      </c>
      <c r="K61" s="18"/>
      <c r="L61" s="18"/>
      <c r="M61" s="13" t="n">
        <v>0.49687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9" t="n">
        <f aca="false">Q60+1</f>
        <v>60</v>
      </c>
      <c r="R61" s="13" t="n">
        <v>0.381481481481482</v>
      </c>
      <c r="S61" s="24"/>
      <c r="T61" s="18"/>
      <c r="U61" s="13" t="n">
        <v>0.489861111111111</v>
      </c>
      <c r="V61" s="18"/>
      <c r="W61" s="26"/>
      <c r="X61" s="13" t="n">
        <v>0.401539351851852</v>
      </c>
      <c r="Y61" s="18"/>
      <c r="Z61" s="13" t="n">
        <v>0.395844907407407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</row>
    <row r="62" customFormat="false" ht="15.75" hidden="false" customHeight="false" outlineLevel="0" collapsed="false">
      <c r="A62" s="39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 t="n">
        <v>0.522384259259259</v>
      </c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  <c r="Q62" s="39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</row>
    <row r="63" customFormat="false" ht="15.75" hidden="false" customHeight="false" outlineLevel="0" collapsed="false">
      <c r="A63" s="39" t="n">
        <f aca="false">A62+1</f>
        <v>62</v>
      </c>
      <c r="B63" s="24"/>
      <c r="C63" s="24"/>
      <c r="D63" s="25"/>
      <c r="E63" s="13"/>
      <c r="F63" s="18"/>
      <c r="G63" s="41"/>
      <c r="H63" s="13"/>
      <c r="I63" s="41"/>
      <c r="J63" s="13"/>
      <c r="K63" s="31"/>
      <c r="L63" s="43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9" t="n">
        <f aca="false">Q62+1</f>
        <v>62</v>
      </c>
      <c r="R63" s="24"/>
      <c r="S63" s="24"/>
      <c r="T63" s="25"/>
      <c r="U63" s="13"/>
      <c r="V63" s="18"/>
      <c r="W63" s="41"/>
      <c r="X63" s="13" t="n">
        <v>0.422546296296296</v>
      </c>
      <c r="Y63" s="41"/>
      <c r="Z63" s="13" t="n">
        <v>0.408576388888889</v>
      </c>
      <c r="AA63" s="31"/>
      <c r="AB63" s="43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2</v>
      </c>
    </row>
    <row r="64" customFormat="false" ht="15.75" hidden="false" customHeight="false" outlineLevel="0" collapsed="false">
      <c r="A64" s="39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  <c r="J64" s="13" t="n">
        <v>0.382650462962963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  <c r="Q64" s="39" t="n">
        <f aca="false">Q63+1</f>
        <v>63</v>
      </c>
      <c r="R64" s="13"/>
      <c r="S64" s="24"/>
      <c r="T64" s="18"/>
      <c r="U64" s="13"/>
      <c r="V64" s="18"/>
      <c r="W64" s="26"/>
      <c r="X64" s="13" t="n">
        <v>0.431435185185185</v>
      </c>
      <c r="Y64" s="26"/>
      <c r="Z64" s="13" t="n">
        <v>0.414456018518519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</row>
    <row r="65" customFormat="false" ht="15.75" hidden="false" customHeight="false" outlineLevel="0" collapsed="false">
      <c r="A65" s="39" t="n">
        <f aca="false">A64+1</f>
        <v>64</v>
      </c>
      <c r="B65" s="13"/>
      <c r="C65" s="24"/>
      <c r="D65" s="25"/>
      <c r="E65" s="13"/>
      <c r="F65" s="18"/>
      <c r="G65" s="41"/>
      <c r="H65" s="13"/>
      <c r="I65" s="41"/>
      <c r="J65" s="13"/>
      <c r="K65" s="31"/>
      <c r="L65" s="43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9" t="n">
        <f aca="false">Q64+1</f>
        <v>64</v>
      </c>
      <c r="R65" s="13"/>
      <c r="S65" s="24"/>
      <c r="T65" s="25"/>
      <c r="U65" s="13" t="n">
        <v>0.492962962962963</v>
      </c>
      <c r="V65" s="18"/>
      <c r="W65" s="41"/>
      <c r="X65" s="13"/>
      <c r="Y65" s="41"/>
      <c r="Z65" s="13"/>
      <c r="AA65" s="31"/>
      <c r="AB65" s="43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1</v>
      </c>
    </row>
    <row r="66" customFormat="false" ht="15.75" hidden="false" customHeight="false" outlineLevel="0" collapsed="false">
      <c r="A66" s="39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9" t="n">
        <f aca="false">Q65+1</f>
        <v>65</v>
      </c>
      <c r="R66" s="13"/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0</v>
      </c>
    </row>
    <row r="67" customFormat="false" ht="15.75" hidden="false" customHeight="false" outlineLevel="0" collapsed="false">
      <c r="A67" s="39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5"/>
      <c r="K67" s="31"/>
      <c r="L67" s="29"/>
      <c r="M67" s="35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9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35"/>
      <c r="AA67" s="31"/>
      <c r="AB67" s="29"/>
      <c r="AC67" s="35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</row>
    <row r="68" customFormat="false" ht="15.75" hidden="false" customHeight="false" outlineLevel="0" collapsed="false">
      <c r="A68" s="39" t="n">
        <f aca="false">A67+1</f>
        <v>67</v>
      </c>
      <c r="B68" s="13"/>
      <c r="C68" s="24"/>
      <c r="D68" s="44"/>
      <c r="E68" s="13"/>
      <c r="F68" s="18"/>
      <c r="G68" s="41"/>
      <c r="H68" s="13"/>
      <c r="I68" s="41"/>
      <c r="J68" s="13" t="n">
        <v>0.325462962962963</v>
      </c>
      <c r="K68" s="31"/>
      <c r="L68" s="43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9" t="n">
        <f aca="false">Q67+1</f>
        <v>67</v>
      </c>
      <c r="R68" s="13"/>
      <c r="S68" s="24"/>
      <c r="T68" s="44"/>
      <c r="U68" s="13"/>
      <c r="V68" s="18"/>
      <c r="W68" s="41"/>
      <c r="X68" s="13" t="n">
        <v>0.378148148148148</v>
      </c>
      <c r="Y68" s="41"/>
      <c r="Z68" s="13"/>
      <c r="AA68" s="31"/>
      <c r="AB68" s="43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</row>
    <row r="69" customFormat="false" ht="15.75" hidden="false" customHeight="false" outlineLevel="0" collapsed="false">
      <c r="A69" s="39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9" t="n">
        <f aca="false">Q68+1</f>
        <v>68</v>
      </c>
      <c r="R69" s="13"/>
      <c r="S69" s="24"/>
      <c r="T69" s="18"/>
      <c r="U69" s="13"/>
      <c r="V69" s="18"/>
      <c r="W69" s="26"/>
      <c r="X69" s="13" t="n">
        <v>0.449780092592593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</row>
    <row r="70" customFormat="false" ht="15.75" hidden="false" customHeight="false" outlineLevel="0" collapsed="false">
      <c r="A70" s="39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41"/>
      <c r="J70" s="13"/>
      <c r="K70" s="18"/>
      <c r="L70" s="18"/>
      <c r="M70" s="13" t="n">
        <v>0.447326388888889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3</v>
      </c>
      <c r="Q70" s="39" t="n">
        <f aca="false">Q69+1</f>
        <v>69</v>
      </c>
      <c r="R70" s="13"/>
      <c r="S70" s="24"/>
      <c r="T70" s="18"/>
      <c r="U70" s="13" t="n">
        <v>0.444178240740741</v>
      </c>
      <c r="V70" s="18"/>
      <c r="W70" s="18"/>
      <c r="X70" s="13"/>
      <c r="Y70" s="41"/>
      <c r="Z70" s="13" t="n">
        <v>0.352164351851852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</row>
    <row r="71" customFormat="false" ht="15.75" hidden="false" customHeight="false" outlineLevel="0" collapsed="false">
      <c r="A71" s="39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 t="n">
        <v>0.480300925925926</v>
      </c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  <c r="Q71" s="39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</row>
    <row r="72" customFormat="false" ht="15.75" hidden="false" customHeight="false" outlineLevel="0" collapsed="false">
      <c r="A72" s="39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  <c r="J72" s="13" t="n">
        <v>0.36625</v>
      </c>
      <c r="K72" s="18"/>
      <c r="L72" s="29"/>
      <c r="M72" s="13" t="n">
        <v>0.509560185185185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9" t="n">
        <f aca="false">Q71+1</f>
        <v>71</v>
      </c>
      <c r="R72" s="13" t="n">
        <v>0.397083333333333</v>
      </c>
      <c r="S72" s="24"/>
      <c r="T72" s="25"/>
      <c r="U72" s="13"/>
      <c r="V72" s="18"/>
      <c r="W72" s="26"/>
      <c r="X72" s="13" t="n">
        <v>0.417094907407407</v>
      </c>
      <c r="Y72" s="26"/>
      <c r="Z72" s="13" t="n">
        <v>0.406157407407407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</row>
    <row r="73" customFormat="false" ht="15.75" hidden="false" customHeight="false" outlineLevel="0" collapsed="false">
      <c r="A73" s="39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9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</row>
    <row r="74" customFormat="false" ht="15.75" hidden="false" customHeight="false" outlineLevel="0" collapsed="false">
      <c r="A74" s="39" t="n">
        <f aca="false">A73+1</f>
        <v>73</v>
      </c>
      <c r="B74" s="13"/>
      <c r="C74" s="24"/>
      <c r="D74" s="44"/>
      <c r="E74" s="13" t="n">
        <v>0.347372685185185</v>
      </c>
      <c r="F74" s="18"/>
      <c r="G74" s="41"/>
      <c r="H74" s="13"/>
      <c r="I74" s="41"/>
      <c r="J74" s="13"/>
      <c r="K74" s="31"/>
      <c r="L74" s="43"/>
      <c r="M74" s="13" t="n">
        <v>0.495324074074074</v>
      </c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  <c r="Q74" s="39" t="n">
        <f aca="false">Q73+1</f>
        <v>73</v>
      </c>
      <c r="R74" s="13"/>
      <c r="S74" s="24"/>
      <c r="T74" s="44"/>
      <c r="U74" s="13"/>
      <c r="V74" s="18"/>
      <c r="W74" s="41"/>
      <c r="X74" s="13"/>
      <c r="Y74" s="41"/>
      <c r="Z74" s="13"/>
      <c r="AA74" s="31"/>
      <c r="AB74" s="43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0</v>
      </c>
    </row>
    <row r="75" customFormat="false" ht="15.75" hidden="false" customHeight="false" outlineLevel="0" collapsed="false">
      <c r="A75" s="39" t="n">
        <f aca="false">A74+1</f>
        <v>74</v>
      </c>
      <c r="B75" s="13"/>
      <c r="C75" s="24"/>
      <c r="D75" s="44"/>
      <c r="E75" s="13"/>
      <c r="F75" s="18"/>
      <c r="G75" s="41"/>
      <c r="H75" s="13" t="n">
        <v>0.335462962962963</v>
      </c>
      <c r="I75" s="41"/>
      <c r="J75" s="13"/>
      <c r="K75" s="31"/>
      <c r="L75" s="43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9" t="n">
        <f aca="false">Q74+1</f>
        <v>74</v>
      </c>
      <c r="R75" s="13"/>
      <c r="S75" s="24"/>
      <c r="T75" s="44"/>
      <c r="U75" s="13"/>
      <c r="V75" s="18"/>
      <c r="W75" s="41"/>
      <c r="X75" s="13" t="n">
        <v>0.376631944444444</v>
      </c>
      <c r="Y75" s="41"/>
      <c r="Z75" s="13"/>
      <c r="AA75" s="31"/>
      <c r="AB75" s="43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</row>
    <row r="76" customFormat="false" ht="15.75" hidden="false" customHeight="false" outlineLevel="0" collapsed="false">
      <c r="A76" s="39" t="n">
        <f aca="false">A75+1</f>
        <v>75</v>
      </c>
      <c r="B76" s="13" t="n">
        <v>0.33162037037037</v>
      </c>
      <c r="C76" s="24"/>
      <c r="D76" s="44"/>
      <c r="E76" s="13"/>
      <c r="F76" s="18"/>
      <c r="G76" s="41"/>
      <c r="H76" s="13"/>
      <c r="I76" s="41"/>
      <c r="J76" s="13"/>
      <c r="K76" s="31"/>
      <c r="L76" s="43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9" t="n">
        <f aca="false">Q75+1</f>
        <v>75</v>
      </c>
      <c r="R76" s="13" t="n">
        <v>0.355740740740741</v>
      </c>
      <c r="S76" s="24"/>
      <c r="T76" s="44"/>
      <c r="U76" s="13"/>
      <c r="V76" s="18"/>
      <c r="W76" s="41"/>
      <c r="X76" s="13"/>
      <c r="Y76" s="41"/>
      <c r="Z76" s="13"/>
      <c r="AA76" s="31"/>
      <c r="AB76" s="43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</row>
    <row r="77" customFormat="false" ht="15.75" hidden="false" customHeight="false" outlineLevel="0" collapsed="false">
      <c r="A77" s="39" t="n">
        <f aca="false">A76+1</f>
        <v>76</v>
      </c>
      <c r="B77" s="13" t="n">
        <v>0.333541666666667</v>
      </c>
      <c r="C77" s="24"/>
      <c r="D77" s="44"/>
      <c r="E77" s="13"/>
      <c r="F77" s="18"/>
      <c r="G77" s="41"/>
      <c r="H77" s="13"/>
      <c r="I77" s="41"/>
      <c r="J77" s="13" t="n">
        <v>0.321446759259259</v>
      </c>
      <c r="K77" s="31"/>
      <c r="L77" s="43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9" t="n">
        <f aca="false">Q76+1</f>
        <v>76</v>
      </c>
      <c r="R77" s="13"/>
      <c r="S77" s="24"/>
      <c r="T77" s="44"/>
      <c r="U77" s="13" t="n">
        <v>0.466331018518519</v>
      </c>
      <c r="V77" s="18"/>
      <c r="W77" s="41"/>
      <c r="X77" s="13"/>
      <c r="Y77" s="41"/>
      <c r="Z77" s="13" t="n">
        <v>0.375891203703704</v>
      </c>
      <c r="AA77" s="31"/>
      <c r="AB77" s="43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</row>
    <row r="78" customFormat="false" ht="15.75" hidden="false" customHeight="false" outlineLevel="0" collapsed="false">
      <c r="A78" s="39" t="n">
        <f aca="false">A77+1</f>
        <v>77</v>
      </c>
      <c r="B78" s="13" t="n">
        <v>0.339189814814815</v>
      </c>
      <c r="C78" s="24"/>
      <c r="D78" s="44"/>
      <c r="E78" s="13"/>
      <c r="F78" s="18"/>
      <c r="G78" s="41"/>
      <c r="H78" s="13" t="n">
        <v>0.3375</v>
      </c>
      <c r="I78" s="41"/>
      <c r="J78" s="13"/>
      <c r="K78" s="31"/>
      <c r="L78" s="43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9" t="n">
        <f aca="false">Q77+1</f>
        <v>77</v>
      </c>
      <c r="R78" s="13"/>
      <c r="S78" s="24"/>
      <c r="T78" s="44"/>
      <c r="U78" s="13" t="n">
        <v>0.470347222222222</v>
      </c>
      <c r="V78" s="18"/>
      <c r="W78" s="41"/>
      <c r="X78" s="13"/>
      <c r="Y78" s="41"/>
      <c r="Z78" s="13"/>
      <c r="AA78" s="31"/>
      <c r="AB78" s="43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</row>
    <row r="79" customFormat="false" ht="15.75" hidden="false" customHeight="false" outlineLevel="0" collapsed="false">
      <c r="A79" s="39" t="n">
        <f aca="false">A78+1</f>
        <v>78</v>
      </c>
      <c r="B79" s="13" t="n">
        <v>0.38</v>
      </c>
      <c r="C79" s="18" t="n">
        <v>0.380011574074074</v>
      </c>
      <c r="D79" s="44"/>
      <c r="E79" s="13"/>
      <c r="F79" s="18"/>
      <c r="G79" s="41"/>
      <c r="H79" s="13" t="n">
        <v>0.385231481481481</v>
      </c>
      <c r="I79" s="41"/>
      <c r="J79" s="13"/>
      <c r="K79" s="31"/>
      <c r="L79" s="43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3</v>
      </c>
      <c r="Q79" s="39" t="n">
        <f aca="false">Q78+1</f>
        <v>78</v>
      </c>
      <c r="R79" s="13"/>
      <c r="S79" s="18"/>
      <c r="T79" s="44"/>
      <c r="U79" s="13" t="n">
        <v>0.484479166666667</v>
      </c>
      <c r="V79" s="18"/>
      <c r="W79" s="41"/>
      <c r="X79" s="13"/>
      <c r="Y79" s="41"/>
      <c r="Z79" s="13" t="n">
        <v>0.39150462962963</v>
      </c>
      <c r="AA79" s="31"/>
      <c r="AB79" s="43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2</v>
      </c>
    </row>
    <row r="80" customFormat="false" ht="15.75" hidden="false" customHeight="false" outlineLevel="0" collapsed="false">
      <c r="A80" s="39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13"/>
      <c r="K80" s="31"/>
      <c r="L80" s="29"/>
      <c r="M80" s="13" t="n">
        <v>0.516493055555556</v>
      </c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9" t="n">
        <f aca="false">Q79+1</f>
        <v>79</v>
      </c>
      <c r="R80" s="13"/>
      <c r="S80" s="24"/>
      <c r="T80" s="18"/>
      <c r="U80" s="13"/>
      <c r="V80" s="18"/>
      <c r="W80" s="26"/>
      <c r="X80" s="13" t="n">
        <v>0.433460648148148</v>
      </c>
      <c r="Y80" s="26"/>
      <c r="Z80" s="13" t="n">
        <v>0.415069444444444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</row>
    <row r="81" customFormat="false" ht="15.75" hidden="false" customHeight="false" outlineLevel="0" collapsed="false">
      <c r="A81" s="39" t="n">
        <f aca="false">A80+1</f>
        <v>80</v>
      </c>
      <c r="B81" s="13" t="n">
        <v>0.317766203703704</v>
      </c>
      <c r="C81" s="24"/>
      <c r="D81" s="44"/>
      <c r="E81" s="13"/>
      <c r="F81" s="18"/>
      <c r="G81" s="18"/>
      <c r="H81" s="13" t="n">
        <v>0.3178125</v>
      </c>
      <c r="I81" s="41"/>
      <c r="J81" s="13"/>
      <c r="K81" s="31"/>
      <c r="L81" s="43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2</v>
      </c>
      <c r="Q81" s="39" t="n">
        <f aca="false">Q80+1</f>
        <v>80</v>
      </c>
      <c r="R81" s="13"/>
      <c r="S81" s="24"/>
      <c r="T81" s="44"/>
      <c r="U81" s="13" t="n">
        <v>0.453576388888889</v>
      </c>
      <c r="V81" s="18"/>
      <c r="W81" s="18"/>
      <c r="X81" s="13"/>
      <c r="Y81" s="41"/>
      <c r="Z81" s="13" t="n">
        <v>0.362361111111111</v>
      </c>
      <c r="AA81" s="31"/>
      <c r="AB81" s="43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</row>
    <row r="82" customFormat="false" ht="15.75" hidden="false" customHeight="false" outlineLevel="0" collapsed="false">
      <c r="A82" s="39" t="n">
        <f aca="false">A81+1</f>
        <v>81</v>
      </c>
      <c r="B82" s="13" t="n">
        <v>0.319618055555556</v>
      </c>
      <c r="C82" s="24"/>
      <c r="D82" s="44"/>
      <c r="E82" s="13"/>
      <c r="F82" s="18"/>
      <c r="G82" s="41"/>
      <c r="H82" s="13" t="n">
        <v>0.318981481481482</v>
      </c>
      <c r="I82" s="41"/>
      <c r="J82" s="13" t="n">
        <v>0.308773148148148</v>
      </c>
      <c r="K82" s="31"/>
      <c r="L82" s="43"/>
      <c r="M82" s="13" t="n">
        <v>0.457604166666667</v>
      </c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4</v>
      </c>
      <c r="Q82" s="39" t="n">
        <f aca="false">Q81+1</f>
        <v>81</v>
      </c>
      <c r="R82" s="13"/>
      <c r="S82" s="24"/>
      <c r="T82" s="44"/>
      <c r="U82" s="13" t="n">
        <v>0.455358796296296</v>
      </c>
      <c r="V82" s="18"/>
      <c r="W82" s="41"/>
      <c r="X82" s="13" t="n">
        <v>0.363969907407407</v>
      </c>
      <c r="Y82" s="41"/>
      <c r="Z82" s="13" t="n">
        <v>0.363159722222222</v>
      </c>
      <c r="AA82" s="31"/>
      <c r="AB82" s="43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3</v>
      </c>
    </row>
    <row r="83" customFormat="false" ht="15.75" hidden="false" customHeight="false" outlineLevel="0" collapsed="false">
      <c r="A83" s="39" t="n">
        <f aca="false">A82+1</f>
        <v>82</v>
      </c>
      <c r="B83" s="13"/>
      <c r="C83" s="24"/>
      <c r="D83" s="44"/>
      <c r="E83" s="13" t="n">
        <v>0.325891203703704</v>
      </c>
      <c r="F83" s="18"/>
      <c r="G83" s="41"/>
      <c r="H83" s="13"/>
      <c r="I83" s="41"/>
      <c r="J83" s="13" t="n">
        <v>0.322928240740741</v>
      </c>
      <c r="K83" s="18"/>
      <c r="L83" s="43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9" t="n">
        <f aca="false">Q82+1</f>
        <v>82</v>
      </c>
      <c r="R83" s="13"/>
      <c r="S83" s="24"/>
      <c r="T83" s="44"/>
      <c r="U83" s="13" t="n">
        <v>0.468136574074074</v>
      </c>
      <c r="V83" s="18"/>
      <c r="W83" s="41"/>
      <c r="X83" s="13"/>
      <c r="Y83" s="41"/>
      <c r="Z83" s="13" t="n">
        <v>0.377418981481481</v>
      </c>
      <c r="AA83" s="18"/>
      <c r="AB83" s="43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</row>
    <row r="84" customFormat="false" ht="15.75" hidden="false" customHeight="false" outlineLevel="0" collapsed="false">
      <c r="A84" s="39" t="n">
        <f aca="false">A83+1</f>
        <v>83</v>
      </c>
      <c r="B84" s="13" t="n">
        <v>0.364768518518519</v>
      </c>
      <c r="C84" s="24"/>
      <c r="D84" s="18"/>
      <c r="E84" s="13"/>
      <c r="F84" s="18"/>
      <c r="G84" s="41"/>
      <c r="H84" s="13" t="n">
        <v>0.346863425925926</v>
      </c>
      <c r="I84" s="18"/>
      <c r="J84" s="13"/>
      <c r="K84" s="31"/>
      <c r="L84" s="43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  <c r="Q84" s="39" t="n">
        <f aca="false">Q83+1</f>
        <v>83</v>
      </c>
      <c r="R84" s="13" t="n">
        <v>0.366585648148148</v>
      </c>
      <c r="S84" s="24"/>
      <c r="T84" s="18"/>
      <c r="U84" s="13"/>
      <c r="V84" s="18"/>
      <c r="W84" s="41"/>
      <c r="X84" s="13"/>
      <c r="Y84" s="18"/>
      <c r="Z84" s="13"/>
      <c r="AA84" s="31"/>
      <c r="AB84" s="43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</row>
    <row r="85" customFormat="false" ht="15.75" hidden="false" customHeight="false" outlineLevel="0" collapsed="false">
      <c r="A85" s="39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9" t="n">
        <f aca="false">Q84+1</f>
        <v>84</v>
      </c>
      <c r="R85" s="13" t="n">
        <v>0.377951388888889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</row>
    <row r="86" customFormat="false" ht="15.75" hidden="false" customHeight="false" outlineLevel="0" collapsed="false">
      <c r="A86" s="39" t="n">
        <f aca="false">A85+1</f>
        <v>85</v>
      </c>
      <c r="B86" s="13"/>
      <c r="C86" s="24"/>
      <c r="D86" s="18"/>
      <c r="E86" s="13" t="n">
        <v>0.310625</v>
      </c>
      <c r="F86" s="18"/>
      <c r="G86" s="41"/>
      <c r="H86" s="13"/>
      <c r="I86" s="41"/>
      <c r="J86" s="13" t="n">
        <v>0.308877314814815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9" t="n">
        <f aca="false">Q85+1</f>
        <v>85</v>
      </c>
      <c r="R86" s="13"/>
      <c r="S86" s="24"/>
      <c r="T86" s="18"/>
      <c r="U86" s="13" t="n">
        <v>0.455798611111111</v>
      </c>
      <c r="V86" s="18"/>
      <c r="W86" s="41"/>
      <c r="X86" s="13"/>
      <c r="Y86" s="41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1</v>
      </c>
    </row>
    <row r="87" customFormat="false" ht="15.75" hidden="false" customHeight="false" outlineLevel="0" collapsed="false">
      <c r="A87" s="39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8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9" t="n">
        <f aca="false">Q86+1</f>
        <v>86</v>
      </c>
      <c r="R87" s="13" t="n">
        <v>0.423125</v>
      </c>
      <c r="S87" s="24"/>
      <c r="T87" s="25"/>
      <c r="U87" s="13" t="n">
        <v>0.518460648148148</v>
      </c>
      <c r="V87" s="18"/>
      <c r="W87" s="26"/>
      <c r="X87" s="13"/>
      <c r="Y87" s="18"/>
      <c r="Z87" s="13" t="n">
        <v>0.422118055555556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3</v>
      </c>
    </row>
    <row r="88" customFormat="false" ht="15.75" hidden="false" customHeight="false" outlineLevel="0" collapsed="false">
      <c r="A88" s="39" t="n">
        <f aca="false">A87+1</f>
        <v>87</v>
      </c>
      <c r="B88" s="13"/>
      <c r="C88" s="24"/>
      <c r="D88" s="25"/>
      <c r="E88" s="13"/>
      <c r="F88" s="18"/>
      <c r="G88" s="26"/>
      <c r="H88" s="13"/>
      <c r="I88" s="41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9" t="n">
        <f aca="false">Q87+1</f>
        <v>87</v>
      </c>
      <c r="R88" s="13"/>
      <c r="S88" s="24"/>
      <c r="T88" s="25"/>
      <c r="U88" s="13"/>
      <c r="V88" s="18"/>
      <c r="W88" s="26"/>
      <c r="X88" s="13" t="n">
        <v>0.452893518518519</v>
      </c>
      <c r="Y88" s="41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</row>
    <row r="89" customFormat="false" ht="15.75" hidden="false" customHeight="false" outlineLevel="0" collapsed="false">
      <c r="A89" s="39" t="n">
        <f aca="false">A88+1</f>
        <v>88</v>
      </c>
      <c r="B89" s="13"/>
      <c r="C89" s="24"/>
      <c r="D89" s="25"/>
      <c r="E89" s="13" t="n">
        <v>0.351412037037037</v>
      </c>
      <c r="F89" s="27"/>
      <c r="G89" s="41"/>
      <c r="H89" s="13"/>
      <c r="I89" s="18"/>
      <c r="J89" s="13"/>
      <c r="K89" s="27"/>
      <c r="L89" s="43"/>
      <c r="M89" s="13" t="n">
        <v>0.499849537037037</v>
      </c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  <c r="Q89" s="39" t="n">
        <f aca="false">Q88+1</f>
        <v>88</v>
      </c>
      <c r="R89" s="13"/>
      <c r="S89" s="24"/>
      <c r="T89" s="25"/>
      <c r="U89" s="13"/>
      <c r="V89" s="27"/>
      <c r="W89" s="41"/>
      <c r="X89" s="13" t="n">
        <v>0.4065625</v>
      </c>
      <c r="Y89" s="18"/>
      <c r="Z89" s="13"/>
      <c r="AA89" s="27"/>
      <c r="AB89" s="43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</row>
    <row r="90" customFormat="false" ht="15.75" hidden="false" customHeight="false" outlineLevel="0" collapsed="false">
      <c r="A90" s="39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9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</row>
    <row r="91" customFormat="false" ht="15.75" hidden="false" customHeight="false" outlineLevel="0" collapsed="false">
      <c r="A91" s="39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9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</row>
    <row r="92" customFormat="false" ht="15.75" hidden="false" customHeight="false" outlineLevel="0" collapsed="false">
      <c r="A92" s="39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 t="n">
        <v>0.35787037037037</v>
      </c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9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</row>
    <row r="93" customFormat="false" ht="15.75" hidden="false" customHeight="false" outlineLevel="0" collapsed="false">
      <c r="A93" s="39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41"/>
      <c r="J93" s="13" t="n">
        <v>0.371331018518519</v>
      </c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  <c r="Q93" s="39" t="n">
        <f aca="false">Q92+1</f>
        <v>92</v>
      </c>
      <c r="R93" s="13"/>
      <c r="S93" s="24"/>
      <c r="T93" s="25"/>
      <c r="U93" s="13"/>
      <c r="V93" s="18"/>
      <c r="W93" s="26"/>
      <c r="X93" s="13" t="n">
        <v>0.409606481481482</v>
      </c>
      <c r="Y93" s="41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</row>
    <row r="94" customFormat="false" ht="15.75" hidden="false" customHeight="false" outlineLevel="0" collapsed="false">
      <c r="A94" s="39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  <c r="J94" s="13"/>
      <c r="K94" s="31"/>
      <c r="L94" s="29"/>
      <c r="M94" s="13" t="n">
        <v>0.449282407407407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2</v>
      </c>
      <c r="Q94" s="39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54525462962963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</row>
    <row r="95" customFormat="false" ht="15.75" hidden="false" customHeight="false" outlineLevel="0" collapsed="false">
      <c r="A95" s="39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  <c r="J95" s="13" t="n">
        <v>0.331956018518519</v>
      </c>
      <c r="K95" s="18"/>
      <c r="L95" s="29"/>
      <c r="M95" s="13" t="n">
        <v>0.475289351851852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9" t="n">
        <f aca="false">Q94+1</f>
        <v>94</v>
      </c>
      <c r="R95" s="13" t="n">
        <v>0.363877314814815</v>
      </c>
      <c r="S95" s="24"/>
      <c r="T95" s="25"/>
      <c r="U95" s="13" t="n">
        <v>0.473240740740741</v>
      </c>
      <c r="V95" s="18"/>
      <c r="W95" s="26"/>
      <c r="X95" s="13" t="n">
        <v>0.384826388888889</v>
      </c>
      <c r="Y95" s="18"/>
      <c r="Z95" s="13" t="n">
        <v>0.382141203703704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</row>
    <row r="96" customFormat="false" ht="15.75" hidden="false" customHeight="false" outlineLevel="0" collapsed="false">
      <c r="A96" s="39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9" t="n">
        <f aca="false">Q95+1</f>
        <v>95</v>
      </c>
      <c r="R96" s="13"/>
      <c r="S96" s="24"/>
      <c r="T96" s="25"/>
      <c r="U96" s="13" t="n">
        <v>0.476180555555556</v>
      </c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</row>
    <row r="97" customFormat="false" ht="15.75" hidden="false" customHeight="false" outlineLevel="0" collapsed="false">
      <c r="A97" s="39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  <c r="J97" s="13"/>
      <c r="K97" s="31"/>
      <c r="L97" s="29"/>
      <c r="M97" s="13" t="n">
        <v>0.4931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  <c r="Q97" s="39" t="n">
        <f aca="false">Q96+1</f>
        <v>96</v>
      </c>
      <c r="R97" s="13"/>
      <c r="S97" s="24"/>
      <c r="T97" s="25"/>
      <c r="U97" s="13" t="n">
        <v>0.48724537037037</v>
      </c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</row>
    <row r="98" customFormat="false" ht="15.75" hidden="false" customHeight="false" outlineLevel="0" collapsed="false">
      <c r="A98" s="39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  <c r="J98" s="13" t="n">
        <v>0.331979166666667</v>
      </c>
      <c r="K98" s="25"/>
      <c r="L98" s="29"/>
      <c r="M98" s="13" t="n">
        <v>0.475335648148148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9" t="n">
        <f aca="false">Q97+1</f>
        <v>97</v>
      </c>
      <c r="R98" s="13" t="n">
        <v>0.363854166666667</v>
      </c>
      <c r="S98" s="24"/>
      <c r="T98" s="25"/>
      <c r="U98" s="13" t="n">
        <v>0.473217592592593</v>
      </c>
      <c r="V98" s="18"/>
      <c r="W98" s="26"/>
      <c r="X98" s="13" t="n">
        <v>0.384803240740741</v>
      </c>
      <c r="Y98" s="26"/>
      <c r="Z98" s="13" t="n">
        <v>0.3821875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</row>
    <row r="99" customFormat="false" ht="15.75" hidden="false" customHeight="false" outlineLevel="0" collapsed="false">
      <c r="A99" s="39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 t="n">
        <v>0.3346875</v>
      </c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9" t="n">
        <f aca="false">Q98+1</f>
        <v>98</v>
      </c>
      <c r="R99" s="13"/>
      <c r="S99" s="24"/>
      <c r="T99" s="25"/>
      <c r="U99" s="13"/>
      <c r="V99" s="18"/>
      <c r="W99" s="26"/>
      <c r="X99" s="13"/>
      <c r="Y99" s="26"/>
      <c r="Z99" s="13" t="n">
        <v>0.41619212962963</v>
      </c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</row>
    <row r="100" customFormat="false" ht="15.75" hidden="false" customHeight="false" outlineLevel="0" collapsed="false">
      <c r="A100" s="39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43819444444444</v>
      </c>
      <c r="K100" s="31"/>
      <c r="L100" s="29"/>
      <c r="M100" s="13" t="n">
        <v>0.485833333333333</v>
      </c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2</v>
      </c>
      <c r="Q100" s="39" t="n">
        <f aca="false">Q99+1</f>
        <v>99</v>
      </c>
      <c r="R100" s="13" t="n">
        <v>0.371134259259259</v>
      </c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1</v>
      </c>
    </row>
    <row r="101" customFormat="false" ht="15.75" hidden="false" customHeight="false" outlineLevel="0" collapsed="false">
      <c r="A101" s="39" t="n">
        <f aca="false">A100+1</f>
        <v>100</v>
      </c>
      <c r="B101" s="13"/>
      <c r="C101" s="24"/>
      <c r="D101" s="44"/>
      <c r="E101" s="13" t="n">
        <v>0.309965277777778</v>
      </c>
      <c r="F101" s="18"/>
      <c r="G101" s="41"/>
      <c r="H101" s="13"/>
      <c r="I101" s="18"/>
      <c r="J101" s="13" t="n">
        <v>0.308657407407407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9" t="n">
        <f aca="false">Q100+1</f>
        <v>100</v>
      </c>
      <c r="R101" s="13" t="n">
        <v>0.341701388888889</v>
      </c>
      <c r="S101" s="24"/>
      <c r="T101" s="44"/>
      <c r="U101" s="13"/>
      <c r="V101" s="18"/>
      <c r="W101" s="41"/>
      <c r="X101" s="13" t="n">
        <v>0.363854166666667</v>
      </c>
      <c r="Y101" s="18"/>
      <c r="Z101" s="13" t="n">
        <v>0.363263888888889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</row>
    <row r="102" customFormat="false" ht="15.75" hidden="false" customHeight="false" outlineLevel="0" collapsed="false">
      <c r="A102" s="39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  <c r="J102" s="13" t="n">
        <v>0.304270833333333</v>
      </c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9" t="n">
        <f aca="false">Q101+1</f>
        <v>101</v>
      </c>
      <c r="R102" s="13"/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0</v>
      </c>
    </row>
    <row r="103" customFormat="false" ht="15.75" hidden="false" customHeight="false" outlineLevel="0" collapsed="false">
      <c r="A103" s="39" t="n">
        <f aca="false">A102+1</f>
        <v>102</v>
      </c>
      <c r="B103" s="13" t="n">
        <v>0.319108796296296</v>
      </c>
      <c r="C103" s="18"/>
      <c r="D103" s="45"/>
      <c r="E103" s="13" t="n">
        <v>0.309444444444444</v>
      </c>
      <c r="F103" s="18"/>
      <c r="G103" s="41"/>
      <c r="H103" s="13" t="n">
        <v>0.319699074074074</v>
      </c>
      <c r="I103" s="18"/>
      <c r="J103" s="13" t="n">
        <v>0.307916666666667</v>
      </c>
      <c r="K103" s="18"/>
      <c r="L103" s="43"/>
      <c r="M103" s="13" t="n">
        <v>0.458229166666667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9" t="n">
        <f aca="false">Q102+1</f>
        <v>102</v>
      </c>
      <c r="R103" s="13" t="n">
        <v>0.341180555555556</v>
      </c>
      <c r="S103" s="18"/>
      <c r="T103" s="45"/>
      <c r="U103" s="13" t="n">
        <v>0.454791666666667</v>
      </c>
      <c r="V103" s="18"/>
      <c r="W103" s="41"/>
      <c r="X103" s="13" t="n">
        <v>0.363344907407407</v>
      </c>
      <c r="Y103" s="18"/>
      <c r="Z103" s="13" t="n">
        <v>0.363761574074074</v>
      </c>
      <c r="AA103" s="18"/>
      <c r="AB103" s="43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</row>
    <row r="104" customFormat="false" ht="15.75" hidden="false" customHeight="false" outlineLevel="0" collapsed="false">
      <c r="A104" s="39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35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9" t="n">
        <f aca="false">Q103+1</f>
        <v>103</v>
      </c>
      <c r="R104" s="13"/>
      <c r="S104" s="24"/>
      <c r="T104" s="25"/>
      <c r="U104" s="13" t="n">
        <v>0.505578703703704</v>
      </c>
      <c r="V104" s="18"/>
      <c r="W104" s="26"/>
      <c r="X104" s="13"/>
      <c r="Y104" s="26"/>
      <c r="Z104" s="35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</row>
    <row r="105" customFormat="false" ht="15.75" hidden="false" customHeight="false" outlineLevel="0" collapsed="false">
      <c r="A105" s="39" t="n">
        <f aca="false">A104+1</f>
        <v>104</v>
      </c>
      <c r="B105" s="13"/>
      <c r="C105" s="24"/>
      <c r="D105" s="18"/>
      <c r="E105" s="13" t="n">
        <v>0.309409722222222</v>
      </c>
      <c r="F105" s="18"/>
      <c r="G105" s="41"/>
      <c r="H105" s="13" t="n">
        <v>0.3196875</v>
      </c>
      <c r="I105" s="41"/>
      <c r="J105" s="13" t="n">
        <v>0.307939814814815</v>
      </c>
      <c r="K105" s="18"/>
      <c r="L105" s="43"/>
      <c r="M105" s="13" t="n">
        <v>0.458460648148148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  <c r="Q105" s="39" t="n">
        <f aca="false">Q104+1</f>
        <v>104</v>
      </c>
      <c r="R105" s="13" t="n">
        <v>0.34119212962963</v>
      </c>
      <c r="S105" s="24"/>
      <c r="T105" s="18"/>
      <c r="U105" s="13" t="n">
        <v>0.454768518518519</v>
      </c>
      <c r="V105" s="18"/>
      <c r="W105" s="41"/>
      <c r="X105" s="13"/>
      <c r="Y105" s="41"/>
      <c r="Z105" s="13" t="n">
        <v>0.36375</v>
      </c>
      <c r="AA105" s="18"/>
      <c r="AB105" s="43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</row>
    <row r="106" customFormat="false" ht="15.75" hidden="false" customHeight="false" outlineLevel="0" collapsed="false">
      <c r="A106" s="39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9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57743055555556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</row>
    <row r="107" customFormat="false" ht="15.75" hidden="false" customHeight="false" outlineLevel="0" collapsed="false">
      <c r="A107" s="39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9" t="n">
        <f aca="false">Q106+1</f>
        <v>106</v>
      </c>
      <c r="R107" s="13" t="n">
        <v>0.333217592592593</v>
      </c>
      <c r="S107" s="24"/>
      <c r="T107" s="25"/>
      <c r="U107" s="13"/>
      <c r="V107" s="18"/>
      <c r="W107" s="26"/>
      <c r="X107" s="13"/>
      <c r="Y107" s="26"/>
      <c r="Z107" s="13" t="n">
        <v>0.353761574074074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</row>
    <row r="108" customFormat="false" ht="15.75" hidden="false" customHeight="false" outlineLevel="0" collapsed="false">
      <c r="A108" s="39" t="n">
        <f aca="false">A107+1</f>
        <v>107</v>
      </c>
      <c r="B108" s="13"/>
      <c r="C108" s="24"/>
      <c r="D108" s="44"/>
      <c r="E108" s="13" t="n">
        <v>0.3115625</v>
      </c>
      <c r="F108" s="27"/>
      <c r="G108" s="41"/>
      <c r="H108" s="13" t="n">
        <v>0.318217592592593</v>
      </c>
      <c r="I108" s="41"/>
      <c r="J108" s="13" t="n">
        <v>0.309502314814815</v>
      </c>
      <c r="K108" s="27"/>
      <c r="L108" s="43"/>
      <c r="M108" s="13"/>
      <c r="N108" s="41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3</v>
      </c>
      <c r="Q108" s="39" t="n">
        <f aca="false">Q107+1</f>
        <v>107</v>
      </c>
      <c r="R108" s="13" t="n">
        <v>0.342685185185185</v>
      </c>
      <c r="S108" s="24"/>
      <c r="T108" s="44"/>
      <c r="U108" s="13"/>
      <c r="V108" s="27"/>
      <c r="W108" s="41"/>
      <c r="X108" s="13" t="n">
        <v>0.364652777777778</v>
      </c>
      <c r="Y108" s="41"/>
      <c r="Z108" s="13" t="n">
        <v>0.365486111111111</v>
      </c>
      <c r="AA108" s="27"/>
      <c r="AB108" s="43"/>
      <c r="AC108" s="13"/>
      <c r="AD108" s="41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3</v>
      </c>
    </row>
    <row r="109" customFormat="false" ht="15.75" hidden="false" customHeight="false" outlineLevel="0" collapsed="false">
      <c r="A109" s="39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9" t="n">
        <f aca="false">Q108+1</f>
        <v>108</v>
      </c>
      <c r="R109" s="13" t="n">
        <v>0.335474537037037</v>
      </c>
      <c r="S109" s="24"/>
      <c r="T109" s="25"/>
      <c r="U109" s="13"/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</row>
    <row r="110" customFormat="false" ht="15.75" hidden="false" customHeight="false" outlineLevel="0" collapsed="false">
      <c r="A110" s="39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35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9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35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</row>
    <row r="111" customFormat="false" ht="15.75" hidden="false" customHeight="false" outlineLevel="0" collapsed="false">
      <c r="A111" s="39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  <c r="J111" s="13" t="n">
        <v>0.392719907407407</v>
      </c>
      <c r="K111" s="31"/>
      <c r="L111" s="45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9" t="n">
        <f aca="false">Q110+1</f>
        <v>110</v>
      </c>
      <c r="R111" s="13"/>
      <c r="S111" s="24"/>
      <c r="T111" s="25"/>
      <c r="U111" s="13"/>
      <c r="V111" s="18"/>
      <c r="W111" s="26"/>
      <c r="X111" s="13" t="n">
        <v>0.44994212962963</v>
      </c>
      <c r="Y111" s="26"/>
      <c r="Z111" s="13"/>
      <c r="AA111" s="31"/>
      <c r="AB111" s="45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</row>
    <row r="112" customFormat="false" ht="15.75" hidden="false" customHeight="false" outlineLevel="0" collapsed="false">
      <c r="A112" s="39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9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 t="n">
        <v>0.428518518518519</v>
      </c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</row>
    <row r="113" customFormat="false" ht="15.75" hidden="false" customHeight="false" outlineLevel="0" collapsed="false">
      <c r="A113" s="39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41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9" t="n">
        <f aca="false">Q112+1</f>
        <v>112</v>
      </c>
      <c r="R113" s="13"/>
      <c r="S113" s="24"/>
      <c r="T113" s="25"/>
      <c r="U113" s="13" t="n">
        <v>0.511828703703704</v>
      </c>
      <c r="V113" s="18"/>
      <c r="W113" s="26"/>
      <c r="X113" s="13"/>
      <c r="Y113" s="41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</row>
    <row r="114" customFormat="false" ht="15.75" hidden="false" customHeight="false" outlineLevel="0" collapsed="false">
      <c r="A114" s="39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9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 t="n">
        <v>0.396979166666667</v>
      </c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</row>
    <row r="115" customFormat="false" ht="15.75" hidden="false" customHeight="false" outlineLevel="0" collapsed="false">
      <c r="A115" s="39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9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</row>
    <row r="116" customFormat="false" ht="15.75" hidden="false" customHeight="false" outlineLevel="0" collapsed="false">
      <c r="A116" s="39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  <c r="J116" s="13"/>
      <c r="K116" s="31"/>
      <c r="L116" s="29"/>
      <c r="M116" s="13"/>
      <c r="N116" s="41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9" t="n">
        <f aca="false">Q115+1</f>
        <v>115</v>
      </c>
      <c r="R116" s="13" t="n">
        <v>0.407604166666667</v>
      </c>
      <c r="S116" s="24"/>
      <c r="T116" s="25"/>
      <c r="U116" s="13"/>
      <c r="V116" s="18"/>
      <c r="W116" s="26"/>
      <c r="X116" s="13"/>
      <c r="Y116" s="26"/>
      <c r="Z116" s="13" t="n">
        <v>0.410694444444445</v>
      </c>
      <c r="AA116" s="31"/>
      <c r="AB116" s="29"/>
      <c r="AC116" s="13"/>
      <c r="AD116" s="41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</row>
    <row r="117" customFormat="false" ht="15.75" hidden="false" customHeight="false" outlineLevel="0" collapsed="false">
      <c r="A117" s="39" t="n">
        <f aca="false">A116+1</f>
        <v>116</v>
      </c>
      <c r="B117" s="13"/>
      <c r="C117" s="24"/>
      <c r="D117" s="44"/>
      <c r="E117" s="40"/>
      <c r="F117" s="27"/>
      <c r="G117" s="41"/>
      <c r="H117" s="13"/>
      <c r="I117" s="41"/>
      <c r="J117" s="13"/>
      <c r="K117" s="31"/>
      <c r="L117" s="43"/>
      <c r="M117" s="13"/>
      <c r="N117" s="41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9" t="n">
        <f aca="false">Q116+1</f>
        <v>116</v>
      </c>
      <c r="R117" s="13"/>
      <c r="S117" s="24"/>
      <c r="T117" s="44"/>
      <c r="U117" s="40"/>
      <c r="V117" s="27"/>
      <c r="W117" s="41"/>
      <c r="X117" s="13"/>
      <c r="Y117" s="41"/>
      <c r="Z117" s="13" t="n">
        <v>0.360173611111111</v>
      </c>
      <c r="AA117" s="31"/>
      <c r="AB117" s="43"/>
      <c r="AC117" s="13"/>
      <c r="AD117" s="41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1</v>
      </c>
    </row>
    <row r="118" customFormat="false" ht="15.75" hidden="false" customHeight="false" outlineLevel="0" collapsed="false">
      <c r="A118" s="39" t="n">
        <f aca="false">A117+1</f>
        <v>117</v>
      </c>
      <c r="B118" s="13"/>
      <c r="C118" s="24"/>
      <c r="D118" s="44"/>
      <c r="E118" s="13"/>
      <c r="F118" s="18"/>
      <c r="G118" s="41"/>
      <c r="H118" s="13" t="n">
        <v>0.337534722222222</v>
      </c>
      <c r="I118" s="41"/>
      <c r="J118" s="13"/>
      <c r="K118" s="31"/>
      <c r="L118" s="43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9" t="n">
        <f aca="false">Q117+1</f>
        <v>117</v>
      </c>
      <c r="R118" s="13"/>
      <c r="S118" s="24"/>
      <c r="T118" s="44"/>
      <c r="U118" s="13"/>
      <c r="V118" s="18"/>
      <c r="W118" s="41"/>
      <c r="X118" s="13"/>
      <c r="Y118" s="41"/>
      <c r="Z118" s="13"/>
      <c r="AA118" s="31"/>
      <c r="AB118" s="43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</row>
    <row r="119" customFormat="false" ht="15.75" hidden="false" customHeight="false" outlineLevel="0" collapsed="false">
      <c r="A119" s="39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  <c r="J119" s="13"/>
      <c r="K119" s="18"/>
      <c r="L119" s="18"/>
      <c r="M119" s="13" t="n">
        <v>0.52376157407407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9" t="n">
        <f aca="false">Q118+1</f>
        <v>118</v>
      </c>
      <c r="R119" s="13" t="n">
        <v>0.422013888888889</v>
      </c>
      <c r="S119" s="24"/>
      <c r="T119" s="18"/>
      <c r="U119" s="13" t="n">
        <v>0.516446759259259</v>
      </c>
      <c r="V119" s="18"/>
      <c r="W119" s="18"/>
      <c r="X119" s="13" t="n">
        <v>0.44275462962963</v>
      </c>
      <c r="Y119" s="26"/>
      <c r="Z119" s="13" t="n">
        <v>0.420717592592593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4</v>
      </c>
    </row>
    <row r="120" customFormat="false" ht="15.75" hidden="false" customHeight="false" outlineLevel="0" collapsed="false">
      <c r="A120" s="39" t="n">
        <f aca="false">A119+1</f>
        <v>119</v>
      </c>
      <c r="B120" s="13" t="n">
        <v>0.376018518518519</v>
      </c>
      <c r="C120" s="24"/>
      <c r="D120" s="44"/>
      <c r="E120" s="13"/>
      <c r="F120" s="18"/>
      <c r="G120" s="26"/>
      <c r="H120" s="13"/>
      <c r="I120" s="41"/>
      <c r="J120" s="13" t="n">
        <v>0.372233796296296</v>
      </c>
      <c r="K120" s="31"/>
      <c r="L120" s="43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2</v>
      </c>
      <c r="Q120" s="39" t="n">
        <f aca="false">Q119+1</f>
        <v>119</v>
      </c>
      <c r="R120" s="13"/>
      <c r="S120" s="24"/>
      <c r="T120" s="44"/>
      <c r="U120" s="13"/>
      <c r="V120" s="18"/>
      <c r="W120" s="26"/>
      <c r="X120" s="13" t="n">
        <v>0.410185185185185</v>
      </c>
      <c r="Y120" s="41"/>
      <c r="Z120" s="13"/>
      <c r="AA120" s="31"/>
      <c r="AB120" s="43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</row>
    <row r="121" customFormat="false" ht="15.75" hidden="false" customHeight="false" outlineLevel="0" collapsed="false">
      <c r="A121" s="39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  <c r="J121" s="13" t="n">
        <v>0.365173611111111</v>
      </c>
      <c r="K121" s="18"/>
      <c r="L121" s="18"/>
      <c r="M121" s="13" t="n">
        <v>0.508263888888889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9" t="n">
        <f aca="false">Q120+1</f>
        <v>120</v>
      </c>
      <c r="R121" s="13" t="n">
        <v>0.402083333333333</v>
      </c>
      <c r="S121" s="18"/>
      <c r="T121" s="25"/>
      <c r="U121" s="13" t="n">
        <v>0.499490740740741</v>
      </c>
      <c r="V121" s="25"/>
      <c r="W121" s="26"/>
      <c r="X121" s="13" t="n">
        <v>0.415925925925926</v>
      </c>
      <c r="Y121" s="18"/>
      <c r="Z121" s="13" t="n">
        <v>0.40692129629629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</row>
    <row r="122" customFormat="false" ht="15.75" hidden="false" customHeight="false" outlineLevel="0" collapsed="false">
      <c r="A122" s="39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9" t="n">
        <f aca="false">Q121+1</f>
        <v>121</v>
      </c>
      <c r="R122" s="13" t="n">
        <v>0.385891203703704</v>
      </c>
      <c r="S122" s="24"/>
      <c r="T122" s="25"/>
      <c r="U122" s="13"/>
      <c r="V122" s="18"/>
      <c r="W122" s="26"/>
      <c r="X122" s="13"/>
      <c r="Y122" s="26"/>
      <c r="Z122" s="13" t="n">
        <v>0.398263888888889</v>
      </c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2</v>
      </c>
    </row>
    <row r="123" customFormat="false" ht="15.75" hidden="false" customHeight="false" outlineLevel="0" collapsed="false">
      <c r="A123" s="39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 t="n">
        <v>0.334108796296296</v>
      </c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  <c r="Q123" s="39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</row>
    <row r="124" customFormat="false" ht="15.75" hidden="false" customHeight="false" outlineLevel="0" collapsed="false">
      <c r="A124" s="39" t="n">
        <f aca="false">A123+1</f>
        <v>123</v>
      </c>
      <c r="B124" s="13"/>
      <c r="C124" s="24"/>
      <c r="D124" s="25"/>
      <c r="E124" s="13"/>
      <c r="F124" s="18"/>
      <c r="G124" s="41"/>
      <c r="H124" s="13" t="n">
        <v>0.326979166666667</v>
      </c>
      <c r="I124" s="41"/>
      <c r="J124" s="13"/>
      <c r="K124" s="31"/>
      <c r="L124" s="43"/>
      <c r="M124" s="13" t="n">
        <v>0.461736111111111</v>
      </c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2</v>
      </c>
      <c r="Q124" s="39" t="n">
        <f aca="false">Q123+1</f>
        <v>123</v>
      </c>
      <c r="R124" s="13"/>
      <c r="S124" s="24"/>
      <c r="T124" s="25"/>
      <c r="U124" s="13"/>
      <c r="V124" s="18"/>
      <c r="W124" s="41"/>
      <c r="X124" s="13"/>
      <c r="Y124" s="41"/>
      <c r="Z124" s="13" t="n">
        <v>0.370196759259259</v>
      </c>
      <c r="AA124" s="31"/>
      <c r="AB124" s="43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</row>
    <row r="125" customFormat="false" ht="15.75" hidden="false" customHeight="false" outlineLevel="0" collapsed="false">
      <c r="A125" s="39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9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</row>
    <row r="126" customFormat="false" ht="15.75" hidden="false" customHeight="false" outlineLevel="0" collapsed="false">
      <c r="A126" s="39" t="n">
        <f aca="false">A125+1</f>
        <v>125</v>
      </c>
      <c r="B126" s="40"/>
      <c r="C126" s="41"/>
      <c r="D126" s="44"/>
      <c r="E126" s="40"/>
      <c r="F126" s="27"/>
      <c r="G126" s="41"/>
      <c r="H126" s="47"/>
      <c r="I126" s="26"/>
      <c r="J126" s="40"/>
      <c r="K126" s="27"/>
      <c r="L126" s="43"/>
      <c r="M126" s="44"/>
      <c r="N126" s="41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9" t="n">
        <f aca="false">Q125+1</f>
        <v>125</v>
      </c>
      <c r="R126" s="40"/>
      <c r="S126" s="41"/>
      <c r="T126" s="44"/>
      <c r="U126" s="40"/>
      <c r="V126" s="27"/>
      <c r="W126" s="41"/>
      <c r="X126" s="47"/>
      <c r="Y126" s="26"/>
      <c r="Z126" s="40"/>
      <c r="AA126" s="27"/>
      <c r="AB126" s="43"/>
      <c r="AC126" s="44"/>
      <c r="AD126" s="41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</row>
    <row r="127" customFormat="false" ht="15.75" hidden="false" customHeight="false" outlineLevel="0" collapsed="false">
      <c r="A127" s="39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9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 t="n">
        <v>0.420173611111111</v>
      </c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</row>
    <row r="128" customFormat="false" ht="15.75" hidden="false" customHeight="false" outlineLevel="0" collapsed="false">
      <c r="A128" s="39" t="n">
        <f aca="false">A127+1</f>
        <v>127</v>
      </c>
      <c r="B128" s="13"/>
      <c r="C128" s="24"/>
      <c r="D128" s="44"/>
      <c r="E128" s="13"/>
      <c r="F128" s="18"/>
      <c r="G128" s="41"/>
      <c r="H128" s="13"/>
      <c r="I128" s="41"/>
      <c r="J128" s="13"/>
      <c r="K128" s="31"/>
      <c r="L128" s="43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9" t="n">
        <f aca="false">Q127+1</f>
        <v>127</v>
      </c>
      <c r="R128" s="13"/>
      <c r="S128" s="24"/>
      <c r="T128" s="44"/>
      <c r="U128" s="13"/>
      <c r="V128" s="18"/>
      <c r="W128" s="41"/>
      <c r="X128" s="13"/>
      <c r="Y128" s="41"/>
      <c r="Z128" s="13"/>
      <c r="AA128" s="31"/>
      <c r="AB128" s="43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</row>
    <row r="129" customFormat="false" ht="15.75" hidden="false" customHeight="false" outlineLevel="0" collapsed="false">
      <c r="A129" s="39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1</v>
      </c>
      <c r="Q129" s="39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</row>
    <row r="130" customFormat="false" ht="15.75" hidden="false" customHeight="false" outlineLevel="0" collapsed="false">
      <c r="A130" s="39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 t="n">
        <v>0.53125</v>
      </c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9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</row>
    <row r="131" customFormat="false" ht="15.75" hidden="false" customHeight="false" outlineLevel="0" collapsed="false">
      <c r="A131" s="39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41"/>
      <c r="J131" s="13"/>
      <c r="K131" s="31"/>
      <c r="L131" s="43"/>
      <c r="M131" s="44"/>
      <c r="N131" s="41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9" t="n">
        <f aca="false">Q130+1</f>
        <v>130</v>
      </c>
      <c r="R131" s="13" t="n">
        <v>0.423263888888889</v>
      </c>
      <c r="S131" s="24"/>
      <c r="T131" s="25"/>
      <c r="U131" s="13"/>
      <c r="V131" s="18"/>
      <c r="W131" s="26"/>
      <c r="X131" s="13"/>
      <c r="Y131" s="41"/>
      <c r="Z131" s="13"/>
      <c r="AA131" s="31"/>
      <c r="AB131" s="43"/>
      <c r="AC131" s="44"/>
      <c r="AD131" s="41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</row>
    <row r="132" customFormat="false" ht="15.75" hidden="false" customHeight="false" outlineLevel="0" collapsed="false">
      <c r="A132" s="39" t="n">
        <f aca="false">A131+1</f>
        <v>131</v>
      </c>
      <c r="B132" s="24"/>
      <c r="C132" s="24"/>
      <c r="D132" s="25"/>
      <c r="E132" s="13"/>
      <c r="F132" s="18"/>
      <c r="G132" s="41"/>
      <c r="H132" s="13"/>
      <c r="I132" s="41"/>
      <c r="J132" s="13"/>
      <c r="K132" s="31"/>
      <c r="L132" s="43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9" t="n">
        <f aca="false">Q131+1</f>
        <v>131</v>
      </c>
      <c r="R132" s="13" t="n">
        <v>0.380706018518519</v>
      </c>
      <c r="S132" s="24"/>
      <c r="T132" s="25"/>
      <c r="U132" s="13"/>
      <c r="V132" s="18"/>
      <c r="W132" s="41"/>
      <c r="X132" s="13"/>
      <c r="Y132" s="41"/>
      <c r="Z132" s="13"/>
      <c r="AA132" s="31"/>
      <c r="AB132" s="43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</row>
    <row r="133" customFormat="false" ht="15.75" hidden="false" customHeight="false" outlineLevel="0" collapsed="false">
      <c r="A133" s="39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9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</row>
    <row r="134" customFormat="false" ht="15.75" hidden="false" customHeight="false" outlineLevel="0" collapsed="false">
      <c r="A134" s="39" t="n">
        <f aca="false">A133+1</f>
        <v>133</v>
      </c>
      <c r="B134" s="13"/>
      <c r="C134" s="24"/>
      <c r="D134" s="44"/>
      <c r="E134" s="13" t="n">
        <v>0.343831018518519</v>
      </c>
      <c r="F134" s="18"/>
      <c r="G134" s="41"/>
      <c r="H134" s="13"/>
      <c r="I134" s="41"/>
      <c r="J134" s="13"/>
      <c r="K134" s="31"/>
      <c r="L134" s="43"/>
      <c r="M134" s="13" t="n">
        <v>0.492615740740741</v>
      </c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9" t="n">
        <f aca="false">Q133+1</f>
        <v>133</v>
      </c>
      <c r="R134" s="13"/>
      <c r="S134" s="24"/>
      <c r="T134" s="44"/>
      <c r="U134" s="13"/>
      <c r="V134" s="18"/>
      <c r="W134" s="41"/>
      <c r="X134" s="13"/>
      <c r="Y134" s="41"/>
      <c r="Z134" s="13"/>
      <c r="AA134" s="31"/>
      <c r="AB134" s="43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0</v>
      </c>
    </row>
    <row r="135" customFormat="false" ht="15.75" hidden="false" customHeight="false" outlineLevel="0" collapsed="false">
      <c r="A135" s="39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41"/>
      <c r="J135" s="13" t="n">
        <v>0.392233796296296</v>
      </c>
      <c r="K135" s="18"/>
      <c r="L135" s="43"/>
      <c r="M135" s="13" t="n">
        <v>0.530717592592593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  <c r="Q135" s="39" t="n">
        <f aca="false">Q134+1</f>
        <v>134</v>
      </c>
      <c r="R135" s="13"/>
      <c r="S135" s="24"/>
      <c r="T135" s="18"/>
      <c r="U135" s="13" t="n">
        <v>0.52349537037037</v>
      </c>
      <c r="V135" s="18"/>
      <c r="W135" s="18"/>
      <c r="X135" s="13" t="n">
        <v>0.449606481481481</v>
      </c>
      <c r="Y135" s="41"/>
      <c r="Z135" s="13"/>
      <c r="AA135" s="18"/>
      <c r="AB135" s="43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</row>
    <row r="136" customFormat="false" ht="15.75" hidden="false" customHeight="false" outlineLevel="0" collapsed="false">
      <c r="A136" s="39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3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9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3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</row>
    <row r="137" customFormat="false" ht="15.75" hidden="false" customHeight="false" outlineLevel="0" collapsed="false">
      <c r="A137" s="39" t="n">
        <f aca="false">A136+1</f>
        <v>136</v>
      </c>
      <c r="B137" s="13" t="n">
        <v>0.32275462962963</v>
      </c>
      <c r="C137" s="24"/>
      <c r="D137" s="44"/>
      <c r="E137" s="13"/>
      <c r="F137" s="18"/>
      <c r="G137" s="41"/>
      <c r="H137" s="13"/>
      <c r="I137" s="41"/>
      <c r="J137" s="13" t="n">
        <v>0.312141203703704</v>
      </c>
      <c r="K137" s="18"/>
      <c r="L137" s="29"/>
      <c r="M137" s="13"/>
      <c r="N137" s="41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9" t="n">
        <f aca="false">Q136+1</f>
        <v>136</v>
      </c>
      <c r="R137" s="13"/>
      <c r="S137" s="24"/>
      <c r="T137" s="44"/>
      <c r="U137" s="13"/>
      <c r="V137" s="18"/>
      <c r="W137" s="41"/>
      <c r="X137" s="13" t="n">
        <v>0.366365740740741</v>
      </c>
      <c r="Y137" s="41"/>
      <c r="Z137" s="13"/>
      <c r="AA137" s="18"/>
      <c r="AB137" s="29"/>
      <c r="AC137" s="13"/>
      <c r="AD137" s="41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</row>
    <row r="138" customFormat="false" ht="15.75" hidden="false" customHeight="false" outlineLevel="0" collapsed="false">
      <c r="A138" s="39" t="n">
        <f aca="false">A137+1</f>
        <v>137</v>
      </c>
      <c r="B138" s="13"/>
      <c r="C138" s="24"/>
      <c r="D138" s="25"/>
      <c r="E138" s="13"/>
      <c r="F138" s="18"/>
      <c r="G138" s="41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9" t="n">
        <f aca="false">Q137+1</f>
        <v>137</v>
      </c>
      <c r="R138" s="13" t="n">
        <v>0.339212962962963</v>
      </c>
      <c r="S138" s="24"/>
      <c r="T138" s="25"/>
      <c r="U138" s="13"/>
      <c r="V138" s="18"/>
      <c r="W138" s="41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</row>
    <row r="139" customFormat="false" ht="15.75" hidden="false" customHeight="false" outlineLevel="0" collapsed="false">
      <c r="A139" s="39" t="n">
        <f aca="false">A138+1</f>
        <v>138</v>
      </c>
      <c r="B139" s="13" t="n">
        <v>0.390381944444444</v>
      </c>
      <c r="C139" s="24"/>
      <c r="D139" s="44"/>
      <c r="E139" s="13"/>
      <c r="F139" s="18"/>
      <c r="G139" s="41"/>
      <c r="H139" s="13" t="n">
        <v>0.39744212962963</v>
      </c>
      <c r="I139" s="41"/>
      <c r="J139" s="13"/>
      <c r="K139" s="31"/>
      <c r="L139" s="43"/>
      <c r="M139" s="13" t="n">
        <v>0.524282407407407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9" t="n">
        <f aca="false">Q138+1</f>
        <v>138</v>
      </c>
      <c r="R139" s="13"/>
      <c r="S139" s="24"/>
      <c r="T139" s="44"/>
      <c r="U139" s="13" t="n">
        <v>0.516921296296296</v>
      </c>
      <c r="V139" s="18"/>
      <c r="W139" s="41"/>
      <c r="X139" s="13"/>
      <c r="Y139" s="41"/>
      <c r="Z139" s="13" t="n">
        <v>0.421030092592593</v>
      </c>
      <c r="AA139" s="31"/>
      <c r="AB139" s="43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2</v>
      </c>
    </row>
    <row r="140" customFormat="false" ht="15.75" hidden="false" customHeight="false" outlineLevel="0" collapsed="false">
      <c r="A140" s="39" t="n">
        <f aca="false">A139+1</f>
        <v>139</v>
      </c>
      <c r="B140" s="13" t="n">
        <v>0.317268518518519</v>
      </c>
      <c r="C140" s="18"/>
      <c r="D140" s="18"/>
      <c r="E140" s="13"/>
      <c r="F140" s="18"/>
      <c r="G140" s="41"/>
      <c r="H140" s="13"/>
      <c r="I140" s="41"/>
      <c r="J140" s="13"/>
      <c r="K140" s="31"/>
      <c r="L140" s="43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9" t="n">
        <f aca="false">Q139+1</f>
        <v>139</v>
      </c>
      <c r="R140" s="13" t="n">
        <v>0.339768518518518</v>
      </c>
      <c r="S140" s="18"/>
      <c r="T140" s="18"/>
      <c r="U140" s="13"/>
      <c r="V140" s="18"/>
      <c r="W140" s="41"/>
      <c r="X140" s="13"/>
      <c r="Y140" s="41"/>
      <c r="Z140" s="13"/>
      <c r="AA140" s="31"/>
      <c r="AB140" s="43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1</v>
      </c>
    </row>
    <row r="141" customFormat="false" ht="15.75" hidden="false" customHeight="false" outlineLevel="0" collapsed="false">
      <c r="A141" s="39" t="n">
        <f aca="false">A140+1</f>
        <v>140</v>
      </c>
      <c r="B141" s="13" t="n">
        <v>0.33099537037037</v>
      </c>
      <c r="C141" s="24"/>
      <c r="D141" s="44"/>
      <c r="E141" s="13" t="n">
        <v>0.323275462962963</v>
      </c>
      <c r="F141" s="18"/>
      <c r="G141" s="41"/>
      <c r="H141" s="13" t="n">
        <v>0.3328125</v>
      </c>
      <c r="I141" s="18"/>
      <c r="J141" s="13" t="n">
        <v>0.320243055555556</v>
      </c>
      <c r="K141" s="18"/>
      <c r="L141" s="43"/>
      <c r="M141" s="13" t="n">
        <v>0.466423611111111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9" t="n">
        <f aca="false">Q140+1</f>
        <v>140</v>
      </c>
      <c r="R141" s="13" t="n">
        <v>0.354479166666667</v>
      </c>
      <c r="S141" s="24"/>
      <c r="T141" s="44"/>
      <c r="U141" s="13" t="n">
        <v>0.463923611111111</v>
      </c>
      <c r="V141" s="18"/>
      <c r="W141" s="41"/>
      <c r="X141" s="13" t="n">
        <v>0.374814814814815</v>
      </c>
      <c r="Y141" s="18"/>
      <c r="Z141" s="13" t="n">
        <v>0.375092592592593</v>
      </c>
      <c r="AA141" s="18"/>
      <c r="AB141" s="43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</row>
    <row r="142" customFormat="false" ht="15.75" hidden="false" customHeight="false" outlineLevel="0" collapsed="false">
      <c r="A142" s="39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9" t="n">
        <f aca="false">Q141+1</f>
        <v>141</v>
      </c>
      <c r="R142" s="13"/>
      <c r="S142" s="24"/>
      <c r="T142" s="25"/>
      <c r="U142" s="13" t="n">
        <v>0.519525462962963</v>
      </c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</row>
    <row r="143" customFormat="false" ht="15.75" hidden="false" customHeight="false" outlineLevel="0" collapsed="false">
      <c r="A143" s="39" t="n">
        <f aca="false">A142+1</f>
        <v>142</v>
      </c>
      <c r="B143" s="13" t="n">
        <v>0.340335648148148</v>
      </c>
      <c r="C143" s="24"/>
      <c r="D143" s="18"/>
      <c r="E143" s="13"/>
      <c r="F143" s="18"/>
      <c r="G143" s="41"/>
      <c r="H143" s="13" t="n">
        <v>0.339409722222222</v>
      </c>
      <c r="I143" s="41"/>
      <c r="J143" s="13"/>
      <c r="K143" s="18"/>
      <c r="L143" s="43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9" t="n">
        <f aca="false">Q142+1</f>
        <v>142</v>
      </c>
      <c r="R143" s="13" t="n">
        <v>0.360972222222222</v>
      </c>
      <c r="S143" s="24"/>
      <c r="T143" s="18"/>
      <c r="U143" s="13"/>
      <c r="V143" s="18"/>
      <c r="W143" s="41"/>
      <c r="X143" s="13"/>
      <c r="Y143" s="41"/>
      <c r="Z143" s="13" t="n">
        <v>0.379710648148148</v>
      </c>
      <c r="AA143" s="18"/>
      <c r="AB143" s="43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</row>
    <row r="144" customFormat="false" ht="15.75" hidden="false" customHeight="false" outlineLevel="0" collapsed="false">
      <c r="A144" s="39" t="n">
        <f aca="false">A143+1</f>
        <v>143</v>
      </c>
      <c r="B144" s="13" t="n">
        <v>0.324479166666667</v>
      </c>
      <c r="C144" s="24"/>
      <c r="D144" s="44"/>
      <c r="E144" s="13"/>
      <c r="F144" s="18"/>
      <c r="G144" s="41"/>
      <c r="H144" s="13"/>
      <c r="I144" s="41"/>
      <c r="J144" s="13"/>
      <c r="K144" s="31"/>
      <c r="L144" s="43"/>
      <c r="M144" s="13" t="n">
        <v>0.461076388888889</v>
      </c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2</v>
      </c>
      <c r="Q144" s="39" t="n">
        <f aca="false">Q143+1</f>
        <v>143</v>
      </c>
      <c r="R144" s="13"/>
      <c r="S144" s="24"/>
      <c r="T144" s="44"/>
      <c r="U144" s="13"/>
      <c r="V144" s="18"/>
      <c r="W144" s="41"/>
      <c r="X144" s="13"/>
      <c r="Y144" s="41"/>
      <c r="Z144" s="13" t="n">
        <v>0.36712962962963</v>
      </c>
      <c r="AA144" s="31"/>
      <c r="AB144" s="43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</row>
    <row r="145" customFormat="false" ht="15.75" hidden="false" customHeight="false" outlineLevel="0" collapsed="false">
      <c r="A145" s="39" t="n">
        <f aca="false">A144+1</f>
        <v>144</v>
      </c>
      <c r="B145" s="13"/>
      <c r="C145" s="24"/>
      <c r="D145" s="25"/>
      <c r="E145" s="13"/>
      <c r="F145" s="18"/>
      <c r="G145" s="41"/>
      <c r="H145" s="13"/>
      <c r="I145" s="41"/>
      <c r="J145" s="13" t="n">
        <v>0.360127314814815</v>
      </c>
      <c r="K145" s="31"/>
      <c r="L145" s="43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  <c r="Q145" s="39" t="n">
        <f aca="false">Q144+1</f>
        <v>144</v>
      </c>
      <c r="R145" s="13" t="n">
        <v>0.409456018518519</v>
      </c>
      <c r="S145" s="24"/>
      <c r="T145" s="25"/>
      <c r="U145" s="13"/>
      <c r="V145" s="18"/>
      <c r="W145" s="41"/>
      <c r="X145" s="13"/>
      <c r="Y145" s="41"/>
      <c r="Z145" s="13" t="n">
        <v>0.4121875</v>
      </c>
      <c r="AA145" s="31"/>
      <c r="AB145" s="43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</row>
    <row r="146" customFormat="false" ht="15.75" hidden="false" customHeight="false" outlineLevel="0" collapsed="false">
      <c r="A146" s="39" t="n">
        <f aca="false">A145+1</f>
        <v>145</v>
      </c>
      <c r="B146" s="13"/>
      <c r="C146" s="24"/>
      <c r="D146" s="44"/>
      <c r="E146" s="13"/>
      <c r="F146" s="18"/>
      <c r="G146" s="41"/>
      <c r="H146" s="13"/>
      <c r="I146" s="41"/>
      <c r="J146" s="13"/>
      <c r="K146" s="31"/>
      <c r="L146" s="43"/>
      <c r="M146" s="13"/>
      <c r="N146" s="41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9" t="n">
        <f aca="false">Q145+1</f>
        <v>145</v>
      </c>
      <c r="R146" s="13"/>
      <c r="S146" s="24"/>
      <c r="T146" s="44"/>
      <c r="U146" s="13"/>
      <c r="V146" s="18"/>
      <c r="W146" s="41"/>
      <c r="X146" s="13"/>
      <c r="Y146" s="41"/>
      <c r="Z146" s="13"/>
      <c r="AA146" s="31"/>
      <c r="AB146" s="43"/>
      <c r="AC146" s="13"/>
      <c r="AD146" s="41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</row>
    <row r="147" customFormat="false" ht="15.75" hidden="false" customHeight="false" outlineLevel="0" collapsed="false">
      <c r="A147" s="39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41"/>
      <c r="J147" s="13" t="n">
        <v>0.309768518518519</v>
      </c>
      <c r="K147" s="31"/>
      <c r="L147" s="43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9" t="n">
        <f aca="false">Q146+1</f>
        <v>146</v>
      </c>
      <c r="R147" s="13" t="n">
        <v>0.343090277777778</v>
      </c>
      <c r="S147" s="24"/>
      <c r="T147" s="18"/>
      <c r="U147" s="13"/>
      <c r="V147" s="18"/>
      <c r="W147" s="18"/>
      <c r="X147" s="13" t="n">
        <v>0.365127314814815</v>
      </c>
      <c r="Y147" s="41"/>
      <c r="Z147" s="13"/>
      <c r="AA147" s="31"/>
      <c r="AB147" s="43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</row>
    <row r="148" customFormat="false" ht="15.75" hidden="false" customHeight="false" outlineLevel="0" collapsed="false">
      <c r="A148" s="39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352268518518519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9" t="n">
        <f aca="false">Q147+1</f>
        <v>147</v>
      </c>
      <c r="R148" s="13"/>
      <c r="S148" s="24"/>
      <c r="T148" s="25"/>
      <c r="U148" s="13" t="n">
        <v>0.490729166666667</v>
      </c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</row>
    <row r="149" customFormat="false" ht="15.75" hidden="false" customHeight="false" outlineLevel="0" collapsed="false">
      <c r="A149" s="39" t="n">
        <f aca="false">A148+1</f>
        <v>148</v>
      </c>
      <c r="B149" s="13"/>
      <c r="C149" s="24"/>
      <c r="D149" s="44"/>
      <c r="E149" s="13" t="n">
        <v>0.310081018518519</v>
      </c>
      <c r="F149" s="18"/>
      <c r="G149" s="18"/>
      <c r="H149" s="13" t="n">
        <v>0.318969907407407</v>
      </c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  <c r="Q149" s="39" t="n">
        <f aca="false">Q148+1</f>
        <v>148</v>
      </c>
      <c r="R149" s="13"/>
      <c r="S149" s="24"/>
      <c r="T149" s="44"/>
      <c r="U149" s="13"/>
      <c r="V149" s="18"/>
      <c r="W149" s="18"/>
      <c r="X149" s="13"/>
      <c r="Y149" s="18"/>
      <c r="Z149" s="13"/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0</v>
      </c>
    </row>
    <row r="150" customFormat="false" ht="15.75" hidden="false" customHeight="false" outlineLevel="0" collapsed="false">
      <c r="A150" s="39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9" t="n">
        <f aca="false">Q149+1</f>
        <v>149</v>
      </c>
      <c r="R150" s="13" t="n">
        <v>0.366111111111111</v>
      </c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</row>
    <row r="151" customFormat="false" ht="15.75" hidden="false" customHeight="false" outlineLevel="0" collapsed="false">
      <c r="A151" s="39" t="n">
        <f aca="false">A150+1</f>
        <v>150</v>
      </c>
      <c r="B151" s="13"/>
      <c r="C151" s="24"/>
      <c r="D151" s="25"/>
      <c r="E151" s="13"/>
      <c r="F151" s="18"/>
      <c r="G151" s="41"/>
      <c r="H151" s="13" t="n">
        <v>0.318564814814815</v>
      </c>
      <c r="I151" s="41"/>
      <c r="J151" s="13"/>
      <c r="K151" s="31"/>
      <c r="L151" s="43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9" t="n">
        <f aca="false">Q150+1</f>
        <v>150</v>
      </c>
      <c r="R151" s="13" t="n">
        <v>0.342349537037037</v>
      </c>
      <c r="S151" s="18" t="n">
        <v>0.342372685185185</v>
      </c>
      <c r="T151" s="25"/>
      <c r="U151" s="13"/>
      <c r="V151" s="18"/>
      <c r="W151" s="41"/>
      <c r="X151" s="13"/>
      <c r="Y151" s="41"/>
      <c r="Z151" s="13" t="n">
        <v>0.362696759259259</v>
      </c>
      <c r="AA151" s="31"/>
      <c r="AB151" s="43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3</v>
      </c>
    </row>
    <row r="152" customFormat="false" ht="15.75" hidden="false" customHeight="false" outlineLevel="0" collapsed="false">
      <c r="A152" s="39" t="n">
        <f aca="false">A151+1</f>
        <v>151</v>
      </c>
      <c r="B152" s="13" t="n">
        <v>0.31630787037037</v>
      </c>
      <c r="C152" s="24"/>
      <c r="D152" s="44"/>
      <c r="E152" s="13" t="n">
        <v>0.306979166666667</v>
      </c>
      <c r="F152" s="18"/>
      <c r="G152" s="41"/>
      <c r="H152" s="13"/>
      <c r="I152" s="41"/>
      <c r="J152" s="13" t="n">
        <v>0.305740740740741</v>
      </c>
      <c r="K152" s="31"/>
      <c r="L152" s="43"/>
      <c r="M152" s="13" t="n">
        <v>0.456516203703704</v>
      </c>
      <c r="N152" s="41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  <c r="Q152" s="39" t="n">
        <f aca="false">Q151+1</f>
        <v>151</v>
      </c>
      <c r="R152" s="13"/>
      <c r="S152" s="24"/>
      <c r="T152" s="44"/>
      <c r="U152" s="13" t="n">
        <v>0.451979166666667</v>
      </c>
      <c r="V152" s="18"/>
      <c r="W152" s="41"/>
      <c r="X152" s="13" t="n">
        <v>0.361203703703704</v>
      </c>
      <c r="Y152" s="41"/>
      <c r="Z152" s="13"/>
      <c r="AA152" s="31"/>
      <c r="AB152" s="43"/>
      <c r="AC152" s="13"/>
      <c r="AD152" s="41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2</v>
      </c>
    </row>
    <row r="153" customFormat="false" ht="15.75" hidden="false" customHeight="false" outlineLevel="0" collapsed="false">
      <c r="A153" s="39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9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</row>
    <row r="154" customFormat="false" ht="15.75" hidden="false" customHeight="false" outlineLevel="0" collapsed="false">
      <c r="A154" s="39" t="n">
        <f aca="false">A153+1</f>
        <v>153</v>
      </c>
      <c r="B154" s="24"/>
      <c r="C154" s="24"/>
      <c r="D154" s="25"/>
      <c r="E154" s="13"/>
      <c r="F154" s="18"/>
      <c r="G154" s="41"/>
      <c r="H154" s="13"/>
      <c r="I154" s="41"/>
      <c r="J154" s="13"/>
      <c r="K154" s="25"/>
      <c r="L154" s="43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0</v>
      </c>
      <c r="Q154" s="39" t="n">
        <f aca="false">Q153+1</f>
        <v>153</v>
      </c>
      <c r="R154" s="13" t="n">
        <v>0.339722222222222</v>
      </c>
      <c r="S154" s="24"/>
      <c r="T154" s="25"/>
      <c r="U154" s="13" t="n">
        <v>0.453043981481482</v>
      </c>
      <c r="V154" s="18"/>
      <c r="W154" s="41"/>
      <c r="X154" s="13"/>
      <c r="Y154" s="41"/>
      <c r="Z154" s="13" t="n">
        <v>0.361967592592593</v>
      </c>
      <c r="AA154" s="25"/>
      <c r="AB154" s="43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3</v>
      </c>
    </row>
    <row r="155" customFormat="false" ht="15.75" hidden="false" customHeight="false" outlineLevel="0" collapsed="false">
      <c r="A155" s="39" t="n">
        <f aca="false">A154+1</f>
        <v>154</v>
      </c>
      <c r="B155" s="13"/>
      <c r="C155" s="24"/>
      <c r="D155" s="44"/>
      <c r="E155" s="13" t="n">
        <v>0.372337962962963</v>
      </c>
      <c r="F155" s="18"/>
      <c r="G155" s="41"/>
      <c r="H155" s="13" t="n">
        <v>0.382210648148148</v>
      </c>
      <c r="I155" s="41"/>
      <c r="J155" s="13" t="n">
        <v>0.380671296296296</v>
      </c>
      <c r="K155" s="25"/>
      <c r="L155" s="43"/>
      <c r="M155" s="13" t="n">
        <v>0.492071759259259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9" t="n">
        <f aca="false">Q154+1</f>
        <v>154</v>
      </c>
      <c r="R155" s="13" t="n">
        <v>0.411030092592593</v>
      </c>
      <c r="S155" s="24"/>
      <c r="T155" s="44"/>
      <c r="U155" s="13" t="n">
        <v>0.486655092592593</v>
      </c>
      <c r="V155" s="18"/>
      <c r="W155" s="41"/>
      <c r="X155" s="13" t="n">
        <v>0.398958333333333</v>
      </c>
      <c r="Y155" s="41"/>
      <c r="Z155" s="13" t="n">
        <v>0.393240740740741</v>
      </c>
      <c r="AA155" s="25"/>
      <c r="AB155" s="43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4</v>
      </c>
    </row>
    <row r="156" customFormat="false" ht="15.75" hidden="false" customHeight="false" outlineLevel="0" collapsed="false">
      <c r="A156" s="39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9" t="n">
        <f aca="false">Q155+1</f>
        <v>155</v>
      </c>
      <c r="R156" s="13" t="n">
        <v>0.411550925925926</v>
      </c>
      <c r="S156" s="24"/>
      <c r="T156" s="25"/>
      <c r="U156" s="13"/>
      <c r="V156" s="18"/>
      <c r="W156" s="26"/>
      <c r="X156" s="13"/>
      <c r="Y156" s="26"/>
      <c r="Z156" s="13" t="n">
        <v>0.392893518518519</v>
      </c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2</v>
      </c>
    </row>
    <row r="157" customFormat="false" ht="15.75" hidden="false" customHeight="false" outlineLevel="0" collapsed="false">
      <c r="A157" s="39" t="n">
        <f aca="false">A156+1</f>
        <v>156</v>
      </c>
      <c r="B157" s="13" t="n">
        <v>0.335138888888889</v>
      </c>
      <c r="C157" s="24"/>
      <c r="D157" s="44"/>
      <c r="E157" s="13"/>
      <c r="F157" s="27"/>
      <c r="G157" s="41"/>
      <c r="H157" s="13"/>
      <c r="I157" s="41"/>
      <c r="J157" s="13" t="n">
        <v>0.321944444444444</v>
      </c>
      <c r="K157" s="27"/>
      <c r="L157" s="43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  <c r="Q157" s="39" t="n">
        <f aca="false">Q156+1</f>
        <v>156</v>
      </c>
      <c r="R157" s="13"/>
      <c r="S157" s="24"/>
      <c r="T157" s="44"/>
      <c r="U157" s="13" t="n">
        <v>0.466909722222222</v>
      </c>
      <c r="V157" s="27"/>
      <c r="W157" s="41"/>
      <c r="X157" s="13"/>
      <c r="Y157" s="41"/>
      <c r="Z157" s="13" t="n">
        <v>0.376712962962963</v>
      </c>
      <c r="AA157" s="27"/>
      <c r="AB157" s="43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2</v>
      </c>
    </row>
    <row r="158" customFormat="false" ht="15.75" hidden="false" customHeight="false" outlineLevel="0" collapsed="false">
      <c r="A158" s="39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9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</row>
    <row r="159" customFormat="false" ht="15.75" hidden="false" customHeight="false" outlineLevel="0" collapsed="false">
      <c r="A159" s="39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342777777777778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9" t="n">
        <f aca="false">Q158+1</f>
        <v>158</v>
      </c>
      <c r="R159" s="13"/>
      <c r="S159" s="24"/>
      <c r="T159" s="25"/>
      <c r="U159" s="13" t="n">
        <v>0.512314814814815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</row>
    <row r="160" customFormat="false" ht="15.75" hidden="false" customHeight="false" outlineLevel="0" collapsed="false">
      <c r="A160" s="39" t="n">
        <f aca="false">A159+1</f>
        <v>159</v>
      </c>
      <c r="B160" s="13"/>
      <c r="C160" s="24"/>
      <c r="D160" s="18"/>
      <c r="E160" s="13"/>
      <c r="F160" s="18"/>
      <c r="G160" s="41"/>
      <c r="H160" s="13" t="n">
        <v>0.339641203703704</v>
      </c>
      <c r="I160" s="18"/>
      <c r="J160" s="13"/>
      <c r="K160" s="31"/>
      <c r="L160" s="43"/>
      <c r="M160" s="13"/>
      <c r="N160" s="41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9" t="n">
        <f aca="false">Q159+1</f>
        <v>159</v>
      </c>
      <c r="R160" s="13" t="n">
        <v>0.361180555555556</v>
      </c>
      <c r="S160" s="24"/>
      <c r="T160" s="18"/>
      <c r="U160" s="13"/>
      <c r="V160" s="18"/>
      <c r="W160" s="41"/>
      <c r="X160" s="13"/>
      <c r="Y160" s="18"/>
      <c r="Z160" s="13" t="n">
        <v>0.379918981481481</v>
      </c>
      <c r="AA160" s="31"/>
      <c r="AB160" s="43"/>
      <c r="AC160" s="13"/>
      <c r="AD160" s="41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</row>
    <row r="161" customFormat="false" ht="15.75" hidden="false" customHeight="false" outlineLevel="0" collapsed="false">
      <c r="A161" s="39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  <c r="J161" s="13" t="n">
        <v>0.296909722222222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2</v>
      </c>
      <c r="Q161" s="39" t="n">
        <f aca="false">Q160+1</f>
        <v>160</v>
      </c>
      <c r="R161" s="13"/>
      <c r="S161" s="24"/>
      <c r="T161" s="25"/>
      <c r="U161" s="13"/>
      <c r="V161" s="18"/>
      <c r="W161" s="26"/>
      <c r="X161" s="13" t="n">
        <v>0.427685185185185</v>
      </c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</row>
    <row r="162" customFormat="false" ht="15.75" hidden="false" customHeight="false" outlineLevel="0" collapsed="false">
      <c r="A162" s="39" t="n">
        <f aca="false">A161+1</f>
        <v>161</v>
      </c>
      <c r="B162" s="40"/>
      <c r="C162" s="41"/>
      <c r="D162" s="44"/>
      <c r="E162" s="40"/>
      <c r="F162" s="27"/>
      <c r="G162" s="41"/>
      <c r="H162" s="42"/>
      <c r="I162" s="41"/>
      <c r="J162" s="40"/>
      <c r="K162" s="27"/>
      <c r="L162" s="43"/>
      <c r="M162" s="44"/>
      <c r="N162" s="41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9" t="n">
        <f aca="false">Q161+1</f>
        <v>161</v>
      </c>
      <c r="R162" s="40"/>
      <c r="S162" s="41"/>
      <c r="T162" s="44"/>
      <c r="U162" s="40"/>
      <c r="V162" s="27"/>
      <c r="W162" s="41"/>
      <c r="X162" s="42"/>
      <c r="Y162" s="41"/>
      <c r="Z162" s="40"/>
      <c r="AA162" s="27"/>
      <c r="AB162" s="43"/>
      <c r="AC162" s="44"/>
      <c r="AD162" s="41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</row>
    <row r="163" customFormat="false" ht="15.75" hidden="false" customHeight="false" outlineLevel="0" collapsed="false">
      <c r="A163" s="39" t="n">
        <f aca="false">A162+1</f>
        <v>162</v>
      </c>
      <c r="B163" s="13"/>
      <c r="C163" s="24"/>
      <c r="D163" s="44"/>
      <c r="E163" s="13"/>
      <c r="F163" s="27"/>
      <c r="G163" s="41"/>
      <c r="H163" s="13"/>
      <c r="I163" s="41"/>
      <c r="J163" s="13" t="n">
        <v>0.319212962962963</v>
      </c>
      <c r="K163" s="27"/>
      <c r="L163" s="43"/>
      <c r="M163" s="13"/>
      <c r="N163" s="41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9" t="n">
        <f aca="false">Q162+1</f>
        <v>162</v>
      </c>
      <c r="R163" s="13"/>
      <c r="S163" s="24"/>
      <c r="T163" s="44"/>
      <c r="U163" s="13"/>
      <c r="V163" s="27"/>
      <c r="W163" s="41"/>
      <c r="X163" s="13" t="n">
        <v>0.373506944444445</v>
      </c>
      <c r="Y163" s="41"/>
      <c r="Z163" s="13"/>
      <c r="AA163" s="27"/>
      <c r="AB163" s="43"/>
      <c r="AC163" s="13"/>
      <c r="AD163" s="41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</row>
    <row r="164" customFormat="false" ht="15.75" hidden="false" customHeight="false" outlineLevel="0" collapsed="false">
      <c r="A164" s="39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9" t="n">
        <f aca="false">Q163+1</f>
        <v>163</v>
      </c>
      <c r="R164" s="13" t="n">
        <v>0.371493055555556</v>
      </c>
      <c r="S164" s="24"/>
      <c r="T164" s="18"/>
      <c r="U164" s="13"/>
      <c r="V164" s="18"/>
      <c r="W164" s="26"/>
      <c r="X164" s="13" t="n">
        <v>0.392222222222222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</row>
    <row r="165" customFormat="false" ht="15.75" hidden="false" customHeight="false" outlineLevel="0" collapsed="false">
      <c r="A165" s="39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 t="n">
        <v>0.356724537037037</v>
      </c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9" t="n">
        <f aca="false">Q164+1</f>
        <v>164</v>
      </c>
      <c r="R165" s="13" t="n">
        <v>0.384513888888889</v>
      </c>
      <c r="S165" s="24"/>
      <c r="T165" s="25"/>
      <c r="U165" s="13"/>
      <c r="V165" s="18"/>
      <c r="W165" s="26"/>
      <c r="X165" s="13"/>
      <c r="Y165" s="26"/>
      <c r="Z165" s="13" t="n">
        <v>0.397962962962963</v>
      </c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2</v>
      </c>
    </row>
    <row r="166" customFormat="false" ht="15.75" hidden="false" customHeight="false" outlineLevel="0" collapsed="false">
      <c r="A166" s="39" t="n">
        <f aca="false">A165+1</f>
        <v>165</v>
      </c>
      <c r="B166" s="13" t="n">
        <v>0.380555555555556</v>
      </c>
      <c r="C166" s="24"/>
      <c r="D166" s="44"/>
      <c r="E166" s="13"/>
      <c r="F166" s="30"/>
      <c r="G166" s="26"/>
      <c r="H166" s="13" t="n">
        <v>0.384606481481482</v>
      </c>
      <c r="I166" s="41"/>
      <c r="J166" s="13"/>
      <c r="K166" s="18"/>
      <c r="L166" s="29"/>
      <c r="M166" s="13" t="n">
        <v>0.490231481481482</v>
      </c>
      <c r="N166" s="41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9" t="n">
        <f aca="false">Q165+1</f>
        <v>165</v>
      </c>
      <c r="R166" s="13"/>
      <c r="S166" s="24"/>
      <c r="T166" s="44"/>
      <c r="U166" s="13" t="n">
        <v>0.484965277777778</v>
      </c>
      <c r="V166" s="30"/>
      <c r="W166" s="26"/>
      <c r="X166" s="13" t="n">
        <v>0.398101851851852</v>
      </c>
      <c r="Y166" s="41"/>
      <c r="Z166" s="13"/>
      <c r="AA166" s="18"/>
      <c r="AB166" s="29"/>
      <c r="AC166" s="13"/>
      <c r="AD166" s="41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</row>
    <row r="167" customFormat="false" ht="15.75" hidden="false" customHeight="false" outlineLevel="0" collapsed="false">
      <c r="A167" s="39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9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404953703703704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</row>
    <row r="168" customFormat="false" ht="15.75" hidden="false" customHeight="false" outlineLevel="0" collapsed="false">
      <c r="A168" s="39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35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9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35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</row>
    <row r="169" customFormat="false" ht="15.75" hidden="false" customHeight="false" outlineLevel="0" collapsed="false">
      <c r="A169" s="39" t="n">
        <f aca="false">A168+1</f>
        <v>168</v>
      </c>
      <c r="B169" s="13"/>
      <c r="C169" s="24"/>
      <c r="D169" s="44"/>
      <c r="E169" s="13" t="n">
        <v>0.32806712962963</v>
      </c>
      <c r="F169" s="18"/>
      <c r="G169" s="41"/>
      <c r="H169" s="13"/>
      <c r="I169" s="41"/>
      <c r="J169" s="13" t="n">
        <v>0.327777777777778</v>
      </c>
      <c r="K169" s="27"/>
      <c r="L169" s="43"/>
      <c r="M169" s="13"/>
      <c r="N169" s="41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9" t="n">
        <f aca="false">Q168+1</f>
        <v>168</v>
      </c>
      <c r="R169" s="13"/>
      <c r="S169" s="24"/>
      <c r="T169" s="44"/>
      <c r="U169" s="13"/>
      <c r="V169" s="18"/>
      <c r="W169" s="41"/>
      <c r="X169" s="13" t="n">
        <v>0.382777777777778</v>
      </c>
      <c r="Y169" s="41"/>
      <c r="Z169" s="13"/>
      <c r="AA169" s="27"/>
      <c r="AB169" s="43"/>
      <c r="AC169" s="13"/>
      <c r="AD169" s="41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</row>
    <row r="170" customFormat="false" ht="15.75" hidden="false" customHeight="false" outlineLevel="0" collapsed="false">
      <c r="A170" s="39" t="n">
        <f aca="false">A169+1</f>
        <v>169</v>
      </c>
      <c r="B170" s="13"/>
      <c r="C170" s="24"/>
      <c r="D170" s="44"/>
      <c r="E170" s="13"/>
      <c r="F170" s="27"/>
      <c r="G170" s="41"/>
      <c r="H170" s="13"/>
      <c r="I170" s="18"/>
      <c r="J170" s="13" t="n">
        <v>0.348657407407407</v>
      </c>
      <c r="K170" s="27"/>
      <c r="L170" s="43"/>
      <c r="M170" s="13"/>
      <c r="N170" s="41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9" t="n">
        <f aca="false">Q169+1</f>
        <v>169</v>
      </c>
      <c r="R170" s="13" t="n">
        <v>0.377199074074074</v>
      </c>
      <c r="S170" s="24"/>
      <c r="T170" s="44"/>
      <c r="U170" s="13"/>
      <c r="V170" s="27"/>
      <c r="W170" s="41"/>
      <c r="X170" s="13"/>
      <c r="Y170" s="18"/>
      <c r="Z170" s="13"/>
      <c r="AA170" s="27"/>
      <c r="AB170" s="43"/>
      <c r="AC170" s="13"/>
      <c r="AD170" s="41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</row>
    <row r="171" customFormat="false" ht="15.75" hidden="false" customHeight="false" outlineLevel="0" collapsed="false">
      <c r="A171" s="39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9" t="n">
        <f aca="false">Q170+1</f>
        <v>170</v>
      </c>
      <c r="R171" s="13"/>
      <c r="S171" s="24"/>
      <c r="T171" s="18"/>
      <c r="U171" s="13" t="n">
        <v>0.459803240740741</v>
      </c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</row>
    <row r="172" customFormat="false" ht="15.75" hidden="false" customHeight="false" outlineLevel="0" collapsed="false">
      <c r="A172" s="39" t="n">
        <f aca="false">A171+1</f>
        <v>171</v>
      </c>
      <c r="B172" s="13" t="n">
        <v>0.325625</v>
      </c>
      <c r="C172" s="18"/>
      <c r="D172" s="44"/>
      <c r="E172" s="13" t="n">
        <v>0.317696759259259</v>
      </c>
      <c r="F172" s="27"/>
      <c r="G172" s="41"/>
      <c r="H172" s="13" t="n">
        <v>0.327916666666667</v>
      </c>
      <c r="I172" s="41"/>
      <c r="J172" s="13" t="n">
        <v>0.315451388888889</v>
      </c>
      <c r="K172" s="25"/>
      <c r="L172" s="43"/>
      <c r="M172" s="13" t="n">
        <v>0.46244212962963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9" t="n">
        <f aca="false">Q171+1</f>
        <v>171</v>
      </c>
      <c r="R172" s="13" t="n">
        <v>0.349016203703704</v>
      </c>
      <c r="S172" s="18"/>
      <c r="T172" s="44"/>
      <c r="U172" s="13" t="n">
        <v>0.459212962962963</v>
      </c>
      <c r="V172" s="18" t="n">
        <v>0.459224537037037</v>
      </c>
      <c r="W172" s="41"/>
      <c r="X172" s="13" t="n">
        <v>0.368611111111111</v>
      </c>
      <c r="Y172" s="41"/>
      <c r="Z172" s="13" t="n">
        <v>0.371030092592593</v>
      </c>
      <c r="AA172" s="25"/>
      <c r="AB172" s="43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</row>
    <row r="173" customFormat="false" ht="15.75" hidden="false" customHeight="false" outlineLevel="0" collapsed="false">
      <c r="A173" s="39" t="n">
        <f aca="false">A172+1</f>
        <v>172</v>
      </c>
      <c r="B173" s="13"/>
      <c r="C173" s="24"/>
      <c r="D173" s="25"/>
      <c r="E173" s="13"/>
      <c r="F173" s="18"/>
      <c r="G173" s="41"/>
      <c r="H173" s="13"/>
      <c r="I173" s="41"/>
      <c r="J173" s="35"/>
      <c r="K173" s="31"/>
      <c r="L173" s="43"/>
      <c r="M173" s="44"/>
      <c r="N173" s="41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9" t="n">
        <f aca="false">Q172+1</f>
        <v>172</v>
      </c>
      <c r="R173" s="13"/>
      <c r="S173" s="24"/>
      <c r="T173" s="25"/>
      <c r="U173" s="13"/>
      <c r="V173" s="18"/>
      <c r="W173" s="41"/>
      <c r="X173" s="13"/>
      <c r="Y173" s="41"/>
      <c r="Z173" s="35"/>
      <c r="AA173" s="31"/>
      <c r="AB173" s="43"/>
      <c r="AC173" s="44"/>
      <c r="AD173" s="41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</row>
    <row r="174" customFormat="false" ht="15.75" hidden="false" customHeight="false" outlineLevel="0" collapsed="false">
      <c r="A174" s="39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 t="n">
        <v>0.483668981481481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9" t="n">
        <f aca="false">Q173+1</f>
        <v>173</v>
      </c>
      <c r="R174" s="24"/>
      <c r="S174" s="24"/>
      <c r="T174" s="25"/>
      <c r="U174" s="13"/>
      <c r="V174" s="18"/>
      <c r="W174" s="26"/>
      <c r="X174" s="13" t="n">
        <v>0.390486111111111</v>
      </c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1</v>
      </c>
    </row>
    <row r="175" customFormat="false" ht="15.75" hidden="false" customHeight="false" outlineLevel="0" collapsed="false">
      <c r="A175" s="39" t="n">
        <f aca="false">A174+1</f>
        <v>174</v>
      </c>
      <c r="B175" s="13" t="n">
        <v>0.379351851851852</v>
      </c>
      <c r="C175" s="24"/>
      <c r="D175" s="44"/>
      <c r="E175" s="13" t="n">
        <v>0.37087962962963</v>
      </c>
      <c r="F175" s="18"/>
      <c r="G175" s="41"/>
      <c r="H175" s="13" t="n">
        <v>0.355324074074074</v>
      </c>
      <c r="I175" s="41"/>
      <c r="J175" s="13" t="n">
        <v>0.378935185185185</v>
      </c>
      <c r="K175" s="27"/>
      <c r="L175" s="43"/>
      <c r="M175" s="13" t="n">
        <v>0.488576388888889</v>
      </c>
      <c r="N175" s="41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9" t="n">
        <f aca="false">Q174+1</f>
        <v>174</v>
      </c>
      <c r="R175" s="13" t="n">
        <v>0.413333333333333</v>
      </c>
      <c r="S175" s="24"/>
      <c r="T175" s="44"/>
      <c r="U175" s="13" t="n">
        <v>0.483483796296296</v>
      </c>
      <c r="V175" s="18"/>
      <c r="W175" s="41"/>
      <c r="X175" s="13" t="n">
        <v>0.397465277777778</v>
      </c>
      <c r="Y175" s="41"/>
      <c r="Z175" s="13" t="n">
        <v>0.39</v>
      </c>
      <c r="AA175" s="27"/>
      <c r="AB175" s="43"/>
      <c r="AC175" s="13"/>
      <c r="AD175" s="41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</row>
    <row r="176" customFormat="false" ht="15.75" hidden="false" customHeight="false" outlineLevel="0" collapsed="false">
      <c r="A176" s="39" t="n">
        <f aca="false">A175+1</f>
        <v>175</v>
      </c>
      <c r="B176" s="13" t="n">
        <v>0.326134259259259</v>
      </c>
      <c r="C176" s="24"/>
      <c r="D176" s="44"/>
      <c r="E176" s="13"/>
      <c r="F176" s="18"/>
      <c r="G176" s="41"/>
      <c r="H176" s="13"/>
      <c r="I176" s="41"/>
      <c r="J176" s="13" t="n">
        <v>0.315891203703704</v>
      </c>
      <c r="K176" s="18"/>
      <c r="L176" s="43"/>
      <c r="M176" s="13"/>
      <c r="N176" s="41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9" t="n">
        <f aca="false">Q175+1</f>
        <v>175</v>
      </c>
      <c r="R176" s="13" t="n">
        <v>0.349537037037037</v>
      </c>
      <c r="S176" s="24"/>
      <c r="T176" s="44"/>
      <c r="U176" s="13"/>
      <c r="V176" s="18"/>
      <c r="W176" s="41"/>
      <c r="X176" s="13" t="n">
        <v>0.370393518518519</v>
      </c>
      <c r="Y176" s="41"/>
      <c r="Z176" s="13"/>
      <c r="AA176" s="18"/>
      <c r="AB176" s="43"/>
      <c r="AC176" s="13"/>
      <c r="AD176" s="41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</row>
    <row r="177" customFormat="false" ht="15.75" hidden="false" customHeight="false" outlineLevel="0" collapsed="false">
      <c r="A177" s="39" t="n">
        <f aca="false">A176+1</f>
        <v>176</v>
      </c>
      <c r="B177" s="13"/>
      <c r="C177" s="24"/>
      <c r="D177" s="44"/>
      <c r="E177" s="13" t="n">
        <v>0.31255787037037</v>
      </c>
      <c r="F177" s="18"/>
      <c r="G177" s="41"/>
      <c r="H177" s="13"/>
      <c r="I177" s="41"/>
      <c r="J177" s="13"/>
      <c r="K177" s="31"/>
      <c r="L177" s="43"/>
      <c r="M177" s="13"/>
      <c r="N177" s="41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9" t="n">
        <f aca="false">Q176+1</f>
        <v>176</v>
      </c>
      <c r="R177" s="13"/>
      <c r="S177" s="24"/>
      <c r="T177" s="44"/>
      <c r="U177" s="13" t="n">
        <v>0.456458333333333</v>
      </c>
      <c r="V177" s="18"/>
      <c r="W177" s="41"/>
      <c r="X177" s="13"/>
      <c r="Y177" s="41"/>
      <c r="Z177" s="13"/>
      <c r="AA177" s="31"/>
      <c r="AB177" s="43"/>
      <c r="AC177" s="13"/>
      <c r="AD177" s="41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</row>
    <row r="178" customFormat="false" ht="15.75" hidden="false" customHeight="false" outlineLevel="0" collapsed="false">
      <c r="A178" s="39" t="n">
        <f aca="false">A177+1</f>
        <v>177</v>
      </c>
      <c r="B178" s="13" t="n">
        <v>0.37875</v>
      </c>
      <c r="C178" s="24"/>
      <c r="D178" s="44"/>
      <c r="E178" s="13" t="n">
        <v>0.370648148148148</v>
      </c>
      <c r="F178" s="27"/>
      <c r="G178" s="41"/>
      <c r="H178" s="13" t="n">
        <v>0.355428240740741</v>
      </c>
      <c r="I178" s="41"/>
      <c r="J178" s="13" t="n">
        <v>0.378819444444444</v>
      </c>
      <c r="K178" s="27"/>
      <c r="L178" s="43"/>
      <c r="M178" s="13"/>
      <c r="N178" s="41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9" t="n">
        <f aca="false">Q177+1</f>
        <v>177</v>
      </c>
      <c r="R178" s="13" t="n">
        <v>0.413159722222222</v>
      </c>
      <c r="S178" s="24"/>
      <c r="T178" s="44"/>
      <c r="U178" s="13" t="n">
        <v>0.483460648148148</v>
      </c>
      <c r="V178" s="27"/>
      <c r="W178" s="41"/>
      <c r="X178" s="13" t="n">
        <v>0.396875</v>
      </c>
      <c r="Y178" s="41"/>
      <c r="Z178" s="13" t="n">
        <v>0.390034722222222</v>
      </c>
      <c r="AA178" s="27"/>
      <c r="AB178" s="43"/>
      <c r="AC178" s="13"/>
      <c r="AD178" s="41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</row>
    <row r="179" customFormat="false" ht="15.75" hidden="false" customHeight="false" outlineLevel="0" collapsed="false">
      <c r="A179" s="39" t="n">
        <f aca="false">A178+1</f>
        <v>178</v>
      </c>
      <c r="B179" s="13" t="n">
        <v>0.378726851851852</v>
      </c>
      <c r="C179" s="24"/>
      <c r="D179" s="44"/>
      <c r="E179" s="13" t="n">
        <v>0.370636574074074</v>
      </c>
      <c r="F179" s="18"/>
      <c r="G179" s="41"/>
      <c r="H179" s="13" t="n">
        <v>0.355451388888889</v>
      </c>
      <c r="I179" s="41"/>
      <c r="J179" s="13" t="n">
        <v>0.378842592592593</v>
      </c>
      <c r="K179" s="27"/>
      <c r="L179" s="43"/>
      <c r="M179" s="13" t="n">
        <v>0.488622685185185</v>
      </c>
      <c r="N179" s="41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5</v>
      </c>
      <c r="Q179" s="39" t="n">
        <f aca="false">Q178+1</f>
        <v>178</v>
      </c>
      <c r="R179" s="13"/>
      <c r="S179" s="24"/>
      <c r="T179" s="44"/>
      <c r="U179" s="13" t="n">
        <v>0.483449074074074</v>
      </c>
      <c r="V179" s="18"/>
      <c r="W179" s="41"/>
      <c r="X179" s="13" t="n">
        <v>0.396886574074074</v>
      </c>
      <c r="Y179" s="41"/>
      <c r="Z179" s="13"/>
      <c r="AA179" s="27"/>
      <c r="AB179" s="43"/>
      <c r="AC179" s="13"/>
      <c r="AD179" s="41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2</v>
      </c>
    </row>
    <row r="180" customFormat="false" ht="15.75" hidden="false" customHeight="false" outlineLevel="0" collapsed="false">
      <c r="A180" s="39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  <c r="J180" s="13" t="n">
        <v>0.317291666666667</v>
      </c>
      <c r="K180" s="31"/>
      <c r="L180" s="29"/>
      <c r="M180" s="13" t="n">
        <v>0.463854166666667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5</v>
      </c>
      <c r="Q180" s="39" t="n">
        <f aca="false">Q179+1</f>
        <v>179</v>
      </c>
      <c r="R180" s="13" t="n">
        <v>0.35056712962963</v>
      </c>
      <c r="S180" s="24"/>
      <c r="T180" s="25"/>
      <c r="U180" s="13" t="n">
        <v>0.460729166666667</v>
      </c>
      <c r="V180" s="18"/>
      <c r="W180" s="26"/>
      <c r="X180" s="13" t="n">
        <v>0.371446759259259</v>
      </c>
      <c r="Y180" s="26"/>
      <c r="Z180" s="13" t="n">
        <v>0.372048611111111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</row>
    <row r="181" customFormat="false" ht="15.75" hidden="false" customHeight="false" outlineLevel="0" collapsed="false">
      <c r="A181" s="39" t="n">
        <f aca="false">A180+1</f>
        <v>180</v>
      </c>
      <c r="B181" s="13"/>
      <c r="C181" s="18"/>
      <c r="D181" s="44"/>
      <c r="E181" s="13" t="n">
        <v>0.31912037037037</v>
      </c>
      <c r="F181" s="27"/>
      <c r="G181" s="41"/>
      <c r="H181" s="13"/>
      <c r="I181" s="41"/>
      <c r="J181" s="13" t="n">
        <v>0.317708333333333</v>
      </c>
      <c r="K181" s="31"/>
      <c r="L181" s="43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  <c r="Q181" s="39" t="n">
        <f aca="false">Q180+1</f>
        <v>180</v>
      </c>
      <c r="R181" s="13"/>
      <c r="S181" s="18"/>
      <c r="T181" s="44"/>
      <c r="U181" s="13" t="n">
        <v>0.461284722222222</v>
      </c>
      <c r="V181" s="27"/>
      <c r="W181" s="41"/>
      <c r="X181" s="13"/>
      <c r="Y181" s="41"/>
      <c r="Z181" s="13"/>
      <c r="AA181" s="31"/>
      <c r="AB181" s="43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</row>
    <row r="182" customFormat="false" ht="15.75" hidden="false" customHeight="false" outlineLevel="0" collapsed="false">
      <c r="A182" s="39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  <c r="J182" s="13"/>
      <c r="K182" s="18"/>
      <c r="L182" s="18"/>
      <c r="M182" s="13" t="n">
        <v>0.502847222222222</v>
      </c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2</v>
      </c>
      <c r="Q182" s="39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</row>
    <row r="183" customFormat="false" ht="15.75" hidden="false" customHeight="false" outlineLevel="0" collapsed="false">
      <c r="A183" s="39" t="n">
        <f aca="false">A182+1</f>
        <v>182</v>
      </c>
      <c r="B183" s="13"/>
      <c r="C183" s="24"/>
      <c r="D183" s="44"/>
      <c r="E183" s="13"/>
      <c r="F183" s="18"/>
      <c r="G183" s="41"/>
      <c r="H183" s="13" t="n">
        <v>0.360138888888889</v>
      </c>
      <c r="I183" s="41"/>
      <c r="J183" s="13"/>
      <c r="K183" s="25"/>
      <c r="L183" s="43"/>
      <c r="M183" s="13"/>
      <c r="N183" s="41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  <c r="Q183" s="39" t="n">
        <f aca="false">Q182+1</f>
        <v>182</v>
      </c>
      <c r="R183" s="13" t="n">
        <v>0.379050925925926</v>
      </c>
      <c r="S183" s="24"/>
      <c r="T183" s="44"/>
      <c r="U183" s="13"/>
      <c r="V183" s="18"/>
      <c r="W183" s="41"/>
      <c r="X183" s="13" t="n">
        <v>0.402314814814815</v>
      </c>
      <c r="Y183" s="18" t="n">
        <v>0.449826388888889</v>
      </c>
      <c r="Z183" s="13"/>
      <c r="AA183" s="25"/>
      <c r="AB183" s="43"/>
      <c r="AC183" s="13"/>
      <c r="AD183" s="41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3</v>
      </c>
    </row>
    <row r="184" customFormat="false" ht="15.75" hidden="false" customHeight="false" outlineLevel="0" collapsed="false">
      <c r="A184" s="39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50334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9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</row>
    <row r="185" customFormat="false" ht="15.75" hidden="false" customHeight="false" outlineLevel="0" collapsed="false">
      <c r="A185" s="39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 t="n">
        <v>0.364143518518519</v>
      </c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9" t="n">
        <f aca="false">Q184+1</f>
        <v>184</v>
      </c>
      <c r="R185" s="13"/>
      <c r="S185" s="24"/>
      <c r="T185" s="25"/>
      <c r="U185" s="13"/>
      <c r="V185" s="18"/>
      <c r="W185" s="26"/>
      <c r="X185" s="13" t="n">
        <v>0.422048611111111</v>
      </c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</row>
    <row r="186" customFormat="false" ht="15.75" hidden="false" customHeight="false" outlineLevel="0" collapsed="false">
      <c r="A186" s="39" t="n">
        <f aca="false">A185+1</f>
        <v>185</v>
      </c>
      <c r="B186" s="13"/>
      <c r="C186" s="24"/>
      <c r="D186" s="44"/>
      <c r="E186" s="13"/>
      <c r="F186" s="18"/>
      <c r="G186" s="41"/>
      <c r="H186" s="13"/>
      <c r="I186" s="41"/>
      <c r="J186" s="13"/>
      <c r="K186" s="31"/>
      <c r="L186" s="43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9" t="n">
        <f aca="false">Q185+1</f>
        <v>185</v>
      </c>
      <c r="R186" s="13"/>
      <c r="S186" s="24"/>
      <c r="T186" s="44"/>
      <c r="U186" s="13"/>
      <c r="V186" s="18"/>
      <c r="W186" s="41"/>
      <c r="X186" s="13"/>
      <c r="Y186" s="41"/>
      <c r="Z186" s="13"/>
      <c r="AA186" s="31"/>
      <c r="AB186" s="43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</row>
    <row r="187" customFormat="false" ht="15.75" hidden="false" customHeight="false" outlineLevel="0" collapsed="false">
      <c r="A187" s="39" t="n">
        <f aca="false">A186+1</f>
        <v>186</v>
      </c>
      <c r="B187" s="13"/>
      <c r="C187" s="24"/>
      <c r="D187" s="25"/>
      <c r="E187" s="13"/>
      <c r="F187" s="18"/>
      <c r="G187" s="41"/>
      <c r="H187" s="13"/>
      <c r="I187" s="41"/>
      <c r="J187" s="13"/>
      <c r="K187" s="27"/>
      <c r="L187" s="43"/>
      <c r="M187" s="13" t="n">
        <v>0.508402777777778</v>
      </c>
      <c r="N187" s="41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9" t="n">
        <f aca="false">Q186+1</f>
        <v>186</v>
      </c>
      <c r="R187" s="13"/>
      <c r="S187" s="24"/>
      <c r="T187" s="25"/>
      <c r="U187" s="13"/>
      <c r="V187" s="18"/>
      <c r="W187" s="41"/>
      <c r="X187" s="13"/>
      <c r="Y187" s="41"/>
      <c r="Z187" s="13"/>
      <c r="AA187" s="27"/>
      <c r="AB187" s="43"/>
      <c r="AC187" s="13"/>
      <c r="AD187" s="41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</row>
    <row r="188" customFormat="false" ht="15.75" hidden="false" customHeight="false" outlineLevel="0" collapsed="false">
      <c r="A188" s="39" t="n">
        <f aca="false">A187+1</f>
        <v>187</v>
      </c>
      <c r="B188" s="13"/>
      <c r="C188" s="24"/>
      <c r="D188" s="44"/>
      <c r="E188" s="13" t="n">
        <v>0.311111111111111</v>
      </c>
      <c r="F188" s="18"/>
      <c r="G188" s="41"/>
      <c r="H188" s="13"/>
      <c r="I188" s="26"/>
      <c r="J188" s="13" t="n">
        <v>0.309108796296296</v>
      </c>
      <c r="K188" s="31"/>
      <c r="L188" s="43"/>
      <c r="M188" s="13"/>
      <c r="N188" s="41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9" t="n">
        <f aca="false">Q187+1</f>
        <v>187</v>
      </c>
      <c r="R188" s="13" t="n">
        <v>0.342152777777778</v>
      </c>
      <c r="S188" s="24"/>
      <c r="T188" s="44"/>
      <c r="U188" s="13"/>
      <c r="V188" s="18"/>
      <c r="W188" s="41"/>
      <c r="X188" s="13"/>
      <c r="Y188" s="26"/>
      <c r="Z188" s="13" t="n">
        <v>0.362824074074074</v>
      </c>
      <c r="AA188" s="31"/>
      <c r="AB188" s="43"/>
      <c r="AC188" s="13"/>
      <c r="AD188" s="41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</row>
    <row r="189" customFormat="false" ht="15.75" hidden="false" customHeight="false" outlineLevel="0" collapsed="false">
      <c r="A189" s="39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  <c r="Q189" s="39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</row>
    <row r="190" customFormat="false" ht="15.75" hidden="false" customHeight="false" outlineLevel="0" collapsed="false">
      <c r="A190" s="39" t="n">
        <f aca="false">A189+1</f>
        <v>189</v>
      </c>
      <c r="B190" s="13"/>
      <c r="C190" s="24"/>
      <c r="D190" s="44"/>
      <c r="E190" s="13"/>
      <c r="F190" s="18"/>
      <c r="G190" s="41"/>
      <c r="H190" s="13" t="n">
        <v>0.402939814814815</v>
      </c>
      <c r="I190" s="41"/>
      <c r="J190" s="13"/>
      <c r="K190" s="31"/>
      <c r="L190" s="43"/>
      <c r="M190" s="13" t="n">
        <v>0.528078703703704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9" t="n">
        <f aca="false">Q189+1</f>
        <v>189</v>
      </c>
      <c r="R190" s="13"/>
      <c r="S190" s="24"/>
      <c r="T190" s="44"/>
      <c r="U190" s="13"/>
      <c r="V190" s="18"/>
      <c r="W190" s="41"/>
      <c r="X190" s="13"/>
      <c r="Y190" s="41"/>
      <c r="Z190" s="13"/>
      <c r="AA190" s="31"/>
      <c r="AB190" s="43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</row>
    <row r="191" customFormat="false" ht="15.75" hidden="false" customHeight="false" outlineLevel="0" collapsed="false">
      <c r="A191" s="39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9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</row>
    <row r="192" customFormat="false" ht="15.75" hidden="false" customHeight="false" outlineLevel="0" collapsed="false">
      <c r="A192" s="39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 t="n">
        <v>0.451400462962963</v>
      </c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  <c r="Q192" s="39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</row>
    <row r="193" customFormat="false" ht="15.75" hidden="false" customHeight="false" outlineLevel="0" collapsed="false">
      <c r="A193" s="39" t="n">
        <f aca="false">A192+1</f>
        <v>192</v>
      </c>
      <c r="B193" s="13" t="n">
        <v>0.31525462962963</v>
      </c>
      <c r="C193" s="24"/>
      <c r="D193" s="44"/>
      <c r="E193" s="13"/>
      <c r="F193" s="18"/>
      <c r="G193" s="41"/>
      <c r="H193" s="13" t="n">
        <v>0.316655092592593</v>
      </c>
      <c r="I193" s="26"/>
      <c r="J193" s="13" t="n">
        <v>0.30505787037037</v>
      </c>
      <c r="K193" s="27"/>
      <c r="L193" s="43"/>
      <c r="M193" s="13"/>
      <c r="N193" s="41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9" t="n">
        <f aca="false">Q192+1</f>
        <v>192</v>
      </c>
      <c r="R193" s="13" t="n">
        <v>0.338761574074074</v>
      </c>
      <c r="S193" s="24"/>
      <c r="T193" s="44"/>
      <c r="U193" s="13"/>
      <c r="V193" s="18"/>
      <c r="W193" s="41"/>
      <c r="X193" s="13"/>
      <c r="Y193" s="26"/>
      <c r="Z193" s="13" t="n">
        <v>0.360833333333333</v>
      </c>
      <c r="AA193" s="27"/>
      <c r="AB193" s="43"/>
      <c r="AC193" s="13"/>
      <c r="AD193" s="41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</row>
    <row r="194" customFormat="false" ht="15.75" hidden="false" customHeight="false" outlineLevel="0" collapsed="false">
      <c r="A194" s="39" t="n">
        <f aca="false">A193+1</f>
        <v>193</v>
      </c>
      <c r="B194" s="13"/>
      <c r="C194" s="24"/>
      <c r="D194" s="44"/>
      <c r="E194" s="13"/>
      <c r="F194" s="27"/>
      <c r="G194" s="41"/>
      <c r="H194" s="13"/>
      <c r="I194" s="41"/>
      <c r="J194" s="13"/>
      <c r="K194" s="30"/>
      <c r="L194" s="29"/>
      <c r="M194" s="13"/>
      <c r="N194" s="41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9" t="n">
        <f aca="false">Q193+1</f>
        <v>193</v>
      </c>
      <c r="R194" s="13"/>
      <c r="S194" s="24"/>
      <c r="T194" s="44"/>
      <c r="U194" s="13" t="n">
        <v>0.444224537037037</v>
      </c>
      <c r="V194" s="27"/>
      <c r="W194" s="41"/>
      <c r="X194" s="13"/>
      <c r="Y194" s="41"/>
      <c r="Z194" s="13"/>
      <c r="AA194" s="30"/>
      <c r="AB194" s="29"/>
      <c r="AC194" s="13"/>
      <c r="AD194" s="41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1</v>
      </c>
    </row>
    <row r="195" customFormat="false" ht="15.75" hidden="false" customHeight="false" outlineLevel="0" collapsed="false">
      <c r="A195" s="39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  <c r="J195" s="13"/>
      <c r="K195" s="31"/>
      <c r="L195" s="29"/>
      <c r="M195" s="13" t="n">
        <v>0.463020833333333</v>
      </c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  <c r="Q195" s="39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69467592592593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</row>
    <row r="196" customFormat="false" ht="15.75" hidden="false" customHeight="false" outlineLevel="0" collapsed="false">
      <c r="A196" s="39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9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</row>
    <row r="197" customFormat="false" ht="15.75" hidden="false" customHeight="false" outlineLevel="0" collapsed="false">
      <c r="A197" s="39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  <c r="Q197" s="39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</row>
    <row r="198" customFormat="false" ht="15.75" hidden="false" customHeight="false" outlineLevel="0" collapsed="false">
      <c r="A198" s="39" t="n">
        <f aca="false">A197+1</f>
        <v>197</v>
      </c>
      <c r="B198" s="13"/>
      <c r="C198" s="24"/>
      <c r="D198" s="44"/>
      <c r="E198" s="13"/>
      <c r="F198" s="18"/>
      <c r="G198" s="41"/>
      <c r="H198" s="42"/>
      <c r="I198" s="41"/>
      <c r="J198" s="13"/>
      <c r="K198" s="31"/>
      <c r="L198" s="43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9" t="n">
        <f aca="false">Q197+1</f>
        <v>197</v>
      </c>
      <c r="R198" s="13"/>
      <c r="S198" s="24"/>
      <c r="T198" s="44"/>
      <c r="U198" s="13"/>
      <c r="V198" s="18"/>
      <c r="W198" s="41"/>
      <c r="X198" s="42"/>
      <c r="Y198" s="41"/>
      <c r="Z198" s="13"/>
      <c r="AA198" s="31"/>
      <c r="AB198" s="43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</row>
    <row r="199" customFormat="false" ht="15.75" hidden="false" customHeight="false" outlineLevel="0" collapsed="false">
      <c r="A199" s="39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41"/>
      <c r="H199" s="13" t="n">
        <v>0.354201388888889</v>
      </c>
      <c r="I199" s="18"/>
      <c r="J199" s="13"/>
      <c r="K199" s="18"/>
      <c r="L199" s="43"/>
      <c r="M199" s="13" t="n">
        <v>0.48775462962963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4</v>
      </c>
      <c r="Q199" s="39" t="n">
        <f aca="false">Q198+1</f>
        <v>198</v>
      </c>
      <c r="R199" s="13"/>
      <c r="S199" s="24"/>
      <c r="T199" s="25"/>
      <c r="U199" s="13" t="n">
        <v>0.482662037037037</v>
      </c>
      <c r="V199" s="18"/>
      <c r="W199" s="41"/>
      <c r="X199" s="13"/>
      <c r="Y199" s="18"/>
      <c r="Z199" s="13" t="n">
        <v>0.389618055555556</v>
      </c>
      <c r="AA199" s="18"/>
      <c r="AB199" s="43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</row>
    <row r="200" customFormat="false" ht="15.75" hidden="false" customHeight="false" outlineLevel="0" collapsed="false">
      <c r="A200" s="39" t="n">
        <f aca="false">A199+1</f>
        <v>199</v>
      </c>
      <c r="B200" s="24"/>
      <c r="C200" s="18"/>
      <c r="E200" s="13" t="n">
        <v>0.375474537037037</v>
      </c>
      <c r="F200" s="27"/>
      <c r="G200" s="41"/>
      <c r="H200" s="13"/>
      <c r="I200" s="41"/>
      <c r="J200" s="13" t="n">
        <v>0.342141203703704</v>
      </c>
      <c r="K200" s="31"/>
      <c r="L200" s="43"/>
      <c r="M200" s="13"/>
      <c r="N200" s="41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9" t="n">
        <f aca="false">Q199+1</f>
        <v>199</v>
      </c>
      <c r="R200" s="13" t="n">
        <v>0.369560185185185</v>
      </c>
      <c r="S200" s="18"/>
      <c r="U200" s="13"/>
      <c r="V200" s="27"/>
      <c r="W200" s="41"/>
      <c r="X200" s="13" t="n">
        <v>0.432604166666667</v>
      </c>
      <c r="Y200" s="41"/>
      <c r="Z200" s="13"/>
      <c r="AA200" s="31"/>
      <c r="AB200" s="43"/>
      <c r="AC200" s="13"/>
      <c r="AD200" s="41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</row>
    <row r="201" customFormat="false" ht="15.75" hidden="false" customHeight="false" outlineLevel="0" collapsed="false">
      <c r="A201" s="39" t="n">
        <f aca="false">A200+1</f>
        <v>200</v>
      </c>
      <c r="B201" s="35"/>
      <c r="C201" s="26"/>
      <c r="D201" s="25"/>
      <c r="E201" s="40"/>
      <c r="F201" s="27"/>
      <c r="G201" s="41"/>
      <c r="H201" s="13"/>
      <c r="I201" s="41"/>
      <c r="J201" s="13"/>
      <c r="K201" s="31"/>
      <c r="L201" s="43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9" t="n">
        <f aca="false">Q200+1</f>
        <v>200</v>
      </c>
      <c r="R201" s="35"/>
      <c r="S201" s="26"/>
      <c r="T201" s="25"/>
      <c r="U201" s="40"/>
      <c r="V201" s="27"/>
      <c r="W201" s="41"/>
      <c r="X201" s="13"/>
      <c r="Y201" s="41"/>
      <c r="Z201" s="13"/>
      <c r="AA201" s="31"/>
      <c r="AB201" s="43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</row>
    <row r="202" customFormat="false" ht="15.75" hidden="false" customHeight="false" outlineLevel="0" collapsed="false">
      <c r="A202" s="39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  <c r="J202" s="13"/>
      <c r="K202" s="18"/>
      <c r="L202" s="29"/>
      <c r="M202" s="13" t="n">
        <v>0.454652777777778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9" t="n">
        <f aca="false">Q201+1</f>
        <v>201</v>
      </c>
      <c r="R202" s="13"/>
      <c r="S202" s="24"/>
      <c r="T202" s="18"/>
      <c r="U202" s="13" t="n">
        <v>0.450509259259259</v>
      </c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</row>
    <row r="203" customFormat="false" ht="15.75" hidden="false" customHeight="false" outlineLevel="0" collapsed="false">
      <c r="A203" s="39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 t="n">
        <v>0.507372685185185</v>
      </c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9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</row>
    <row r="204" customFormat="false" ht="15.75" hidden="false" customHeight="false" outlineLevel="0" collapsed="false">
      <c r="A204" s="39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 t="n">
        <v>0.393252314814815</v>
      </c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  <c r="Q204" s="39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</row>
    <row r="205" customFormat="false" ht="15.75" hidden="false" customHeight="false" outlineLevel="0" collapsed="false">
      <c r="A205" s="39" t="n">
        <f aca="false">A204+1</f>
        <v>204</v>
      </c>
      <c r="B205" s="13"/>
      <c r="C205" s="24"/>
      <c r="D205" s="25"/>
      <c r="E205" s="13"/>
      <c r="F205" s="18"/>
      <c r="G205" s="41"/>
      <c r="H205" s="13"/>
      <c r="I205" s="43"/>
      <c r="J205" s="48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9" t="n">
        <f aca="false">Q204+1</f>
        <v>204</v>
      </c>
      <c r="R205" s="13"/>
      <c r="S205" s="24"/>
      <c r="T205" s="25"/>
      <c r="U205" s="13" t="n">
        <v>0.524027777777778</v>
      </c>
      <c r="V205" s="18"/>
      <c r="W205" s="41"/>
      <c r="X205" s="13"/>
      <c r="Y205" s="43"/>
      <c r="Z205" s="48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</row>
    <row r="206" customFormat="false" ht="15.75" hidden="false" customHeight="false" outlineLevel="0" collapsed="false">
      <c r="A206" s="39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5"/>
      <c r="J206" s="13" t="n">
        <v>0.358541666666667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9" t="n">
        <f aca="false">Q205+1</f>
        <v>205</v>
      </c>
      <c r="R206" s="13" t="n">
        <v>0.387141203703704</v>
      </c>
      <c r="S206" s="24"/>
      <c r="T206" s="18"/>
      <c r="U206" s="13"/>
      <c r="V206" s="18"/>
      <c r="W206" s="18"/>
      <c r="X206" s="13" t="n">
        <v>0.40724537037037</v>
      </c>
      <c r="Y206" s="45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</row>
    <row r="207" customFormat="false" ht="15.75" hidden="false" customHeight="false" outlineLevel="0" collapsed="false">
      <c r="A207" s="39" t="n">
        <f aca="false">A206+1</f>
        <v>206</v>
      </c>
      <c r="B207" s="13" t="n">
        <v>0.363229166666667</v>
      </c>
      <c r="C207" s="24"/>
      <c r="D207" s="25"/>
      <c r="E207" s="13"/>
      <c r="F207" s="18"/>
      <c r="G207" s="41"/>
      <c r="H207" s="13"/>
      <c r="I207" s="29"/>
      <c r="J207" s="18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9" t="n">
        <f aca="false">Q206+1</f>
        <v>206</v>
      </c>
      <c r="R207" s="13"/>
      <c r="S207" s="24"/>
      <c r="T207" s="25"/>
      <c r="U207" s="13"/>
      <c r="V207" s="18"/>
      <c r="W207" s="41"/>
      <c r="X207" s="13"/>
      <c r="Y207" s="29"/>
      <c r="Z207" s="18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</row>
    <row r="208" customFormat="false" ht="15.75" hidden="false" customHeight="false" outlineLevel="0" collapsed="false">
      <c r="A208" s="39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  <c r="J208" s="13"/>
      <c r="K208" s="18"/>
      <c r="L208" s="29"/>
      <c r="M208" s="13" t="n">
        <v>0.495034722222222</v>
      </c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9" t="n">
        <f aca="false">Q207+1</f>
        <v>207</v>
      </c>
      <c r="R208" s="24"/>
      <c r="S208" s="24"/>
      <c r="T208" s="18"/>
      <c r="U208" s="13"/>
      <c r="V208" s="18"/>
      <c r="W208" s="26"/>
      <c r="X208" s="13" t="n">
        <v>0.402407407407407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</row>
    <row r="209" customFormat="false" ht="15.75" hidden="false" customHeight="false" outlineLevel="0" collapsed="false">
      <c r="A209" s="39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  <c r="Q209" s="39" t="n">
        <f aca="false">Q208+1</f>
        <v>208</v>
      </c>
      <c r="R209" s="13"/>
      <c r="S209" s="24"/>
      <c r="T209" s="18"/>
      <c r="U209" s="13" t="n">
        <v>0.49431712962963</v>
      </c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1</v>
      </c>
    </row>
    <row r="210" customFormat="false" ht="15.75" hidden="false" customHeight="false" outlineLevel="0" collapsed="false">
      <c r="A210" s="39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 t="n">
        <v>0.352430555555556</v>
      </c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9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0</v>
      </c>
    </row>
    <row r="211" customFormat="false" ht="15.75" hidden="false" customHeight="false" outlineLevel="0" collapsed="false">
      <c r="A211" s="39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  <c r="J211" s="13" t="n">
        <v>0.312916666666667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  <c r="Q211" s="39" t="n">
        <f aca="false">Q210+1</f>
        <v>210</v>
      </c>
      <c r="R211" s="13" t="n">
        <v>0.346342592592593</v>
      </c>
      <c r="S211" s="24"/>
      <c r="T211" s="25"/>
      <c r="U211" s="13"/>
      <c r="V211" s="18"/>
      <c r="W211" s="26"/>
      <c r="X211" s="13" t="n">
        <v>0.367453703703704</v>
      </c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2</v>
      </c>
    </row>
    <row r="212" customFormat="false" ht="15.75" hidden="false" customHeight="false" outlineLevel="0" collapsed="false">
      <c r="A212" s="39" t="n">
        <f aca="false">A211+1</f>
        <v>211</v>
      </c>
      <c r="B212" s="13"/>
      <c r="C212" s="41"/>
      <c r="D212" s="44"/>
      <c r="E212" s="13" t="n">
        <v>0.315833333333333</v>
      </c>
      <c r="F212" s="18"/>
      <c r="G212" s="41"/>
      <c r="H212" s="42"/>
      <c r="I212" s="41"/>
      <c r="J212" s="13"/>
      <c r="K212" s="27"/>
      <c r="L212" s="43"/>
      <c r="M212" s="13"/>
      <c r="N212" s="41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9" t="n">
        <f aca="false">Q211+1</f>
        <v>211</v>
      </c>
      <c r="R212" s="13" t="n">
        <v>0.346226851851852</v>
      </c>
      <c r="S212" s="41"/>
      <c r="T212" s="44"/>
      <c r="U212" s="13"/>
      <c r="V212" s="18"/>
      <c r="W212" s="41"/>
      <c r="X212" s="13" t="n">
        <v>0.367384259259259</v>
      </c>
      <c r="Y212" s="41"/>
      <c r="Z212" s="13"/>
      <c r="AA212" s="27"/>
      <c r="AB212" s="43"/>
      <c r="AC212" s="13"/>
      <c r="AD212" s="41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2</v>
      </c>
    </row>
    <row r="213" customFormat="false" ht="15.75" hidden="false" customHeight="false" outlineLevel="0" collapsed="false">
      <c r="A213" s="39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  <c r="J213" s="13"/>
      <c r="K213" s="31"/>
      <c r="L213" s="29"/>
      <c r="M213" s="13"/>
      <c r="N213" s="24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1</v>
      </c>
      <c r="Q213" s="39" t="n">
        <f aca="false">Q212+1</f>
        <v>212</v>
      </c>
      <c r="R213" s="13" t="n">
        <v>0.363576388888889</v>
      </c>
      <c r="S213" s="24"/>
      <c r="T213" s="18"/>
      <c r="U213" s="13"/>
      <c r="V213" s="18"/>
      <c r="W213" s="26"/>
      <c r="X213" s="13"/>
      <c r="Y213" s="26"/>
      <c r="Z213" s="13"/>
      <c r="AA213" s="31"/>
      <c r="AB213" s="29"/>
      <c r="AC213" s="13"/>
      <c r="AD213" s="24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</row>
    <row r="214" customFormat="false" ht="15.75" hidden="false" customHeight="false" outlineLevel="0" collapsed="false">
      <c r="A214" s="39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9" t="n">
        <f aca="false">Q213+1</f>
        <v>213</v>
      </c>
      <c r="R214" s="13"/>
      <c r="S214" s="24"/>
      <c r="T214" s="25"/>
      <c r="U214" s="13"/>
      <c r="V214" s="18"/>
      <c r="W214" s="26"/>
      <c r="X214" s="13" t="n">
        <v>0.45056712962963</v>
      </c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</row>
    <row r="215" customFormat="false" ht="15.75" hidden="false" customHeight="false" outlineLevel="0" collapsed="false">
      <c r="A215" s="39" t="n">
        <f aca="false">A214+1</f>
        <v>214</v>
      </c>
      <c r="B215" s="13"/>
      <c r="C215" s="24"/>
      <c r="D215" s="44"/>
      <c r="E215" s="13"/>
      <c r="F215" s="27"/>
      <c r="G215" s="41"/>
      <c r="H215" s="13"/>
      <c r="I215" s="41"/>
      <c r="J215" s="13"/>
      <c r="K215" s="31"/>
      <c r="L215" s="43"/>
      <c r="M215" s="44"/>
      <c r="N215" s="41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9" t="n">
        <f aca="false">Q214+1</f>
        <v>214</v>
      </c>
      <c r="R215" s="13"/>
      <c r="S215" s="24"/>
      <c r="T215" s="44"/>
      <c r="U215" s="13"/>
      <c r="V215" s="27"/>
      <c r="W215" s="41"/>
      <c r="X215" s="13"/>
      <c r="Y215" s="41"/>
      <c r="Z215" s="13"/>
      <c r="AA215" s="31"/>
      <c r="AB215" s="43"/>
      <c r="AC215" s="44"/>
      <c r="AD215" s="41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</row>
    <row r="216" customFormat="false" ht="15.75" hidden="false" customHeight="false" outlineLevel="0" collapsed="false">
      <c r="A216" s="39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9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 t="n">
        <v>0.355474537037037</v>
      </c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1</v>
      </c>
    </row>
    <row r="217" customFormat="false" ht="15.75" hidden="false" customHeight="false" outlineLevel="0" collapsed="false">
      <c r="A217" s="39" t="n">
        <f aca="false">A216+1</f>
        <v>216</v>
      </c>
      <c r="B217" s="13"/>
      <c r="C217" s="24"/>
      <c r="D217" s="25"/>
      <c r="E217" s="13"/>
      <c r="F217" s="18"/>
      <c r="G217" s="26"/>
      <c r="H217" s="35"/>
      <c r="I217" s="26"/>
      <c r="J217" s="13" t="n">
        <v>0.393923611111111</v>
      </c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9" t="n">
        <f aca="false">Q216+1</f>
        <v>216</v>
      </c>
      <c r="R217" s="13"/>
      <c r="S217" s="24"/>
      <c r="T217" s="25"/>
      <c r="U217" s="13"/>
      <c r="V217" s="18"/>
      <c r="W217" s="26"/>
      <c r="X217" s="35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</row>
    <row r="218" customFormat="false" ht="15.75" hidden="false" customHeight="false" outlineLevel="0" collapsed="false">
      <c r="A218" s="39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  <c r="J218" s="13"/>
      <c r="K218" s="31"/>
      <c r="L218" s="29"/>
      <c r="M218" s="13" t="n">
        <v>0.526076388888889</v>
      </c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9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</row>
    <row r="219" customFormat="false" ht="15.75" hidden="false" customHeight="false" outlineLevel="0" collapsed="false">
      <c r="A219" s="39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  <c r="Q219" s="39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 t="n">
        <v>0.368877314814815</v>
      </c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</row>
    <row r="220" customFormat="false" ht="15.75" hidden="false" customHeight="false" outlineLevel="0" collapsed="false">
      <c r="A220" s="39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  <c r="J220" s="13" t="n">
        <v>0.3125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  <c r="Q220" s="39" t="n">
        <f aca="false">Q219+1</f>
        <v>219</v>
      </c>
      <c r="R220" s="13" t="n">
        <v>0.345671296296296</v>
      </c>
      <c r="S220" s="24"/>
      <c r="T220" s="25"/>
      <c r="U220" s="13"/>
      <c r="V220" s="18"/>
      <c r="W220" s="26"/>
      <c r="X220" s="13" t="n">
        <v>0.366863425925926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</row>
    <row r="221" customFormat="false" ht="15.75" hidden="false" customHeight="false" outlineLevel="0" collapsed="false">
      <c r="A221" s="39" t="n">
        <f aca="false">A220+1</f>
        <v>220</v>
      </c>
      <c r="B221" s="13"/>
      <c r="C221" s="24"/>
      <c r="D221" s="25"/>
      <c r="E221" s="13"/>
      <c r="F221" s="18"/>
      <c r="G221" s="41"/>
      <c r="H221" s="13"/>
      <c r="I221" s="26"/>
      <c r="J221" s="13"/>
      <c r="K221" s="31"/>
      <c r="L221" s="43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9" t="n">
        <f aca="false">Q220+1</f>
        <v>220</v>
      </c>
      <c r="R221" s="13"/>
      <c r="S221" s="24"/>
      <c r="T221" s="25"/>
      <c r="U221" s="13"/>
      <c r="V221" s="18"/>
      <c r="W221" s="41"/>
      <c r="X221" s="13"/>
      <c r="Y221" s="26"/>
      <c r="Z221" s="13"/>
      <c r="AA221" s="31"/>
      <c r="AB221" s="43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</row>
    <row r="222" customFormat="false" ht="15.75" hidden="false" customHeight="false" outlineLevel="0" collapsed="false">
      <c r="A222" s="39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9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</row>
    <row r="223" customFormat="false" ht="15.75" hidden="false" customHeight="false" outlineLevel="0" collapsed="false">
      <c r="A223" s="39" t="n">
        <f aca="false">A222+1</f>
        <v>222</v>
      </c>
      <c r="B223" s="40"/>
      <c r="C223" s="41"/>
      <c r="D223" s="44"/>
      <c r="E223" s="13"/>
      <c r="F223" s="18"/>
      <c r="G223" s="41"/>
      <c r="H223" s="13" t="n">
        <v>0.357060185185185</v>
      </c>
      <c r="I223" s="41"/>
      <c r="J223" s="13"/>
      <c r="K223" s="27"/>
      <c r="L223" s="43"/>
      <c r="M223" s="44"/>
      <c r="N223" s="41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9" t="n">
        <f aca="false">Q222+1</f>
        <v>222</v>
      </c>
      <c r="R223" s="40"/>
      <c r="S223" s="41"/>
      <c r="T223" s="44"/>
      <c r="U223" s="13"/>
      <c r="V223" s="18"/>
      <c r="W223" s="41"/>
      <c r="X223" s="13"/>
      <c r="Y223" s="41"/>
      <c r="Z223" s="13"/>
      <c r="AA223" s="27"/>
      <c r="AB223" s="43"/>
      <c r="AC223" s="44"/>
      <c r="AD223" s="41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</row>
    <row r="224" customFormat="false" ht="15.75" hidden="false" customHeight="false" outlineLevel="0" collapsed="false">
      <c r="A224" s="39" t="n">
        <f aca="false">A223+1</f>
        <v>223</v>
      </c>
      <c r="B224" s="13" t="n">
        <v>0.310856481481482</v>
      </c>
      <c r="C224" s="24"/>
      <c r="D224" s="44"/>
      <c r="E224" s="13" t="n">
        <v>0.303726851851852</v>
      </c>
      <c r="F224" s="18"/>
      <c r="G224" s="41"/>
      <c r="H224" s="13" t="n">
        <v>0.312256944444444</v>
      </c>
      <c r="I224" s="41"/>
      <c r="J224" s="13" t="n">
        <v>0.301574074074074</v>
      </c>
      <c r="K224" s="31"/>
      <c r="L224" s="43"/>
      <c r="M224" s="13" t="n">
        <v>0.452060185185185</v>
      </c>
      <c r="N224" s="41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5</v>
      </c>
      <c r="Q224" s="39" t="n">
        <f aca="false">Q223+1</f>
        <v>223</v>
      </c>
      <c r="R224" s="13" t="n">
        <v>0.335266203703704</v>
      </c>
      <c r="S224" s="24"/>
      <c r="T224" s="44"/>
      <c r="U224" s="13" t="n">
        <v>0.448576388888889</v>
      </c>
      <c r="V224" s="18"/>
      <c r="W224" s="41"/>
      <c r="X224" s="13" t="n">
        <v>0.358865740740741</v>
      </c>
      <c r="Y224" s="41"/>
      <c r="Z224" s="13" t="n">
        <v>0.357256944444444</v>
      </c>
      <c r="AA224" s="31"/>
      <c r="AB224" s="43"/>
      <c r="AC224" s="13"/>
      <c r="AD224" s="41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</row>
    <row r="225" customFormat="false" ht="15.75" hidden="false" customHeight="false" outlineLevel="0" collapsed="false">
      <c r="A225" s="39" t="n">
        <f aca="false">A224+1</f>
        <v>224</v>
      </c>
      <c r="B225" s="13"/>
      <c r="C225" s="24"/>
      <c r="D225" s="44"/>
      <c r="E225" s="13"/>
      <c r="F225" s="25"/>
      <c r="G225" s="41"/>
      <c r="H225" s="42"/>
      <c r="I225" s="41"/>
      <c r="J225" s="35"/>
      <c r="K225" s="27"/>
      <c r="L225" s="43"/>
      <c r="M225" s="44"/>
      <c r="N225" s="41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9" t="n">
        <f aca="false">Q224+1</f>
        <v>224</v>
      </c>
      <c r="R225" s="13"/>
      <c r="S225" s="24"/>
      <c r="T225" s="44"/>
      <c r="U225" s="13"/>
      <c r="V225" s="25"/>
      <c r="W225" s="41"/>
      <c r="X225" s="42"/>
      <c r="Y225" s="41"/>
      <c r="Z225" s="35"/>
      <c r="AA225" s="27"/>
      <c r="AB225" s="43"/>
      <c r="AC225" s="44"/>
      <c r="AD225" s="41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</row>
    <row r="226" customFormat="false" ht="15.75" hidden="false" customHeight="false" outlineLevel="0" collapsed="false">
      <c r="A226" s="39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9" t="n">
        <f aca="false">Q225+1</f>
        <v>225</v>
      </c>
      <c r="R226" s="13"/>
      <c r="S226" s="24"/>
      <c r="T226" s="25"/>
      <c r="U226" s="13" t="n">
        <v>0.522939814814815</v>
      </c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</row>
    <row r="227" customFormat="false" ht="15.75" hidden="false" customHeight="false" outlineLevel="0" collapsed="false">
      <c r="A227" s="39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  <c r="J227" s="13"/>
      <c r="K227" s="31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9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31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</row>
    <row r="228" customFormat="false" ht="15.75" hidden="false" customHeight="false" outlineLevel="0" collapsed="false">
      <c r="A228" s="39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  <c r="J228" s="13" t="n">
        <v>0.366157407407407</v>
      </c>
      <c r="K228" s="25"/>
      <c r="L228" s="29"/>
      <c r="M228" s="13" t="n">
        <v>0.509513888888889</v>
      </c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9" t="n">
        <f aca="false">Q227+1</f>
        <v>227</v>
      </c>
      <c r="R228" s="13"/>
      <c r="S228" s="18"/>
      <c r="T228" s="25"/>
      <c r="U228" s="13" t="n">
        <v>0.500358796296296</v>
      </c>
      <c r="V228" s="18"/>
      <c r="W228" s="18"/>
      <c r="X228" s="13" t="n">
        <v>0.417210648148148</v>
      </c>
      <c r="Y228" s="18"/>
      <c r="Z228" s="13" t="n">
        <v>0.406111111111111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3</v>
      </c>
    </row>
    <row r="229" customFormat="false" ht="15.75" hidden="false" customHeight="false" outlineLevel="0" collapsed="false">
      <c r="A229" s="39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9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</row>
    <row r="230" customFormat="false" ht="15.75" hidden="false" customHeight="false" outlineLevel="0" collapsed="false">
      <c r="A230" s="39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 t="n">
        <v>0.312673611111111</v>
      </c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9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7824074074074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</row>
    <row r="231" customFormat="false" ht="15.75" hidden="false" customHeight="false" outlineLevel="0" collapsed="false">
      <c r="A231" s="39" t="n">
        <f aca="false">A230+1</f>
        <v>230</v>
      </c>
      <c r="B231" s="40"/>
      <c r="C231" s="41"/>
      <c r="D231" s="44"/>
      <c r="E231" s="40"/>
      <c r="F231" s="27"/>
      <c r="G231" s="41"/>
      <c r="H231" s="42"/>
      <c r="I231" s="41"/>
      <c r="J231" s="13"/>
      <c r="K231" s="27"/>
      <c r="L231" s="43"/>
      <c r="M231" s="44"/>
      <c r="N231" s="41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9" t="n">
        <f aca="false">Q230+1</f>
        <v>230</v>
      </c>
      <c r="R231" s="40"/>
      <c r="S231" s="41"/>
      <c r="T231" s="44"/>
      <c r="U231" s="40"/>
      <c r="V231" s="27"/>
      <c r="W231" s="41"/>
      <c r="X231" s="42"/>
      <c r="Y231" s="41"/>
      <c r="Z231" s="13"/>
      <c r="AA231" s="27"/>
      <c r="AB231" s="43"/>
      <c r="AC231" s="44"/>
      <c r="AD231" s="41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</row>
    <row r="232" customFormat="false" ht="15.75" hidden="false" customHeight="false" outlineLevel="0" collapsed="false">
      <c r="A232" s="39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41"/>
      <c r="H232" s="13" t="n">
        <v>0.362581018518519</v>
      </c>
      <c r="I232" s="18"/>
      <c r="J232" s="13" t="n">
        <v>0.355335648148148</v>
      </c>
      <c r="K232" s="18"/>
      <c r="L232" s="43"/>
      <c r="M232" s="13" t="n">
        <v>0.499027777777778</v>
      </c>
      <c r="N232" s="41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9" t="n">
        <f aca="false">Q231+1</f>
        <v>231</v>
      </c>
      <c r="R232" s="13" t="n">
        <v>0.383946759259259</v>
      </c>
      <c r="S232" s="24"/>
      <c r="T232" s="18"/>
      <c r="U232" s="13"/>
      <c r="V232" s="27"/>
      <c r="W232" s="41"/>
      <c r="X232" s="13" t="n">
        <v>0.404375</v>
      </c>
      <c r="Y232" s="18"/>
      <c r="Z232" s="13" t="n">
        <v>0.397337962962963</v>
      </c>
      <c r="AA232" s="18"/>
      <c r="AB232" s="43"/>
      <c r="AC232" s="13"/>
      <c r="AD232" s="41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</row>
    <row r="233" customFormat="false" ht="15.75" hidden="false" customHeight="false" outlineLevel="0" collapsed="false">
      <c r="A233" s="39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  <c r="J233" s="13" t="n">
        <v>0.301041666666667</v>
      </c>
      <c r="K233" s="18"/>
      <c r="L233" s="43"/>
      <c r="M233" s="13" t="n">
        <v>0.451689814814815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4</v>
      </c>
      <c r="Q233" s="39" t="n">
        <f aca="false">Q232+1</f>
        <v>232</v>
      </c>
      <c r="R233" s="13" t="n">
        <v>0.334803240740741</v>
      </c>
      <c r="S233" s="24"/>
      <c r="T233" s="25"/>
      <c r="U233" s="13" t="n">
        <v>0.44806712962963</v>
      </c>
      <c r="V233" s="18"/>
      <c r="W233" s="26"/>
      <c r="X233" s="13" t="n">
        <v>0.358356481481481</v>
      </c>
      <c r="Y233" s="26"/>
      <c r="Z233" s="13" t="n">
        <v>0.356284722222222</v>
      </c>
      <c r="AA233" s="18"/>
      <c r="AB233" s="43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</row>
    <row r="234" customFormat="false" ht="15.75" hidden="false" customHeight="false" outlineLevel="0" collapsed="false">
      <c r="A234" s="39" t="n">
        <f aca="false">A233+1</f>
        <v>233</v>
      </c>
      <c r="B234" s="24"/>
      <c r="C234" s="24"/>
      <c r="D234" s="44"/>
      <c r="E234" s="13"/>
      <c r="F234" s="18"/>
      <c r="G234" s="41"/>
      <c r="H234" s="13"/>
      <c r="I234" s="41"/>
      <c r="J234" s="13"/>
      <c r="K234" s="31"/>
      <c r="L234" s="43"/>
      <c r="M234" s="13" t="n">
        <v>0.483240740740741</v>
      </c>
      <c r="N234" s="41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9" t="n">
        <f aca="false">Q233+1</f>
        <v>233</v>
      </c>
      <c r="R234" s="24"/>
      <c r="S234" s="24"/>
      <c r="T234" s="44"/>
      <c r="U234" s="13" t="n">
        <v>0.492337962962963</v>
      </c>
      <c r="V234" s="18"/>
      <c r="W234" s="41"/>
      <c r="X234" s="13"/>
      <c r="Y234" s="41"/>
      <c r="Z234" s="13"/>
      <c r="AA234" s="31"/>
      <c r="AB234" s="43"/>
      <c r="AC234" s="13"/>
      <c r="AD234" s="41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</row>
    <row r="235" customFormat="false" ht="15.75" hidden="false" customHeight="false" outlineLevel="0" collapsed="false">
      <c r="A235" s="39" t="n">
        <f aca="false">A234+1</f>
        <v>234</v>
      </c>
      <c r="B235" s="13"/>
      <c r="C235" s="24"/>
      <c r="D235" s="44"/>
      <c r="E235" s="13"/>
      <c r="F235" s="18"/>
      <c r="G235" s="41"/>
      <c r="H235" s="13"/>
      <c r="I235" s="41"/>
      <c r="J235" s="13"/>
      <c r="K235" s="27"/>
      <c r="L235" s="43"/>
      <c r="M235" s="13"/>
      <c r="N235" s="41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9" t="n">
        <f aca="false">Q234+1</f>
        <v>234</v>
      </c>
      <c r="R235" s="13"/>
      <c r="S235" s="24"/>
      <c r="T235" s="44"/>
      <c r="U235" s="13"/>
      <c r="V235" s="18"/>
      <c r="W235" s="41"/>
      <c r="X235" s="13"/>
      <c r="Y235" s="41"/>
      <c r="Z235" s="13"/>
      <c r="AA235" s="27"/>
      <c r="AB235" s="43"/>
      <c r="AC235" s="13"/>
      <c r="AD235" s="41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</row>
    <row r="236" customFormat="false" ht="15.75" hidden="false" customHeight="false" outlineLevel="0" collapsed="false">
      <c r="A236" s="39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 t="n">
        <v>0.451944444444444</v>
      </c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9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 t="n">
        <v>0.356793981481482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</row>
    <row r="237" customFormat="false" ht="15.75" hidden="false" customHeight="false" outlineLevel="0" collapsed="false">
      <c r="A237" s="39" t="n">
        <f aca="false">A236+1</f>
        <v>236</v>
      </c>
      <c r="B237" s="13"/>
      <c r="C237" s="41"/>
      <c r="D237" s="44"/>
      <c r="E237" s="13" t="n">
        <v>0.303819444444445</v>
      </c>
      <c r="F237" s="27"/>
      <c r="G237" s="41"/>
      <c r="H237" s="13"/>
      <c r="I237" s="41"/>
      <c r="J237" s="13"/>
      <c r="K237" s="27"/>
      <c r="L237" s="43"/>
      <c r="M237" s="13" t="n">
        <v>0.452071759259259</v>
      </c>
      <c r="N237" s="41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2</v>
      </c>
      <c r="Q237" s="39" t="n">
        <f aca="false">Q236+1</f>
        <v>236</v>
      </c>
      <c r="R237" s="13"/>
      <c r="S237" s="41"/>
      <c r="T237" s="44"/>
      <c r="U237" s="13"/>
      <c r="V237" s="27"/>
      <c r="W237" s="41"/>
      <c r="X237" s="13"/>
      <c r="Y237" s="41"/>
      <c r="Z237" s="13"/>
      <c r="AA237" s="27"/>
      <c r="AB237" s="43"/>
      <c r="AC237" s="13"/>
      <c r="AD237" s="41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</row>
    <row r="238" customFormat="false" ht="15.75" hidden="false" customHeight="false" outlineLevel="0" collapsed="false">
      <c r="A238" s="39" t="n">
        <f aca="false">A237+1</f>
        <v>237</v>
      </c>
      <c r="B238" s="13"/>
      <c r="C238" s="41"/>
      <c r="D238" s="44"/>
      <c r="E238" s="13" t="n">
        <v>0.322048611111111</v>
      </c>
      <c r="F238" s="27"/>
      <c r="G238" s="41"/>
      <c r="H238" s="13"/>
      <c r="I238" s="41"/>
      <c r="J238" s="13"/>
      <c r="K238" s="27"/>
      <c r="L238" s="43"/>
      <c r="M238" s="13"/>
      <c r="N238" s="41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  <c r="Q238" s="39" t="n">
        <f aca="false">Q237+1</f>
        <v>237</v>
      </c>
      <c r="R238" s="13" t="n">
        <v>0.352939814814815</v>
      </c>
      <c r="S238" s="41"/>
      <c r="T238" s="44"/>
      <c r="U238" s="13"/>
      <c r="V238" s="27"/>
      <c r="W238" s="41"/>
      <c r="X238" s="13"/>
      <c r="Y238" s="41"/>
      <c r="Z238" s="13"/>
      <c r="AA238" s="27"/>
      <c r="AB238" s="43"/>
      <c r="AC238" s="13"/>
      <c r="AD238" s="41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</row>
    <row r="239" customFormat="false" ht="15.75" hidden="false" customHeight="false" outlineLevel="0" collapsed="false">
      <c r="A239" s="39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500185185185185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9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</row>
    <row r="240" customFormat="false" ht="15.75" hidden="false" customHeight="false" outlineLevel="0" collapsed="false">
      <c r="A240" s="39" t="n">
        <f aca="false">A239+1</f>
        <v>239</v>
      </c>
      <c r="B240" s="13" t="n">
        <v>0.348530092592593</v>
      </c>
      <c r="C240" s="41"/>
      <c r="D240" s="44"/>
      <c r="E240" s="13"/>
      <c r="F240" s="27"/>
      <c r="G240" s="41"/>
      <c r="H240" s="13"/>
      <c r="I240" s="41"/>
      <c r="J240" s="13"/>
      <c r="K240" s="27"/>
      <c r="L240" s="43"/>
      <c r="M240" s="44"/>
      <c r="N240" s="41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9" t="n">
        <f aca="false">Q239+1</f>
        <v>239</v>
      </c>
      <c r="R240" s="13" t="n">
        <v>0.368726851851852</v>
      </c>
      <c r="S240" s="41"/>
      <c r="T240" s="44"/>
      <c r="U240" s="13"/>
      <c r="V240" s="27"/>
      <c r="W240" s="41"/>
      <c r="X240" s="13"/>
      <c r="Y240" s="41"/>
      <c r="Z240" s="13"/>
      <c r="AA240" s="27"/>
      <c r="AB240" s="43"/>
      <c r="AC240" s="44"/>
      <c r="AD240" s="41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</row>
    <row r="241" customFormat="false" ht="15.75" hidden="false" customHeight="false" outlineLevel="0" collapsed="false">
      <c r="A241" s="39" t="n">
        <f aca="false">A240+1</f>
        <v>240</v>
      </c>
      <c r="B241" s="13" t="n">
        <v>0.336122685185185</v>
      </c>
      <c r="C241" s="26"/>
      <c r="D241" s="44"/>
      <c r="E241" s="13" t="n">
        <v>0.325497685185185</v>
      </c>
      <c r="F241" s="27"/>
      <c r="G241" s="41"/>
      <c r="H241" s="13" t="n">
        <v>0.336215277777778</v>
      </c>
      <c r="I241" s="41"/>
      <c r="J241" s="13"/>
      <c r="K241" s="27"/>
      <c r="L241" s="43"/>
      <c r="M241" s="13" t="n">
        <v>0.4696875</v>
      </c>
      <c r="N241" s="41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9" t="n">
        <f aca="false">Q240+1</f>
        <v>240</v>
      </c>
      <c r="R241" s="13"/>
      <c r="S241" s="26"/>
      <c r="T241" s="44"/>
      <c r="U241" s="13"/>
      <c r="V241" s="27"/>
      <c r="W241" s="41"/>
      <c r="X241" s="13" t="n">
        <v>0.377650462962963</v>
      </c>
      <c r="Y241" s="41"/>
      <c r="Z241" s="13"/>
      <c r="AA241" s="27"/>
      <c r="AB241" s="43"/>
      <c r="AC241" s="13"/>
      <c r="AD241" s="41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</row>
    <row r="242" customFormat="false" ht="15.75" hidden="false" customHeight="false" outlineLevel="0" collapsed="false">
      <c r="A242" s="39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  <c r="J242" s="13"/>
      <c r="K242" s="18"/>
      <c r="L242" s="45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9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 t="n">
        <v>0.384618055555556</v>
      </c>
      <c r="AA242" s="18"/>
      <c r="AB242" s="45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1</v>
      </c>
    </row>
    <row r="243" customFormat="false" ht="15.75" hidden="false" customHeight="false" outlineLevel="0" collapsed="false">
      <c r="A243" s="39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9" t="n">
        <f aca="false">Q242+1</f>
        <v>242</v>
      </c>
      <c r="R243" s="13" t="n">
        <v>0.420208333333333</v>
      </c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1</v>
      </c>
    </row>
    <row r="244" customFormat="false" ht="15.75" hidden="false" customHeight="false" outlineLevel="0" collapsed="false">
      <c r="A244" s="39" t="n">
        <f aca="false">A243+1</f>
        <v>243</v>
      </c>
      <c r="B244" s="13"/>
      <c r="C244" s="41"/>
      <c r="D244" s="44"/>
      <c r="E244" s="13"/>
      <c r="F244" s="27"/>
      <c r="G244" s="41"/>
      <c r="H244" s="13"/>
      <c r="I244" s="41"/>
      <c r="J244" s="13" t="n">
        <v>0.322743055555556</v>
      </c>
      <c r="K244" s="27"/>
      <c r="L244" s="43"/>
      <c r="M244" s="13"/>
      <c r="N244" s="41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  <c r="Q244" s="39" t="n">
        <f aca="false">Q243+1</f>
        <v>243</v>
      </c>
      <c r="R244" s="13"/>
      <c r="S244" s="41"/>
      <c r="T244" s="44"/>
      <c r="U244" s="13" t="n">
        <v>0.467858796296296</v>
      </c>
      <c r="V244" s="27"/>
      <c r="W244" s="41"/>
      <c r="X244" s="13"/>
      <c r="Y244" s="41"/>
      <c r="Z244" s="13"/>
      <c r="AA244" s="27"/>
      <c r="AB244" s="43"/>
      <c r="AC244" s="13"/>
      <c r="AD244" s="41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</row>
    <row r="245" customFormat="false" ht="15.75" hidden="false" customHeight="false" outlineLevel="0" collapsed="false">
      <c r="A245" s="39" t="n">
        <f aca="false">A244+1</f>
        <v>244</v>
      </c>
      <c r="B245" s="13" t="n">
        <v>0.337060185185185</v>
      </c>
      <c r="C245" s="24"/>
      <c r="D245" s="44"/>
      <c r="E245" s="13"/>
      <c r="F245" s="18"/>
      <c r="G245" s="41"/>
      <c r="H245" s="13" t="n">
        <v>0.336863425925926</v>
      </c>
      <c r="I245" s="41"/>
      <c r="J245" s="13" t="n">
        <v>0.323553240740741</v>
      </c>
      <c r="K245" s="27"/>
      <c r="L245" s="43"/>
      <c r="M245" s="13" t="n">
        <v>0.470231481481482</v>
      </c>
      <c r="N245" s="41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4</v>
      </c>
      <c r="Q245" s="39" t="n">
        <f aca="false">Q244+1</f>
        <v>244</v>
      </c>
      <c r="R245" s="13"/>
      <c r="S245" s="24"/>
      <c r="T245" s="44"/>
      <c r="U245" s="13" t="n">
        <v>0.468784722222222</v>
      </c>
      <c r="V245" s="18"/>
      <c r="W245" s="41"/>
      <c r="X245" s="13" t="n">
        <v>0.3784375</v>
      </c>
      <c r="Y245" s="41"/>
      <c r="Z245" s="13" t="n">
        <v>0.378078703703704</v>
      </c>
      <c r="AA245" s="27"/>
      <c r="AB245" s="43"/>
      <c r="AC245" s="13"/>
      <c r="AD245" s="41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</row>
    <row r="246" customFormat="false" ht="15.75" hidden="false" customHeight="false" outlineLevel="0" collapsed="false">
      <c r="A246" s="39" t="n">
        <f aca="false">A245+1</f>
        <v>245</v>
      </c>
      <c r="B246" s="40"/>
      <c r="C246" s="41"/>
      <c r="D246" s="44"/>
      <c r="E246" s="40"/>
      <c r="F246" s="27"/>
      <c r="G246" s="41"/>
      <c r="H246" s="13"/>
      <c r="I246" s="41"/>
      <c r="J246" s="13"/>
      <c r="K246" s="27"/>
      <c r="L246" s="43"/>
      <c r="M246" s="13" t="n">
        <v>0.470428240740741</v>
      </c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9" t="n">
        <f aca="false">Q245+1</f>
        <v>245</v>
      </c>
      <c r="R246" s="40"/>
      <c r="S246" s="41"/>
      <c r="T246" s="44"/>
      <c r="U246" s="40"/>
      <c r="V246" s="27"/>
      <c r="W246" s="41"/>
      <c r="X246" s="13"/>
      <c r="Y246" s="41"/>
      <c r="Z246" s="13" t="n">
        <v>0.378425925925926</v>
      </c>
      <c r="AA246" s="27"/>
      <c r="AB246" s="43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</row>
    <row r="247" customFormat="false" ht="15.75" hidden="false" customHeight="false" outlineLevel="0" collapsed="false">
      <c r="A247" s="39" t="n">
        <f aca="false">A246+1</f>
        <v>246</v>
      </c>
      <c r="B247" s="40"/>
      <c r="C247" s="41"/>
      <c r="D247" s="44"/>
      <c r="E247" s="40"/>
      <c r="F247" s="27"/>
      <c r="G247" s="41"/>
      <c r="H247" s="42"/>
      <c r="I247" s="41"/>
      <c r="J247" s="40"/>
      <c r="K247" s="27"/>
      <c r="L247" s="43"/>
      <c r="M247" s="35"/>
      <c r="N247" s="41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9" t="n">
        <f aca="false">Q246+1</f>
        <v>246</v>
      </c>
      <c r="R247" s="40"/>
      <c r="S247" s="41"/>
      <c r="T247" s="44"/>
      <c r="U247" s="40"/>
      <c r="V247" s="27"/>
      <c r="W247" s="41"/>
      <c r="X247" s="42"/>
      <c r="Y247" s="41"/>
      <c r="Z247" s="40"/>
      <c r="AA247" s="27"/>
      <c r="AB247" s="43"/>
      <c r="AC247" s="35"/>
      <c r="AD247" s="41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</row>
    <row r="248" customFormat="false" ht="15.75" hidden="false" customHeight="false" outlineLevel="0" collapsed="false">
      <c r="A248" s="39" t="n">
        <f aca="false">A247+1</f>
        <v>247</v>
      </c>
      <c r="B248" s="13"/>
      <c r="C248" s="24"/>
      <c r="D248" s="44"/>
      <c r="E248" s="40"/>
      <c r="F248" s="27"/>
      <c r="G248" s="41"/>
      <c r="H248" s="13"/>
      <c r="I248" s="26"/>
      <c r="J248" s="35"/>
      <c r="K248" s="27"/>
      <c r="L248" s="43"/>
      <c r="M248" s="44"/>
      <c r="N248" s="41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  <c r="Q248" s="39" t="n">
        <f aca="false">Q247+1</f>
        <v>247</v>
      </c>
      <c r="R248" s="13"/>
      <c r="S248" s="24"/>
      <c r="T248" s="44"/>
      <c r="U248" s="40"/>
      <c r="V248" s="27"/>
      <c r="W248" s="41"/>
      <c r="X248" s="13"/>
      <c r="Y248" s="26"/>
      <c r="Z248" s="35"/>
      <c r="AA248" s="27"/>
      <c r="AB248" s="43"/>
      <c r="AC248" s="44"/>
      <c r="AD248" s="41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</row>
    <row r="249" customFormat="false" ht="15.75" hidden="false" customHeight="false" outlineLevel="0" collapsed="false">
      <c r="A249" s="39" t="n">
        <f aca="false">A248+1</f>
        <v>248</v>
      </c>
      <c r="B249" s="35"/>
      <c r="C249" s="26"/>
      <c r="D249" s="25"/>
      <c r="E249" s="40"/>
      <c r="F249" s="27"/>
      <c r="G249" s="41"/>
      <c r="H249" s="42"/>
      <c r="I249" s="41"/>
      <c r="J249" s="35"/>
      <c r="K249" s="30"/>
      <c r="L249" s="29"/>
      <c r="M249" s="44"/>
      <c r="N249" s="41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9" t="n">
        <f aca="false">Q248+1</f>
        <v>248</v>
      </c>
      <c r="R249" s="35"/>
      <c r="S249" s="26"/>
      <c r="T249" s="25"/>
      <c r="U249" s="40"/>
      <c r="V249" s="27"/>
      <c r="W249" s="41"/>
      <c r="X249" s="42"/>
      <c r="Y249" s="41"/>
      <c r="Z249" s="35"/>
      <c r="AA249" s="30"/>
      <c r="AB249" s="29"/>
      <c r="AC249" s="44"/>
      <c r="AD249" s="41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</row>
    <row r="250" customFormat="false" ht="15.75" hidden="false" customHeight="false" outlineLevel="0" collapsed="false">
      <c r="A250" s="39" t="n">
        <f aca="false">A249+1</f>
        <v>249</v>
      </c>
      <c r="B250" s="13"/>
      <c r="C250" s="24"/>
      <c r="D250" s="44"/>
      <c r="E250" s="35"/>
      <c r="F250" s="18"/>
      <c r="G250" s="41"/>
      <c r="H250" s="13"/>
      <c r="I250" s="41"/>
      <c r="J250" s="13"/>
      <c r="K250" s="31"/>
      <c r="L250" s="43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9" t="n">
        <f aca="false">Q249+1</f>
        <v>249</v>
      </c>
      <c r="R250" s="13"/>
      <c r="S250" s="24"/>
      <c r="T250" s="44"/>
      <c r="U250" s="35"/>
      <c r="V250" s="18"/>
      <c r="W250" s="41"/>
      <c r="X250" s="13"/>
      <c r="Y250" s="41"/>
      <c r="Z250" s="13"/>
      <c r="AA250" s="31"/>
      <c r="AB250" s="43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</row>
    <row r="251" customFormat="false" ht="15.75" hidden="false" customHeight="false" outlineLevel="0" collapsed="false">
      <c r="A251" s="39" t="n">
        <f aca="false">A250+1</f>
        <v>250</v>
      </c>
      <c r="B251" s="35"/>
      <c r="C251" s="26"/>
      <c r="D251" s="25"/>
      <c r="E251" s="40"/>
      <c r="F251" s="27"/>
      <c r="G251" s="41"/>
      <c r="H251" s="42"/>
      <c r="I251" s="41"/>
      <c r="J251" s="40"/>
      <c r="K251" s="27"/>
      <c r="L251" s="43"/>
      <c r="M251" s="44"/>
      <c r="N251" s="41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9" t="n">
        <f aca="false">Q250+1</f>
        <v>250</v>
      </c>
      <c r="R251" s="35"/>
      <c r="S251" s="26"/>
      <c r="T251" s="25"/>
      <c r="U251" s="40"/>
      <c r="V251" s="27"/>
      <c r="W251" s="41"/>
      <c r="X251" s="42"/>
      <c r="Y251" s="41"/>
      <c r="Z251" s="40"/>
      <c r="AA251" s="27"/>
      <c r="AB251" s="43"/>
      <c r="AC251" s="44"/>
      <c r="AD251" s="41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</row>
    <row r="252" customFormat="false" ht="15.75" hidden="false" customHeight="false" outlineLevel="0" collapsed="false">
      <c r="A252" s="39" t="n">
        <f aca="false">A251+1</f>
        <v>251</v>
      </c>
      <c r="B252" s="35"/>
      <c r="C252" s="26"/>
      <c r="D252" s="25"/>
      <c r="E252" s="40"/>
      <c r="F252" s="27"/>
      <c r="G252" s="41"/>
      <c r="H252" s="42"/>
      <c r="I252" s="41"/>
      <c r="J252" s="40"/>
      <c r="K252" s="27"/>
      <c r="L252" s="43"/>
      <c r="M252" s="13"/>
      <c r="N252" s="41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9" t="n">
        <f aca="false">Q251+1</f>
        <v>251</v>
      </c>
      <c r="R252" s="35"/>
      <c r="S252" s="26"/>
      <c r="T252" s="25"/>
      <c r="U252" s="40"/>
      <c r="V252" s="27"/>
      <c r="W252" s="41"/>
      <c r="X252" s="42"/>
      <c r="Y252" s="41"/>
      <c r="Z252" s="40"/>
      <c r="AA252" s="27"/>
      <c r="AB252" s="43"/>
      <c r="AC252" s="13"/>
      <c r="AD252" s="41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</row>
    <row r="253" customFormat="false" ht="15.75" hidden="false" customHeight="false" outlineLevel="0" collapsed="false">
      <c r="A253" s="39" t="n">
        <f aca="false">A252+1</f>
        <v>252</v>
      </c>
      <c r="B253" s="40"/>
      <c r="C253" s="41"/>
      <c r="D253" s="44"/>
      <c r="E253" s="13"/>
      <c r="F253" s="27"/>
      <c r="G253" s="41"/>
      <c r="H253" s="35"/>
      <c r="I253" s="41"/>
      <c r="J253" s="13"/>
      <c r="K253" s="31"/>
      <c r="L253" s="43"/>
      <c r="M253" s="44"/>
      <c r="N253" s="41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9" t="n">
        <f aca="false">Q252+1</f>
        <v>252</v>
      </c>
      <c r="R253" s="40"/>
      <c r="S253" s="41"/>
      <c r="T253" s="44"/>
      <c r="U253" s="13"/>
      <c r="V253" s="27"/>
      <c r="W253" s="41"/>
      <c r="X253" s="35"/>
      <c r="Y253" s="41"/>
      <c r="Z253" s="13"/>
      <c r="AA253" s="31"/>
      <c r="AB253" s="43"/>
      <c r="AC253" s="44"/>
      <c r="AD253" s="41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</row>
    <row r="254" customFormat="false" ht="15.75" hidden="false" customHeight="false" outlineLevel="0" collapsed="false">
      <c r="A254" s="39" t="n">
        <f aca="false">A253+1</f>
        <v>253</v>
      </c>
      <c r="B254" s="40"/>
      <c r="C254" s="41"/>
      <c r="D254" s="44"/>
      <c r="E254" s="40"/>
      <c r="F254" s="27"/>
      <c r="G254" s="41"/>
      <c r="H254" s="42"/>
      <c r="I254" s="41"/>
      <c r="J254" s="40"/>
      <c r="K254" s="27"/>
      <c r="L254" s="43"/>
      <c r="M254" s="44"/>
      <c r="N254" s="41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9" t="n">
        <f aca="false">Q253+1</f>
        <v>253</v>
      </c>
      <c r="R254" s="40"/>
      <c r="S254" s="41"/>
      <c r="T254" s="44"/>
      <c r="U254" s="40"/>
      <c r="V254" s="27"/>
      <c r="W254" s="41"/>
      <c r="X254" s="42"/>
      <c r="Y254" s="41"/>
      <c r="Z254" s="40"/>
      <c r="AA254" s="27"/>
      <c r="AB254" s="43"/>
      <c r="AC254" s="44"/>
      <c r="AD254" s="41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</row>
    <row r="255" customFormat="false" ht="15.75" hidden="false" customHeight="false" outlineLevel="0" collapsed="false">
      <c r="A255" s="39" t="n">
        <f aca="false">A254+1</f>
        <v>254</v>
      </c>
      <c r="B255" s="40"/>
      <c r="C255" s="41"/>
      <c r="D255" s="44"/>
      <c r="E255" s="40"/>
      <c r="F255" s="27"/>
      <c r="G255" s="41"/>
      <c r="H255" s="42"/>
      <c r="I255" s="41"/>
      <c r="J255" s="40"/>
      <c r="K255" s="27"/>
      <c r="L255" s="43"/>
      <c r="M255" s="44"/>
      <c r="N255" s="41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9" t="n">
        <f aca="false">Q254+1</f>
        <v>254</v>
      </c>
      <c r="R255" s="40"/>
      <c r="S255" s="41"/>
      <c r="T255" s="44"/>
      <c r="U255" s="40"/>
      <c r="V255" s="27"/>
      <c r="W255" s="41"/>
      <c r="X255" s="42"/>
      <c r="Y255" s="41"/>
      <c r="Z255" s="40"/>
      <c r="AA255" s="27"/>
      <c r="AB255" s="43"/>
      <c r="AC255" s="44"/>
      <c r="AD255" s="41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</row>
    <row r="256" customFormat="false" ht="15.75" hidden="false" customHeight="false" outlineLevel="0" collapsed="false">
      <c r="A256" s="39" t="n">
        <f aca="false">A255+1</f>
        <v>255</v>
      </c>
      <c r="B256" s="13"/>
      <c r="C256" s="24"/>
      <c r="D256" s="44"/>
      <c r="E256" s="40"/>
      <c r="F256" s="27"/>
      <c r="G256" s="41"/>
      <c r="H256" s="42"/>
      <c r="I256" s="41"/>
      <c r="J256" s="13"/>
      <c r="K256" s="27"/>
      <c r="L256" s="43"/>
      <c r="M256" s="44"/>
      <c r="N256" s="41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9" t="n">
        <f aca="false">Q255+1</f>
        <v>255</v>
      </c>
      <c r="R256" s="13"/>
      <c r="S256" s="24"/>
      <c r="T256" s="44"/>
      <c r="U256" s="40"/>
      <c r="V256" s="27"/>
      <c r="W256" s="41"/>
      <c r="X256" s="42"/>
      <c r="Y256" s="41"/>
      <c r="Z256" s="13"/>
      <c r="AA256" s="27"/>
      <c r="AB256" s="43"/>
      <c r="AC256" s="44"/>
      <c r="AD256" s="41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</row>
    <row r="257" customFormat="false" ht="15.75" hidden="false" customHeight="false" outlineLevel="0" collapsed="false">
      <c r="A257" s="39" t="n">
        <f aca="false">A256+1</f>
        <v>256</v>
      </c>
      <c r="B257" s="13"/>
      <c r="C257" s="24"/>
      <c r="D257" s="44"/>
      <c r="E257" s="40"/>
      <c r="F257" s="27"/>
      <c r="G257" s="41"/>
      <c r="H257" s="42"/>
      <c r="I257" s="41"/>
      <c r="J257" s="13"/>
      <c r="K257" s="27"/>
      <c r="L257" s="43"/>
      <c r="M257" s="44"/>
      <c r="N257" s="41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9" t="n">
        <f aca="false">Q256+1</f>
        <v>256</v>
      </c>
      <c r="R257" s="13"/>
      <c r="S257" s="24"/>
      <c r="T257" s="44"/>
      <c r="U257" s="40"/>
      <c r="V257" s="27"/>
      <c r="W257" s="41"/>
      <c r="X257" s="42"/>
      <c r="Y257" s="41"/>
      <c r="Z257" s="13"/>
      <c r="AA257" s="27"/>
      <c r="AB257" s="43"/>
      <c r="AC257" s="44"/>
      <c r="AD257" s="41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</row>
    <row r="258" customFormat="false" ht="15.75" hidden="false" customHeight="false" outlineLevel="0" collapsed="false">
      <c r="A258" s="39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3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9" t="n">
        <f aca="false">Q257+1</f>
        <v>257</v>
      </c>
      <c r="R258" s="13"/>
      <c r="S258" s="24"/>
      <c r="T258" s="25"/>
      <c r="U258" s="13" t="n">
        <v>0.445972222222222</v>
      </c>
      <c r="V258" s="18"/>
      <c r="W258" s="26"/>
      <c r="X258" s="13"/>
      <c r="Y258" s="26"/>
      <c r="Z258" s="13"/>
      <c r="AA258" s="18"/>
      <c r="AB258" s="43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1</v>
      </c>
    </row>
    <row r="259" customFormat="false" ht="15.75" hidden="false" customHeight="false" outlineLevel="0" collapsed="false">
      <c r="A259" s="39" t="n">
        <f aca="false">A258+1</f>
        <v>258</v>
      </c>
      <c r="B259" s="40"/>
      <c r="C259" s="41"/>
      <c r="D259" s="44"/>
      <c r="E259" s="13"/>
      <c r="F259" s="18"/>
      <c r="G259" s="41"/>
      <c r="H259" s="42"/>
      <c r="I259" s="41"/>
      <c r="J259" s="13"/>
      <c r="K259" s="31"/>
      <c r="L259" s="43"/>
      <c r="M259" s="44"/>
      <c r="N259" s="41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9" t="n">
        <f aca="false">Q258+1</f>
        <v>258</v>
      </c>
      <c r="R259" s="40"/>
      <c r="S259" s="41"/>
      <c r="T259" s="44"/>
      <c r="U259" s="13"/>
      <c r="V259" s="18"/>
      <c r="W259" s="41"/>
      <c r="X259" s="42"/>
      <c r="Y259" s="41"/>
      <c r="Z259" s="13"/>
      <c r="AA259" s="31"/>
      <c r="AB259" s="43"/>
      <c r="AC259" s="44"/>
      <c r="AD259" s="41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</row>
    <row r="260" customFormat="false" ht="15.75" hidden="false" customHeight="false" outlineLevel="0" collapsed="false">
      <c r="A260" s="39" t="n">
        <f aca="false">A259+1</f>
        <v>259</v>
      </c>
      <c r="B260" s="40"/>
      <c r="C260" s="41"/>
      <c r="D260" s="44"/>
      <c r="E260" s="40"/>
      <c r="F260" s="27"/>
      <c r="G260" s="41"/>
      <c r="H260" s="42"/>
      <c r="I260" s="41"/>
      <c r="J260" s="40"/>
      <c r="K260" s="27"/>
      <c r="L260" s="43"/>
      <c r="M260" s="44"/>
      <c r="N260" s="41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9" t="n">
        <f aca="false">Q259+1</f>
        <v>259</v>
      </c>
      <c r="R260" s="40"/>
      <c r="S260" s="41"/>
      <c r="T260" s="44"/>
      <c r="U260" s="40"/>
      <c r="V260" s="27"/>
      <c r="W260" s="41"/>
      <c r="X260" s="42"/>
      <c r="Y260" s="41"/>
      <c r="Z260" s="40"/>
      <c r="AA260" s="27"/>
      <c r="AB260" s="43"/>
      <c r="AC260" s="44"/>
      <c r="AD260" s="41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</row>
    <row r="261" customFormat="false" ht="15.75" hidden="false" customHeight="false" outlineLevel="0" collapsed="false">
      <c r="A261" s="39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  <c r="J261" s="13" t="n">
        <v>0.332453703703704</v>
      </c>
      <c r="K261" s="25"/>
      <c r="L261" s="29"/>
      <c r="M261" s="13" t="n">
        <v>0.475011574074074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9" t="n">
        <f aca="false">Q260+1</f>
        <v>260</v>
      </c>
      <c r="R261" s="13" t="n">
        <v>0.363275462962963</v>
      </c>
      <c r="S261" s="24"/>
      <c r="T261" s="25"/>
      <c r="U261" s="13" t="n">
        <v>0.47412037037037</v>
      </c>
      <c r="V261" s="18"/>
      <c r="W261" s="26"/>
      <c r="X261" s="13" t="n">
        <v>0.38568287037037</v>
      </c>
      <c r="Y261" s="25"/>
      <c r="Z261" s="13" t="n">
        <v>0.38228009259259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</row>
    <row r="262" customFormat="false" ht="15.75" hidden="false" customHeight="false" outlineLevel="0" collapsed="false">
      <c r="A262" s="39" t="n">
        <f aca="false">A261+1</f>
        <v>261</v>
      </c>
      <c r="B262" s="13"/>
      <c r="C262" s="24"/>
      <c r="D262" s="44"/>
      <c r="E262" s="40"/>
      <c r="F262" s="27"/>
      <c r="G262" s="41"/>
      <c r="H262" s="42"/>
      <c r="I262" s="41"/>
      <c r="J262" s="40"/>
      <c r="K262" s="27"/>
      <c r="L262" s="43"/>
      <c r="M262" s="13"/>
      <c r="N262" s="41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9" t="n">
        <f aca="false">Q261+1</f>
        <v>261</v>
      </c>
      <c r="R262" s="13"/>
      <c r="S262" s="24"/>
      <c r="T262" s="44"/>
      <c r="U262" s="40"/>
      <c r="V262" s="27"/>
      <c r="W262" s="41"/>
      <c r="X262" s="42"/>
      <c r="Y262" s="41"/>
      <c r="Z262" s="40"/>
      <c r="AA262" s="27"/>
      <c r="AB262" s="43"/>
      <c r="AC262" s="13"/>
      <c r="AD262" s="41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</row>
    <row r="263" customFormat="false" ht="15.75" hidden="false" customHeight="false" outlineLevel="0" collapsed="false">
      <c r="A263" s="39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  <c r="J263" s="13"/>
      <c r="K263" s="18"/>
      <c r="L263" s="29"/>
      <c r="M263" s="13" t="n">
        <v>0.515219907407407</v>
      </c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9" t="n">
        <f aca="false">Q262+1</f>
        <v>262</v>
      </c>
      <c r="R263" s="13"/>
      <c r="S263" s="24"/>
      <c r="T263" s="25"/>
      <c r="U263" s="13"/>
      <c r="V263" s="18"/>
      <c r="W263" s="26"/>
      <c r="X263" s="13" t="n">
        <v>0.430949074074074</v>
      </c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</row>
    <row r="264" customFormat="false" ht="15.75" hidden="false" customHeight="false" outlineLevel="0" collapsed="false">
      <c r="A264" s="39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41"/>
      <c r="J264" s="13" t="n">
        <v>0.360173611111111</v>
      </c>
      <c r="K264" s="41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9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41"/>
      <c r="Z264" s="13"/>
      <c r="AA264" s="41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</row>
    <row r="265" customFormat="false" ht="15.75" hidden="false" customHeight="false" outlineLevel="0" collapsed="false">
      <c r="A265" s="39" t="n">
        <f aca="false">A264+1</f>
        <v>264</v>
      </c>
      <c r="B265" s="40"/>
      <c r="C265" s="41"/>
      <c r="D265" s="44"/>
      <c r="E265" s="40"/>
      <c r="F265" s="27"/>
      <c r="G265" s="41"/>
      <c r="H265" s="42"/>
      <c r="I265" s="41"/>
      <c r="J265" s="40"/>
      <c r="K265" s="27"/>
      <c r="L265" s="43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9" t="n">
        <f aca="false">Q264+1</f>
        <v>264</v>
      </c>
      <c r="R265" s="40"/>
      <c r="S265" s="41"/>
      <c r="T265" s="44"/>
      <c r="U265" s="40"/>
      <c r="V265" s="27"/>
      <c r="W265" s="41"/>
      <c r="X265" s="42"/>
      <c r="Y265" s="41"/>
      <c r="Z265" s="40"/>
      <c r="AA265" s="27"/>
      <c r="AB265" s="43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</row>
    <row r="266" customFormat="false" ht="15.75" hidden="false" customHeight="false" outlineLevel="0" collapsed="false">
      <c r="A266" s="39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9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 t="n">
        <v>0.411354166666667</v>
      </c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</row>
    <row r="267" customFormat="false" ht="15.75" hidden="false" customHeight="false" outlineLevel="0" collapsed="false">
      <c r="A267" s="39" t="n">
        <f aca="false">A266+1</f>
        <v>266</v>
      </c>
      <c r="B267" s="40"/>
      <c r="C267" s="41"/>
      <c r="D267" s="44"/>
      <c r="E267" s="40"/>
      <c r="F267" s="27"/>
      <c r="G267" s="41"/>
      <c r="H267" s="42"/>
      <c r="I267" s="41"/>
      <c r="J267" s="40"/>
      <c r="K267" s="27"/>
      <c r="L267" s="43"/>
      <c r="M267" s="44"/>
      <c r="N267" s="41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9" t="n">
        <f aca="false">Q266+1</f>
        <v>266</v>
      </c>
      <c r="R267" s="40"/>
      <c r="S267" s="41"/>
      <c r="T267" s="44"/>
      <c r="U267" s="40"/>
      <c r="V267" s="27"/>
      <c r="W267" s="41"/>
      <c r="X267" s="42"/>
      <c r="Y267" s="41"/>
      <c r="Z267" s="40"/>
      <c r="AA267" s="27"/>
      <c r="AB267" s="43"/>
      <c r="AC267" s="44"/>
      <c r="AD267" s="41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</row>
    <row r="268" customFormat="false" ht="15.75" hidden="false" customHeight="false" outlineLevel="0" collapsed="false">
      <c r="A268" s="39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41"/>
      <c r="J268" s="13" t="n">
        <v>0.36318287037037</v>
      </c>
      <c r="K268" s="31"/>
      <c r="L268" s="29"/>
      <c r="M268" s="13" t="n">
        <v>0.505347222222222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2</v>
      </c>
      <c r="Q268" s="39" t="n">
        <f aca="false">Q267+1</f>
        <v>267</v>
      </c>
      <c r="R268" s="13" t="n">
        <v>0.405775462962963</v>
      </c>
      <c r="S268" s="24"/>
      <c r="T268" s="25"/>
      <c r="U268" s="13" t="n">
        <v>0.496979166666667</v>
      </c>
      <c r="V268" s="18"/>
      <c r="W268" s="26"/>
      <c r="X268" s="13" t="n">
        <v>0.424282407407407</v>
      </c>
      <c r="Y268" s="41"/>
      <c r="Z268" s="13" t="n">
        <v>0.408877314814815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4</v>
      </c>
    </row>
    <row r="269" customFormat="false" ht="15.75" hidden="false" customHeight="false" outlineLevel="0" collapsed="false">
      <c r="A269" s="39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5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9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35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</row>
    <row r="270" customFormat="false" ht="15.75" hidden="false" customHeight="false" outlineLevel="0" collapsed="false">
      <c r="A270" s="39" t="n">
        <f aca="false">A269+1</f>
        <v>269</v>
      </c>
      <c r="B270" s="40"/>
      <c r="C270" s="41"/>
      <c r="D270" s="44"/>
      <c r="E270" s="40"/>
      <c r="F270" s="27"/>
      <c r="G270" s="41"/>
      <c r="H270" s="13"/>
      <c r="I270" s="41"/>
      <c r="J270" s="13"/>
      <c r="K270" s="27"/>
      <c r="L270" s="43"/>
      <c r="M270" s="44"/>
      <c r="N270" s="41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9" t="n">
        <f aca="false">Q269+1</f>
        <v>269</v>
      </c>
      <c r="R270" s="40"/>
      <c r="S270" s="41"/>
      <c r="T270" s="44"/>
      <c r="U270" s="40"/>
      <c r="V270" s="27"/>
      <c r="W270" s="41"/>
      <c r="X270" s="13"/>
      <c r="Y270" s="41"/>
      <c r="Z270" s="13"/>
      <c r="AA270" s="27"/>
      <c r="AB270" s="43"/>
      <c r="AC270" s="44"/>
      <c r="AD270" s="41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</row>
    <row r="271" customFormat="false" ht="15.75" hidden="false" customHeight="false" outlineLevel="0" collapsed="false">
      <c r="A271" s="39" t="n">
        <f aca="false">A270+1</f>
        <v>270</v>
      </c>
      <c r="B271" s="40"/>
      <c r="C271" s="41"/>
      <c r="D271" s="44"/>
      <c r="E271" s="13"/>
      <c r="F271" s="27"/>
      <c r="G271" s="41"/>
      <c r="H271" s="35"/>
      <c r="I271" s="41"/>
      <c r="J271" s="40"/>
      <c r="K271" s="27"/>
      <c r="L271" s="43"/>
      <c r="M271" s="44"/>
      <c r="N271" s="41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9" t="n">
        <f aca="false">Q270+1</f>
        <v>270</v>
      </c>
      <c r="R271" s="40"/>
      <c r="S271" s="41"/>
      <c r="T271" s="44"/>
      <c r="U271" s="13"/>
      <c r="V271" s="27"/>
      <c r="W271" s="41"/>
      <c r="X271" s="35"/>
      <c r="Y271" s="41"/>
      <c r="Z271" s="40"/>
      <c r="AA271" s="27"/>
      <c r="AB271" s="43"/>
      <c r="AC271" s="44"/>
      <c r="AD271" s="41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</row>
    <row r="272" customFormat="false" ht="15.75" hidden="false" customHeight="false" outlineLevel="0" collapsed="false">
      <c r="A272" s="39" t="n">
        <f aca="false">A271+1</f>
        <v>271</v>
      </c>
      <c r="B272" s="35"/>
      <c r="C272" s="26"/>
      <c r="D272" s="25"/>
      <c r="E272" s="40"/>
      <c r="F272" s="27"/>
      <c r="G272" s="41"/>
      <c r="H272" s="42"/>
      <c r="I272" s="41"/>
      <c r="J272" s="35"/>
      <c r="K272" s="30"/>
      <c r="L272" s="29"/>
      <c r="M272" s="44"/>
      <c r="N272" s="41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9" t="n">
        <f aca="false">Q271+1</f>
        <v>271</v>
      </c>
      <c r="R272" s="35"/>
      <c r="S272" s="26"/>
      <c r="T272" s="25"/>
      <c r="U272" s="40"/>
      <c r="V272" s="27"/>
      <c r="W272" s="41"/>
      <c r="X272" s="42"/>
      <c r="Y272" s="41"/>
      <c r="Z272" s="35"/>
      <c r="AA272" s="30"/>
      <c r="AB272" s="29"/>
      <c r="AC272" s="44"/>
      <c r="AD272" s="41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</row>
    <row r="273" customFormat="false" ht="15.75" hidden="false" customHeight="false" outlineLevel="0" collapsed="false">
      <c r="A273" s="39" t="n">
        <f aca="false">A272+1</f>
        <v>272</v>
      </c>
      <c r="B273" s="35"/>
      <c r="C273" s="26"/>
      <c r="D273" s="25"/>
      <c r="E273" s="40"/>
      <c r="F273" s="27"/>
      <c r="G273" s="41"/>
      <c r="H273" s="42"/>
      <c r="I273" s="41"/>
      <c r="J273" s="40"/>
      <c r="K273" s="27"/>
      <c r="L273" s="43"/>
      <c r="M273" s="44"/>
      <c r="N273" s="41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9" t="n">
        <f aca="false">Q272+1</f>
        <v>272</v>
      </c>
      <c r="R273" s="35"/>
      <c r="S273" s="26"/>
      <c r="T273" s="25"/>
      <c r="U273" s="40"/>
      <c r="V273" s="27"/>
      <c r="W273" s="41"/>
      <c r="X273" s="42"/>
      <c r="Y273" s="41"/>
      <c r="Z273" s="40"/>
      <c r="AA273" s="27"/>
      <c r="AB273" s="43"/>
      <c r="AC273" s="44"/>
      <c r="AD273" s="41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</row>
    <row r="274" customFormat="false" ht="15.75" hidden="false" customHeight="false" outlineLevel="0" collapsed="false">
      <c r="A274" s="39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  <c r="Q274" s="39" t="n">
        <f aca="false">Q273+1</f>
        <v>273</v>
      </c>
      <c r="R274" s="13" t="n">
        <v>0.378125</v>
      </c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1</v>
      </c>
    </row>
    <row r="275" customFormat="false" ht="15.75" hidden="false" customHeight="false" outlineLevel="0" collapsed="false">
      <c r="A275" s="39" t="n">
        <f aca="false">A274+1</f>
        <v>274</v>
      </c>
      <c r="B275" s="35"/>
      <c r="C275" s="26"/>
      <c r="D275" s="44"/>
      <c r="E275" s="40"/>
      <c r="F275" s="27"/>
      <c r="G275" s="41"/>
      <c r="H275" s="42"/>
      <c r="I275" s="41"/>
      <c r="J275" s="35"/>
      <c r="K275" s="27"/>
      <c r="L275" s="43"/>
      <c r="M275" s="44"/>
      <c r="N275" s="41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9" t="n">
        <f aca="false">Q274+1</f>
        <v>274</v>
      </c>
      <c r="R275" s="35"/>
      <c r="S275" s="26"/>
      <c r="T275" s="44"/>
      <c r="U275" s="40"/>
      <c r="V275" s="27"/>
      <c r="W275" s="41"/>
      <c r="X275" s="42"/>
      <c r="Y275" s="41"/>
      <c r="Z275" s="35"/>
      <c r="AA275" s="27"/>
      <c r="AB275" s="43"/>
      <c r="AC275" s="44"/>
      <c r="AD275" s="41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</row>
    <row r="276" customFormat="false" ht="15.75" hidden="false" customHeight="false" outlineLevel="0" collapsed="false">
      <c r="A276" s="39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41"/>
      <c r="H276" s="13" t="n">
        <v>0.407916666666667</v>
      </c>
      <c r="I276" s="41"/>
      <c r="J276" s="13"/>
      <c r="K276" s="18"/>
      <c r="L276" s="43"/>
      <c r="M276" s="13" t="n">
        <v>0.444861111111111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9" t="n">
        <f aca="false">Q275+1</f>
        <v>275</v>
      </c>
      <c r="R276" s="13" t="n">
        <v>0.328229166666667</v>
      </c>
      <c r="S276" s="24"/>
      <c r="T276" s="18"/>
      <c r="U276" s="13" t="n">
        <v>0.443055555555556</v>
      </c>
      <c r="V276" s="18"/>
      <c r="W276" s="41"/>
      <c r="X276" s="13" t="n">
        <v>0.351122685185185</v>
      </c>
      <c r="Y276" s="41"/>
      <c r="Z276" s="13"/>
      <c r="AA276" s="18"/>
      <c r="AB276" s="43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3</v>
      </c>
    </row>
    <row r="277" customFormat="false" ht="15.75" hidden="false" customHeight="false" outlineLevel="0" collapsed="false">
      <c r="A277" s="39" t="n">
        <f aca="false">A276+1</f>
        <v>276</v>
      </c>
      <c r="B277" s="13"/>
      <c r="C277" s="24"/>
      <c r="D277" s="44"/>
      <c r="E277" s="40"/>
      <c r="F277" s="27"/>
      <c r="G277" s="41"/>
      <c r="H277" s="13"/>
      <c r="I277" s="41"/>
      <c r="J277" s="40"/>
      <c r="K277" s="27"/>
      <c r="L277" s="43"/>
      <c r="M277" s="44"/>
      <c r="N277" s="41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9" t="n">
        <f aca="false">Q276+1</f>
        <v>276</v>
      </c>
      <c r="R277" s="13"/>
      <c r="S277" s="24"/>
      <c r="T277" s="44"/>
      <c r="U277" s="40"/>
      <c r="V277" s="27"/>
      <c r="W277" s="41"/>
      <c r="X277" s="13"/>
      <c r="Y277" s="41"/>
      <c r="Z277" s="40"/>
      <c r="AA277" s="27"/>
      <c r="AB277" s="43"/>
      <c r="AC277" s="44"/>
      <c r="AD277" s="41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</row>
    <row r="278" customFormat="false" ht="15.75" hidden="false" customHeight="false" outlineLevel="0" collapsed="false">
      <c r="A278" s="39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  <c r="Q278" s="39" t="n">
        <f aca="false">Q277+1</f>
        <v>277</v>
      </c>
      <c r="R278" s="13" t="n">
        <v>0.385428240740741</v>
      </c>
      <c r="S278" s="24"/>
      <c r="T278" s="18"/>
      <c r="U278" s="13" t="n">
        <v>0.493576388888889</v>
      </c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2</v>
      </c>
    </row>
    <row r="279" customFormat="false" ht="15.75" hidden="false" customHeight="false" outlineLevel="0" collapsed="false">
      <c r="A279" s="39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9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</row>
    <row r="280" customFormat="false" ht="15.75" hidden="false" customHeight="false" outlineLevel="0" collapsed="false">
      <c r="A280" s="39" t="n">
        <f aca="false">A279+1</f>
        <v>279</v>
      </c>
      <c r="B280" s="13" t="n">
        <v>0.314490740740741</v>
      </c>
      <c r="C280" s="24"/>
      <c r="D280" s="44"/>
      <c r="E280" s="13"/>
      <c r="F280" s="27"/>
      <c r="G280" s="41"/>
      <c r="H280" s="13" t="n">
        <v>0.315636574074074</v>
      </c>
      <c r="I280" s="41"/>
      <c r="J280" s="13"/>
      <c r="K280" s="27"/>
      <c r="L280" s="43"/>
      <c r="M280" s="13" t="n">
        <v>0.454884259259259</v>
      </c>
      <c r="N280" s="41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  <c r="Q280" s="39" t="n">
        <f aca="false">Q279+1</f>
        <v>279</v>
      </c>
      <c r="R280" s="13"/>
      <c r="S280" s="24"/>
      <c r="T280" s="44"/>
      <c r="U280" s="13" t="n">
        <v>0.450960648148148</v>
      </c>
      <c r="V280" s="27"/>
      <c r="W280" s="41"/>
      <c r="X280" s="13" t="n">
        <v>0.360451388888889</v>
      </c>
      <c r="Y280" s="41"/>
      <c r="Z280" s="13"/>
      <c r="AA280" s="27"/>
      <c r="AB280" s="43"/>
      <c r="AC280" s="13"/>
      <c r="AD280" s="41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</row>
    <row r="281" customFormat="false" ht="15.75" hidden="false" customHeight="false" outlineLevel="0" collapsed="false">
      <c r="A281" s="39" t="n">
        <f aca="false">A280+1</f>
        <v>280</v>
      </c>
      <c r="B281" s="35"/>
      <c r="C281" s="26"/>
      <c r="D281" s="44"/>
      <c r="E281" s="40"/>
      <c r="F281" s="27"/>
      <c r="G281" s="41"/>
      <c r="H281" s="42"/>
      <c r="I281" s="41"/>
      <c r="J281" s="40"/>
      <c r="K281" s="27"/>
      <c r="L281" s="43"/>
      <c r="M281" s="44"/>
      <c r="N281" s="41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9" t="n">
        <f aca="false">Q280+1</f>
        <v>280</v>
      </c>
      <c r="R281" s="35"/>
      <c r="S281" s="26"/>
      <c r="T281" s="44"/>
      <c r="U281" s="40"/>
      <c r="V281" s="27"/>
      <c r="W281" s="41"/>
      <c r="X281" s="42"/>
      <c r="Y281" s="41"/>
      <c r="Z281" s="40"/>
      <c r="AA281" s="27"/>
      <c r="AB281" s="43"/>
      <c r="AC281" s="44"/>
      <c r="AD281" s="41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</row>
    <row r="282" customFormat="false" ht="15.75" hidden="false" customHeight="false" outlineLevel="0" collapsed="false">
      <c r="A282" s="39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 t="n">
        <v>0.298344907407407</v>
      </c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  <c r="Q282" s="39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</row>
    <row r="283" customFormat="false" ht="15.75" hidden="false" customHeight="false" outlineLevel="0" collapsed="false">
      <c r="A283" s="39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  <c r="J283" s="13" t="n">
        <v>0.363668981481481</v>
      </c>
      <c r="K283" s="18"/>
      <c r="L283" s="29"/>
      <c r="M283" s="13" t="n">
        <v>0.504803240740741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9" t="n">
        <f aca="false">Q282+1</f>
        <v>282</v>
      </c>
      <c r="R283" s="13" t="n">
        <v>0.405208333333333</v>
      </c>
      <c r="S283" s="24"/>
      <c r="T283" s="25"/>
      <c r="U283" s="13" t="n">
        <v>0.49755787037037</v>
      </c>
      <c r="V283" s="18"/>
      <c r="W283" s="18"/>
      <c r="X283" s="13" t="n">
        <v>0.426145833333333</v>
      </c>
      <c r="Y283" s="18"/>
      <c r="Z283" s="13" t="n">
        <v>0.409097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4</v>
      </c>
    </row>
    <row r="284" customFormat="false" ht="15.75" hidden="false" customHeight="false" outlineLevel="0" collapsed="false">
      <c r="A284" s="39" t="n">
        <f aca="false">A283+1</f>
        <v>283</v>
      </c>
      <c r="B284" s="13"/>
      <c r="C284" s="24"/>
      <c r="D284" s="44"/>
      <c r="E284" s="40"/>
      <c r="F284" s="27"/>
      <c r="G284" s="41"/>
      <c r="H284" s="42"/>
      <c r="I284" s="41"/>
      <c r="J284" s="35"/>
      <c r="K284" s="27"/>
      <c r="L284" s="43"/>
      <c r="M284" s="44"/>
      <c r="N284" s="41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9" t="n">
        <f aca="false">Q283+1</f>
        <v>283</v>
      </c>
      <c r="R284" s="13"/>
      <c r="S284" s="24"/>
      <c r="T284" s="44"/>
      <c r="U284" s="40"/>
      <c r="V284" s="27"/>
      <c r="W284" s="41"/>
      <c r="X284" s="42"/>
      <c r="Y284" s="41"/>
      <c r="Z284" s="35"/>
      <c r="AA284" s="27"/>
      <c r="AB284" s="43"/>
      <c r="AC284" s="44"/>
      <c r="AD284" s="41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</row>
    <row r="285" customFormat="false" ht="15.75" hidden="false" customHeight="false" outlineLevel="0" collapsed="false">
      <c r="A285" s="39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  <c r="Q285" s="39" t="n">
        <f aca="false">Q284+1</f>
        <v>284</v>
      </c>
      <c r="R285" s="13"/>
      <c r="S285" s="24"/>
      <c r="T285" s="25"/>
      <c r="U285" s="13" t="n">
        <v>0.460300925925926</v>
      </c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</row>
    <row r="286" customFormat="false" ht="15.75" hidden="false" customHeight="false" outlineLevel="0" collapsed="false">
      <c r="A286" s="39" t="n">
        <f aca="false">A285+1</f>
        <v>285</v>
      </c>
      <c r="B286" s="40"/>
      <c r="C286" s="41"/>
      <c r="D286" s="44"/>
      <c r="E286" s="40"/>
      <c r="F286" s="27"/>
      <c r="G286" s="41"/>
      <c r="H286" s="42"/>
      <c r="I286" s="41"/>
      <c r="J286" s="40"/>
      <c r="K286" s="27"/>
      <c r="L286" s="43"/>
      <c r="M286" s="44"/>
      <c r="N286" s="41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9" t="n">
        <f aca="false">Q285+1</f>
        <v>285</v>
      </c>
      <c r="R286" s="40"/>
      <c r="S286" s="41"/>
      <c r="T286" s="44"/>
      <c r="U286" s="40"/>
      <c r="V286" s="27"/>
      <c r="W286" s="41"/>
      <c r="X286" s="42"/>
      <c r="Y286" s="41"/>
      <c r="Z286" s="40"/>
      <c r="AA286" s="27"/>
      <c r="AB286" s="43"/>
      <c r="AC286" s="44"/>
      <c r="AD286" s="41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</row>
    <row r="287" customFormat="false" ht="15.75" hidden="false" customHeight="false" outlineLevel="0" collapsed="false">
      <c r="A287" s="39" t="n">
        <f aca="false">A286+1</f>
        <v>286</v>
      </c>
      <c r="B287" s="40"/>
      <c r="C287" s="41"/>
      <c r="D287" s="44"/>
      <c r="E287" s="40"/>
      <c r="F287" s="27"/>
      <c r="G287" s="41"/>
      <c r="H287" s="42"/>
      <c r="I287" s="41"/>
      <c r="J287" s="35"/>
      <c r="K287" s="25"/>
      <c r="L287" s="43"/>
      <c r="M287" s="44"/>
      <c r="N287" s="41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9" t="n">
        <f aca="false">Q286+1</f>
        <v>286</v>
      </c>
      <c r="R287" s="40"/>
      <c r="S287" s="41"/>
      <c r="T287" s="44"/>
      <c r="U287" s="40"/>
      <c r="V287" s="27"/>
      <c r="W287" s="41"/>
      <c r="X287" s="42"/>
      <c r="Y287" s="41"/>
      <c r="Z287" s="35"/>
      <c r="AA287" s="25"/>
      <c r="AB287" s="43"/>
      <c r="AC287" s="44"/>
      <c r="AD287" s="41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</row>
    <row r="288" customFormat="false" ht="15.75" hidden="false" customHeight="false" outlineLevel="0" collapsed="false">
      <c r="A288" s="39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 t="n">
        <v>0.351898148148148</v>
      </c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9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</row>
    <row r="289" customFormat="false" ht="15.75" hidden="false" customHeight="false" outlineLevel="0" collapsed="false">
      <c r="A289" s="39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3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9" t="n">
        <f aca="false">Q288+1</f>
        <v>288</v>
      </c>
      <c r="R289" s="13"/>
      <c r="S289" s="18"/>
      <c r="T289" s="18"/>
      <c r="U289" s="13"/>
      <c r="V289" s="18"/>
      <c r="W289" s="26"/>
      <c r="X289" s="13" t="n">
        <v>0.354409722222222</v>
      </c>
      <c r="Y289" s="26"/>
      <c r="Z289" s="13" t="n">
        <v>0.38400462962963</v>
      </c>
      <c r="AA289" s="31"/>
      <c r="AB289" s="43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</row>
    <row r="290" customFormat="false" ht="15.75" hidden="false" customHeight="false" outlineLevel="0" collapsed="false">
      <c r="A290" s="39" t="n">
        <f aca="false">A289+1</f>
        <v>289</v>
      </c>
      <c r="B290" s="40"/>
      <c r="C290" s="41"/>
      <c r="D290" s="44"/>
      <c r="E290" s="13"/>
      <c r="F290" s="18"/>
      <c r="G290" s="41"/>
      <c r="H290" s="42"/>
      <c r="I290" s="41"/>
      <c r="J290" s="40"/>
      <c r="K290" s="27"/>
      <c r="L290" s="43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9" t="n">
        <f aca="false">Q289+1</f>
        <v>289</v>
      </c>
      <c r="R290" s="40"/>
      <c r="S290" s="41"/>
      <c r="T290" s="44"/>
      <c r="U290" s="13"/>
      <c r="V290" s="18"/>
      <c r="W290" s="41"/>
      <c r="X290" s="42"/>
      <c r="Y290" s="41"/>
      <c r="Z290" s="40"/>
      <c r="AA290" s="27"/>
      <c r="AB290" s="43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</row>
    <row r="291" customFormat="false" ht="15.75" hidden="false" customHeight="false" outlineLevel="0" collapsed="false">
      <c r="A291" s="39" t="n">
        <f aca="false">A290+1</f>
        <v>290</v>
      </c>
      <c r="B291" s="35"/>
      <c r="C291" s="26"/>
      <c r="D291" s="44"/>
      <c r="E291" s="40"/>
      <c r="F291" s="27"/>
      <c r="G291" s="41"/>
      <c r="H291" s="42"/>
      <c r="I291" s="41"/>
      <c r="J291" s="40"/>
      <c r="K291" s="27"/>
      <c r="L291" s="43"/>
      <c r="M291" s="44"/>
      <c r="N291" s="41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9" t="n">
        <f aca="false">Q290+1</f>
        <v>290</v>
      </c>
      <c r="R291" s="35"/>
      <c r="S291" s="26"/>
      <c r="T291" s="44"/>
      <c r="U291" s="40"/>
      <c r="V291" s="27"/>
      <c r="W291" s="41"/>
      <c r="X291" s="42"/>
      <c r="Y291" s="41"/>
      <c r="Z291" s="40"/>
      <c r="AA291" s="27"/>
      <c r="AB291" s="43"/>
      <c r="AC291" s="44"/>
      <c r="AD291" s="41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</row>
    <row r="292" customFormat="false" ht="15.75" hidden="false" customHeight="false" outlineLevel="0" collapsed="false">
      <c r="A292" s="39" t="n">
        <f aca="false">A291+1</f>
        <v>291</v>
      </c>
      <c r="B292" s="40"/>
      <c r="C292" s="41"/>
      <c r="D292" s="44"/>
      <c r="E292" s="40"/>
      <c r="F292" s="27"/>
      <c r="G292" s="41"/>
      <c r="H292" s="42"/>
      <c r="I292" s="41"/>
      <c r="J292" s="40"/>
      <c r="K292" s="27"/>
      <c r="L292" s="43"/>
      <c r="M292" s="44"/>
      <c r="N292" s="41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9" t="n">
        <f aca="false">Q291+1</f>
        <v>291</v>
      </c>
      <c r="R292" s="40"/>
      <c r="S292" s="41"/>
      <c r="T292" s="44"/>
      <c r="U292" s="40"/>
      <c r="V292" s="27"/>
      <c r="W292" s="41"/>
      <c r="X292" s="42"/>
      <c r="Y292" s="41"/>
      <c r="Z292" s="40"/>
      <c r="AA292" s="27"/>
      <c r="AB292" s="43"/>
      <c r="AC292" s="44"/>
      <c r="AD292" s="41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</row>
    <row r="293" customFormat="false" ht="15.75" hidden="false" customHeight="false" outlineLevel="0" collapsed="false">
      <c r="A293" s="39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504722222222222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9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9050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</row>
    <row r="294" customFormat="false" ht="15.75" hidden="false" customHeight="false" outlineLevel="0" collapsed="false">
      <c r="A294" s="39" t="n">
        <f aca="false">A293+1</f>
        <v>293</v>
      </c>
      <c r="B294" s="40"/>
      <c r="C294" s="41"/>
      <c r="D294" s="44"/>
      <c r="E294" s="40"/>
      <c r="F294" s="27"/>
      <c r="G294" s="41"/>
      <c r="H294" s="42"/>
      <c r="I294" s="41"/>
      <c r="J294" s="40"/>
      <c r="K294" s="27"/>
      <c r="L294" s="43"/>
      <c r="M294" s="44"/>
      <c r="N294" s="41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9" t="n">
        <f aca="false">Q293+1</f>
        <v>293</v>
      </c>
      <c r="R294" s="40"/>
      <c r="S294" s="41"/>
      <c r="T294" s="44"/>
      <c r="U294" s="40"/>
      <c r="V294" s="27"/>
      <c r="W294" s="41"/>
      <c r="X294" s="42"/>
      <c r="Y294" s="41"/>
      <c r="Z294" s="40"/>
      <c r="AA294" s="27"/>
      <c r="AB294" s="43"/>
      <c r="AC294" s="44"/>
      <c r="AD294" s="41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</row>
    <row r="295" customFormat="false" ht="15.75" hidden="false" customHeight="false" outlineLevel="0" collapsed="false">
      <c r="A295" s="39" t="n">
        <f aca="false">A294+1</f>
        <v>294</v>
      </c>
      <c r="B295" s="13"/>
      <c r="C295" s="24"/>
      <c r="D295" s="25"/>
      <c r="E295" s="13"/>
      <c r="F295" s="18"/>
      <c r="G295" s="26"/>
      <c r="H295" s="47"/>
      <c r="I295" s="26"/>
      <c r="J295" s="35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9" t="n">
        <f aca="false">Q294+1</f>
        <v>294</v>
      </c>
      <c r="R295" s="13"/>
      <c r="S295" s="24"/>
      <c r="T295" s="25"/>
      <c r="U295" s="13"/>
      <c r="V295" s="18"/>
      <c r="W295" s="26"/>
      <c r="X295" s="47"/>
      <c r="Y295" s="26"/>
      <c r="Z295" s="35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</row>
    <row r="296" customFormat="false" ht="15.75" hidden="false" customHeight="false" outlineLevel="0" collapsed="false">
      <c r="A296" s="39" t="n">
        <f aca="false">A295+1</f>
        <v>295</v>
      </c>
      <c r="B296" s="40"/>
      <c r="C296" s="41"/>
      <c r="D296" s="44"/>
      <c r="E296" s="40"/>
      <c r="F296" s="27"/>
      <c r="G296" s="41"/>
      <c r="H296" s="42"/>
      <c r="I296" s="41"/>
      <c r="J296" s="40"/>
      <c r="K296" s="27"/>
      <c r="L296" s="43"/>
      <c r="M296" s="44"/>
      <c r="N296" s="41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9" t="n">
        <f aca="false">Q295+1</f>
        <v>295</v>
      </c>
      <c r="R296" s="40"/>
      <c r="S296" s="41"/>
      <c r="T296" s="44"/>
      <c r="U296" s="40"/>
      <c r="V296" s="27"/>
      <c r="W296" s="41"/>
      <c r="X296" s="42"/>
      <c r="Y296" s="41"/>
      <c r="Z296" s="40"/>
      <c r="AA296" s="27"/>
      <c r="AB296" s="43"/>
      <c r="AC296" s="44"/>
      <c r="AD296" s="41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</row>
    <row r="297" customFormat="false" ht="15.75" hidden="false" customHeight="false" outlineLevel="0" collapsed="false">
      <c r="A297" s="39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  <c r="J297" s="13" t="n">
        <v>0.386215277777778</v>
      </c>
      <c r="K297" s="18"/>
      <c r="L297" s="29"/>
      <c r="M297" s="13" t="n">
        <v>0.52125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9" t="n">
        <f aca="false">Q296+1</f>
        <v>296</v>
      </c>
      <c r="R297" s="13"/>
      <c r="S297" s="24"/>
      <c r="T297" s="25"/>
      <c r="U297" s="13" t="n">
        <v>0.515</v>
      </c>
      <c r="V297" s="18"/>
      <c r="W297" s="26"/>
      <c r="X297" s="13"/>
      <c r="Y297" s="26"/>
      <c r="Z297" s="13" t="n">
        <v>0.41910879629629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2</v>
      </c>
    </row>
    <row r="298" customFormat="false" ht="15.75" hidden="false" customHeight="false" outlineLevel="0" collapsed="false">
      <c r="A298" s="39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9" t="n">
        <f aca="false">Q297+1</f>
        <v>297</v>
      </c>
      <c r="R298" s="13" t="n">
        <v>0.390104166666667</v>
      </c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</row>
    <row r="299" customFormat="false" ht="15.75" hidden="false" customHeight="false" outlineLevel="0" collapsed="false">
      <c r="A299" s="39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 t="n">
        <v>0.51662037037037</v>
      </c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9" t="n">
        <f aca="false">Q298+1</f>
        <v>298</v>
      </c>
      <c r="R299" s="13"/>
      <c r="S299" s="24"/>
      <c r="T299" s="25"/>
      <c r="U299" s="13"/>
      <c r="V299" s="18"/>
      <c r="W299" s="26"/>
      <c r="X299" s="13"/>
      <c r="Y299" s="26"/>
      <c r="Z299" s="13" t="n">
        <v>0.415196759259259</v>
      </c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</row>
    <row r="300" customFormat="false" ht="15.75" hidden="false" customHeight="false" outlineLevel="0" collapsed="false">
      <c r="A300" s="39" t="n">
        <f aca="false">A299+1</f>
        <v>299</v>
      </c>
      <c r="B300" s="13"/>
      <c r="C300" s="24"/>
      <c r="D300" s="44"/>
      <c r="E300" s="40"/>
      <c r="F300" s="27"/>
      <c r="G300" s="41"/>
      <c r="H300" s="35"/>
      <c r="I300" s="41"/>
      <c r="J300" s="35"/>
      <c r="K300" s="27"/>
      <c r="L300" s="43"/>
      <c r="M300" s="44"/>
      <c r="N300" s="41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9" t="n">
        <f aca="false">Q299+1</f>
        <v>299</v>
      </c>
      <c r="R300" s="13"/>
      <c r="S300" s="24"/>
      <c r="T300" s="44"/>
      <c r="U300" s="40"/>
      <c r="V300" s="27"/>
      <c r="W300" s="41"/>
      <c r="X300" s="35"/>
      <c r="Y300" s="41"/>
      <c r="Z300" s="35"/>
      <c r="AA300" s="27"/>
      <c r="AB300" s="43"/>
      <c r="AC300" s="44"/>
      <c r="AD300" s="41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</row>
    <row r="301" customFormat="false" ht="15.75" hidden="false" customHeight="false" outlineLevel="0" collapsed="false">
      <c r="A301" s="39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  <c r="J301" s="13"/>
      <c r="K301" s="18"/>
      <c r="L301" s="29"/>
      <c r="M301" s="13" t="n">
        <v>0.4854745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2</v>
      </c>
      <c r="Q301" s="39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</row>
    <row r="302" customFormat="false" ht="15.75" hidden="false" customHeight="false" outlineLevel="0" collapsed="false">
      <c r="A302" s="39" t="n">
        <f aca="false">A301+1</f>
        <v>301</v>
      </c>
      <c r="B302" s="40"/>
      <c r="C302" s="41"/>
      <c r="D302" s="44"/>
      <c r="E302" s="13"/>
      <c r="F302" s="27"/>
      <c r="G302" s="41"/>
      <c r="H302" s="42"/>
      <c r="I302" s="41"/>
      <c r="J302" s="40"/>
      <c r="K302" s="27"/>
      <c r="L302" s="43"/>
      <c r="M302" s="44"/>
      <c r="N302" s="41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9" t="n">
        <f aca="false">Q301+1</f>
        <v>301</v>
      </c>
      <c r="R302" s="40"/>
      <c r="S302" s="41"/>
      <c r="T302" s="44"/>
      <c r="U302" s="13"/>
      <c r="V302" s="27"/>
      <c r="W302" s="41"/>
      <c r="X302" s="42"/>
      <c r="Y302" s="41"/>
      <c r="Z302" s="40"/>
      <c r="AA302" s="27"/>
      <c r="AB302" s="43"/>
      <c r="AC302" s="44"/>
      <c r="AD302" s="41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</row>
    <row r="303" customFormat="false" ht="15.75" hidden="false" customHeight="false" outlineLevel="0" collapsed="false">
      <c r="A303" s="39" t="n">
        <f aca="false">A302+1</f>
        <v>302</v>
      </c>
      <c r="B303" s="40"/>
      <c r="C303" s="41"/>
      <c r="D303" s="44"/>
      <c r="E303" s="35"/>
      <c r="F303" s="27"/>
      <c r="G303" s="41"/>
      <c r="H303" s="42"/>
      <c r="I303" s="41"/>
      <c r="J303" s="40"/>
      <c r="K303" s="27"/>
      <c r="L303" s="43"/>
      <c r="M303" s="44"/>
      <c r="N303" s="41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9" t="n">
        <f aca="false">Q302+1</f>
        <v>302</v>
      </c>
      <c r="R303" s="40"/>
      <c r="S303" s="41"/>
      <c r="T303" s="44"/>
      <c r="U303" s="35"/>
      <c r="V303" s="27"/>
      <c r="W303" s="41"/>
      <c r="X303" s="42"/>
      <c r="Y303" s="41"/>
      <c r="Z303" s="40"/>
      <c r="AA303" s="27"/>
      <c r="AB303" s="43"/>
      <c r="AC303" s="44"/>
      <c r="AD303" s="41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</row>
    <row r="304" customFormat="false" ht="15.75" hidden="false" customHeight="false" outlineLevel="0" collapsed="false">
      <c r="A304" s="39" t="n">
        <f aca="false">A303+1</f>
        <v>303</v>
      </c>
      <c r="B304" s="13"/>
      <c r="C304" s="24"/>
      <c r="D304" s="44"/>
      <c r="E304" s="40"/>
      <c r="F304" s="27"/>
      <c r="G304" s="41"/>
      <c r="H304" s="42"/>
      <c r="I304" s="41"/>
      <c r="J304" s="35"/>
      <c r="K304" s="31"/>
      <c r="L304" s="43"/>
      <c r="M304" s="44"/>
      <c r="N304" s="41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9" t="n">
        <f aca="false">Q303+1</f>
        <v>303</v>
      </c>
      <c r="R304" s="13"/>
      <c r="S304" s="24"/>
      <c r="T304" s="44"/>
      <c r="U304" s="40"/>
      <c r="V304" s="27"/>
      <c r="W304" s="41"/>
      <c r="X304" s="42"/>
      <c r="Y304" s="41"/>
      <c r="Z304" s="35"/>
      <c r="AA304" s="31"/>
      <c r="AB304" s="43"/>
      <c r="AC304" s="44"/>
      <c r="AD304" s="41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</row>
    <row r="305" customFormat="false" ht="15.75" hidden="false" customHeight="false" outlineLevel="0" collapsed="false">
      <c r="A305" s="39" t="n">
        <f aca="false">A304+1</f>
        <v>304</v>
      </c>
      <c r="B305" s="40"/>
      <c r="C305" s="41"/>
      <c r="D305" s="44"/>
      <c r="E305" s="40"/>
      <c r="F305" s="27"/>
      <c r="G305" s="41"/>
      <c r="H305" s="42"/>
      <c r="I305" s="41"/>
      <c r="J305" s="35"/>
      <c r="K305" s="27"/>
      <c r="L305" s="43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9" t="n">
        <f aca="false">Q304+1</f>
        <v>304</v>
      </c>
      <c r="R305" s="40"/>
      <c r="S305" s="41"/>
      <c r="T305" s="44"/>
      <c r="U305" s="40"/>
      <c r="V305" s="27"/>
      <c r="W305" s="41"/>
      <c r="X305" s="42"/>
      <c r="Y305" s="41"/>
      <c r="Z305" s="35"/>
      <c r="AA305" s="27"/>
      <c r="AB305" s="43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</row>
    <row r="306" customFormat="false" ht="15.75" hidden="false" customHeight="false" outlineLevel="0" collapsed="false">
      <c r="A306" s="39" t="n">
        <f aca="false">A305+1</f>
        <v>305</v>
      </c>
      <c r="B306" s="40"/>
      <c r="C306" s="41"/>
      <c r="D306" s="44"/>
      <c r="E306" s="40"/>
      <c r="F306" s="27"/>
      <c r="G306" s="41"/>
      <c r="H306" s="42"/>
      <c r="I306" s="41"/>
      <c r="J306" s="40"/>
      <c r="K306" s="27"/>
      <c r="L306" s="43"/>
      <c r="M306" s="44"/>
      <c r="N306" s="41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9" t="n">
        <f aca="false">Q305+1</f>
        <v>305</v>
      </c>
      <c r="R306" s="40"/>
      <c r="S306" s="41"/>
      <c r="T306" s="44"/>
      <c r="U306" s="40"/>
      <c r="V306" s="27"/>
      <c r="W306" s="41"/>
      <c r="X306" s="42"/>
      <c r="Y306" s="41"/>
      <c r="Z306" s="40"/>
      <c r="AA306" s="27"/>
      <c r="AB306" s="43"/>
      <c r="AC306" s="44"/>
      <c r="AD306" s="41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</row>
    <row r="307" customFormat="false" ht="15.75" hidden="false" customHeight="false" outlineLevel="0" collapsed="false">
      <c r="A307" s="39" t="n">
        <f aca="false">A306+1</f>
        <v>306</v>
      </c>
      <c r="B307" s="40"/>
      <c r="C307" s="41"/>
      <c r="D307" s="44"/>
      <c r="E307" s="40"/>
      <c r="F307" s="27"/>
      <c r="G307" s="41"/>
      <c r="H307" s="13"/>
      <c r="I307" s="41"/>
      <c r="J307" s="40"/>
      <c r="K307" s="27"/>
      <c r="L307" s="43"/>
      <c r="M307" s="13"/>
      <c r="N307" s="41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9" t="n">
        <f aca="false">Q306+1</f>
        <v>306</v>
      </c>
      <c r="R307" s="40"/>
      <c r="S307" s="41"/>
      <c r="T307" s="44"/>
      <c r="U307" s="40"/>
      <c r="V307" s="27"/>
      <c r="W307" s="41"/>
      <c r="X307" s="13"/>
      <c r="Y307" s="41"/>
      <c r="Z307" s="40"/>
      <c r="AA307" s="27"/>
      <c r="AB307" s="43"/>
      <c r="AC307" s="13"/>
      <c r="AD307" s="41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</row>
    <row r="308" customFormat="false" ht="15.75" hidden="false" customHeight="false" outlineLevel="0" collapsed="false">
      <c r="A308" s="39" t="n">
        <f aca="false">A307+1</f>
        <v>307</v>
      </c>
      <c r="B308" s="35"/>
      <c r="C308" s="26"/>
      <c r="D308" s="44"/>
      <c r="E308" s="13"/>
      <c r="F308" s="18"/>
      <c r="G308" s="41"/>
      <c r="H308" s="42"/>
      <c r="I308" s="41"/>
      <c r="J308" s="40"/>
      <c r="K308" s="27"/>
      <c r="L308" s="43"/>
      <c r="M308" s="44"/>
      <c r="N308" s="41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9" t="n">
        <f aca="false">Q307+1</f>
        <v>307</v>
      </c>
      <c r="R308" s="35"/>
      <c r="S308" s="26"/>
      <c r="T308" s="44"/>
      <c r="U308" s="13"/>
      <c r="V308" s="18"/>
      <c r="W308" s="41"/>
      <c r="X308" s="42"/>
      <c r="Y308" s="41"/>
      <c r="Z308" s="40"/>
      <c r="AA308" s="27"/>
      <c r="AB308" s="43"/>
      <c r="AC308" s="44"/>
      <c r="AD308" s="41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</row>
    <row r="309" customFormat="false" ht="15.75" hidden="false" customHeight="false" outlineLevel="0" collapsed="false">
      <c r="A309" s="39" t="n">
        <f aca="false">A308+1</f>
        <v>308</v>
      </c>
      <c r="B309" s="40"/>
      <c r="C309" s="41"/>
      <c r="D309" s="44"/>
      <c r="E309" s="40"/>
      <c r="F309" s="27"/>
      <c r="G309" s="41"/>
      <c r="H309" s="42"/>
      <c r="I309" s="41"/>
      <c r="J309" s="13"/>
      <c r="K309" s="27"/>
      <c r="L309" s="43"/>
      <c r="M309" s="44"/>
      <c r="N309" s="41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9" t="n">
        <f aca="false">Q308+1</f>
        <v>308</v>
      </c>
      <c r="R309" s="40"/>
      <c r="S309" s="41"/>
      <c r="T309" s="44"/>
      <c r="U309" s="40"/>
      <c r="V309" s="27"/>
      <c r="W309" s="41"/>
      <c r="X309" s="42"/>
      <c r="Y309" s="41"/>
      <c r="Z309" s="13"/>
      <c r="AA309" s="27"/>
      <c r="AB309" s="43"/>
      <c r="AC309" s="44"/>
      <c r="AD309" s="41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</row>
    <row r="310" customFormat="false" ht="15.75" hidden="false" customHeight="false" outlineLevel="0" collapsed="false">
      <c r="A310" s="39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  <c r="J310" s="13"/>
      <c r="K310" s="31"/>
      <c r="L310" s="29"/>
      <c r="M310" s="13" t="n">
        <v>0.447280092592593</v>
      </c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9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 t="n">
        <v>0.352025462962963</v>
      </c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</row>
    <row r="311" customFormat="false" ht="15.75" hidden="false" customHeight="false" outlineLevel="0" collapsed="false">
      <c r="A311" s="39" t="n">
        <f aca="false">A310+1</f>
        <v>310</v>
      </c>
      <c r="B311" s="40"/>
      <c r="C311" s="41"/>
      <c r="D311" s="44"/>
      <c r="E311" s="40"/>
      <c r="F311" s="27"/>
      <c r="G311" s="41"/>
      <c r="H311" s="13"/>
      <c r="I311" s="41"/>
      <c r="J311" s="40"/>
      <c r="K311" s="27"/>
      <c r="L311" s="43"/>
      <c r="M311" s="44"/>
      <c r="N311" s="41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9" t="n">
        <f aca="false">Q310+1</f>
        <v>310</v>
      </c>
      <c r="R311" s="40"/>
      <c r="S311" s="41"/>
      <c r="T311" s="44"/>
      <c r="U311" s="40"/>
      <c r="V311" s="27"/>
      <c r="W311" s="41"/>
      <c r="X311" s="13"/>
      <c r="Y311" s="41"/>
      <c r="Z311" s="40"/>
      <c r="AA311" s="27"/>
      <c r="AB311" s="43"/>
      <c r="AC311" s="44"/>
      <c r="AD311" s="41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</row>
    <row r="312" customFormat="false" ht="15.75" hidden="false" customHeight="false" outlineLevel="0" collapsed="false">
      <c r="A312" s="39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 t="n">
        <v>0.3496875</v>
      </c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1</v>
      </c>
      <c r="Q312" s="39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</row>
    <row r="313" customFormat="false" ht="15.75" hidden="false" customHeight="false" outlineLevel="0" collapsed="false">
      <c r="A313" s="39" t="n">
        <f aca="false">A312+1</f>
        <v>312</v>
      </c>
      <c r="B313" s="35"/>
      <c r="C313" s="26"/>
      <c r="D313" s="44"/>
      <c r="E313" s="13"/>
      <c r="F313" s="27"/>
      <c r="G313" s="41"/>
      <c r="H313" s="13"/>
      <c r="I313" s="41"/>
      <c r="J313" s="40"/>
      <c r="K313" s="27"/>
      <c r="L313" s="43"/>
      <c r="M313" s="44"/>
      <c r="N313" s="41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9" t="n">
        <f aca="false">Q312+1</f>
        <v>312</v>
      </c>
      <c r="R313" s="35"/>
      <c r="S313" s="26"/>
      <c r="T313" s="44"/>
      <c r="U313" s="13"/>
      <c r="V313" s="27"/>
      <c r="W313" s="41"/>
      <c r="X313" s="13"/>
      <c r="Y313" s="41"/>
      <c r="Z313" s="40"/>
      <c r="AA313" s="27"/>
      <c r="AB313" s="43"/>
      <c r="AC313" s="44"/>
      <c r="AD313" s="41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</row>
    <row r="314" customFormat="false" ht="15.75" hidden="false" customHeight="false" outlineLevel="0" collapsed="false">
      <c r="A314" s="39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  <c r="J314" s="13" t="n">
        <v>0.302719907407407</v>
      </c>
      <c r="K314" s="18"/>
      <c r="L314" s="43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  <c r="Q314" s="39" t="n">
        <f aca="false">Q313+1</f>
        <v>313</v>
      </c>
      <c r="R314" s="13" t="n">
        <v>0.336284722222222</v>
      </c>
      <c r="S314" s="24"/>
      <c r="T314" s="25"/>
      <c r="U314" s="13" t="n">
        <v>0.44943287037037</v>
      </c>
      <c r="V314" s="18" t="n">
        <v>0.449444444444445</v>
      </c>
      <c r="W314" s="26"/>
      <c r="X314" s="13"/>
      <c r="Y314" s="26"/>
      <c r="Z314" s="13" t="n">
        <v>0.358402777777778</v>
      </c>
      <c r="AA314" s="18"/>
      <c r="AB314" s="43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</row>
    <row r="315" customFormat="false" ht="15.75" hidden="false" customHeight="false" outlineLevel="0" collapsed="false">
      <c r="A315" s="39" t="n">
        <f aca="false">A314+1</f>
        <v>314</v>
      </c>
      <c r="B315" s="40"/>
      <c r="C315" s="41"/>
      <c r="D315" s="44"/>
      <c r="E315" s="40"/>
      <c r="F315" s="27"/>
      <c r="G315" s="41"/>
      <c r="H315" s="13"/>
      <c r="I315" s="41"/>
      <c r="J315" s="40"/>
      <c r="K315" s="27"/>
      <c r="L315" s="43"/>
      <c r="M315" s="44"/>
      <c r="N315" s="41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9" t="n">
        <f aca="false">Q314+1</f>
        <v>314</v>
      </c>
      <c r="R315" s="40"/>
      <c r="S315" s="41"/>
      <c r="T315" s="44"/>
      <c r="U315" s="40"/>
      <c r="V315" s="27"/>
      <c r="W315" s="41"/>
      <c r="X315" s="13"/>
      <c r="Y315" s="41"/>
      <c r="Z315" s="40"/>
      <c r="AA315" s="27"/>
      <c r="AB315" s="43"/>
      <c r="AC315" s="44"/>
      <c r="AD315" s="41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</row>
    <row r="316" customFormat="false" ht="15.75" hidden="false" customHeight="false" outlineLevel="0" collapsed="false">
      <c r="A316" s="39" t="n">
        <f aca="false">A315+1</f>
        <v>315</v>
      </c>
      <c r="B316" s="40"/>
      <c r="C316" s="41"/>
      <c r="D316" s="44"/>
      <c r="E316" s="40"/>
      <c r="F316" s="27"/>
      <c r="G316" s="41"/>
      <c r="H316" s="42"/>
      <c r="I316" s="41"/>
      <c r="J316" s="35"/>
      <c r="K316" s="27"/>
      <c r="L316" s="43"/>
      <c r="M316" s="44"/>
      <c r="N316" s="41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9" t="n">
        <f aca="false">Q315+1</f>
        <v>315</v>
      </c>
      <c r="R316" s="40"/>
      <c r="S316" s="41"/>
      <c r="T316" s="44"/>
      <c r="U316" s="40"/>
      <c r="V316" s="27"/>
      <c r="W316" s="41"/>
      <c r="X316" s="42"/>
      <c r="Y316" s="41"/>
      <c r="Z316" s="35"/>
      <c r="AA316" s="27"/>
      <c r="AB316" s="43"/>
      <c r="AC316" s="44"/>
      <c r="AD316" s="41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</row>
    <row r="317" customFormat="false" ht="15.75" hidden="false" customHeight="false" outlineLevel="0" collapsed="false">
      <c r="A317" s="39" t="n">
        <f aca="false">A316+1</f>
        <v>316</v>
      </c>
      <c r="B317" s="40"/>
      <c r="C317" s="41"/>
      <c r="D317" s="44"/>
      <c r="E317" s="40"/>
      <c r="F317" s="27"/>
      <c r="G317" s="41"/>
      <c r="H317" s="42"/>
      <c r="I317" s="41"/>
      <c r="J317" s="40"/>
      <c r="K317" s="27"/>
      <c r="L317" s="43"/>
      <c r="M317" s="44"/>
      <c r="N317" s="41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9" t="n">
        <f aca="false">Q316+1</f>
        <v>316</v>
      </c>
      <c r="R317" s="40"/>
      <c r="S317" s="41"/>
      <c r="T317" s="44"/>
      <c r="U317" s="40"/>
      <c r="V317" s="27"/>
      <c r="W317" s="41"/>
      <c r="X317" s="42"/>
      <c r="Y317" s="41"/>
      <c r="Z317" s="40"/>
      <c r="AA317" s="27"/>
      <c r="AB317" s="43"/>
      <c r="AC317" s="44"/>
      <c r="AD317" s="41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</row>
    <row r="318" customFormat="false" ht="15.75" hidden="false" customHeight="false" outlineLevel="0" collapsed="false">
      <c r="A318" s="39" t="n">
        <f aca="false">A317+1</f>
        <v>317</v>
      </c>
      <c r="B318" s="13"/>
      <c r="C318" s="24"/>
      <c r="D318" s="44"/>
      <c r="E318" s="13"/>
      <c r="F318" s="27"/>
      <c r="G318" s="41"/>
      <c r="H318" s="42"/>
      <c r="I318" s="41"/>
      <c r="J318" s="35"/>
      <c r="K318" s="27"/>
      <c r="L318" s="43"/>
      <c r="M318" s="44"/>
      <c r="N318" s="41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9" t="n">
        <f aca="false">Q317+1</f>
        <v>317</v>
      </c>
      <c r="R318" s="13"/>
      <c r="S318" s="24"/>
      <c r="T318" s="44"/>
      <c r="U318" s="13"/>
      <c r="V318" s="27"/>
      <c r="W318" s="41"/>
      <c r="X318" s="42"/>
      <c r="Y318" s="41"/>
      <c r="Z318" s="35"/>
      <c r="AA318" s="27"/>
      <c r="AB318" s="43"/>
      <c r="AC318" s="44"/>
      <c r="AD318" s="41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</row>
    <row r="319" customFormat="false" ht="15.75" hidden="false" customHeight="false" outlineLevel="0" collapsed="false">
      <c r="A319" s="39" t="n">
        <f aca="false">A318+1</f>
        <v>318</v>
      </c>
      <c r="B319" s="40"/>
      <c r="C319" s="41"/>
      <c r="D319" s="44"/>
      <c r="E319" s="13"/>
      <c r="F319" s="27"/>
      <c r="G319" s="41"/>
      <c r="H319" s="42"/>
      <c r="I319" s="41"/>
      <c r="J319" s="40"/>
      <c r="K319" s="27"/>
      <c r="L319" s="43"/>
      <c r="M319" s="44"/>
      <c r="N319" s="41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9" t="n">
        <f aca="false">Q318+1</f>
        <v>318</v>
      </c>
      <c r="R319" s="40"/>
      <c r="S319" s="41"/>
      <c r="T319" s="44"/>
      <c r="U319" s="13"/>
      <c r="V319" s="27"/>
      <c r="W319" s="41"/>
      <c r="X319" s="42"/>
      <c r="Y319" s="41"/>
      <c r="Z319" s="40"/>
      <c r="AA319" s="27"/>
      <c r="AB319" s="43"/>
      <c r="AC319" s="44"/>
      <c r="AD319" s="41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</row>
    <row r="320" customFormat="false" ht="15.75" hidden="false" customHeight="false" outlineLevel="0" collapsed="false">
      <c r="A320" s="39" t="n">
        <f aca="false">A319+1</f>
        <v>319</v>
      </c>
      <c r="B320" s="40"/>
      <c r="C320" s="41"/>
      <c r="D320" s="44"/>
      <c r="E320" s="13"/>
      <c r="F320" s="27"/>
      <c r="G320" s="41"/>
      <c r="H320" s="13"/>
      <c r="I320" s="41"/>
      <c r="J320" s="35"/>
      <c r="K320" s="27"/>
      <c r="L320" s="43"/>
      <c r="M320" s="44"/>
      <c r="N320" s="41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9" t="n">
        <f aca="false">Q319+1</f>
        <v>319</v>
      </c>
      <c r="R320" s="40"/>
      <c r="S320" s="41"/>
      <c r="T320" s="44"/>
      <c r="U320" s="13"/>
      <c r="V320" s="27"/>
      <c r="W320" s="41"/>
      <c r="X320" s="13"/>
      <c r="Y320" s="41"/>
      <c r="Z320" s="35"/>
      <c r="AA320" s="27"/>
      <c r="AB320" s="43"/>
      <c r="AC320" s="44"/>
      <c r="AD320" s="41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</row>
    <row r="321" customFormat="false" ht="15.75" hidden="false" customHeight="false" outlineLevel="0" collapsed="false">
      <c r="A321" s="39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  <c r="J321" s="13" t="n">
        <v>0.314108796296296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9" t="n">
        <f aca="false">Q320+1</f>
        <v>320</v>
      </c>
      <c r="R321" s="13" t="n">
        <v>0.348194444444445</v>
      </c>
      <c r="S321" s="24"/>
      <c r="T321" s="18"/>
      <c r="U321" s="13"/>
      <c r="V321" s="18"/>
      <c r="W321" s="26"/>
      <c r="X321" s="13"/>
      <c r="Y321" s="26"/>
      <c r="Z321" s="13" t="n">
        <v>0.370300925925926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</row>
    <row r="322" customFormat="false" ht="15.75" hidden="false" customHeight="false" outlineLevel="0" collapsed="false">
      <c r="A322" s="39" t="n">
        <f aca="false">A321+1</f>
        <v>321</v>
      </c>
      <c r="B322" s="40"/>
      <c r="C322" s="41"/>
      <c r="D322" s="44"/>
      <c r="E322" s="40"/>
      <c r="F322" s="27"/>
      <c r="G322" s="41"/>
      <c r="H322" s="42"/>
      <c r="I322" s="41"/>
      <c r="J322" s="35"/>
      <c r="K322" s="27"/>
      <c r="L322" s="43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9" t="n">
        <f aca="false">Q321+1</f>
        <v>321</v>
      </c>
      <c r="R322" s="40"/>
      <c r="S322" s="41"/>
      <c r="T322" s="44"/>
      <c r="U322" s="40"/>
      <c r="V322" s="27"/>
      <c r="W322" s="41"/>
      <c r="X322" s="42"/>
      <c r="Y322" s="41"/>
      <c r="Z322" s="35"/>
      <c r="AA322" s="27"/>
      <c r="AB322" s="43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</row>
    <row r="323" customFormat="false" ht="15.75" hidden="false" customHeight="false" outlineLevel="0" collapsed="false">
      <c r="A323" s="39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9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08541666666667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</row>
    <row r="324" customFormat="false" ht="15.75" hidden="false" customHeight="false" outlineLevel="0" collapsed="false">
      <c r="A324" s="39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  <c r="J324" s="13" t="n">
        <v>0.343865740740741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9" t="n">
        <f aca="false">Q323+1</f>
        <v>323</v>
      </c>
      <c r="R324" s="13" t="n">
        <v>0.371064814814815</v>
      </c>
      <c r="S324" s="24"/>
      <c r="T324" s="25"/>
      <c r="U324" s="13"/>
      <c r="V324" s="18"/>
      <c r="W324" s="26"/>
      <c r="X324" s="13" t="n">
        <v>0.391770833333333</v>
      </c>
      <c r="Y324" s="26"/>
      <c r="Z324" s="13" t="n">
        <v>0.386261574074074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</row>
    <row r="325" customFormat="false" ht="15.75" hidden="false" customHeight="false" outlineLevel="0" collapsed="false">
      <c r="A325" s="39" t="n">
        <f aca="false">A324+1</f>
        <v>324</v>
      </c>
      <c r="B325" s="13" t="n">
        <v>0.348101851851852</v>
      </c>
      <c r="C325" s="24"/>
      <c r="D325" s="44"/>
      <c r="E325" s="13"/>
      <c r="F325" s="18"/>
      <c r="G325" s="41"/>
      <c r="H325" s="13"/>
      <c r="I325" s="41"/>
      <c r="J325" s="13"/>
      <c r="K325" s="31"/>
      <c r="L325" s="43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9" t="n">
        <f aca="false">Q324+1</f>
        <v>324</v>
      </c>
      <c r="R325" s="13"/>
      <c r="S325" s="24"/>
      <c r="T325" s="44"/>
      <c r="U325" s="13"/>
      <c r="V325" s="18"/>
      <c r="W325" s="41"/>
      <c r="X325" s="13"/>
      <c r="Y325" s="41"/>
      <c r="Z325" s="13"/>
      <c r="AA325" s="31"/>
      <c r="AB325" s="43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</row>
    <row r="326" customFormat="false" ht="15.75" hidden="false" customHeight="false" outlineLevel="0" collapsed="false">
      <c r="A326" s="39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9" t="n">
        <f aca="false">Q325+1</f>
        <v>325</v>
      </c>
      <c r="R326" s="13" t="n">
        <v>0.350925925925926</v>
      </c>
      <c r="S326" s="18"/>
      <c r="T326" s="25"/>
      <c r="U326" s="13"/>
      <c r="V326" s="18"/>
      <c r="W326" s="26"/>
      <c r="X326" s="13" t="n">
        <v>0.371851851851852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</row>
    <row r="327" customFormat="false" ht="15.75" hidden="false" customHeight="false" outlineLevel="0" collapsed="false">
      <c r="A327" s="39" t="n">
        <f aca="false">A326+1</f>
        <v>326</v>
      </c>
      <c r="B327" s="35"/>
      <c r="C327" s="26"/>
      <c r="D327" s="44"/>
      <c r="E327" s="35"/>
      <c r="F327" s="30"/>
      <c r="G327" s="26"/>
      <c r="H327" s="42"/>
      <c r="I327" s="41"/>
      <c r="J327" s="13"/>
      <c r="K327" s="27"/>
      <c r="L327" s="43"/>
      <c r="M327" s="44"/>
      <c r="N327" s="41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9" t="n">
        <f aca="false">Q326+1</f>
        <v>326</v>
      </c>
      <c r="R327" s="35"/>
      <c r="S327" s="26"/>
      <c r="T327" s="44"/>
      <c r="U327" s="35"/>
      <c r="V327" s="30"/>
      <c r="W327" s="26"/>
      <c r="X327" s="42"/>
      <c r="Y327" s="41"/>
      <c r="Z327" s="13"/>
      <c r="AA327" s="27"/>
      <c r="AB327" s="43"/>
      <c r="AC327" s="44"/>
      <c r="AD327" s="41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</row>
    <row r="328" customFormat="false" ht="15.75" hidden="false" customHeight="false" outlineLevel="0" collapsed="false">
      <c r="A328" s="39" t="n">
        <f aca="false">A327+1</f>
        <v>327</v>
      </c>
      <c r="B328" s="40"/>
      <c r="C328" s="41"/>
      <c r="D328" s="44"/>
      <c r="E328" s="40"/>
      <c r="F328" s="27"/>
      <c r="G328" s="41"/>
      <c r="H328" s="42"/>
      <c r="I328" s="41"/>
      <c r="J328" s="40"/>
      <c r="K328" s="27"/>
      <c r="L328" s="43"/>
      <c r="M328" s="44"/>
      <c r="N328" s="41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9" t="n">
        <f aca="false">Q327+1</f>
        <v>327</v>
      </c>
      <c r="R328" s="40"/>
      <c r="S328" s="41"/>
      <c r="T328" s="44"/>
      <c r="U328" s="40"/>
      <c r="V328" s="27"/>
      <c r="W328" s="41"/>
      <c r="X328" s="42"/>
      <c r="Y328" s="41"/>
      <c r="Z328" s="40"/>
      <c r="AA328" s="27"/>
      <c r="AB328" s="43"/>
      <c r="AC328" s="44"/>
      <c r="AD328" s="41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</row>
    <row r="329" customFormat="false" ht="15.75" hidden="false" customHeight="false" outlineLevel="0" collapsed="false">
      <c r="A329" s="39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9" t="n">
        <f aca="false">Q328+1</f>
        <v>328</v>
      </c>
      <c r="R329" s="13"/>
      <c r="S329" s="24"/>
      <c r="T329" s="25"/>
      <c r="U329" s="13"/>
      <c r="V329" s="18"/>
      <c r="W329" s="26"/>
      <c r="X329" s="13" t="n">
        <v>0.356886574074074</v>
      </c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</row>
    <row r="330" customFormat="false" ht="15.75" hidden="false" customHeight="false" outlineLevel="0" collapsed="false">
      <c r="A330" s="39" t="n">
        <f aca="false">A329+1</f>
        <v>329</v>
      </c>
      <c r="B330" s="40"/>
      <c r="C330" s="41"/>
      <c r="D330" s="44"/>
      <c r="E330" s="40"/>
      <c r="F330" s="27"/>
      <c r="G330" s="41"/>
      <c r="H330" s="13"/>
      <c r="I330" s="41"/>
      <c r="J330" s="40"/>
      <c r="K330" s="27"/>
      <c r="L330" s="43"/>
      <c r="M330" s="13"/>
      <c r="N330" s="41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9" t="n">
        <f aca="false">Q329+1</f>
        <v>329</v>
      </c>
      <c r="R330" s="40"/>
      <c r="S330" s="41"/>
      <c r="T330" s="44"/>
      <c r="U330" s="40"/>
      <c r="V330" s="27"/>
      <c r="W330" s="41"/>
      <c r="X330" s="13"/>
      <c r="Y330" s="41"/>
      <c r="Z330" s="40"/>
      <c r="AA330" s="27"/>
      <c r="AB330" s="43"/>
      <c r="AC330" s="13"/>
      <c r="AD330" s="41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</row>
    <row r="331" customFormat="false" ht="15.75" hidden="false" customHeight="false" outlineLevel="0" collapsed="false">
      <c r="A331" s="39" t="n">
        <f aca="false">A330+1</f>
        <v>330</v>
      </c>
      <c r="B331" s="13" t="n">
        <v>0.338530092592593</v>
      </c>
      <c r="C331" s="24"/>
      <c r="D331" s="44"/>
      <c r="E331" s="13"/>
      <c r="F331" s="27"/>
      <c r="G331" s="41"/>
      <c r="H331" s="13"/>
      <c r="I331" s="41"/>
      <c r="J331" s="13"/>
      <c r="K331" s="31"/>
      <c r="L331" s="43"/>
      <c r="M331" s="44"/>
      <c r="N331" s="41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1</v>
      </c>
      <c r="Q331" s="39" t="n">
        <f aca="false">Q330+1</f>
        <v>330</v>
      </c>
      <c r="R331" s="13"/>
      <c r="S331" s="24"/>
      <c r="T331" s="44"/>
      <c r="U331" s="13"/>
      <c r="V331" s="27"/>
      <c r="W331" s="41"/>
      <c r="X331" s="13"/>
      <c r="Y331" s="41"/>
      <c r="Z331" s="13"/>
      <c r="AA331" s="31"/>
      <c r="AB331" s="43"/>
      <c r="AC331" s="44"/>
      <c r="AD331" s="41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</row>
    <row r="332" customFormat="false" ht="15.75" hidden="false" customHeight="false" outlineLevel="0" collapsed="false">
      <c r="A332" s="39" t="n">
        <f aca="false">A331+1</f>
        <v>331</v>
      </c>
      <c r="B332" s="40"/>
      <c r="C332" s="41"/>
      <c r="D332" s="44"/>
      <c r="E332" s="40"/>
      <c r="F332" s="27"/>
      <c r="G332" s="41"/>
      <c r="H332" s="42"/>
      <c r="I332" s="41"/>
      <c r="J332" s="40"/>
      <c r="K332" s="27"/>
      <c r="L332" s="43"/>
      <c r="M332" s="44"/>
      <c r="N332" s="41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9" t="n">
        <f aca="false">Q331+1</f>
        <v>331</v>
      </c>
      <c r="R332" s="40"/>
      <c r="S332" s="41"/>
      <c r="T332" s="44"/>
      <c r="U332" s="40"/>
      <c r="V332" s="27"/>
      <c r="W332" s="41"/>
      <c r="X332" s="42"/>
      <c r="Y332" s="41"/>
      <c r="Z332" s="40"/>
      <c r="AA332" s="27"/>
      <c r="AB332" s="43"/>
      <c r="AC332" s="44"/>
      <c r="AD332" s="41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</row>
    <row r="333" customFormat="false" ht="15.75" hidden="false" customHeight="false" outlineLevel="0" collapsed="false">
      <c r="A333" s="39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  <c r="J333" s="13" t="n">
        <v>0.370219907407407</v>
      </c>
      <c r="K333" s="31"/>
      <c r="L333" s="45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  <c r="Q333" s="39" t="n">
        <f aca="false">Q332+1</f>
        <v>332</v>
      </c>
      <c r="R333" s="13"/>
      <c r="S333" s="24"/>
      <c r="T333" s="25"/>
      <c r="U333" s="13" t="n">
        <v>0.504166666666667</v>
      </c>
      <c r="V333" s="18"/>
      <c r="W333" s="26"/>
      <c r="X333" s="13"/>
      <c r="Y333" s="18"/>
      <c r="Z333" s="13"/>
      <c r="AA333" s="31"/>
      <c r="AB333" s="45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</row>
    <row r="334" customFormat="false" ht="15.75" hidden="false" customHeight="false" outlineLevel="0" collapsed="false">
      <c r="A334" s="39" t="n">
        <f aca="false">A333+1</f>
        <v>333</v>
      </c>
      <c r="B334" s="40"/>
      <c r="C334" s="41"/>
      <c r="D334" s="44"/>
      <c r="E334" s="35"/>
      <c r="F334" s="27"/>
      <c r="G334" s="41"/>
      <c r="H334" s="13"/>
      <c r="I334" s="41"/>
      <c r="J334" s="13"/>
      <c r="K334" s="31"/>
      <c r="L334" s="43"/>
      <c r="M334" s="44"/>
      <c r="N334" s="41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9" t="n">
        <f aca="false">Q333+1</f>
        <v>333</v>
      </c>
      <c r="R334" s="40"/>
      <c r="S334" s="41"/>
      <c r="T334" s="44"/>
      <c r="U334" s="35"/>
      <c r="V334" s="27"/>
      <c r="W334" s="41"/>
      <c r="X334" s="13"/>
      <c r="Y334" s="41"/>
      <c r="Z334" s="13"/>
      <c r="AA334" s="31"/>
      <c r="AB334" s="43"/>
      <c r="AC334" s="44"/>
      <c r="AD334" s="41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</row>
    <row r="335" customFormat="false" ht="15.75" hidden="false" customHeight="false" outlineLevel="0" collapsed="false">
      <c r="A335" s="39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9" t="n">
        <f aca="false">Q334+1</f>
        <v>334</v>
      </c>
      <c r="R335" s="13"/>
      <c r="S335" s="24"/>
      <c r="T335" s="25"/>
      <c r="U335" s="13"/>
      <c r="V335" s="18"/>
      <c r="W335" s="26"/>
      <c r="X335" s="13" t="n">
        <v>0.370081018518519</v>
      </c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</row>
    <row r="336" customFormat="false" ht="15.75" hidden="false" customHeight="false" outlineLevel="0" collapsed="false">
      <c r="A336" s="39" t="n">
        <f aca="false">A335+1</f>
        <v>335</v>
      </c>
      <c r="B336" s="40"/>
      <c r="C336" s="41"/>
      <c r="D336" s="44"/>
      <c r="E336" s="13"/>
      <c r="F336" s="27"/>
      <c r="G336" s="41"/>
      <c r="H336" s="42"/>
      <c r="I336" s="41"/>
      <c r="J336" s="40"/>
      <c r="K336" s="27"/>
      <c r="L336" s="43"/>
      <c r="M336" s="44"/>
      <c r="N336" s="41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9" t="n">
        <f aca="false">Q335+1</f>
        <v>335</v>
      </c>
      <c r="R336" s="40"/>
      <c r="S336" s="41"/>
      <c r="T336" s="44"/>
      <c r="U336" s="13"/>
      <c r="V336" s="27"/>
      <c r="W336" s="41"/>
      <c r="X336" s="42"/>
      <c r="Y336" s="41"/>
      <c r="Z336" s="40"/>
      <c r="AA336" s="27"/>
      <c r="AB336" s="43"/>
      <c r="AC336" s="44"/>
      <c r="AD336" s="41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</row>
    <row r="337" customFormat="false" ht="15.75" hidden="false" customHeight="false" outlineLevel="0" collapsed="false">
      <c r="A337" s="39" t="n">
        <f aca="false">A336+1</f>
        <v>336</v>
      </c>
      <c r="B337" s="40"/>
      <c r="C337" s="41"/>
      <c r="D337" s="44"/>
      <c r="E337" s="13"/>
      <c r="F337" s="27"/>
      <c r="G337" s="41"/>
      <c r="H337" s="42"/>
      <c r="I337" s="41"/>
      <c r="J337" s="40"/>
      <c r="K337" s="27"/>
      <c r="L337" s="43"/>
      <c r="M337" s="44"/>
      <c r="N337" s="41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9" t="n">
        <f aca="false">Q336+1</f>
        <v>336</v>
      </c>
      <c r="R337" s="40"/>
      <c r="S337" s="41"/>
      <c r="T337" s="44"/>
      <c r="U337" s="13"/>
      <c r="V337" s="27"/>
      <c r="W337" s="41"/>
      <c r="X337" s="42"/>
      <c r="Y337" s="41"/>
      <c r="Z337" s="40"/>
      <c r="AA337" s="27"/>
      <c r="AB337" s="43"/>
      <c r="AC337" s="44"/>
      <c r="AD337" s="41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</row>
    <row r="338" customFormat="false" ht="15.75" hidden="false" customHeight="false" outlineLevel="0" collapsed="false">
      <c r="A338" s="39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 t="n">
        <v>0.522835648148148</v>
      </c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9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</row>
    <row r="339" customFormat="false" ht="15.75" hidden="false" customHeight="false" outlineLevel="0" collapsed="false">
      <c r="A339" s="39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9" t="n">
        <f aca="false">Q338+1</f>
        <v>338</v>
      </c>
      <c r="R339" s="13"/>
      <c r="S339" s="24"/>
      <c r="T339" s="25"/>
      <c r="U339" s="13"/>
      <c r="V339" s="18"/>
      <c r="W339" s="26"/>
      <c r="X339" s="13" t="n">
        <v>0.391712962962963</v>
      </c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</row>
    <row r="340" customFormat="false" ht="15.75" hidden="false" customHeight="false" outlineLevel="0" collapsed="false">
      <c r="A340" s="39" t="n">
        <f aca="false">A339+1</f>
        <v>339</v>
      </c>
      <c r="B340" s="40"/>
      <c r="C340" s="41"/>
      <c r="D340" s="44"/>
      <c r="E340" s="40"/>
      <c r="F340" s="27"/>
      <c r="G340" s="41"/>
      <c r="H340" s="42"/>
      <c r="I340" s="41"/>
      <c r="J340" s="13"/>
      <c r="K340" s="27"/>
      <c r="L340" s="43"/>
      <c r="M340" s="44"/>
      <c r="N340" s="41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9" t="n">
        <f aca="false">Q339+1</f>
        <v>339</v>
      </c>
      <c r="R340" s="40"/>
      <c r="S340" s="41"/>
      <c r="T340" s="44"/>
      <c r="U340" s="40"/>
      <c r="V340" s="27"/>
      <c r="W340" s="41"/>
      <c r="X340" s="42"/>
      <c r="Y340" s="41"/>
      <c r="Z340" s="13"/>
      <c r="AA340" s="27"/>
      <c r="AB340" s="43"/>
      <c r="AC340" s="44"/>
      <c r="AD340" s="41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</row>
    <row r="341" customFormat="false" ht="15.75" hidden="false" customHeight="false" outlineLevel="0" collapsed="false">
      <c r="A341" s="39" t="n">
        <f aca="false">A340+1</f>
        <v>340</v>
      </c>
      <c r="B341" s="13"/>
      <c r="C341" s="24"/>
      <c r="D341" s="44"/>
      <c r="E341" s="13"/>
      <c r="F341" s="18"/>
      <c r="G341" s="41"/>
      <c r="H341" s="42"/>
      <c r="I341" s="41"/>
      <c r="J341" s="13"/>
      <c r="K341" s="27"/>
      <c r="L341" s="43"/>
      <c r="M341" s="44"/>
      <c r="N341" s="41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9" t="n">
        <f aca="false">Q340+1</f>
        <v>340</v>
      </c>
      <c r="R341" s="13"/>
      <c r="S341" s="24"/>
      <c r="T341" s="44"/>
      <c r="U341" s="13"/>
      <c r="V341" s="18"/>
      <c r="W341" s="41"/>
      <c r="X341" s="42"/>
      <c r="Y341" s="41"/>
      <c r="Z341" s="13"/>
      <c r="AA341" s="27"/>
      <c r="AB341" s="43"/>
      <c r="AC341" s="44"/>
      <c r="AD341" s="41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</row>
    <row r="342" customFormat="false" ht="15.75" hidden="false" customHeight="false" outlineLevel="0" collapsed="false">
      <c r="A342" s="39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  <c r="J342" s="13"/>
      <c r="K342" s="31"/>
      <c r="L342" s="29"/>
      <c r="M342" s="13" t="n">
        <v>0.453530092592593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9" t="n">
        <f aca="false">Q341+1</f>
        <v>341</v>
      </c>
      <c r="R342" s="13"/>
      <c r="S342" s="24"/>
      <c r="T342" s="25"/>
      <c r="U342" s="13"/>
      <c r="V342" s="18"/>
      <c r="W342" s="26"/>
      <c r="X342" s="13"/>
      <c r="Y342" s="26"/>
      <c r="Z342" s="13" t="n">
        <v>0.359016203703704</v>
      </c>
      <c r="AA342" s="31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</row>
    <row r="343" customFormat="false" ht="15.75" hidden="false" customHeight="false" outlineLevel="0" collapsed="false">
      <c r="A343" s="39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9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</row>
    <row r="344" customFormat="false" ht="15.75" hidden="false" customHeight="false" outlineLevel="0" collapsed="false">
      <c r="A344" s="39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  <c r="Q344" s="39" t="n">
        <f aca="false">Q343+1</f>
        <v>343</v>
      </c>
      <c r="R344" s="13"/>
      <c r="S344" s="24"/>
      <c r="T344" s="18"/>
      <c r="U344" s="13" t="n">
        <v>0.48875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</row>
    <row r="345" customFormat="false" ht="15.75" hidden="false" customHeight="false" outlineLevel="0" collapsed="false">
      <c r="A345" s="39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9" t="n">
        <f aca="false">Q344+1</f>
        <v>344</v>
      </c>
      <c r="R345" s="13" t="n">
        <v>0.37943287037037</v>
      </c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</row>
    <row r="346" customFormat="false" ht="15.75" hidden="false" customHeight="false" outlineLevel="0" collapsed="false">
      <c r="A346" s="39" t="n">
        <f aca="false">A345+1</f>
        <v>345</v>
      </c>
      <c r="B346" s="13"/>
      <c r="C346" s="24"/>
      <c r="D346" s="44"/>
      <c r="E346" s="13"/>
      <c r="F346" s="27"/>
      <c r="G346" s="41"/>
      <c r="H346" s="13"/>
      <c r="I346" s="41"/>
      <c r="J346" s="13"/>
      <c r="K346" s="27"/>
      <c r="L346" s="43"/>
      <c r="M346" s="13"/>
      <c r="N346" s="41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9" t="n">
        <f aca="false">Q345+1</f>
        <v>345</v>
      </c>
      <c r="R346" s="13"/>
      <c r="S346" s="24"/>
      <c r="T346" s="44"/>
      <c r="U346" s="13"/>
      <c r="V346" s="27"/>
      <c r="W346" s="41"/>
      <c r="X346" s="13"/>
      <c r="Y346" s="41"/>
      <c r="Z346" s="13"/>
      <c r="AA346" s="27"/>
      <c r="AB346" s="43"/>
      <c r="AC346" s="13"/>
      <c r="AD346" s="41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</row>
    <row r="347" customFormat="false" ht="15.75" hidden="false" customHeight="false" outlineLevel="0" collapsed="false">
      <c r="A347" s="39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02025462962963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9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 t="n">
        <v>0.357662037037037</v>
      </c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</row>
    <row r="348" customFormat="false" ht="15.75" hidden="false" customHeight="false" outlineLevel="0" collapsed="false">
      <c r="A348" s="39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  <c r="J348" s="13"/>
      <c r="K348" s="31"/>
      <c r="L348" s="29"/>
      <c r="M348" s="13" t="n">
        <v>0.484791666666667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9" t="n">
        <f aca="false">Q347+1</f>
        <v>347</v>
      </c>
      <c r="R348" s="13"/>
      <c r="S348" s="18"/>
      <c r="T348" s="25"/>
      <c r="U348" s="13" t="n">
        <v>0.478287037037037</v>
      </c>
      <c r="V348" s="18"/>
      <c r="W348" s="26"/>
      <c r="X348" s="13"/>
      <c r="Y348" s="26"/>
      <c r="Z348" s="13" t="n">
        <v>0.385706018518519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</row>
    <row r="349" customFormat="false" ht="15.75" hidden="false" customHeight="false" outlineLevel="0" collapsed="false">
      <c r="A349" s="39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  <c r="J349" s="13" t="n">
        <v>0.352025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  <c r="Q349" s="39" t="n">
        <f aca="false">Q348+1</f>
        <v>348</v>
      </c>
      <c r="R349" s="13"/>
      <c r="S349" s="24"/>
      <c r="T349" s="25"/>
      <c r="U349" s="13" t="n">
        <v>0.488645833333333</v>
      </c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</row>
    <row r="350" customFormat="false" ht="15.75" hidden="false" customHeight="false" outlineLevel="0" collapsed="false">
      <c r="A350" s="39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  <c r="J350" s="13"/>
      <c r="K350" s="31"/>
      <c r="L350" s="29"/>
      <c r="M350" s="13" t="n">
        <v>0.449409722222222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9" t="n">
        <f aca="false">Q349+1</f>
        <v>349</v>
      </c>
      <c r="R350" s="13"/>
      <c r="S350" s="18"/>
      <c r="U350" s="13" t="n">
        <v>0.446412037037037</v>
      </c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</row>
    <row r="351" customFormat="false" ht="15.75" hidden="false" customHeight="false" outlineLevel="0" collapsed="false">
      <c r="A351" s="39" t="n">
        <f aca="false">A350+1</f>
        <v>350</v>
      </c>
      <c r="B351" s="40"/>
      <c r="C351" s="41"/>
      <c r="D351" s="44"/>
      <c r="E351" s="13"/>
      <c r="F351" s="18"/>
      <c r="G351" s="41"/>
      <c r="H351" s="13"/>
      <c r="I351" s="41"/>
      <c r="J351" s="40"/>
      <c r="K351" s="27"/>
      <c r="L351" s="43"/>
      <c r="M351" s="44"/>
      <c r="N351" s="41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9" t="n">
        <f aca="false">Q350+1</f>
        <v>350</v>
      </c>
      <c r="R351" s="40"/>
      <c r="S351" s="41"/>
      <c r="T351" s="44"/>
      <c r="U351" s="13"/>
      <c r="V351" s="18"/>
      <c r="W351" s="41"/>
      <c r="X351" s="13"/>
      <c r="Y351" s="41"/>
      <c r="Z351" s="40"/>
      <c r="AA351" s="27"/>
      <c r="AB351" s="43"/>
      <c r="AC351" s="44"/>
      <c r="AD351" s="41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</row>
    <row r="352" customFormat="false" ht="15.75" hidden="false" customHeight="false" outlineLevel="0" collapsed="false">
      <c r="A352" s="39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9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</row>
    <row r="353" customFormat="false" ht="15.75" hidden="false" customHeight="false" outlineLevel="0" collapsed="false">
      <c r="A353" s="39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9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 t="n">
        <v>0.351481481481482</v>
      </c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1</v>
      </c>
    </row>
    <row r="354" customFormat="false" ht="15.75" hidden="false" customHeight="false" outlineLevel="0" collapsed="false">
      <c r="A354" s="39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9" t="n">
        <f aca="false">Q353+1</f>
        <v>353</v>
      </c>
      <c r="R354" s="13" t="n">
        <v>0.408761574074074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</row>
    <row r="355" customFormat="false" ht="15.75" hidden="false" customHeight="false" outlineLevel="0" collapsed="false">
      <c r="A355" s="39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  <c r="J355" s="13"/>
      <c r="K355" s="31"/>
      <c r="L355" s="29"/>
      <c r="M355" s="13" t="n">
        <v>0.495185185185185</v>
      </c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2</v>
      </c>
      <c r="Q355" s="39" t="n">
        <f aca="false">Q354+1</f>
        <v>354</v>
      </c>
      <c r="R355" s="13"/>
      <c r="S355" s="24"/>
      <c r="T355" s="25"/>
      <c r="U355" s="13"/>
      <c r="V355" s="18"/>
      <c r="W355" s="26"/>
      <c r="X355" s="13"/>
      <c r="Y355" s="26"/>
      <c r="Z355" s="13" t="n">
        <v>0.394733796296296</v>
      </c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</row>
    <row r="356" customFormat="false" ht="15.75" hidden="false" customHeight="false" outlineLevel="0" collapsed="false">
      <c r="A356" s="39" t="n">
        <f aca="false">A355+1</f>
        <v>355</v>
      </c>
      <c r="B356" s="13"/>
      <c r="C356" s="24"/>
      <c r="D356" s="44"/>
      <c r="E356" s="13"/>
      <c r="F356" s="27"/>
      <c r="G356" s="41"/>
      <c r="H356" s="13"/>
      <c r="I356" s="41"/>
      <c r="J356" s="13" t="n">
        <v>0.350578703703704</v>
      </c>
      <c r="K356" s="18"/>
      <c r="L356" s="43"/>
      <c r="M356" s="13"/>
      <c r="N356" s="41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  <c r="Q356" s="39" t="n">
        <f aca="false">Q355+1</f>
        <v>355</v>
      </c>
      <c r="R356" s="13"/>
      <c r="S356" s="24"/>
      <c r="T356" s="44"/>
      <c r="U356" s="13"/>
      <c r="V356" s="27"/>
      <c r="W356" s="41"/>
      <c r="X356" s="13"/>
      <c r="Y356" s="41"/>
      <c r="Z356" s="13" t="n">
        <v>0.394398148148148</v>
      </c>
      <c r="AA356" s="18"/>
      <c r="AB356" s="43"/>
      <c r="AC356" s="13"/>
      <c r="AD356" s="41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</row>
    <row r="357" customFormat="false" ht="15.75" hidden="false" customHeight="false" outlineLevel="0" collapsed="false">
      <c r="A357" s="39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 t="n">
        <v>0.345266203703704</v>
      </c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  <c r="Q357" s="39" t="n">
        <f aca="false">Q356+1</f>
        <v>356</v>
      </c>
      <c r="R357" s="13" t="n">
        <v>0.3725</v>
      </c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1</v>
      </c>
    </row>
    <row r="358" customFormat="false" ht="15.75" hidden="false" customHeight="false" outlineLevel="0" collapsed="false">
      <c r="A358" s="39" t="n">
        <f aca="false">A357+1</f>
        <v>357</v>
      </c>
      <c r="B358" s="40"/>
      <c r="C358" s="41"/>
      <c r="D358" s="44"/>
      <c r="E358" s="40"/>
      <c r="F358" s="27"/>
      <c r="G358" s="41"/>
      <c r="H358" s="42"/>
      <c r="I358" s="41"/>
      <c r="J358" s="13"/>
      <c r="K358" s="27"/>
      <c r="L358" s="43"/>
      <c r="M358" s="44"/>
      <c r="N358" s="41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9" t="n">
        <f aca="false">Q357+1</f>
        <v>357</v>
      </c>
      <c r="R358" s="40"/>
      <c r="S358" s="41"/>
      <c r="T358" s="44"/>
      <c r="U358" s="40"/>
      <c r="V358" s="27"/>
      <c r="W358" s="41"/>
      <c r="X358" s="42"/>
      <c r="Y358" s="41"/>
      <c r="Z358" s="13"/>
      <c r="AA358" s="27"/>
      <c r="AB358" s="43"/>
      <c r="AC358" s="44"/>
      <c r="AD358" s="41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</row>
    <row r="359" customFormat="false" ht="15.75" hidden="false" customHeight="false" outlineLevel="0" collapsed="false">
      <c r="A359" s="39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41"/>
      <c r="J359" s="13"/>
      <c r="K359" s="30"/>
      <c r="L359" s="29"/>
      <c r="M359" s="35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9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41"/>
      <c r="Z359" s="13"/>
      <c r="AA359" s="30"/>
      <c r="AB359" s="29"/>
      <c r="AC359" s="35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</row>
    <row r="360" customFormat="false" ht="15.75" hidden="false" customHeight="false" outlineLevel="0" collapsed="false">
      <c r="A360" s="39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9" t="n">
        <f aca="false">Q359+1</f>
        <v>359</v>
      </c>
      <c r="R360" s="13"/>
      <c r="S360" s="24"/>
      <c r="T360" s="25"/>
      <c r="U360" s="13"/>
      <c r="V360" s="18"/>
      <c r="W360" s="26"/>
      <c r="X360" s="13" t="n">
        <v>0.387696759259259</v>
      </c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</row>
    <row r="361" customFormat="false" ht="15.75" hidden="false" customHeight="false" outlineLevel="0" collapsed="false">
      <c r="A361" s="39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 t="n">
        <v>0.450300925925926</v>
      </c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9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</row>
    <row r="362" customFormat="false" ht="15.75" hidden="false" customHeight="false" outlineLevel="0" collapsed="false">
      <c r="A362" s="39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  <c r="J362" s="13" t="n">
        <v>0.346458333333333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9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</row>
    <row r="363" customFormat="false" ht="15.75" hidden="false" customHeight="false" outlineLevel="0" collapsed="false">
      <c r="A363" s="39" t="n">
        <f aca="false">A362+1</f>
        <v>362</v>
      </c>
      <c r="B363" s="40"/>
      <c r="C363" s="41"/>
      <c r="D363" s="44"/>
      <c r="E363" s="13"/>
      <c r="F363" s="27"/>
      <c r="G363" s="41"/>
      <c r="H363" s="42"/>
      <c r="I363" s="41"/>
      <c r="J363" s="13"/>
      <c r="K363" s="27"/>
      <c r="L363" s="43"/>
      <c r="M363" s="44"/>
      <c r="N363" s="41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9" t="n">
        <f aca="false">Q362+1</f>
        <v>362</v>
      </c>
      <c r="R363" s="40"/>
      <c r="S363" s="41"/>
      <c r="T363" s="44"/>
      <c r="U363" s="13"/>
      <c r="V363" s="27"/>
      <c r="W363" s="41"/>
      <c r="X363" s="42"/>
      <c r="Y363" s="41"/>
      <c r="Z363" s="13"/>
      <c r="AA363" s="27"/>
      <c r="AB363" s="43"/>
      <c r="AC363" s="44"/>
      <c r="AD363" s="41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</row>
    <row r="364" customFormat="false" ht="15.75" hidden="false" customHeight="false" outlineLevel="0" collapsed="false">
      <c r="A364" s="39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9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</row>
    <row r="365" customFormat="false" ht="15.75" hidden="false" customHeight="false" outlineLevel="0" collapsed="false">
      <c r="A365" s="39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 t="n">
        <v>0.501550925925926</v>
      </c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1</v>
      </c>
      <c r="Q365" s="39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</row>
    <row r="366" customFormat="false" ht="15.75" hidden="false" customHeight="false" outlineLevel="0" collapsed="false">
      <c r="A366" s="39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  <c r="Q366" s="39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41650462962963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</row>
    <row r="367" customFormat="false" ht="15.75" hidden="false" customHeight="false" outlineLevel="0" collapsed="false">
      <c r="A367" s="39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 t="n">
        <v>0.520532407407408</v>
      </c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2</v>
      </c>
      <c r="Q367" s="39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/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0</v>
      </c>
    </row>
    <row r="368" customFormat="false" ht="15.75" hidden="false" customHeight="false" outlineLevel="0" collapsed="false">
      <c r="A368" s="39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  <c r="J368" s="13"/>
      <c r="K368" s="31"/>
      <c r="L368" s="29"/>
      <c r="M368" s="13" t="n">
        <v>0.530428240740741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2</v>
      </c>
      <c r="Q368" s="39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 t="n">
        <v>0.427627314814815</v>
      </c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</row>
    <row r="369" customFormat="false" ht="15.75" hidden="false" customHeight="false" outlineLevel="0" collapsed="false">
      <c r="A369" s="39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9" t="n">
        <f aca="false">Q368+1</f>
        <v>368</v>
      </c>
      <c r="R369" s="13" t="n">
        <v>0.329444444444444</v>
      </c>
      <c r="S369" s="24"/>
      <c r="T369" s="25"/>
      <c r="U369" s="13"/>
      <c r="V369" s="18"/>
      <c r="W369" s="26"/>
      <c r="X369" s="13"/>
      <c r="Y369" s="26"/>
      <c r="Z369" s="13" t="n">
        <v>0.352083333333333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</row>
    <row r="370" customFormat="false" ht="15.75" hidden="false" customHeight="false" outlineLevel="0" collapsed="false">
      <c r="A370" s="39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9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</row>
    <row r="371" customFormat="false" ht="15.75" hidden="false" customHeight="false" outlineLevel="0" collapsed="false">
      <c r="A371" s="39" t="n">
        <f aca="false">A370+1</f>
        <v>370</v>
      </c>
      <c r="B371" s="40"/>
      <c r="C371" s="41"/>
      <c r="D371" s="44"/>
      <c r="E371" s="40"/>
      <c r="F371" s="27"/>
      <c r="G371" s="41"/>
      <c r="H371" s="42"/>
      <c r="I371" s="41"/>
      <c r="J371" s="40"/>
      <c r="K371" s="27"/>
      <c r="L371" s="43"/>
      <c r="M371" s="44"/>
      <c r="N371" s="41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9" t="n">
        <f aca="false">Q370+1</f>
        <v>370</v>
      </c>
      <c r="R371" s="40"/>
      <c r="S371" s="41"/>
      <c r="T371" s="44"/>
      <c r="U371" s="40"/>
      <c r="V371" s="27"/>
      <c r="W371" s="41"/>
      <c r="X371" s="42"/>
      <c r="Y371" s="41"/>
      <c r="Z371" s="40"/>
      <c r="AA371" s="27"/>
      <c r="AB371" s="43"/>
      <c r="AC371" s="44"/>
      <c r="AD371" s="41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</row>
    <row r="372" customFormat="false" ht="15.75" hidden="false" customHeight="false" outlineLevel="0" collapsed="false">
      <c r="A372" s="39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41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9" t="n">
        <f aca="false">Q371+1</f>
        <v>371</v>
      </c>
      <c r="R372" s="13"/>
      <c r="S372" s="24"/>
      <c r="T372" s="25"/>
      <c r="U372" s="13" t="n">
        <v>0.507384259259259</v>
      </c>
      <c r="V372" s="18"/>
      <c r="W372" s="26"/>
      <c r="X372" s="13"/>
      <c r="Y372" s="41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</row>
    <row r="373" customFormat="false" ht="15.75" hidden="false" customHeight="false" outlineLevel="0" collapsed="false">
      <c r="A373" s="39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  <c r="J373" s="13" t="n">
        <v>0.330555555555556</v>
      </c>
      <c r="K373" s="31"/>
      <c r="L373" s="29"/>
      <c r="M373" s="13" t="n">
        <v>0.473055555555556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9" t="n">
        <f aca="false">Q372+1</f>
        <v>372</v>
      </c>
      <c r="R373" s="13" t="n">
        <v>0.361898148148148</v>
      </c>
      <c r="S373" s="18"/>
      <c r="U373" s="13" t="n">
        <v>0.471770833333333</v>
      </c>
      <c r="V373" s="18"/>
      <c r="W373" s="18"/>
      <c r="X373" s="13" t="n">
        <v>0.38150462962963</v>
      </c>
      <c r="Y373" s="26"/>
      <c r="Z373" s="13" t="n">
        <v>0.380636574074074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</row>
    <row r="374" customFormat="false" ht="15.75" hidden="false" customHeight="false" outlineLevel="0" collapsed="false">
      <c r="A374" s="39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  <c r="J374" s="13" t="n">
        <v>0.351574074074074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3</v>
      </c>
      <c r="Q374" s="39" t="n">
        <f aca="false">Q373+1</f>
        <v>373</v>
      </c>
      <c r="R374" s="13" t="n">
        <v>0.381215277777778</v>
      </c>
      <c r="S374" s="24"/>
      <c r="T374" s="18"/>
      <c r="U374" s="13"/>
      <c r="V374" s="18"/>
      <c r="W374" s="26"/>
      <c r="X374" s="13" t="n">
        <v>0.40125</v>
      </c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</row>
    <row r="375" customFormat="false" ht="15.75" hidden="false" customHeight="false" outlineLevel="0" collapsed="false">
      <c r="A375" s="39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9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</row>
    <row r="376" customFormat="false" ht="15.75" hidden="false" customHeight="false" outlineLevel="0" collapsed="false">
      <c r="A376" s="39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9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</row>
    <row r="377" customFormat="false" ht="15.75" hidden="false" customHeight="false" outlineLevel="0" collapsed="false">
      <c r="A377" s="39" t="n">
        <f aca="false">A376+1</f>
        <v>376</v>
      </c>
      <c r="B377" s="13"/>
      <c r="C377" s="24"/>
      <c r="D377" s="44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9" t="n">
        <f aca="false">Q376+1</f>
        <v>376</v>
      </c>
      <c r="R377" s="13"/>
      <c r="S377" s="24"/>
      <c r="T377" s="44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</row>
    <row r="378" customFormat="false" ht="15.75" hidden="false" customHeight="false" outlineLevel="0" collapsed="false">
      <c r="A378" s="39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  <c r="J378" s="13"/>
      <c r="K378" s="31"/>
      <c r="L378" s="29"/>
      <c r="M378" s="13" t="n">
        <v>0.515740740740741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9" t="n">
        <f aca="false">Q377+1</f>
        <v>377</v>
      </c>
      <c r="R378" s="13" t="n">
        <v>0.418090277777778</v>
      </c>
      <c r="S378" s="24"/>
      <c r="T378" s="25"/>
      <c r="U378" s="13"/>
      <c r="V378" s="18"/>
      <c r="W378" s="26"/>
      <c r="X378" s="13" t="n">
        <v>0.431377314814815</v>
      </c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</row>
    <row r="379" customFormat="false" ht="15.75" hidden="false" customHeight="false" outlineLevel="0" collapsed="false">
      <c r="A379" s="39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3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9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3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</row>
    <row r="380" customFormat="false" ht="15.75" hidden="false" customHeight="false" outlineLevel="0" collapsed="false">
      <c r="A380" s="39" t="n">
        <f aca="false">A379+1</f>
        <v>379</v>
      </c>
      <c r="B380" s="40"/>
      <c r="C380" s="41"/>
      <c r="D380" s="44"/>
      <c r="E380" s="13"/>
      <c r="F380" s="27"/>
      <c r="G380" s="41"/>
      <c r="H380" s="42"/>
      <c r="I380" s="41"/>
      <c r="J380" s="40"/>
      <c r="K380" s="27"/>
      <c r="L380" s="43"/>
      <c r="M380" s="44"/>
      <c r="N380" s="41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9" t="n">
        <f aca="false">Q379+1</f>
        <v>379</v>
      </c>
      <c r="R380" s="40"/>
      <c r="S380" s="41"/>
      <c r="T380" s="44"/>
      <c r="U380" s="13"/>
      <c r="V380" s="27"/>
      <c r="W380" s="41"/>
      <c r="X380" s="42"/>
      <c r="Y380" s="41"/>
      <c r="Z380" s="40"/>
      <c r="AA380" s="27"/>
      <c r="AB380" s="43"/>
      <c r="AC380" s="44"/>
      <c r="AD380" s="41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</row>
    <row r="381" customFormat="false" ht="15.75" hidden="false" customHeight="false" outlineLevel="0" collapsed="false">
      <c r="A381" s="39" t="n">
        <f aca="false">A380+1</f>
        <v>380</v>
      </c>
      <c r="B381" s="40"/>
      <c r="C381" s="41"/>
      <c r="D381" s="44"/>
      <c r="E381" s="40"/>
      <c r="F381" s="27"/>
      <c r="G381" s="41"/>
      <c r="H381" s="42"/>
      <c r="I381" s="41"/>
      <c r="J381" s="40"/>
      <c r="K381" s="27"/>
      <c r="L381" s="43"/>
      <c r="M381" s="44"/>
      <c r="N381" s="41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9" t="n">
        <f aca="false">Q380+1</f>
        <v>380</v>
      </c>
      <c r="R381" s="40"/>
      <c r="S381" s="41"/>
      <c r="T381" s="44"/>
      <c r="U381" s="40"/>
      <c r="V381" s="27"/>
      <c r="W381" s="41"/>
      <c r="X381" s="42"/>
      <c r="Y381" s="41"/>
      <c r="Z381" s="40"/>
      <c r="AA381" s="27"/>
      <c r="AB381" s="43"/>
      <c r="AC381" s="44"/>
      <c r="AD381" s="41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</row>
    <row r="382" customFormat="false" ht="15.75" hidden="false" customHeight="false" outlineLevel="0" collapsed="false">
      <c r="A382" s="39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9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</row>
    <row r="383" customFormat="false" ht="15.75" hidden="false" customHeight="false" outlineLevel="0" collapsed="false">
      <c r="A383" s="39" t="n">
        <f aca="false">A382+1</f>
        <v>382</v>
      </c>
      <c r="B383" s="40"/>
      <c r="C383" s="41"/>
      <c r="D383" s="44"/>
      <c r="E383" s="40"/>
      <c r="F383" s="27"/>
      <c r="G383" s="41"/>
      <c r="H383" s="42"/>
      <c r="I383" s="41"/>
      <c r="J383" s="40"/>
      <c r="K383" s="27"/>
      <c r="L383" s="43"/>
      <c r="M383" s="44"/>
      <c r="N383" s="41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9" t="n">
        <f aca="false">Q382+1</f>
        <v>382</v>
      </c>
      <c r="R383" s="40"/>
      <c r="S383" s="41"/>
      <c r="T383" s="44"/>
      <c r="U383" s="40"/>
      <c r="V383" s="27"/>
      <c r="W383" s="41"/>
      <c r="X383" s="42"/>
      <c r="Y383" s="41"/>
      <c r="Z383" s="40"/>
      <c r="AA383" s="27"/>
      <c r="AB383" s="43"/>
      <c r="AC383" s="44"/>
      <c r="AD383" s="41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</row>
    <row r="384" customFormat="false" ht="15.75" hidden="false" customHeight="false" outlineLevel="0" collapsed="false">
      <c r="A384" s="39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  <c r="Q384" s="39" t="n">
        <f aca="false">Q383+1</f>
        <v>383</v>
      </c>
      <c r="R384" s="13"/>
      <c r="S384" s="24"/>
      <c r="T384" s="25"/>
      <c r="U384" s="13" t="n">
        <v>0.445497685185185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</row>
    <row r="385" customFormat="false" ht="15.75" hidden="false" customHeight="false" outlineLevel="0" collapsed="false">
      <c r="A385" s="39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9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</row>
    <row r="386" customFormat="false" ht="15.75" hidden="false" customHeight="false" outlineLevel="0" collapsed="false">
      <c r="A386" s="39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9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</row>
    <row r="387" customFormat="false" ht="15.75" hidden="false" customHeight="false" outlineLevel="0" collapsed="false">
      <c r="A387" s="39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  <c r="J387" s="13" t="n">
        <v>0.371759259259259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9" t="n">
        <f aca="false">Q386+1</f>
        <v>386</v>
      </c>
      <c r="R387" s="13" t="n">
        <v>0.389074074074074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</row>
    <row r="388" customFormat="false" ht="15.75" hidden="false" customHeight="false" outlineLevel="0" collapsed="false">
      <c r="A388" s="39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  <c r="J388" s="13" t="n">
        <v>0.341446759259259</v>
      </c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2</v>
      </c>
      <c r="Q388" s="39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89849537037037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</row>
    <row r="389" customFormat="false" ht="15.75" hidden="false" customHeight="false" outlineLevel="0" collapsed="false">
      <c r="A389" s="39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9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</row>
    <row r="390" customFormat="false" ht="15.75" hidden="false" customHeight="false" outlineLevel="0" collapsed="false">
      <c r="A390" s="39" t="n">
        <f aca="false">A389+1</f>
        <v>389</v>
      </c>
      <c r="B390" s="13"/>
      <c r="C390" s="24"/>
      <c r="D390" s="44"/>
      <c r="E390" s="13"/>
      <c r="F390" s="27"/>
      <c r="G390" s="41"/>
      <c r="H390" s="13"/>
      <c r="I390" s="41"/>
      <c r="J390" s="13"/>
      <c r="K390" s="18"/>
      <c r="L390" s="43"/>
      <c r="M390" s="13"/>
      <c r="N390" s="41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9" t="n">
        <f aca="false">Q389+1</f>
        <v>389</v>
      </c>
      <c r="R390" s="13"/>
      <c r="S390" s="24"/>
      <c r="T390" s="44"/>
      <c r="U390" s="13"/>
      <c r="V390" s="27"/>
      <c r="W390" s="41"/>
      <c r="X390" s="13"/>
      <c r="Y390" s="41"/>
      <c r="Z390" s="13"/>
      <c r="AA390" s="18"/>
      <c r="AB390" s="43"/>
      <c r="AC390" s="13"/>
      <c r="AD390" s="41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</row>
    <row r="391" customFormat="false" ht="15.75" hidden="false" customHeight="false" outlineLevel="0" collapsed="false">
      <c r="A391" s="39" t="n">
        <f aca="false">A390+1</f>
        <v>390</v>
      </c>
      <c r="B391" s="40"/>
      <c r="C391" s="41"/>
      <c r="D391" s="44"/>
      <c r="E391" s="40"/>
      <c r="F391" s="27"/>
      <c r="G391" s="41"/>
      <c r="H391" s="42"/>
      <c r="I391" s="41"/>
      <c r="J391" s="40"/>
      <c r="K391" s="27"/>
      <c r="L391" s="43"/>
      <c r="M391" s="44"/>
      <c r="N391" s="41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9" t="n">
        <f aca="false">Q390+1</f>
        <v>390</v>
      </c>
      <c r="R391" s="40"/>
      <c r="S391" s="41"/>
      <c r="T391" s="44"/>
      <c r="U391" s="40"/>
      <c r="V391" s="27"/>
      <c r="W391" s="41"/>
      <c r="X391" s="42"/>
      <c r="Y391" s="41"/>
      <c r="Z391" s="40"/>
      <c r="AA391" s="27"/>
      <c r="AB391" s="43"/>
      <c r="AC391" s="44"/>
      <c r="AD391" s="41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</row>
    <row r="392" customFormat="false" ht="15.75" hidden="false" customHeight="false" outlineLevel="0" collapsed="false">
      <c r="A392" s="39" t="n">
        <f aca="false">A391+1</f>
        <v>391</v>
      </c>
      <c r="B392" s="13"/>
      <c r="C392" s="24"/>
      <c r="D392" s="25"/>
      <c r="E392" s="13"/>
      <c r="F392" s="18"/>
      <c r="G392" s="41"/>
      <c r="H392" s="13"/>
      <c r="I392" s="18"/>
      <c r="J392" s="13"/>
      <c r="K392" s="31"/>
      <c r="L392" s="29"/>
      <c r="M392" s="13" t="n">
        <v>0.497523148148148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9" t="n">
        <f aca="false">Q391+1</f>
        <v>391</v>
      </c>
      <c r="R392" s="13"/>
      <c r="S392" s="24"/>
      <c r="T392" s="25"/>
      <c r="U392" s="13"/>
      <c r="V392" s="18"/>
      <c r="W392" s="41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0</v>
      </c>
    </row>
    <row r="393" customFormat="false" ht="15.75" hidden="false" customHeight="false" outlineLevel="0" collapsed="false">
      <c r="A393" s="39" t="n">
        <f aca="false">A392+1</f>
        <v>392</v>
      </c>
      <c r="B393" s="40"/>
      <c r="C393" s="41"/>
      <c r="D393" s="44"/>
      <c r="E393" s="40"/>
      <c r="F393" s="27"/>
      <c r="G393" s="41"/>
      <c r="H393" s="42"/>
      <c r="I393" s="41"/>
      <c r="J393" s="40"/>
      <c r="K393" s="27"/>
      <c r="L393" s="43"/>
      <c r="M393" s="44"/>
      <c r="N393" s="41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9" t="n">
        <f aca="false">Q392+1</f>
        <v>392</v>
      </c>
      <c r="R393" s="40"/>
      <c r="S393" s="41"/>
      <c r="T393" s="44"/>
      <c r="U393" s="40"/>
      <c r="V393" s="27"/>
      <c r="W393" s="41"/>
      <c r="X393" s="42"/>
      <c r="Y393" s="41"/>
      <c r="Z393" s="40"/>
      <c r="AA393" s="27"/>
      <c r="AB393" s="43"/>
      <c r="AC393" s="44"/>
      <c r="AD393" s="41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</row>
    <row r="394" customFormat="false" ht="15.75" hidden="false" customHeight="false" outlineLevel="0" collapsed="false">
      <c r="A394" s="39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  <c r="J394" s="13"/>
      <c r="K394" s="31"/>
      <c r="L394" s="29"/>
      <c r="M394" s="13" t="n">
        <v>0.512372685185185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9" t="n">
        <f aca="false">Q393+1</f>
        <v>393</v>
      </c>
      <c r="R394" s="13"/>
      <c r="S394" s="18"/>
      <c r="T394" s="25"/>
      <c r="U394" s="13" t="n">
        <v>0.506851851851852</v>
      </c>
      <c r="V394" s="18"/>
      <c r="W394" s="26"/>
      <c r="X394" s="13"/>
      <c r="Y394" s="18"/>
      <c r="Z394" s="13" t="n">
        <v>0.400555555555556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2</v>
      </c>
    </row>
    <row r="395" customFormat="false" ht="15.75" hidden="false" customHeight="false" outlineLevel="0" collapsed="false">
      <c r="A395" s="39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  <c r="J395" s="13" t="n">
        <v>0.365219907407407</v>
      </c>
      <c r="K395" s="31"/>
      <c r="L395" s="29"/>
      <c r="M395" s="13" t="n">
        <v>0.50837962962963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3</v>
      </c>
      <c r="Q395" s="39" t="n">
        <f aca="false">Q394+1</f>
        <v>394</v>
      </c>
      <c r="R395" s="13" t="n">
        <v>0.402210648148148</v>
      </c>
      <c r="S395" s="18"/>
      <c r="T395" s="25"/>
      <c r="U395" s="13"/>
      <c r="V395" s="18"/>
      <c r="W395" s="26"/>
      <c r="X395" s="13" t="n">
        <v>0.415983796296296</v>
      </c>
      <c r="Y395" s="26"/>
      <c r="Z395" s="13" t="n">
        <v>0.407037037037037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3</v>
      </c>
    </row>
    <row r="396" customFormat="false" ht="15.75" hidden="false" customHeight="false" outlineLevel="0" collapsed="false">
      <c r="A396" s="39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9" t="n">
        <f aca="false">Q395+1</f>
        <v>395</v>
      </c>
      <c r="R396" s="13"/>
      <c r="S396" s="24"/>
      <c r="T396" s="25"/>
      <c r="U396" s="13" t="n">
        <v>0.488587962962963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</row>
    <row r="397" customFormat="false" ht="15.75" hidden="false" customHeight="false" outlineLevel="0" collapsed="false">
      <c r="A397" s="39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9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</row>
    <row r="398" customFormat="false" ht="15.75" hidden="false" customHeight="false" outlineLevel="0" collapsed="false">
      <c r="A398" s="39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55937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9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</row>
    <row r="399" customFormat="false" ht="15.75" hidden="false" customHeight="false" outlineLevel="0" collapsed="false">
      <c r="A399" s="39" t="n">
        <f aca="false">A398+1</f>
        <v>398</v>
      </c>
      <c r="B399" s="40"/>
      <c r="C399" s="41"/>
      <c r="D399" s="44"/>
      <c r="E399" s="40"/>
      <c r="F399" s="27"/>
      <c r="G399" s="41"/>
      <c r="H399" s="42"/>
      <c r="I399" s="41"/>
      <c r="J399" s="40"/>
      <c r="K399" s="27"/>
      <c r="L399" s="43"/>
      <c r="M399" s="44"/>
      <c r="N399" s="41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9" t="n">
        <f aca="false">Q398+1</f>
        <v>398</v>
      </c>
      <c r="R399" s="40"/>
      <c r="S399" s="41"/>
      <c r="T399" s="44"/>
      <c r="U399" s="40"/>
      <c r="V399" s="27"/>
      <c r="W399" s="41"/>
      <c r="X399" s="42"/>
      <c r="Y399" s="41"/>
      <c r="Z399" s="40"/>
      <c r="AA399" s="27"/>
      <c r="AB399" s="43"/>
      <c r="AC399" s="44"/>
      <c r="AD399" s="41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</row>
    <row r="400" customFormat="false" ht="15.75" hidden="false" customHeight="false" outlineLevel="0" collapsed="false">
      <c r="A400" s="39" t="n">
        <f aca="false">A399+1</f>
        <v>399</v>
      </c>
      <c r="B400" s="40"/>
      <c r="C400" s="41"/>
      <c r="D400" s="44"/>
      <c r="E400" s="40"/>
      <c r="F400" s="27"/>
      <c r="G400" s="41"/>
      <c r="H400" s="42"/>
      <c r="I400" s="41"/>
      <c r="J400" s="35"/>
      <c r="K400" s="27"/>
      <c r="L400" s="43"/>
      <c r="M400" s="44"/>
      <c r="N400" s="41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9" t="n">
        <f aca="false">Q399+1</f>
        <v>399</v>
      </c>
      <c r="R400" s="40"/>
      <c r="S400" s="41"/>
      <c r="T400" s="44"/>
      <c r="U400" s="40"/>
      <c r="V400" s="27"/>
      <c r="W400" s="41"/>
      <c r="X400" s="42"/>
      <c r="Y400" s="41"/>
      <c r="Z400" s="35"/>
      <c r="AA400" s="27"/>
      <c r="AB400" s="43"/>
      <c r="AC400" s="44"/>
      <c r="AD400" s="41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</row>
    <row r="401" customFormat="false" ht="15.75" hidden="false" customHeight="false" outlineLevel="0" collapsed="false">
      <c r="A401" s="39" t="n">
        <f aca="false">A400+1</f>
        <v>400</v>
      </c>
      <c r="B401" s="40"/>
      <c r="C401" s="41"/>
      <c r="D401" s="44"/>
      <c r="E401" s="35"/>
      <c r="F401" s="30"/>
      <c r="G401" s="26"/>
      <c r="H401" s="42"/>
      <c r="I401" s="41"/>
      <c r="J401" s="40"/>
      <c r="K401" s="27"/>
      <c r="L401" s="43"/>
      <c r="M401" s="44"/>
      <c r="N401" s="41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9" t="n">
        <f aca="false">Q400+1</f>
        <v>400</v>
      </c>
      <c r="R401" s="40"/>
      <c r="S401" s="41"/>
      <c r="T401" s="44"/>
      <c r="U401" s="35"/>
      <c r="V401" s="30"/>
      <c r="W401" s="26"/>
      <c r="X401" s="42"/>
      <c r="Y401" s="41"/>
      <c r="Z401" s="40"/>
      <c r="AA401" s="27"/>
      <c r="AB401" s="43"/>
      <c r="AC401" s="44"/>
      <c r="AD401" s="41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</row>
    <row r="402" customFormat="false" ht="15.75" hidden="false" customHeight="false" outlineLevel="0" collapsed="false">
      <c r="A402" s="39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 t="n">
        <v>0.314768518518519</v>
      </c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9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</row>
    <row r="403" customFormat="false" ht="15.75" hidden="false" customHeight="false" outlineLevel="0" collapsed="false">
      <c r="A403" s="39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9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</row>
    <row r="404" customFormat="false" ht="15.75" hidden="false" customHeight="false" outlineLevel="0" collapsed="false">
      <c r="A404" s="39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  <c r="J404" s="13" t="n">
        <v>0.348344907407407</v>
      </c>
      <c r="K404" s="18"/>
      <c r="L404" s="29"/>
      <c r="M404" s="13" t="n">
        <v>0.487847222222222</v>
      </c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5</v>
      </c>
      <c r="Q404" s="39" t="n">
        <f aca="false">Q403+1</f>
        <v>403</v>
      </c>
      <c r="R404" s="13" t="n">
        <v>0.376678240740741</v>
      </c>
      <c r="S404" s="24"/>
      <c r="T404" s="18"/>
      <c r="U404" s="13" t="n">
        <v>0.482546296296296</v>
      </c>
      <c r="V404" s="18"/>
      <c r="W404" s="26"/>
      <c r="X404" s="13" t="n">
        <v>0.395902777777778</v>
      </c>
      <c r="Y404" s="18"/>
      <c r="Z404" s="13" t="n">
        <v>0.389548611111111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4</v>
      </c>
    </row>
    <row r="405" customFormat="false" ht="15.75" hidden="false" customHeight="false" outlineLevel="0" collapsed="false">
      <c r="A405" s="39" t="n">
        <f aca="false">A404+1</f>
        <v>404</v>
      </c>
      <c r="B405" s="13" t="n">
        <v>0.354166666666667</v>
      </c>
      <c r="C405" s="24"/>
      <c r="D405" s="44"/>
      <c r="E405" s="13" t="n">
        <v>0.342627314814815</v>
      </c>
      <c r="F405" s="27"/>
      <c r="G405" s="41"/>
      <c r="H405" s="13" t="n">
        <v>0.354143518518519</v>
      </c>
      <c r="I405" s="41"/>
      <c r="J405" s="13" t="n">
        <v>0.348356481481481</v>
      </c>
      <c r="K405" s="27"/>
      <c r="L405" s="43"/>
      <c r="M405" s="13" t="n">
        <v>0.487777777777778</v>
      </c>
      <c r="N405" s="41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9" t="n">
        <f aca="false">Q404+1</f>
        <v>404</v>
      </c>
      <c r="R405" s="13" t="n">
        <v>0.376724537037037</v>
      </c>
      <c r="S405" s="24"/>
      <c r="T405" s="44"/>
      <c r="U405" s="13" t="n">
        <v>0.482627314814815</v>
      </c>
      <c r="V405" s="27"/>
      <c r="W405" s="41"/>
      <c r="X405" s="13" t="n">
        <v>0.39587962962963</v>
      </c>
      <c r="Y405" s="41"/>
      <c r="Z405" s="13" t="n">
        <v>0.389583333333333</v>
      </c>
      <c r="AA405" s="27"/>
      <c r="AB405" s="43"/>
      <c r="AC405" s="13"/>
      <c r="AD405" s="41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</row>
    <row r="406" customFormat="false" ht="15.75" hidden="false" customHeight="false" outlineLevel="0" collapsed="false">
      <c r="A406" s="39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9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</row>
    <row r="407" customFormat="false" ht="15.75" hidden="false" customHeight="false" outlineLevel="0" collapsed="false">
      <c r="A407" s="39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  <c r="J407" s="13" t="n">
        <v>0.384791666666667</v>
      </c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9" t="n">
        <f aca="false">Q406+1</f>
        <v>406</v>
      </c>
      <c r="R407" s="24"/>
      <c r="S407" s="24"/>
      <c r="T407" s="25"/>
      <c r="U407" s="13"/>
      <c r="V407" s="18"/>
      <c r="W407" s="26"/>
      <c r="X407" s="13" t="n">
        <v>0.438587962962963</v>
      </c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</row>
    <row r="408" customFormat="false" ht="15.75" hidden="false" customHeight="false" outlineLevel="0" collapsed="false">
      <c r="A408" s="39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  <c r="J408" s="13" t="n">
        <v>0.384814814814815</v>
      </c>
      <c r="K408" s="31"/>
      <c r="L408" s="29"/>
      <c r="M408" s="13" t="n">
        <v>0.518206018518519</v>
      </c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3</v>
      </c>
      <c r="Q408" s="39" t="n">
        <f aca="false">Q407+1</f>
        <v>407</v>
      </c>
      <c r="R408" s="13"/>
      <c r="S408" s="24"/>
      <c r="T408" s="25"/>
      <c r="U408" s="13"/>
      <c r="V408" s="18"/>
      <c r="W408" s="26"/>
      <c r="X408" s="13" t="n">
        <v>0.438611111111111</v>
      </c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</row>
    <row r="409" customFormat="false" ht="15.75" hidden="false" customHeight="false" outlineLevel="0" collapsed="false">
      <c r="A409" s="39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9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 t="n">
        <v>0.413645833333333</v>
      </c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1</v>
      </c>
    </row>
    <row r="410" customFormat="false" ht="15.75" hidden="false" customHeight="false" outlineLevel="0" collapsed="false">
      <c r="A410" s="39" t="n">
        <f aca="false">A409+1</f>
        <v>409</v>
      </c>
      <c r="B410" s="40"/>
      <c r="C410" s="41"/>
      <c r="D410" s="44"/>
      <c r="E410" s="13"/>
      <c r="F410" s="18"/>
      <c r="G410" s="41"/>
      <c r="H410" s="13"/>
      <c r="I410" s="41"/>
      <c r="J410" s="13"/>
      <c r="K410" s="31"/>
      <c r="L410" s="43"/>
      <c r="M410" s="44"/>
      <c r="N410" s="41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9" t="n">
        <f aca="false">Q409+1</f>
        <v>409</v>
      </c>
      <c r="R410" s="40"/>
      <c r="S410" s="41"/>
      <c r="T410" s="44"/>
      <c r="U410" s="13"/>
      <c r="V410" s="18"/>
      <c r="W410" s="41"/>
      <c r="X410" s="13"/>
      <c r="Y410" s="41"/>
      <c r="Z410" s="13"/>
      <c r="AA410" s="31"/>
      <c r="AB410" s="43"/>
      <c r="AC410" s="44"/>
      <c r="AD410" s="41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</row>
    <row r="411" customFormat="false" ht="15.75" hidden="false" customHeight="false" outlineLevel="0" collapsed="false">
      <c r="A411" s="39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  <c r="Q411" s="39" t="n">
        <f aca="false">Q410+1</f>
        <v>410</v>
      </c>
      <c r="R411" s="13"/>
      <c r="S411" s="24"/>
      <c r="T411" s="25"/>
      <c r="U411" s="13" t="n">
        <v>0.479768518518519</v>
      </c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</row>
    <row r="412" customFormat="false" ht="15.75" hidden="false" customHeight="false" outlineLevel="0" collapsed="false">
      <c r="A412" s="39" t="n">
        <f aca="false">A411+1</f>
        <v>411</v>
      </c>
      <c r="B412" s="40"/>
      <c r="C412" s="41"/>
      <c r="D412" s="44"/>
      <c r="E412" s="40"/>
      <c r="F412" s="27"/>
      <c r="G412" s="41"/>
      <c r="H412" s="42"/>
      <c r="I412" s="41"/>
      <c r="J412" s="35"/>
      <c r="K412" s="30"/>
      <c r="L412" s="43"/>
      <c r="M412" s="44"/>
      <c r="N412" s="41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9" t="n">
        <f aca="false">Q411+1</f>
        <v>411</v>
      </c>
      <c r="R412" s="40"/>
      <c r="S412" s="41"/>
      <c r="T412" s="44"/>
      <c r="U412" s="40"/>
      <c r="V412" s="27"/>
      <c r="W412" s="41"/>
      <c r="X412" s="42"/>
      <c r="Y412" s="41"/>
      <c r="Z412" s="35"/>
      <c r="AA412" s="30"/>
      <c r="AB412" s="43"/>
      <c r="AC412" s="44"/>
      <c r="AD412" s="41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</row>
    <row r="413" customFormat="false" ht="15.75" hidden="false" customHeight="false" outlineLevel="0" collapsed="false">
      <c r="A413" s="39" t="n">
        <f aca="false">A412+1</f>
        <v>412</v>
      </c>
      <c r="B413" s="13"/>
      <c r="C413" s="24"/>
      <c r="D413" s="44"/>
      <c r="E413" s="40"/>
      <c r="F413" s="27"/>
      <c r="G413" s="41"/>
      <c r="H413" s="42"/>
      <c r="I413" s="41"/>
      <c r="J413" s="40"/>
      <c r="K413" s="27"/>
      <c r="L413" s="43"/>
      <c r="M413" s="44"/>
      <c r="N413" s="41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9" t="n">
        <f aca="false">Q412+1</f>
        <v>412</v>
      </c>
      <c r="R413" s="13"/>
      <c r="S413" s="24"/>
      <c r="T413" s="44"/>
      <c r="U413" s="40"/>
      <c r="V413" s="27"/>
      <c r="W413" s="41"/>
      <c r="X413" s="42"/>
      <c r="Y413" s="41"/>
      <c r="Z413" s="40"/>
      <c r="AA413" s="27"/>
      <c r="AB413" s="43"/>
      <c r="AC413" s="44"/>
      <c r="AD413" s="41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</row>
    <row r="414" customFormat="false" ht="15.75" hidden="false" customHeight="false" outlineLevel="0" collapsed="false">
      <c r="A414" s="39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3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9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3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</row>
    <row r="415" customFormat="false" ht="15.75" hidden="false" customHeight="false" outlineLevel="0" collapsed="false">
      <c r="A415" s="39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41"/>
      <c r="J415" s="13"/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9" t="n">
        <f aca="false">Q414+1</f>
        <v>414</v>
      </c>
      <c r="R415" s="13"/>
      <c r="S415" s="18"/>
      <c r="T415" s="25"/>
      <c r="U415" s="13" t="n">
        <v>0.498425925925926</v>
      </c>
      <c r="V415" s="18"/>
      <c r="W415" s="26"/>
      <c r="X415" s="13"/>
      <c r="Y415" s="41"/>
      <c r="Z415" s="13"/>
      <c r="AA415" s="31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</row>
    <row r="416" customFormat="false" ht="15.75" hidden="false" customHeight="false" outlineLevel="0" collapsed="false">
      <c r="A416" s="39" t="n">
        <f aca="false">A415+1</f>
        <v>415</v>
      </c>
      <c r="B416" s="13"/>
      <c r="C416" s="24"/>
      <c r="D416" s="44"/>
      <c r="E416" s="13"/>
      <c r="F416" s="18"/>
      <c r="G416" s="41"/>
      <c r="H416" s="42"/>
      <c r="I416" s="41"/>
      <c r="J416" s="13"/>
      <c r="K416" s="31"/>
      <c r="L416" s="43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9" t="n">
        <f aca="false">Q415+1</f>
        <v>415</v>
      </c>
      <c r="R416" s="13"/>
      <c r="S416" s="24"/>
      <c r="T416" s="44"/>
      <c r="U416" s="13"/>
      <c r="V416" s="18"/>
      <c r="W416" s="41"/>
      <c r="X416" s="42"/>
      <c r="Y416" s="41"/>
      <c r="Z416" s="13"/>
      <c r="AA416" s="31"/>
      <c r="AB416" s="43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</row>
    <row r="417" customFormat="false" ht="15.75" hidden="false" customHeight="false" outlineLevel="0" collapsed="false">
      <c r="A417" s="39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9" t="n">
        <f aca="false">Q416+1</f>
        <v>416</v>
      </c>
      <c r="R417" s="13" t="n">
        <v>0.368993055555556</v>
      </c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1</v>
      </c>
    </row>
    <row r="418" customFormat="false" ht="15.75" hidden="false" customHeight="false" outlineLevel="0" collapsed="false">
      <c r="A418" s="39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  <c r="J418" s="13" t="n">
        <v>0.361747685185185</v>
      </c>
      <c r="K418" s="18"/>
      <c r="L418" s="29"/>
      <c r="M418" s="13" t="n">
        <v>0.504155092592593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4</v>
      </c>
      <c r="Q418" s="39" t="n">
        <f aca="false">Q417+1</f>
        <v>417</v>
      </c>
      <c r="R418" s="13"/>
      <c r="S418" s="24"/>
      <c r="T418" s="25"/>
      <c r="U418" s="13" t="n">
        <v>0.495659722222222</v>
      </c>
      <c r="V418" s="18"/>
      <c r="W418" s="26"/>
      <c r="X418" s="13"/>
      <c r="Y418" s="26"/>
      <c r="Z418" s="13" t="n">
        <v>0.41020833333333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</row>
    <row r="419" customFormat="false" ht="15.75" hidden="false" customHeight="false" outlineLevel="0" collapsed="false">
      <c r="A419" s="39" t="n">
        <f aca="false">A418+1</f>
        <v>418</v>
      </c>
      <c r="B419" s="40"/>
      <c r="C419" s="41"/>
      <c r="D419" s="44"/>
      <c r="E419" s="40"/>
      <c r="F419" s="27"/>
      <c r="G419" s="41"/>
      <c r="H419" s="42"/>
      <c r="I419" s="41"/>
      <c r="J419" s="13"/>
      <c r="K419" s="31"/>
      <c r="L419" s="43"/>
      <c r="M419" s="44"/>
      <c r="N419" s="41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9" t="n">
        <f aca="false">Q418+1</f>
        <v>418</v>
      </c>
      <c r="R419" s="40"/>
      <c r="S419" s="41"/>
      <c r="T419" s="44"/>
      <c r="U419" s="40"/>
      <c r="V419" s="27"/>
      <c r="W419" s="41"/>
      <c r="X419" s="42"/>
      <c r="Y419" s="41"/>
      <c r="Z419" s="13"/>
      <c r="AA419" s="31"/>
      <c r="AB419" s="43"/>
      <c r="AC419" s="44"/>
      <c r="AD419" s="41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</row>
    <row r="420" customFormat="false" ht="15.75" hidden="false" customHeight="false" outlineLevel="0" collapsed="false">
      <c r="A420" s="50" t="n">
        <f aca="false">A419+1</f>
        <v>419</v>
      </c>
      <c r="B420" s="51"/>
      <c r="C420" s="52"/>
      <c r="D420" s="44"/>
      <c r="E420" s="51"/>
      <c r="F420" s="53"/>
      <c r="G420" s="41"/>
      <c r="H420" s="42"/>
      <c r="I420" s="41"/>
      <c r="J420" s="40"/>
      <c r="K420" s="27"/>
      <c r="L420" s="43"/>
      <c r="M420" s="13"/>
      <c r="N420" s="52"/>
      <c r="O420" s="53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50" t="n">
        <f aca="false">Q419+1</f>
        <v>419</v>
      </c>
      <c r="R420" s="51"/>
      <c r="S420" s="52"/>
      <c r="T420" s="44"/>
      <c r="U420" s="51"/>
      <c r="V420" s="53"/>
      <c r="W420" s="41"/>
      <c r="X420" s="42"/>
      <c r="Y420" s="41"/>
      <c r="Z420" s="40"/>
      <c r="AA420" s="27"/>
      <c r="AB420" s="43"/>
      <c r="AC420" s="13"/>
      <c r="AD420" s="52"/>
      <c r="AE420" s="53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</row>
    <row r="421" customFormat="false" ht="15.75" hidden="false" customHeight="false" outlineLevel="0" collapsed="false">
      <c r="A421" s="39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9" t="n">
        <f aca="false">Q420+1</f>
        <v>420</v>
      </c>
      <c r="R421" s="24"/>
      <c r="S421" s="24"/>
      <c r="T421" s="25"/>
      <c r="U421" s="13" t="n">
        <v>0.504988425925926</v>
      </c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</row>
    <row r="422" customFormat="false" ht="15.75" hidden="false" customHeight="false" outlineLevel="0" collapsed="false">
      <c r="A422" s="54" t="n">
        <f aca="false">A421+1</f>
        <v>421</v>
      </c>
      <c r="B422" s="40"/>
      <c r="C422" s="41"/>
      <c r="D422" s="44"/>
      <c r="E422" s="40"/>
      <c r="F422" s="27"/>
      <c r="G422" s="41"/>
      <c r="H422" s="42"/>
      <c r="I422" s="41"/>
      <c r="J422" s="40"/>
      <c r="K422" s="27"/>
      <c r="L422" s="43"/>
      <c r="M422" s="44"/>
      <c r="N422" s="41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4" t="n">
        <f aca="false">Q421+1</f>
        <v>421</v>
      </c>
      <c r="R422" s="40"/>
      <c r="S422" s="41"/>
      <c r="T422" s="44"/>
      <c r="U422" s="40"/>
      <c r="V422" s="27"/>
      <c r="W422" s="41"/>
      <c r="X422" s="42"/>
      <c r="Y422" s="41"/>
      <c r="Z422" s="40"/>
      <c r="AA422" s="27"/>
      <c r="AB422" s="43"/>
      <c r="AC422" s="44"/>
      <c r="AD422" s="41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</row>
    <row r="423" customFormat="false" ht="15.75" hidden="false" customHeight="false" outlineLevel="0" collapsed="false">
      <c r="A423" s="54" t="n">
        <f aca="false">A422+1</f>
        <v>422</v>
      </c>
      <c r="B423" s="13"/>
      <c r="C423" s="24"/>
      <c r="D423" s="44"/>
      <c r="E423" s="40"/>
      <c r="F423" s="27"/>
      <c r="G423" s="41"/>
      <c r="H423" s="42"/>
      <c r="I423" s="41"/>
      <c r="J423" s="13"/>
      <c r="K423" s="27"/>
      <c r="L423" s="43"/>
      <c r="M423" s="44"/>
      <c r="N423" s="41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4" t="n">
        <f aca="false">Q422+1</f>
        <v>422</v>
      </c>
      <c r="R423" s="13"/>
      <c r="S423" s="24"/>
      <c r="T423" s="44"/>
      <c r="U423" s="40"/>
      <c r="V423" s="27"/>
      <c r="W423" s="41"/>
      <c r="X423" s="42"/>
      <c r="Y423" s="41"/>
      <c r="Z423" s="13"/>
      <c r="AA423" s="27"/>
      <c r="AB423" s="43"/>
      <c r="AC423" s="44"/>
      <c r="AD423" s="41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</row>
    <row r="424" customFormat="false" ht="15.75" hidden="false" customHeight="false" outlineLevel="0" collapsed="false">
      <c r="A424" s="54" t="n">
        <f aca="false">A423+1</f>
        <v>423</v>
      </c>
      <c r="B424" s="40"/>
      <c r="C424" s="41"/>
      <c r="D424" s="44"/>
      <c r="E424" s="40"/>
      <c r="F424" s="27"/>
      <c r="G424" s="41"/>
      <c r="H424" s="13"/>
      <c r="I424" s="41"/>
      <c r="J424" s="40"/>
      <c r="K424" s="27"/>
      <c r="L424" s="43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4" t="n">
        <f aca="false">Q423+1</f>
        <v>423</v>
      </c>
      <c r="R424" s="40"/>
      <c r="S424" s="41"/>
      <c r="T424" s="44"/>
      <c r="U424" s="40"/>
      <c r="V424" s="27"/>
      <c r="W424" s="41"/>
      <c r="X424" s="13"/>
      <c r="Y424" s="41"/>
      <c r="Z424" s="40"/>
      <c r="AA424" s="27"/>
      <c r="AB424" s="43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</row>
    <row r="425" customFormat="false" ht="15.75" hidden="false" customHeight="false" outlineLevel="0" collapsed="false">
      <c r="A425" s="54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  <c r="J425" s="13"/>
      <c r="K425" s="31"/>
      <c r="L425" s="29"/>
      <c r="M425" s="13" t="n">
        <v>0.517453703703704</v>
      </c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2</v>
      </c>
      <c r="Q425" s="54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</row>
    <row r="426" customFormat="false" ht="15.75" hidden="false" customHeight="false" outlineLevel="0" collapsed="false">
      <c r="A426" s="54" t="n">
        <f aca="false">A425+1</f>
        <v>425</v>
      </c>
      <c r="B426" s="40"/>
      <c r="C426" s="41"/>
      <c r="D426" s="44"/>
      <c r="E426" s="40"/>
      <c r="F426" s="27"/>
      <c r="G426" s="41"/>
      <c r="H426" s="42"/>
      <c r="I426" s="41"/>
      <c r="J426" s="40"/>
      <c r="K426" s="27"/>
      <c r="L426" s="43"/>
      <c r="M426" s="44"/>
      <c r="N426" s="41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4" t="n">
        <f aca="false">Q425+1</f>
        <v>425</v>
      </c>
      <c r="R426" s="40"/>
      <c r="S426" s="41"/>
      <c r="T426" s="44"/>
      <c r="U426" s="40"/>
      <c r="V426" s="27"/>
      <c r="W426" s="41"/>
      <c r="X426" s="42"/>
      <c r="Y426" s="41"/>
      <c r="Z426" s="40"/>
      <c r="AA426" s="27"/>
      <c r="AB426" s="43"/>
      <c r="AC426" s="44"/>
      <c r="AD426" s="41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</row>
    <row r="427" customFormat="false" ht="15.75" hidden="false" customHeight="false" outlineLevel="0" collapsed="false">
      <c r="A427" s="54" t="n">
        <f aca="false">A426+1</f>
        <v>426</v>
      </c>
      <c r="B427" s="13"/>
      <c r="C427" s="24"/>
      <c r="D427" s="44"/>
      <c r="E427" s="13"/>
      <c r="F427" s="18"/>
      <c r="G427" s="41"/>
      <c r="H427" s="42"/>
      <c r="I427" s="41"/>
      <c r="J427" s="40"/>
      <c r="K427" s="27"/>
      <c r="L427" s="43"/>
      <c r="M427" s="44"/>
      <c r="N427" s="41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4" t="n">
        <f aca="false">Q426+1</f>
        <v>426</v>
      </c>
      <c r="R427" s="13"/>
      <c r="S427" s="24"/>
      <c r="T427" s="44"/>
      <c r="U427" s="13"/>
      <c r="V427" s="18"/>
      <c r="W427" s="41"/>
      <c r="X427" s="42"/>
      <c r="Y427" s="41"/>
      <c r="Z427" s="40"/>
      <c r="AA427" s="27"/>
      <c r="AB427" s="43"/>
      <c r="AC427" s="44"/>
      <c r="AD427" s="41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</row>
    <row r="428" customFormat="false" ht="15.75" hidden="false" customHeight="false" outlineLevel="0" collapsed="false">
      <c r="A428" s="54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  <c r="J428" s="13"/>
      <c r="K428" s="18"/>
      <c r="L428" s="18"/>
      <c r="M428" s="13" t="n">
        <v>0.4975</v>
      </c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  <c r="Q428" s="54" t="n">
        <f aca="false">Q427+1</f>
        <v>427</v>
      </c>
      <c r="R428" s="13" t="n">
        <v>0.397060185185185</v>
      </c>
      <c r="S428" s="24"/>
      <c r="T428" s="25"/>
      <c r="U428" s="13"/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</row>
    <row r="429" customFormat="false" ht="15.75" hidden="false" customHeight="false" outlineLevel="0" collapsed="false">
      <c r="A429" s="54" t="n">
        <f aca="false">A428+1</f>
        <v>428</v>
      </c>
      <c r="B429" s="40"/>
      <c r="C429" s="41"/>
      <c r="D429" s="44"/>
      <c r="E429" s="40"/>
      <c r="F429" s="27"/>
      <c r="G429" s="41"/>
      <c r="H429" s="42"/>
      <c r="I429" s="41"/>
      <c r="J429" s="40"/>
      <c r="K429" s="27"/>
      <c r="L429" s="43"/>
      <c r="M429" s="44"/>
      <c r="N429" s="41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4" t="n">
        <f aca="false">Q428+1</f>
        <v>428</v>
      </c>
      <c r="R429" s="40"/>
      <c r="S429" s="41"/>
      <c r="T429" s="44"/>
      <c r="U429" s="40"/>
      <c r="V429" s="27"/>
      <c r="W429" s="41"/>
      <c r="X429" s="42"/>
      <c r="Y429" s="41"/>
      <c r="Z429" s="40"/>
      <c r="AA429" s="27"/>
      <c r="AB429" s="43"/>
      <c r="AC429" s="44"/>
      <c r="AD429" s="41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</row>
    <row r="430" customFormat="false" ht="15.75" hidden="false" customHeight="false" outlineLevel="0" collapsed="false">
      <c r="A430" s="54" t="n">
        <f aca="false">A429+1</f>
        <v>429</v>
      </c>
      <c r="B430" s="40"/>
      <c r="C430" s="41"/>
      <c r="D430" s="44"/>
      <c r="E430" s="13"/>
      <c r="F430" s="18"/>
      <c r="G430" s="41"/>
      <c r="H430" s="13"/>
      <c r="I430" s="18"/>
      <c r="J430" s="13"/>
      <c r="K430" s="18"/>
      <c r="L430" s="45"/>
      <c r="M430" s="44"/>
      <c r="N430" s="41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4" t="n">
        <f aca="false">Q429+1</f>
        <v>429</v>
      </c>
      <c r="R430" s="40"/>
      <c r="S430" s="41"/>
      <c r="T430" s="44"/>
      <c r="U430" s="13"/>
      <c r="V430" s="18"/>
      <c r="W430" s="41"/>
      <c r="X430" s="13"/>
      <c r="Y430" s="18"/>
      <c r="Z430" s="13"/>
      <c r="AA430" s="18"/>
      <c r="AB430" s="45"/>
      <c r="AC430" s="44"/>
      <c r="AD430" s="41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</row>
    <row r="431" customFormat="false" ht="15.75" hidden="false" customHeight="false" outlineLevel="0" collapsed="false">
      <c r="A431" s="54" t="n">
        <f aca="false">A430+1</f>
        <v>430</v>
      </c>
      <c r="B431" s="13"/>
      <c r="C431" s="24"/>
      <c r="D431" s="44"/>
      <c r="E431" s="13"/>
      <c r="F431" s="18"/>
      <c r="G431" s="26"/>
      <c r="H431" s="35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4" t="n">
        <f aca="false">Q430+1</f>
        <v>430</v>
      </c>
      <c r="R431" s="13"/>
      <c r="S431" s="24"/>
      <c r="T431" s="44"/>
      <c r="U431" s="13"/>
      <c r="V431" s="18"/>
      <c r="W431" s="26"/>
      <c r="X431" s="35"/>
      <c r="Y431" s="26"/>
      <c r="Z431" s="13" t="n">
        <v>0.420543981481482</v>
      </c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</row>
    <row r="432" customFormat="false" ht="15.75" hidden="false" customHeight="false" outlineLevel="0" collapsed="false">
      <c r="A432" s="39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9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</row>
    <row r="433" customFormat="false" ht="15.75" hidden="false" customHeight="false" outlineLevel="0" collapsed="false">
      <c r="A433" s="54" t="n">
        <f aca="false">A432+1</f>
        <v>432</v>
      </c>
      <c r="B433" s="13"/>
      <c r="C433" s="24"/>
      <c r="D433" s="44"/>
      <c r="E433" s="13"/>
      <c r="F433" s="27"/>
      <c r="G433" s="41"/>
      <c r="H433" s="13"/>
      <c r="I433" s="41"/>
      <c r="J433" s="40"/>
      <c r="K433" s="27"/>
      <c r="L433" s="43"/>
      <c r="M433" s="44"/>
      <c r="N433" s="41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4" t="n">
        <f aca="false">Q432+1</f>
        <v>432</v>
      </c>
      <c r="R433" s="13"/>
      <c r="S433" s="24"/>
      <c r="T433" s="44"/>
      <c r="U433" s="13"/>
      <c r="V433" s="27"/>
      <c r="W433" s="41"/>
      <c r="X433" s="13"/>
      <c r="Y433" s="41"/>
      <c r="Z433" s="40"/>
      <c r="AA433" s="27"/>
      <c r="AB433" s="43"/>
      <c r="AC433" s="44"/>
      <c r="AD433" s="41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</row>
    <row r="434" customFormat="false" ht="15.75" hidden="false" customHeight="false" outlineLevel="0" collapsed="false">
      <c r="A434" s="54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41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4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41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</row>
    <row r="435" customFormat="false" ht="15.75" hidden="false" customHeight="false" outlineLevel="0" collapsed="false">
      <c r="A435" s="54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4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</row>
    <row r="436" customFormat="false" ht="15.75" hidden="false" customHeight="false" outlineLevel="0" collapsed="false">
      <c r="A436" s="54" t="n">
        <f aca="false">A435+1</f>
        <v>435</v>
      </c>
      <c r="B436" s="40"/>
      <c r="C436" s="41"/>
      <c r="D436" s="44"/>
      <c r="E436" s="13"/>
      <c r="F436" s="18"/>
      <c r="G436" s="41"/>
      <c r="H436" s="35"/>
      <c r="I436" s="41"/>
      <c r="J436" s="35"/>
      <c r="K436" s="27"/>
      <c r="L436" s="43"/>
      <c r="M436" s="44"/>
      <c r="N436" s="41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4" t="n">
        <f aca="false">Q435+1</f>
        <v>435</v>
      </c>
      <c r="R436" s="40"/>
      <c r="S436" s="41"/>
      <c r="T436" s="44"/>
      <c r="U436" s="13"/>
      <c r="V436" s="18"/>
      <c r="W436" s="41"/>
      <c r="X436" s="35"/>
      <c r="Y436" s="41"/>
      <c r="Z436" s="35"/>
      <c r="AA436" s="27"/>
      <c r="AB436" s="43"/>
      <c r="AC436" s="44"/>
      <c r="AD436" s="41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</row>
    <row r="437" customFormat="false" ht="15.75" hidden="false" customHeight="false" outlineLevel="0" collapsed="false">
      <c r="A437" s="54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13" t="n">
        <v>0.351678240740741</v>
      </c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54" t="n">
        <f aca="false">Q436+1</f>
        <v>436</v>
      </c>
      <c r="R437" s="24"/>
      <c r="S437" s="24"/>
      <c r="T437" s="25"/>
      <c r="U437" s="13"/>
      <c r="V437" s="18"/>
      <c r="W437" s="26"/>
      <c r="X437" s="13"/>
      <c r="Y437" s="26"/>
      <c r="Z437" s="13" t="n">
        <v>0.395497685185185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</row>
    <row r="438" customFormat="false" ht="15.75" hidden="false" customHeight="false" outlineLevel="0" collapsed="false">
      <c r="A438" s="54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  <c r="J438" s="13" t="n">
        <v>0.311342592592593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4" t="n">
        <f aca="false">Q437+1</f>
        <v>437</v>
      </c>
      <c r="R438" s="13" t="n">
        <v>0.344456018518519</v>
      </c>
      <c r="S438" s="24"/>
      <c r="T438" s="25"/>
      <c r="U438" s="13"/>
      <c r="V438" s="18"/>
      <c r="W438" s="26"/>
      <c r="X438" s="13"/>
      <c r="Y438" s="26"/>
      <c r="Z438" s="13" t="n">
        <v>0.366608796296296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2</v>
      </c>
    </row>
    <row r="439" customFormat="false" ht="15.75" hidden="false" customHeight="false" outlineLevel="0" collapsed="false">
      <c r="A439" s="54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 t="n">
        <v>0.484212962962963</v>
      </c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2</v>
      </c>
      <c r="Q439" s="54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384305555555556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</row>
    <row r="440" customFormat="false" ht="15.75" hidden="false" customHeight="false" outlineLevel="0" collapsed="false">
      <c r="A440" s="39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9" t="n">
        <f aca="false">Q439+1</f>
        <v>439</v>
      </c>
      <c r="R440" s="13" t="n">
        <v>0.403333333333333</v>
      </c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</row>
    <row r="441" customFormat="false" ht="15.75" hidden="false" customHeight="false" outlineLevel="0" collapsed="false">
      <c r="A441" s="39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  <c r="Q441" s="39" t="n">
        <f aca="false">Q440+1</f>
        <v>440</v>
      </c>
      <c r="R441" s="13" t="n">
        <v>0.409918981481482</v>
      </c>
      <c r="S441" s="24"/>
      <c r="T441" s="25"/>
      <c r="U441" s="13"/>
      <c r="V441" s="18"/>
      <c r="W441" s="26"/>
      <c r="X441" s="13" t="n">
        <v>0.427800925925926</v>
      </c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2</v>
      </c>
    </row>
    <row r="442" customFormat="false" ht="15.75" hidden="false" customHeight="false" outlineLevel="0" collapsed="false">
      <c r="A442" s="39" t="n">
        <f aca="false">A441+1</f>
        <v>441</v>
      </c>
      <c r="B442" s="35"/>
      <c r="C442" s="26"/>
      <c r="D442" s="25"/>
      <c r="E442" s="35"/>
      <c r="F442" s="30"/>
      <c r="G442" s="26"/>
      <c r="H442" s="35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9" t="n">
        <f aca="false">Q441+1</f>
        <v>441</v>
      </c>
      <c r="R442" s="35"/>
      <c r="S442" s="26"/>
      <c r="T442" s="25"/>
      <c r="U442" s="35"/>
      <c r="V442" s="30"/>
      <c r="W442" s="26"/>
      <c r="X442" s="35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</row>
    <row r="443" customFormat="false" ht="15.75" hidden="false" customHeight="false" outlineLevel="0" collapsed="false">
      <c r="A443" s="39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9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18599537037037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</row>
    <row r="444" customFormat="false" ht="15.75" hidden="false" customHeight="false" outlineLevel="0" collapsed="false">
      <c r="A444" s="39" t="n">
        <f aca="false">A443+1</f>
        <v>443</v>
      </c>
      <c r="B444" s="13"/>
      <c r="C444" s="24"/>
      <c r="D444" s="25"/>
      <c r="E444" s="35"/>
      <c r="F444" s="30"/>
      <c r="G444" s="26"/>
      <c r="H444" s="13"/>
      <c r="I444" s="41"/>
      <c r="J444" s="35"/>
      <c r="K444" s="30"/>
      <c r="L444" s="29"/>
      <c r="M444" s="44"/>
      <c r="N444" s="41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9" t="n">
        <f aca="false">Q443+1</f>
        <v>443</v>
      </c>
      <c r="R444" s="13"/>
      <c r="S444" s="24"/>
      <c r="T444" s="25"/>
      <c r="U444" s="35"/>
      <c r="V444" s="30"/>
      <c r="W444" s="26"/>
      <c r="X444" s="13"/>
      <c r="Y444" s="41"/>
      <c r="Z444" s="35"/>
      <c r="AA444" s="30"/>
      <c r="AB444" s="29"/>
      <c r="AC444" s="44"/>
      <c r="AD444" s="41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</row>
    <row r="445" customFormat="false" ht="15.75" hidden="false" customHeight="false" outlineLevel="0" collapsed="false">
      <c r="A445" s="39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9" t="n">
        <f aca="false">Q444+1</f>
        <v>444</v>
      </c>
      <c r="R445" s="13"/>
      <c r="S445" s="24"/>
      <c r="T445" s="25"/>
      <c r="U445" s="13"/>
      <c r="V445" s="18"/>
      <c r="W445" s="26"/>
      <c r="X445" s="13" t="n">
        <v>0.368831018518519</v>
      </c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</row>
    <row r="446" customFormat="false" ht="15.75" hidden="false" customHeight="false" outlineLevel="0" collapsed="false">
      <c r="A446" s="39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4"/>
      <c r="N446" s="41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9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4"/>
      <c r="AD446" s="41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</row>
    <row r="447" customFormat="false" ht="15.75" hidden="false" customHeight="false" outlineLevel="0" collapsed="false">
      <c r="A447" s="39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  <c r="J447" s="13"/>
      <c r="K447" s="18"/>
      <c r="L447" s="29"/>
      <c r="M447" s="13" t="n">
        <v>0.52212962962963</v>
      </c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9" t="n">
        <f aca="false">Q446+1</f>
        <v>446</v>
      </c>
      <c r="R447" s="13" t="n">
        <v>0.421331018518519</v>
      </c>
      <c r="S447" s="24"/>
      <c r="T447" s="25"/>
      <c r="U447" s="13"/>
      <c r="V447" s="18"/>
      <c r="W447" s="26"/>
      <c r="X447" s="13" t="n">
        <v>0.441979166666667</v>
      </c>
      <c r="Y447" s="26"/>
      <c r="Z447" s="13" t="n">
        <v>0.419895833333333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3</v>
      </c>
    </row>
    <row r="448" customFormat="false" ht="15.75" hidden="false" customHeight="false" outlineLevel="0" collapsed="false">
      <c r="A448" s="39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650462962963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9" t="n">
        <f aca="false">Q447+1</f>
        <v>447</v>
      </c>
      <c r="R448" s="13"/>
      <c r="S448" s="24"/>
      <c r="T448" s="25"/>
      <c r="U448" s="13"/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0</v>
      </c>
    </row>
    <row r="449" customFormat="false" ht="15.75" hidden="false" customHeight="false" outlineLevel="0" collapsed="false">
      <c r="A449" s="39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  <c r="J449" s="13"/>
      <c r="K449" s="18"/>
      <c r="L449" s="29"/>
      <c r="M449" s="13" t="n">
        <v>0.532071759259259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9" t="n">
        <f aca="false">Q448+1</f>
        <v>448</v>
      </c>
      <c r="R449" s="13"/>
      <c r="S449" s="24"/>
      <c r="T449" s="25"/>
      <c r="U449" s="13"/>
      <c r="V449" s="18"/>
      <c r="W449" s="26"/>
      <c r="X449" s="13" t="n">
        <v>0.452372685185185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</row>
    <row r="450" customFormat="false" ht="15.75" hidden="false" customHeight="false" outlineLevel="0" collapsed="false">
      <c r="A450" s="39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9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</row>
    <row r="451" customFormat="false" ht="15.75" hidden="false" customHeight="false" outlineLevel="0" collapsed="false">
      <c r="A451" s="39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 t="n">
        <v>0.370520833333333</v>
      </c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9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 t="n">
        <v>0.3996875</v>
      </c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1</v>
      </c>
    </row>
    <row r="452" customFormat="false" ht="15.75" hidden="false" customHeight="false" outlineLevel="0" collapsed="false">
      <c r="A452" s="54" t="n">
        <f aca="false">A451+1</f>
        <v>451</v>
      </c>
      <c r="B452" s="13"/>
      <c r="C452" s="24"/>
      <c r="D452" s="25"/>
      <c r="E452" s="13"/>
      <c r="F452" s="18"/>
      <c r="G452" s="41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4" t="n">
        <f aca="false">Q451+1</f>
        <v>451</v>
      </c>
      <c r="R452" s="13"/>
      <c r="S452" s="24"/>
      <c r="T452" s="25"/>
      <c r="U452" s="13"/>
      <c r="V452" s="18"/>
      <c r="W452" s="41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</row>
    <row r="453" customFormat="false" ht="15.75" hidden="false" customHeight="false" outlineLevel="0" collapsed="false">
      <c r="A453" s="54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 t="n">
        <v>0.454085648148148</v>
      </c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4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</row>
    <row r="454" customFormat="false" ht="15.75" hidden="false" customHeight="false" outlineLevel="0" collapsed="false">
      <c r="A454" s="54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  <c r="Q454" s="54" t="n">
        <f aca="false">Q453+1</f>
        <v>453</v>
      </c>
      <c r="R454" s="13"/>
      <c r="S454" s="24"/>
      <c r="T454" s="18"/>
      <c r="U454" s="13"/>
      <c r="V454" s="18"/>
      <c r="W454" s="18"/>
      <c r="X454" s="13" t="n">
        <v>0.390648148148148</v>
      </c>
      <c r="Y454" s="26"/>
      <c r="Z454" s="13"/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</row>
    <row r="455" customFormat="false" ht="15.75" hidden="false" customHeight="false" outlineLevel="0" collapsed="false">
      <c r="A455" s="54" t="n">
        <f aca="false">A454+1</f>
        <v>454</v>
      </c>
      <c r="B455" s="35"/>
      <c r="C455" s="26"/>
      <c r="D455" s="25"/>
      <c r="E455" s="40"/>
      <c r="F455" s="27"/>
      <c r="G455" s="41"/>
      <c r="H455" s="13"/>
      <c r="I455" s="26"/>
      <c r="J455" s="35"/>
      <c r="K455" s="27"/>
      <c r="L455" s="43"/>
      <c r="M455" s="44"/>
      <c r="N455" s="41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4" t="n">
        <f aca="false">Q454+1</f>
        <v>454</v>
      </c>
      <c r="R455" s="35"/>
      <c r="S455" s="26"/>
      <c r="T455" s="25"/>
      <c r="U455" s="40"/>
      <c r="V455" s="27"/>
      <c r="W455" s="41"/>
      <c r="X455" s="13"/>
      <c r="Y455" s="26"/>
      <c r="Z455" s="35"/>
      <c r="AA455" s="27"/>
      <c r="AB455" s="43"/>
      <c r="AC455" s="44"/>
      <c r="AD455" s="41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</row>
    <row r="456" customFormat="false" ht="15.75" hidden="false" customHeight="false" outlineLevel="0" collapsed="false">
      <c r="A456" s="54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4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69918981481481</v>
      </c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</row>
    <row r="457" customFormat="false" ht="15.75" hidden="false" customHeight="false" outlineLevel="0" collapsed="false">
      <c r="A457" s="54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13" t="n">
        <v>0.451203703703704</v>
      </c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4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</row>
    <row r="458" customFormat="false" ht="15.75" hidden="false" customHeight="false" outlineLevel="0" collapsed="false">
      <c r="A458" s="54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41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4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41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</row>
    <row r="459" customFormat="false" ht="15.75" hidden="false" customHeight="false" outlineLevel="0" collapsed="false">
      <c r="A459" s="54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  <c r="J459" s="13"/>
      <c r="K459" s="31"/>
      <c r="L459" s="29"/>
      <c r="M459" s="13" t="n">
        <v>0.493969907407407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3</v>
      </c>
      <c r="Q459" s="54" t="n">
        <f aca="false">Q458+1</f>
        <v>458</v>
      </c>
      <c r="R459" s="13"/>
      <c r="S459" s="24"/>
      <c r="T459" s="25"/>
      <c r="U459" s="13"/>
      <c r="V459" s="18"/>
      <c r="W459" s="26"/>
      <c r="X459" s="13" t="n">
        <v>0.399884259259259</v>
      </c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</row>
    <row r="460" customFormat="false" ht="15.75" hidden="false" customHeight="false" outlineLevel="0" collapsed="false">
      <c r="A460" s="39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  <c r="J460" s="13"/>
      <c r="K460" s="18"/>
      <c r="L460" s="29"/>
      <c r="M460" s="13" t="n">
        <v>0.5054398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  <c r="Q460" s="39" t="n">
        <f aca="false">Q459+1</f>
        <v>459</v>
      </c>
      <c r="R460" s="13" t="n">
        <v>0.405671296296296</v>
      </c>
      <c r="S460" s="24"/>
      <c r="T460" s="25"/>
      <c r="U460" s="13"/>
      <c r="V460" s="18"/>
      <c r="W460" s="26"/>
      <c r="X460" s="13" t="n">
        <v>0.423946759259259</v>
      </c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</row>
    <row r="461" customFormat="false" ht="15.75" hidden="false" customHeight="false" outlineLevel="0" collapsed="false">
      <c r="A461" s="54" t="n">
        <f aca="false">A460+1</f>
        <v>460</v>
      </c>
      <c r="B461" s="40"/>
      <c r="C461" s="41"/>
      <c r="D461" s="44"/>
      <c r="E461" s="40"/>
      <c r="F461" s="27"/>
      <c r="G461" s="41"/>
      <c r="H461" s="42"/>
      <c r="I461" s="41"/>
      <c r="J461" s="13"/>
      <c r="K461" s="27"/>
      <c r="L461" s="43"/>
      <c r="M461" s="44"/>
      <c r="N461" s="41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4" t="n">
        <f aca="false">Q460+1</f>
        <v>460</v>
      </c>
      <c r="R461" s="40"/>
      <c r="S461" s="41"/>
      <c r="T461" s="44"/>
      <c r="U461" s="40"/>
      <c r="V461" s="27"/>
      <c r="W461" s="41"/>
      <c r="X461" s="42"/>
      <c r="Y461" s="41"/>
      <c r="Z461" s="13"/>
      <c r="AA461" s="27"/>
      <c r="AB461" s="43"/>
      <c r="AC461" s="44"/>
      <c r="AD461" s="41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</row>
    <row r="462" customFormat="false" ht="15.75" hidden="false" customHeight="false" outlineLevel="0" collapsed="false">
      <c r="A462" s="54" t="n">
        <f aca="false">A461+1</f>
        <v>461</v>
      </c>
      <c r="B462" s="40"/>
      <c r="C462" s="41"/>
      <c r="D462" s="44"/>
      <c r="E462" s="13"/>
      <c r="F462" s="27"/>
      <c r="G462" s="41"/>
      <c r="H462" s="42"/>
      <c r="I462" s="41"/>
      <c r="J462" s="40"/>
      <c r="K462" s="27"/>
      <c r="L462" s="43"/>
      <c r="M462" s="44"/>
      <c r="N462" s="41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4" t="n">
        <f aca="false">Q461+1</f>
        <v>461</v>
      </c>
      <c r="R462" s="40"/>
      <c r="S462" s="41"/>
      <c r="T462" s="44"/>
      <c r="U462" s="13"/>
      <c r="V462" s="27"/>
      <c r="W462" s="41"/>
      <c r="X462" s="42"/>
      <c r="Y462" s="41"/>
      <c r="Z462" s="40"/>
      <c r="AA462" s="27"/>
      <c r="AB462" s="43"/>
      <c r="AC462" s="44"/>
      <c r="AD462" s="41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</row>
    <row r="463" customFormat="false" ht="15.75" hidden="false" customHeight="false" outlineLevel="0" collapsed="false">
      <c r="A463" s="54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  <c r="Q463" s="54" t="n">
        <f aca="false">Q462+1</f>
        <v>462</v>
      </c>
      <c r="R463" s="13"/>
      <c r="S463" s="24"/>
      <c r="T463" s="25"/>
      <c r="U463" s="13" t="n">
        <v>0.506226851851852</v>
      </c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</row>
    <row r="464" customFormat="false" ht="15.75" hidden="false" customHeight="false" outlineLevel="0" collapsed="false">
      <c r="A464" s="54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4" t="n">
        <f aca="false">Q463+1</f>
        <v>463</v>
      </c>
      <c r="R464" s="13" t="n">
        <v>0.363472222222222</v>
      </c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</row>
    <row r="465" customFormat="false" ht="15.75" hidden="false" customHeight="false" outlineLevel="0" collapsed="false">
      <c r="A465" s="54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 t="n">
        <v>0.359282407407407</v>
      </c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4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</row>
    <row r="466" customFormat="false" ht="15.75" hidden="false" customHeight="false" outlineLevel="0" collapsed="false">
      <c r="A466" s="54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4" t="n">
        <f aca="false">Q465+1</f>
        <v>465</v>
      </c>
      <c r="R466" s="13"/>
      <c r="S466" s="24"/>
      <c r="T466" s="25"/>
      <c r="U466" s="13"/>
      <c r="V466" s="18"/>
      <c r="W466" s="26"/>
      <c r="X466" s="13" t="n">
        <v>0.42681712962963</v>
      </c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1</v>
      </c>
    </row>
    <row r="467" customFormat="false" ht="15.75" hidden="false" customHeight="false" outlineLevel="0" collapsed="false">
      <c r="A467" s="54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  <c r="J467" s="13"/>
      <c r="K467" s="18"/>
      <c r="L467" s="18"/>
      <c r="M467" s="13" t="n">
        <v>0.504456018518519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4" t="n">
        <f aca="false">Q466+1</f>
        <v>466</v>
      </c>
      <c r="R467" s="13"/>
      <c r="S467" s="24"/>
      <c r="T467" s="25"/>
      <c r="U467" s="13"/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0</v>
      </c>
    </row>
    <row r="468" customFormat="false" ht="15.75" hidden="false" customHeight="false" outlineLevel="0" collapsed="false">
      <c r="A468" s="54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  <c r="J468" s="13"/>
      <c r="K468" s="31"/>
      <c r="L468" s="29"/>
      <c r="M468" s="13" t="n">
        <v>0.5136574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3</v>
      </c>
      <c r="Q468" s="54" t="n">
        <f aca="false">Q467+1</f>
        <v>467</v>
      </c>
      <c r="R468" s="13"/>
      <c r="S468" s="24"/>
      <c r="T468" s="25"/>
      <c r="U468" s="13"/>
      <c r="V468" s="18"/>
      <c r="W468" s="26"/>
      <c r="X468" s="13" t="n">
        <v>0.428796296296296</v>
      </c>
      <c r="Y468" s="26"/>
      <c r="Z468" s="13" t="n">
        <v>0.412997685185185</v>
      </c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2</v>
      </c>
    </row>
    <row r="469" customFormat="false" ht="15.75" hidden="false" customHeight="false" outlineLevel="0" collapsed="false">
      <c r="A469" s="54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3"/>
      <c r="M469" s="35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4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3"/>
      <c r="AC469" s="35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</row>
    <row r="470" customFormat="false" ht="15.75" hidden="false" customHeight="false" outlineLevel="0" collapsed="false">
      <c r="A470" s="39" t="n">
        <f aca="false">A469+1</f>
        <v>469</v>
      </c>
      <c r="B470" s="13"/>
      <c r="C470" s="24"/>
      <c r="D470" s="44"/>
      <c r="E470" s="40"/>
      <c r="F470" s="27"/>
      <c r="G470" s="41"/>
      <c r="H470" s="42"/>
      <c r="I470" s="41"/>
      <c r="J470" s="40"/>
      <c r="K470" s="27"/>
      <c r="L470" s="43"/>
      <c r="M470" s="44"/>
      <c r="N470" s="41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9" t="n">
        <f aca="false">Q469+1</f>
        <v>469</v>
      </c>
      <c r="R470" s="13"/>
      <c r="S470" s="24"/>
      <c r="T470" s="44"/>
      <c r="U470" s="40"/>
      <c r="V470" s="27"/>
      <c r="W470" s="41"/>
      <c r="X470" s="42"/>
      <c r="Y470" s="41"/>
      <c r="Z470" s="40"/>
      <c r="AA470" s="27"/>
      <c r="AB470" s="43"/>
      <c r="AC470" s="44"/>
      <c r="AD470" s="41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</row>
    <row r="471" customFormat="false" ht="15.75" hidden="false" customHeight="false" outlineLevel="0" collapsed="false">
      <c r="A471" s="39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9" t="n">
        <f aca="false">Q470+1</f>
        <v>470</v>
      </c>
      <c r="R471" s="13" t="n">
        <v>0.42849537037037</v>
      </c>
      <c r="S471" s="24"/>
      <c r="T471" s="25"/>
      <c r="U471" s="13"/>
      <c r="V471" s="18"/>
      <c r="W471" s="26"/>
      <c r="X471" s="13"/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</row>
    <row r="472" customFormat="false" ht="15.75" hidden="false" customHeight="false" outlineLevel="0" collapsed="false">
      <c r="A472" s="39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  <c r="J472" s="13" t="n">
        <v>0.34431712962963</v>
      </c>
      <c r="K472" s="31"/>
      <c r="L472" s="45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9" t="n">
        <f aca="false">Q471+1</f>
        <v>471</v>
      </c>
      <c r="R472" s="13"/>
      <c r="S472" s="18"/>
      <c r="T472" s="25"/>
      <c r="U472" s="13" t="n">
        <v>0.478981481481481</v>
      </c>
      <c r="V472" s="18"/>
      <c r="W472" s="26"/>
      <c r="X472" s="13"/>
      <c r="Y472" s="26"/>
      <c r="Z472" s="13" t="n">
        <v>0.386423611111111</v>
      </c>
      <c r="AA472" s="31"/>
      <c r="AB472" s="45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</row>
    <row r="473" customFormat="false" ht="15.75" hidden="false" customHeight="false" outlineLevel="0" collapsed="false">
      <c r="A473" s="39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9" t="n">
        <f aca="false">Q472+1</f>
        <v>472</v>
      </c>
      <c r="R473" s="13" t="n">
        <v>0.425219907407407</v>
      </c>
      <c r="S473" s="24"/>
      <c r="T473" s="25"/>
      <c r="U473" s="13"/>
      <c r="V473" s="18"/>
      <c r="W473" s="26"/>
      <c r="X473" s="13"/>
      <c r="Y473" s="18"/>
      <c r="Z473" s="13" t="n">
        <v>0.423541666666667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</row>
    <row r="474" customFormat="false" ht="15.75" hidden="false" customHeight="false" outlineLevel="0" collapsed="false">
      <c r="A474" s="39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9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4483564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</row>
    <row r="475" customFormat="false" ht="15.75" hidden="false" customHeight="false" outlineLevel="0" collapsed="false">
      <c r="A475" s="54" t="n">
        <f aca="false">A474+1</f>
        <v>474</v>
      </c>
      <c r="B475" s="35"/>
      <c r="C475" s="26"/>
      <c r="D475" s="25"/>
      <c r="E475" s="35"/>
      <c r="F475" s="30"/>
      <c r="G475" s="26"/>
      <c r="H475" s="42"/>
      <c r="I475" s="41"/>
      <c r="J475" s="40"/>
      <c r="K475" s="27"/>
      <c r="L475" s="43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4" t="n">
        <f aca="false">Q474+1</f>
        <v>474</v>
      </c>
      <c r="R475" s="35"/>
      <c r="S475" s="26"/>
      <c r="T475" s="25"/>
      <c r="U475" s="35"/>
      <c r="V475" s="30"/>
      <c r="W475" s="26"/>
      <c r="X475" s="42"/>
      <c r="Y475" s="41"/>
      <c r="Z475" s="40"/>
      <c r="AA475" s="27"/>
      <c r="AB475" s="43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</row>
    <row r="476" customFormat="false" ht="15.75" hidden="false" customHeight="false" outlineLevel="0" collapsed="false">
      <c r="A476" s="54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4" t="n">
        <f aca="false">Q475+1</f>
        <v>475</v>
      </c>
      <c r="R476" s="13" t="n">
        <v>0.371724537037037</v>
      </c>
      <c r="S476" s="24"/>
      <c r="T476" s="25"/>
      <c r="U476" s="13"/>
      <c r="V476" s="18"/>
      <c r="W476" s="26"/>
      <c r="X476" s="13" t="n">
        <v>0.430451388888889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</row>
    <row r="477" customFormat="false" ht="15.75" hidden="false" customHeight="false" outlineLevel="0" collapsed="false">
      <c r="A477" s="54" t="n">
        <f aca="false">A476+1</f>
        <v>476</v>
      </c>
      <c r="B477" s="35"/>
      <c r="C477" s="26"/>
      <c r="D477" s="25"/>
      <c r="E477" s="13"/>
      <c r="F477" s="27"/>
      <c r="G477" s="41"/>
      <c r="H477" s="13"/>
      <c r="I477" s="41"/>
      <c r="J477" s="35"/>
      <c r="K477" s="31"/>
      <c r="L477" s="43"/>
      <c r="M477" s="44"/>
      <c r="N477" s="41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4" t="n">
        <f aca="false">Q476+1</f>
        <v>476</v>
      </c>
      <c r="R477" s="35"/>
      <c r="S477" s="26"/>
      <c r="T477" s="25"/>
      <c r="U477" s="13"/>
      <c r="V477" s="27"/>
      <c r="W477" s="41"/>
      <c r="X477" s="13"/>
      <c r="Y477" s="41"/>
      <c r="Z477" s="35"/>
      <c r="AA477" s="31"/>
      <c r="AB477" s="43"/>
      <c r="AC477" s="44"/>
      <c r="AD477" s="41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</row>
    <row r="478" customFormat="false" ht="15.75" hidden="false" customHeight="false" outlineLevel="0" collapsed="false">
      <c r="A478" s="54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  <c r="J478" s="13"/>
      <c r="K478" s="31"/>
      <c r="L478" s="29"/>
      <c r="M478" s="13" t="n">
        <v>0.529895833333333</v>
      </c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4" t="n">
        <f aca="false">Q477+1</f>
        <v>477</v>
      </c>
      <c r="R478" s="13"/>
      <c r="S478" s="24"/>
      <c r="T478" s="25"/>
      <c r="U478" s="13"/>
      <c r="V478" s="18"/>
      <c r="W478" s="26"/>
      <c r="X478" s="13" t="n">
        <v>0.448865740740741</v>
      </c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1</v>
      </c>
    </row>
    <row r="479" customFormat="false" ht="15.75" hidden="false" customHeight="false" outlineLevel="0" collapsed="false">
      <c r="A479" s="54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  <c r="J479" s="13"/>
      <c r="K479" s="31"/>
      <c r="L479" s="29"/>
      <c r="M479" s="13" t="n">
        <v>0.48353009259259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  <c r="Q479" s="54" t="n">
        <f aca="false">Q478+1</f>
        <v>478</v>
      </c>
      <c r="R479" s="13"/>
      <c r="S479" s="24"/>
      <c r="T479" s="25"/>
      <c r="U479" s="13" t="n">
        <v>0.477696759259259</v>
      </c>
      <c r="V479" s="18"/>
      <c r="W479" s="26"/>
      <c r="X479" s="13"/>
      <c r="Y479" s="26"/>
      <c r="Z479" s="13" t="n">
        <v>0.385474537037037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</row>
    <row r="480" customFormat="false" ht="15.75" hidden="false" customHeight="false" outlineLevel="0" collapsed="false">
      <c r="A480" s="54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  <c r="J480" s="13" t="n">
        <v>0.303657407407407</v>
      </c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  <c r="Q480" s="54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</row>
    <row r="481" customFormat="false" ht="15.75" hidden="false" customHeight="false" outlineLevel="0" collapsed="false">
      <c r="A481" s="54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4" t="n">
        <f aca="false">Q480+1</f>
        <v>480</v>
      </c>
      <c r="R481" s="13"/>
      <c r="S481" s="24"/>
      <c r="T481" s="25"/>
      <c r="U481" s="13"/>
      <c r="V481" s="18"/>
      <c r="W481" s="26"/>
      <c r="X481" s="13"/>
      <c r="Y481" s="18"/>
      <c r="Z481" s="13" t="n">
        <v>0.359606481481482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1</v>
      </c>
    </row>
    <row r="482" customFormat="false" ht="15.75" hidden="false" customHeight="false" outlineLevel="0" collapsed="false">
      <c r="A482" s="54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  <c r="J482" s="13" t="n">
        <v>0.346539351851852</v>
      </c>
      <c r="K482" s="18"/>
      <c r="L482" s="29"/>
      <c r="M482" s="13"/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4" t="n">
        <f aca="false">Q481+1</f>
        <v>481</v>
      </c>
      <c r="R482" s="13" t="n">
        <v>0.374236111111111</v>
      </c>
      <c r="S482" s="18"/>
      <c r="T482" s="25"/>
      <c r="U482" s="13"/>
      <c r="V482" s="18"/>
      <c r="W482" s="26"/>
      <c r="X482" s="13" t="n">
        <v>0.389282407407407</v>
      </c>
      <c r="Y482" s="26"/>
      <c r="Z482" s="13" t="n">
        <v>0.38712962962963</v>
      </c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3</v>
      </c>
    </row>
    <row r="483" customFormat="false" ht="15.75" hidden="false" customHeight="false" outlineLevel="0" collapsed="false">
      <c r="A483" s="54" t="n">
        <f aca="false">A482+1</f>
        <v>482</v>
      </c>
      <c r="B483" s="40"/>
      <c r="C483" s="41"/>
      <c r="D483" s="44"/>
      <c r="E483" s="40"/>
      <c r="F483" s="27"/>
      <c r="G483" s="41"/>
      <c r="H483" s="13"/>
      <c r="I483" s="41"/>
      <c r="J483" s="40"/>
      <c r="K483" s="27"/>
      <c r="L483" s="43"/>
      <c r="M483" s="44"/>
      <c r="N483" s="41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4" t="n">
        <f aca="false">Q482+1</f>
        <v>482</v>
      </c>
      <c r="R483" s="40"/>
      <c r="S483" s="41"/>
      <c r="T483" s="44"/>
      <c r="U483" s="40"/>
      <c r="V483" s="27"/>
      <c r="W483" s="41"/>
      <c r="X483" s="13"/>
      <c r="Y483" s="41"/>
      <c r="Z483" s="40"/>
      <c r="AA483" s="27"/>
      <c r="AB483" s="43"/>
      <c r="AC483" s="44"/>
      <c r="AD483" s="41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</row>
    <row r="484" customFormat="false" ht="15.75" hidden="false" customHeight="false" outlineLevel="0" collapsed="false">
      <c r="A484" s="54" t="n">
        <f aca="false">A483+1</f>
        <v>483</v>
      </c>
      <c r="B484" s="40"/>
      <c r="C484" s="41"/>
      <c r="D484" s="44"/>
      <c r="E484" s="40"/>
      <c r="F484" s="27"/>
      <c r="G484" s="41"/>
      <c r="H484" s="13"/>
      <c r="I484" s="41"/>
      <c r="J484" s="13"/>
      <c r="K484" s="27"/>
      <c r="L484" s="43"/>
      <c r="M484" s="44"/>
      <c r="N484" s="41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4" t="n">
        <f aca="false">Q483+1</f>
        <v>483</v>
      </c>
      <c r="R484" s="40"/>
      <c r="S484" s="41"/>
      <c r="T484" s="44"/>
      <c r="U484" s="40"/>
      <c r="V484" s="27"/>
      <c r="W484" s="41"/>
      <c r="X484" s="13"/>
      <c r="Y484" s="41"/>
      <c r="Z484" s="13"/>
      <c r="AA484" s="27"/>
      <c r="AB484" s="43"/>
      <c r="AC484" s="44"/>
      <c r="AD484" s="41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</row>
    <row r="485" customFormat="false" ht="15.75" hidden="false" customHeight="false" outlineLevel="0" collapsed="false">
      <c r="A485" s="54" t="n">
        <f aca="false">A484+1</f>
        <v>484</v>
      </c>
      <c r="B485" s="40"/>
      <c r="C485" s="41"/>
      <c r="D485" s="44"/>
      <c r="E485" s="13"/>
      <c r="F485" s="27"/>
      <c r="G485" s="41"/>
      <c r="H485" s="13"/>
      <c r="I485" s="41"/>
      <c r="J485" s="13"/>
      <c r="K485" s="31"/>
      <c r="L485" s="43"/>
      <c r="M485" s="44"/>
      <c r="N485" s="41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4" t="n">
        <f aca="false">Q484+1</f>
        <v>484</v>
      </c>
      <c r="R485" s="40"/>
      <c r="S485" s="41"/>
      <c r="T485" s="44"/>
      <c r="U485" s="13"/>
      <c r="V485" s="27"/>
      <c r="W485" s="41"/>
      <c r="X485" s="13"/>
      <c r="Y485" s="41"/>
      <c r="Z485" s="13"/>
      <c r="AA485" s="31"/>
      <c r="AB485" s="43"/>
      <c r="AC485" s="44"/>
      <c r="AD485" s="41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</row>
    <row r="486" customFormat="false" ht="15.75" hidden="false" customHeight="false" outlineLevel="0" collapsed="false">
      <c r="A486" s="54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  <c r="J486" s="13"/>
      <c r="K486" s="31"/>
      <c r="L486" s="29"/>
      <c r="M486" s="13" t="n">
        <v>0.486967592592593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2</v>
      </c>
      <c r="Q486" s="54" t="n">
        <f aca="false">Q485+1</f>
        <v>485</v>
      </c>
      <c r="R486" s="13"/>
      <c r="S486" s="18"/>
      <c r="U486" s="13" t="n">
        <v>0.48099537037037</v>
      </c>
      <c r="V486" s="18"/>
      <c r="W486" s="26"/>
      <c r="X486" s="13" t="n">
        <v>0.394872685185185</v>
      </c>
      <c r="Y486" s="26"/>
      <c r="Z486" s="13"/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2</v>
      </c>
    </row>
    <row r="487" customFormat="false" ht="15.75" hidden="false" customHeight="false" outlineLevel="0" collapsed="false">
      <c r="A487" s="54" t="n">
        <f aca="false">A486+1</f>
        <v>486</v>
      </c>
      <c r="B487" s="13"/>
      <c r="C487" s="24"/>
      <c r="D487" s="44"/>
      <c r="E487" s="40"/>
      <c r="F487" s="27"/>
      <c r="G487" s="41"/>
      <c r="H487" s="42"/>
      <c r="I487" s="41"/>
      <c r="J487" s="40"/>
      <c r="K487" s="27"/>
      <c r="L487" s="43"/>
      <c r="M487" s="44"/>
      <c r="N487" s="41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4" t="n">
        <f aca="false">Q486+1</f>
        <v>486</v>
      </c>
      <c r="R487" s="13"/>
      <c r="S487" s="24"/>
      <c r="T487" s="44"/>
      <c r="U487" s="40"/>
      <c r="V487" s="27"/>
      <c r="W487" s="41"/>
      <c r="X487" s="42"/>
      <c r="Y487" s="41"/>
      <c r="Z487" s="40"/>
      <c r="AA487" s="27"/>
      <c r="AB487" s="43"/>
      <c r="AC487" s="44"/>
      <c r="AD487" s="41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</row>
    <row r="488" customFormat="false" ht="15.75" hidden="false" customHeight="false" outlineLevel="0" collapsed="false">
      <c r="A488" s="54" t="n">
        <f aca="false">A487+1</f>
        <v>487</v>
      </c>
      <c r="B488" s="35"/>
      <c r="C488" s="26"/>
      <c r="D488" s="25"/>
      <c r="E488" s="13"/>
      <c r="F488" s="27"/>
      <c r="G488" s="41"/>
      <c r="H488" s="42"/>
      <c r="I488" s="41"/>
      <c r="J488" s="40"/>
      <c r="K488" s="27"/>
      <c r="L488" s="43"/>
      <c r="M488" s="44"/>
      <c r="N488" s="41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4" t="n">
        <f aca="false">Q487+1</f>
        <v>487</v>
      </c>
      <c r="R488" s="35"/>
      <c r="S488" s="26"/>
      <c r="T488" s="25"/>
      <c r="U488" s="13"/>
      <c r="V488" s="27"/>
      <c r="W488" s="41"/>
      <c r="X488" s="42"/>
      <c r="Y488" s="41"/>
      <c r="Z488" s="40"/>
      <c r="AA488" s="27"/>
      <c r="AB488" s="43"/>
      <c r="AC488" s="44"/>
      <c r="AD488" s="41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</row>
    <row r="489" customFormat="false" ht="15.75" hidden="false" customHeight="false" outlineLevel="0" collapsed="false">
      <c r="A489" s="54" t="n">
        <f aca="false">A488+1</f>
        <v>488</v>
      </c>
      <c r="B489" s="40"/>
      <c r="C489" s="41"/>
      <c r="D489" s="44"/>
      <c r="E489" s="40"/>
      <c r="F489" s="27"/>
      <c r="G489" s="41"/>
      <c r="H489" s="42"/>
      <c r="I489" s="41"/>
      <c r="J489" s="40"/>
      <c r="K489" s="27"/>
      <c r="L489" s="43"/>
      <c r="M489" s="44"/>
      <c r="N489" s="41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4" t="n">
        <f aca="false">Q488+1</f>
        <v>488</v>
      </c>
      <c r="R489" s="40"/>
      <c r="S489" s="41"/>
      <c r="T489" s="44"/>
      <c r="U489" s="40"/>
      <c r="V489" s="27"/>
      <c r="W489" s="41"/>
      <c r="X489" s="42"/>
      <c r="Y489" s="41"/>
      <c r="Z489" s="40"/>
      <c r="AA489" s="27"/>
      <c r="AB489" s="43"/>
      <c r="AC489" s="44"/>
      <c r="AD489" s="41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</row>
    <row r="490" customFormat="false" ht="15.75" hidden="false" customHeight="false" outlineLevel="0" collapsed="false">
      <c r="A490" s="54" t="n">
        <f aca="false">A489+1</f>
        <v>489</v>
      </c>
      <c r="B490" s="40"/>
      <c r="C490" s="41"/>
      <c r="D490" s="44"/>
      <c r="E490" s="40"/>
      <c r="F490" s="27"/>
      <c r="G490" s="41"/>
      <c r="H490" s="42"/>
      <c r="I490" s="41"/>
      <c r="J490" s="40"/>
      <c r="K490" s="27"/>
      <c r="L490" s="43"/>
      <c r="M490" s="44"/>
      <c r="N490" s="41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4" t="n">
        <f aca="false">Q489+1</f>
        <v>489</v>
      </c>
      <c r="R490" s="40"/>
      <c r="S490" s="41"/>
      <c r="T490" s="44"/>
      <c r="U490" s="40"/>
      <c r="V490" s="27"/>
      <c r="W490" s="41"/>
      <c r="X490" s="42"/>
      <c r="Y490" s="41"/>
      <c r="Z490" s="40"/>
      <c r="AA490" s="27"/>
      <c r="AB490" s="43"/>
      <c r="AC490" s="44"/>
      <c r="AD490" s="41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</row>
    <row r="491" customFormat="false" ht="15.75" hidden="false" customHeight="false" outlineLevel="0" collapsed="false">
      <c r="A491" s="54" t="n">
        <f aca="false">A490+1</f>
        <v>490</v>
      </c>
      <c r="B491" s="13"/>
      <c r="C491" s="24"/>
      <c r="D491" s="25"/>
      <c r="E491" s="13"/>
      <c r="F491" s="18"/>
      <c r="G491" s="41"/>
      <c r="H491" s="13"/>
      <c r="I491" s="26"/>
      <c r="J491" s="13"/>
      <c r="K491" s="31"/>
      <c r="L491" s="43"/>
      <c r="M491" s="13"/>
      <c r="N491" s="49"/>
      <c r="O491" s="55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4" t="n">
        <f aca="false">Q490+1</f>
        <v>490</v>
      </c>
      <c r="R491" s="13"/>
      <c r="S491" s="24"/>
      <c r="T491" s="25"/>
      <c r="U491" s="13"/>
      <c r="V491" s="18"/>
      <c r="W491" s="41"/>
      <c r="X491" s="13"/>
      <c r="Y491" s="26"/>
      <c r="Z491" s="13"/>
      <c r="AA491" s="31"/>
      <c r="AB491" s="43"/>
      <c r="AC491" s="13"/>
      <c r="AD491" s="49"/>
      <c r="AE491" s="55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</row>
    <row r="492" customFormat="false" ht="15.75" hidden="false" customHeight="false" outlineLevel="0" collapsed="false">
      <c r="A492" s="56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7"/>
      <c r="O492" s="58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6" t="n">
        <v>491</v>
      </c>
      <c r="R492" s="13" t="n">
        <v>0.389560185185185</v>
      </c>
      <c r="S492" s="24"/>
      <c r="T492" s="25"/>
      <c r="U492" s="13"/>
      <c r="V492" s="25"/>
      <c r="W492" s="26"/>
      <c r="X492" s="13" t="n">
        <v>0.410821759259259</v>
      </c>
      <c r="Y492" s="26"/>
      <c r="Z492" s="13"/>
      <c r="AA492" s="31"/>
      <c r="AB492" s="29"/>
      <c r="AC492" s="13"/>
      <c r="AD492" s="57"/>
      <c r="AE492" s="58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2</v>
      </c>
    </row>
    <row r="493" customFormat="false" ht="15.75" hidden="false" customHeight="false" outlineLevel="0" collapsed="false">
      <c r="A493" s="54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  <c r="Q493" s="54" t="n">
        <v>492</v>
      </c>
      <c r="R493" s="13" t="n">
        <v>0.372002314814815</v>
      </c>
      <c r="S493" s="24"/>
      <c r="T493" s="25"/>
      <c r="U493" s="13"/>
      <c r="V493" s="18"/>
      <c r="W493" s="26"/>
      <c r="X493" s="13"/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</row>
    <row r="494" customFormat="false" ht="15.75" hidden="false" customHeight="false" outlineLevel="0" collapsed="false">
      <c r="A494" s="54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37037037037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4" t="n">
        <v>493</v>
      </c>
      <c r="R494" s="13"/>
      <c r="S494" s="24"/>
      <c r="T494" s="25"/>
      <c r="U494" s="13" t="n">
        <v>0.447233796296296</v>
      </c>
      <c r="V494" s="18"/>
      <c r="W494" s="26"/>
      <c r="X494" s="13" t="n">
        <v>0.356678240740741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</row>
    <row r="495" customFormat="false" ht="15.75" hidden="false" customHeight="false" outlineLevel="0" collapsed="false">
      <c r="A495" s="54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5"/>
      <c r="J495" s="13" t="n">
        <v>0.389166666666667</v>
      </c>
      <c r="K495" s="18"/>
      <c r="L495" s="29"/>
      <c r="M495" s="13" t="n">
        <v>0.525162037037037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6</v>
      </c>
      <c r="Q495" s="54" t="n">
        <v>494</v>
      </c>
      <c r="R495" s="13" t="n">
        <v>0.424456018518519</v>
      </c>
      <c r="S495" s="18"/>
      <c r="T495" s="25"/>
      <c r="U495" s="13" t="n">
        <v>0.518912037037037</v>
      </c>
      <c r="V495" s="18"/>
      <c r="W495" s="26"/>
      <c r="X495" s="13" t="n">
        <v>0.44556712962963</v>
      </c>
      <c r="Y495" s="45"/>
      <c r="Z495" s="13" t="n">
        <v>0.423078703703704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</row>
    <row r="496" customFormat="false" ht="15.75" hidden="false" customHeight="false" outlineLevel="0" collapsed="false">
      <c r="A496" s="59" t="n">
        <v>495</v>
      </c>
      <c r="B496" s="51"/>
      <c r="C496" s="52"/>
      <c r="D496" s="44"/>
      <c r="E496" s="51"/>
      <c r="F496" s="53"/>
      <c r="G496" s="41"/>
      <c r="H496" s="42"/>
      <c r="I496" s="41"/>
      <c r="J496" s="40"/>
      <c r="K496" s="27"/>
      <c r="L496" s="43"/>
      <c r="M496" s="44"/>
      <c r="N496" s="52"/>
      <c r="O496" s="53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9" t="n">
        <v>495</v>
      </c>
      <c r="R496" s="51"/>
      <c r="S496" s="52"/>
      <c r="T496" s="44"/>
      <c r="U496" s="51"/>
      <c r="V496" s="53"/>
      <c r="W496" s="41"/>
      <c r="X496" s="42"/>
      <c r="Y496" s="41"/>
      <c r="Z496" s="40"/>
      <c r="AA496" s="27"/>
      <c r="AB496" s="43"/>
      <c r="AC496" s="44"/>
      <c r="AD496" s="52"/>
      <c r="AE496" s="53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</row>
    <row r="497" customFormat="false" ht="15.75" hidden="false" customHeight="false" outlineLevel="0" collapsed="false">
      <c r="A497" s="59" t="n">
        <f aca="false">A496+1</f>
        <v>496</v>
      </c>
      <c r="B497" s="13" t="n">
        <v>0.323229166666667</v>
      </c>
      <c r="C497" s="41"/>
      <c r="D497" s="44"/>
      <c r="E497" s="13" t="n">
        <v>0.314861111111111</v>
      </c>
      <c r="F497" s="27"/>
      <c r="G497" s="41"/>
      <c r="H497" s="13" t="n">
        <v>0.325729166666667</v>
      </c>
      <c r="I497" s="41"/>
      <c r="J497" s="13" t="n">
        <v>0.312326388888889</v>
      </c>
      <c r="K497" s="27"/>
      <c r="L497" s="43"/>
      <c r="M497" s="44"/>
      <c r="N497" s="41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4</v>
      </c>
      <c r="Q497" s="59" t="n">
        <f aca="false">Q496+1</f>
        <v>496</v>
      </c>
      <c r="R497" s="13" t="n">
        <v>0.34525462962963</v>
      </c>
      <c r="S497" s="41"/>
      <c r="T497" s="44"/>
      <c r="U497" s="13" t="n">
        <v>0.458009259259259</v>
      </c>
      <c r="V497" s="27"/>
      <c r="W497" s="41"/>
      <c r="X497" s="13"/>
      <c r="Y497" s="41"/>
      <c r="Z497" s="13" t="n">
        <v>0.368368055555556</v>
      </c>
      <c r="AA497" s="27"/>
      <c r="AB497" s="43"/>
      <c r="AC497" s="44"/>
      <c r="AD497" s="41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3</v>
      </c>
    </row>
    <row r="498" customFormat="false" ht="15.75" hidden="false" customHeight="false" outlineLevel="0" collapsed="false">
      <c r="A498" s="59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  <c r="J498" s="13" t="n">
        <v>0.316400462962963</v>
      </c>
      <c r="K498" s="31"/>
      <c r="L498" s="29"/>
      <c r="M498" s="13"/>
      <c r="N498" s="57"/>
      <c r="O498" s="58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9" t="n">
        <f aca="false">Q497+1</f>
        <v>497</v>
      </c>
      <c r="R498" s="13" t="n">
        <v>0.350011574074074</v>
      </c>
      <c r="S498" s="24"/>
      <c r="T498" s="25"/>
      <c r="U498" s="13"/>
      <c r="V498" s="18"/>
      <c r="W498" s="26"/>
      <c r="X498" s="13" t="n">
        <v>0.370844907407407</v>
      </c>
      <c r="Y498" s="18"/>
      <c r="Z498" s="13"/>
      <c r="AA498" s="31"/>
      <c r="AB498" s="29"/>
      <c r="AC498" s="13"/>
      <c r="AD498" s="57"/>
      <c r="AE498" s="58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</row>
    <row r="499" customFormat="false" ht="15.75" hidden="false" customHeight="false" outlineLevel="0" collapsed="false">
      <c r="A499" s="59" t="n">
        <f aca="false">A498+1</f>
        <v>498</v>
      </c>
      <c r="B499" s="35"/>
      <c r="C499" s="26"/>
      <c r="D499" s="25"/>
      <c r="E499" s="40"/>
      <c r="F499" s="27"/>
      <c r="G499" s="41"/>
      <c r="H499" s="42"/>
      <c r="I499" s="41"/>
      <c r="J499" s="40"/>
      <c r="K499" s="27"/>
      <c r="L499" s="43"/>
      <c r="M499" s="44"/>
      <c r="N499" s="41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9" t="n">
        <f aca="false">Q498+1</f>
        <v>498</v>
      </c>
      <c r="R499" s="35"/>
      <c r="S499" s="26"/>
      <c r="T499" s="25"/>
      <c r="U499" s="40"/>
      <c r="V499" s="27"/>
      <c r="W499" s="41"/>
      <c r="X499" s="42"/>
      <c r="Y499" s="41"/>
      <c r="Z499" s="40"/>
      <c r="AA499" s="27"/>
      <c r="AB499" s="43"/>
      <c r="AC499" s="44"/>
      <c r="AD499" s="41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</row>
    <row r="500" customFormat="false" ht="15.75" hidden="false" customHeight="false" outlineLevel="0" collapsed="false">
      <c r="A500" s="59" t="n">
        <f aca="false">A499+1</f>
        <v>499</v>
      </c>
      <c r="B500" s="35"/>
      <c r="C500" s="26"/>
      <c r="D500" s="25"/>
      <c r="E500" s="13"/>
      <c r="F500" s="18"/>
      <c r="G500" s="41"/>
      <c r="H500" s="13"/>
      <c r="I500" s="26"/>
      <c r="J500" s="35"/>
      <c r="K500" s="30"/>
      <c r="L500" s="29"/>
      <c r="M500" s="44"/>
      <c r="N500" s="41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9" t="n">
        <f aca="false">Q499+1</f>
        <v>499</v>
      </c>
      <c r="R500" s="35"/>
      <c r="S500" s="26"/>
      <c r="T500" s="25"/>
      <c r="U500" s="13"/>
      <c r="V500" s="18"/>
      <c r="W500" s="41"/>
      <c r="X500" s="13"/>
      <c r="Y500" s="26"/>
      <c r="Z500" s="35"/>
      <c r="AA500" s="30"/>
      <c r="AB500" s="29"/>
      <c r="AC500" s="44"/>
      <c r="AD500" s="41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</row>
    <row r="501" customFormat="false" ht="15.75" hidden="false" customHeight="false" outlineLevel="0" collapsed="false">
      <c r="A501" s="39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  <c r="J501" s="13" t="n">
        <v>0.386157407407407</v>
      </c>
      <c r="K501" s="31"/>
      <c r="L501" s="29"/>
      <c r="M501" s="13" t="n">
        <v>0.521284722222222</v>
      </c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4</v>
      </c>
      <c r="Q501" s="39" t="n">
        <f aca="false">Q500+1</f>
        <v>500</v>
      </c>
      <c r="R501" s="13" t="n">
        <v>0.420844907407407</v>
      </c>
      <c r="S501" s="24"/>
      <c r="T501" s="25"/>
      <c r="U501" s="13" t="n">
        <v>0.515046296296296</v>
      </c>
      <c r="V501" s="18"/>
      <c r="W501" s="26"/>
      <c r="X501" s="13" t="n">
        <v>0.441087962962963</v>
      </c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</row>
    <row r="502" customFormat="false" ht="15.75" hidden="false" customHeight="false" outlineLevel="0" collapsed="false">
      <c r="A502" s="59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7"/>
      <c r="O502" s="58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9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7"/>
      <c r="AE502" s="58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</row>
    <row r="503" customFormat="false" ht="15.75" hidden="false" customHeight="false" outlineLevel="0" collapsed="false">
      <c r="A503" s="59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503854166666667</v>
      </c>
      <c r="N503" s="57"/>
      <c r="O503" s="53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9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7"/>
      <c r="AE503" s="53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</row>
    <row r="504" customFormat="false" ht="15.75" hidden="false" customHeight="false" outlineLevel="0" collapsed="false">
      <c r="A504" s="59" t="n">
        <v>503</v>
      </c>
      <c r="B504" s="13"/>
      <c r="C504" s="24"/>
      <c r="D504" s="25"/>
      <c r="E504" s="13"/>
      <c r="F504" s="18"/>
      <c r="G504" s="26"/>
      <c r="H504" s="13"/>
      <c r="I504" s="60"/>
      <c r="J504" s="13"/>
      <c r="K504" s="31"/>
      <c r="L504" s="29"/>
      <c r="M504" s="13"/>
      <c r="N504" s="57"/>
      <c r="O504" s="53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9" t="n">
        <v>503</v>
      </c>
      <c r="R504" s="13"/>
      <c r="S504" s="24"/>
      <c r="T504" s="25"/>
      <c r="U504" s="13"/>
      <c r="V504" s="18"/>
      <c r="W504" s="26"/>
      <c r="X504" s="13"/>
      <c r="Y504" s="60"/>
      <c r="Z504" s="13"/>
      <c r="AA504" s="31"/>
      <c r="AB504" s="29"/>
      <c r="AC504" s="13"/>
      <c r="AD504" s="57"/>
      <c r="AE504" s="53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</row>
    <row r="505" customFormat="false" ht="15.75" hidden="false" customHeight="false" outlineLevel="0" collapsed="false">
      <c r="A505" s="59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9" t="n">
        <f aca="false">Q504+1</f>
        <v>504</v>
      </c>
      <c r="R505" s="13" t="n">
        <v>0.386377314814815</v>
      </c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1</v>
      </c>
    </row>
    <row r="506" customFormat="false" ht="15.75" hidden="false" customHeight="false" outlineLevel="0" collapsed="false">
      <c r="A506" s="59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  <c r="J506" s="13" t="n">
        <v>0.34640046296296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9" t="n">
        <f aca="false">Q505+1</f>
        <v>505</v>
      </c>
      <c r="R506" s="13" t="n">
        <v>0.37412037037037</v>
      </c>
      <c r="S506" s="24"/>
      <c r="T506" s="25"/>
      <c r="U506" s="13"/>
      <c r="V506" s="18"/>
      <c r="W506" s="26"/>
      <c r="X506" s="13" t="n">
        <v>0.39494212962963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</row>
    <row r="507" customFormat="false" ht="15.75" hidden="false" customHeight="false" outlineLevel="0" collapsed="false">
      <c r="A507" s="39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  <c r="J507" s="13"/>
      <c r="K507" s="31"/>
      <c r="L507" s="29"/>
      <c r="M507" s="13" t="n">
        <v>0.486886574074074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9" t="n">
        <f aca="false">Q506+1</f>
        <v>506</v>
      </c>
      <c r="R507" s="13"/>
      <c r="S507" s="24"/>
      <c r="T507" s="25"/>
      <c r="U507" s="13" t="n">
        <v>0.481041666666667</v>
      </c>
      <c r="V507" s="18"/>
      <c r="W507" s="26"/>
      <c r="X507" s="13"/>
      <c r="Y507" s="26"/>
      <c r="Z507" s="13" t="n">
        <v>0.387071759259259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</row>
    <row r="508" customFormat="false" ht="15.75" hidden="false" customHeight="false" outlineLevel="0" collapsed="false">
      <c r="A508" s="59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  <c r="J508" s="13" t="n">
        <v>0.394918981481481</v>
      </c>
      <c r="K508" s="31"/>
      <c r="L508" s="29"/>
      <c r="M508" s="13"/>
      <c r="N508" s="49"/>
      <c r="O508" s="61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2</v>
      </c>
      <c r="Q508" s="59" t="n">
        <f aca="false">Q507+1</f>
        <v>507</v>
      </c>
      <c r="R508" s="13" t="n">
        <v>0.43</v>
      </c>
      <c r="S508" s="24"/>
      <c r="T508" s="25"/>
      <c r="U508" s="13"/>
      <c r="V508" s="18"/>
      <c r="W508" s="26"/>
      <c r="X508" s="13" t="n">
        <v>0.451759259259259</v>
      </c>
      <c r="Y508" s="18"/>
      <c r="Z508" s="13"/>
      <c r="AA508" s="31"/>
      <c r="AB508" s="29"/>
      <c r="AC508" s="13"/>
      <c r="AD508" s="49"/>
      <c r="AE508" s="61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2</v>
      </c>
    </row>
    <row r="509" customFormat="false" ht="15.75" hidden="false" customHeight="false" outlineLevel="0" collapsed="false">
      <c r="A509" s="59" t="n">
        <v>508</v>
      </c>
      <c r="B509" s="35"/>
      <c r="C509" s="26"/>
      <c r="D509" s="25"/>
      <c r="E509" s="35"/>
      <c r="F509" s="30"/>
      <c r="G509" s="26"/>
      <c r="H509" s="35"/>
      <c r="I509" s="26"/>
      <c r="J509" s="35"/>
      <c r="K509" s="30"/>
      <c r="L509" s="29"/>
      <c r="M509" s="25"/>
      <c r="N509" s="62"/>
      <c r="O509" s="58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9" t="n">
        <v>508</v>
      </c>
      <c r="R509" s="35"/>
      <c r="S509" s="26"/>
      <c r="T509" s="25"/>
      <c r="U509" s="35"/>
      <c r="V509" s="30"/>
      <c r="W509" s="26"/>
      <c r="X509" s="35"/>
      <c r="Y509" s="26"/>
      <c r="Z509" s="35"/>
      <c r="AA509" s="30"/>
      <c r="AB509" s="29"/>
      <c r="AC509" s="25"/>
      <c r="AD509" s="62"/>
      <c r="AE509" s="58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</row>
    <row r="510" customFormat="false" ht="15.75" hidden="false" customHeight="false" outlineLevel="0" collapsed="false">
      <c r="A510" s="54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4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</row>
    <row r="511" customFormat="false" ht="15.75" hidden="false" customHeight="false" outlineLevel="0" collapsed="false">
      <c r="A511" s="54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35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4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35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</row>
    <row r="512" customFormat="false" ht="15.75" hidden="false" customHeight="false" outlineLevel="0" collapsed="false">
      <c r="A512" s="54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  <c r="Q512" s="54" t="n">
        <f aca="false">Q511+1</f>
        <v>511</v>
      </c>
      <c r="R512" s="13" t="n">
        <v>0.404375</v>
      </c>
      <c r="S512" s="24"/>
      <c r="T512" s="25"/>
      <c r="U512" s="13"/>
      <c r="V512" s="18"/>
      <c r="W512" s="26"/>
      <c r="X512" s="13" t="n">
        <v>0.421423611111111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</row>
    <row r="513" customFormat="false" ht="15.75" hidden="false" customHeight="false" outlineLevel="0" collapsed="false">
      <c r="A513" s="54" t="n">
        <f aca="false">A512+1</f>
        <v>512</v>
      </c>
      <c r="B513" s="13"/>
      <c r="C513" s="24"/>
      <c r="D513" s="25"/>
      <c r="E513" s="13"/>
      <c r="F513" s="18"/>
      <c r="G513" s="26"/>
      <c r="H513" s="35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4" t="n">
        <f aca="false">Q512+1</f>
        <v>512</v>
      </c>
      <c r="R513" s="13"/>
      <c r="S513" s="24"/>
      <c r="T513" s="25"/>
      <c r="U513" s="13"/>
      <c r="V513" s="18"/>
      <c r="W513" s="26"/>
      <c r="X513" s="35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</row>
    <row r="514" customFormat="false" ht="15.75" hidden="false" customHeight="false" outlineLevel="0" collapsed="false">
      <c r="A514" s="54" t="n">
        <f aca="false">A513+1</f>
        <v>513</v>
      </c>
      <c r="B514" s="13"/>
      <c r="C514" s="24"/>
      <c r="D514" s="44"/>
      <c r="E514" s="40"/>
      <c r="F514" s="27"/>
      <c r="G514" s="41"/>
      <c r="H514" s="42"/>
      <c r="I514" s="41"/>
      <c r="J514" s="40"/>
      <c r="K514" s="27"/>
      <c r="L514" s="43"/>
      <c r="M514" s="44"/>
      <c r="N514" s="41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4" t="n">
        <f aca="false">Q513+1</f>
        <v>513</v>
      </c>
      <c r="R514" s="13"/>
      <c r="S514" s="24"/>
      <c r="T514" s="44"/>
      <c r="U514" s="40"/>
      <c r="V514" s="27"/>
      <c r="W514" s="41"/>
      <c r="X514" s="42"/>
      <c r="Y514" s="41"/>
      <c r="Z514" s="40"/>
      <c r="AA514" s="27"/>
      <c r="AB514" s="43"/>
      <c r="AC514" s="44"/>
      <c r="AD514" s="41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</row>
    <row r="515" customFormat="false" ht="15.75" hidden="false" customHeight="false" outlineLevel="0" collapsed="false">
      <c r="A515" s="54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 t="n">
        <v>0.302696759259259</v>
      </c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4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</row>
    <row r="516" customFormat="false" ht="15.75" hidden="false" customHeight="false" outlineLevel="0" collapsed="false">
      <c r="A516" s="54" t="n">
        <f aca="false">A515+1</f>
        <v>515</v>
      </c>
      <c r="B516" s="13"/>
      <c r="C516" s="24"/>
      <c r="D516" s="25"/>
      <c r="E516" s="13"/>
      <c r="F516" s="18"/>
      <c r="G516" s="26"/>
      <c r="H516" s="35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4" t="n">
        <f aca="false">Q515+1</f>
        <v>515</v>
      </c>
      <c r="R516" s="13"/>
      <c r="S516" s="24"/>
      <c r="T516" s="25"/>
      <c r="U516" s="13"/>
      <c r="V516" s="18"/>
      <c r="W516" s="26"/>
      <c r="X516" s="35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</row>
    <row r="517" customFormat="false" ht="15.75" hidden="false" customHeight="false" outlineLevel="0" collapsed="false">
      <c r="A517" s="54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4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</row>
    <row r="518" customFormat="false" ht="15.75" hidden="false" customHeight="false" outlineLevel="0" collapsed="false">
      <c r="A518" s="54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35"/>
      <c r="K518" s="31"/>
      <c r="L518" s="29"/>
      <c r="M518" s="35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4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35"/>
      <c r="AA518" s="31"/>
      <c r="AB518" s="29"/>
      <c r="AC518" s="35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</row>
    <row r="519" customFormat="false" ht="15.75" hidden="false" customHeight="false" outlineLevel="0" collapsed="false">
      <c r="A519" s="54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4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423622685185185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</row>
    <row r="520" customFormat="false" ht="15.75" hidden="false" customHeight="false" outlineLevel="0" collapsed="false">
      <c r="A520" s="54" t="n">
        <f aca="false">A519+1</f>
        <v>519</v>
      </c>
      <c r="B520" s="13" t="n">
        <v>0.357430555555556</v>
      </c>
      <c r="C520" s="24"/>
      <c r="D520" s="25"/>
      <c r="E520" s="13"/>
      <c r="F520" s="18"/>
      <c r="G520" s="41"/>
      <c r="H520" s="35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4" t="n">
        <f aca="false">Q519+1</f>
        <v>519</v>
      </c>
      <c r="R520" s="13" t="n">
        <v>0.380972222222222</v>
      </c>
      <c r="S520" s="24"/>
      <c r="T520" s="25"/>
      <c r="U520" s="13"/>
      <c r="V520" s="18"/>
      <c r="W520" s="41"/>
      <c r="X520" s="35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</row>
    <row r="521" customFormat="false" ht="15.75" hidden="false" customHeight="false" outlineLevel="0" collapsed="false">
      <c r="A521" s="59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49"/>
      <c r="O521" s="55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9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49"/>
      <c r="AE521" s="55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</row>
    <row r="522" customFormat="false" ht="15.75" hidden="false" customHeight="false" outlineLevel="0" collapsed="false">
      <c r="A522" s="54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4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56064814814815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</row>
    <row r="523" customFormat="false" ht="15.75" hidden="false" customHeight="false" outlineLevel="0" collapsed="false">
      <c r="A523" s="56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  <c r="J523" s="13" t="n">
        <v>0.370081018518519</v>
      </c>
      <c r="K523" s="31"/>
      <c r="L523" s="29"/>
      <c r="M523" s="13"/>
      <c r="N523" s="49"/>
      <c r="O523" s="61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6" t="n">
        <v>522</v>
      </c>
      <c r="R523" s="13"/>
      <c r="S523" s="24"/>
      <c r="T523" s="25"/>
      <c r="U523" s="13"/>
      <c r="V523" s="18"/>
      <c r="W523" s="26"/>
      <c r="X523" s="13"/>
      <c r="Y523" s="26"/>
      <c r="Z523" s="13" t="n">
        <v>0.399386574074074</v>
      </c>
      <c r="AA523" s="31"/>
      <c r="AB523" s="29"/>
      <c r="AC523" s="13"/>
      <c r="AD523" s="49"/>
      <c r="AE523" s="61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</row>
    <row r="524" customFormat="false" ht="15.75" hidden="false" customHeight="false" outlineLevel="0" collapsed="false">
      <c r="A524" s="63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  <c r="J524" s="13" t="n">
        <v>0.352060185185185</v>
      </c>
      <c r="K524" s="31"/>
      <c r="L524" s="29"/>
      <c r="M524" s="13"/>
      <c r="N524" s="57"/>
      <c r="O524" s="58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3" t="n">
        <v>523</v>
      </c>
      <c r="R524" s="13" t="n">
        <v>0.381643518518519</v>
      </c>
      <c r="S524" s="24"/>
      <c r="T524" s="18"/>
      <c r="U524" s="13" t="n">
        <v>0.490208333333333</v>
      </c>
      <c r="V524" s="18"/>
      <c r="W524" s="26"/>
      <c r="X524" s="13"/>
      <c r="Y524" s="18"/>
      <c r="Z524" s="13" t="n">
        <v>0.396145833333333</v>
      </c>
      <c r="AA524" s="31"/>
      <c r="AB524" s="29"/>
      <c r="AC524" s="13"/>
      <c r="AD524" s="57"/>
      <c r="AE524" s="58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3</v>
      </c>
    </row>
    <row r="525" customFormat="false" ht="15.75" hidden="false" customHeight="false" outlineLevel="0" collapsed="false">
      <c r="A525" s="64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4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</row>
    <row r="526" customFormat="false" ht="15.75" hidden="false" customHeight="false" outlineLevel="0" collapsed="false">
      <c r="A526" s="65" t="n">
        <v>525</v>
      </c>
      <c r="B526" s="13"/>
      <c r="C526" s="24"/>
      <c r="D526" s="25"/>
      <c r="E526" s="13"/>
      <c r="F526" s="30"/>
      <c r="G526" s="26"/>
      <c r="H526" s="13"/>
      <c r="I526" s="41"/>
      <c r="J526" s="13"/>
      <c r="K526" s="30"/>
      <c r="L526" s="29"/>
      <c r="M526" s="13"/>
      <c r="N526" s="66"/>
      <c r="O526" s="61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5" t="n">
        <v>525</v>
      </c>
      <c r="R526" s="13"/>
      <c r="S526" s="24"/>
      <c r="T526" s="25"/>
      <c r="U526" s="13"/>
      <c r="V526" s="30"/>
      <c r="W526" s="26"/>
      <c r="X526" s="13"/>
      <c r="Y526" s="41"/>
      <c r="Z526" s="13"/>
      <c r="AA526" s="30"/>
      <c r="AB526" s="29"/>
      <c r="AC526" s="13"/>
      <c r="AD526" s="66"/>
      <c r="AE526" s="61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</row>
    <row r="527" customFormat="false" ht="15.75" hidden="false" customHeight="false" outlineLevel="0" collapsed="false">
      <c r="A527" s="63" t="n">
        <v>526</v>
      </c>
      <c r="B527" s="35"/>
      <c r="C527" s="26"/>
      <c r="D527" s="25"/>
      <c r="E527" s="13"/>
      <c r="F527" s="58"/>
      <c r="G527" s="26"/>
      <c r="H527" s="13"/>
      <c r="I527" s="26"/>
      <c r="J527" s="13"/>
      <c r="K527" s="30"/>
      <c r="L527" s="29"/>
      <c r="M527" s="13"/>
      <c r="N527" s="57"/>
      <c r="O527" s="58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3" t="n">
        <v>526</v>
      </c>
      <c r="R527" s="35"/>
      <c r="S527" s="26"/>
      <c r="T527" s="25"/>
      <c r="U527" s="13"/>
      <c r="V527" s="58"/>
      <c r="W527" s="26"/>
      <c r="X527" s="13"/>
      <c r="Y527" s="26"/>
      <c r="Z527" s="13"/>
      <c r="AA527" s="30"/>
      <c r="AB527" s="29"/>
      <c r="AC527" s="13"/>
      <c r="AD527" s="57"/>
      <c r="AE527" s="58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</row>
    <row r="528" customFormat="false" ht="15.75" hidden="false" customHeight="false" outlineLevel="0" collapsed="false">
      <c r="A528" s="63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  <c r="J528" s="13"/>
      <c r="K528" s="31"/>
      <c r="L528" s="29"/>
      <c r="M528" s="13" t="n">
        <v>0.466145833333333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3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74537037037037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</row>
    <row r="529" customFormat="false" ht="15.75" hidden="false" customHeight="false" outlineLevel="0" collapsed="false">
      <c r="A529" s="63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  <c r="J529" s="13"/>
      <c r="K529" s="31"/>
      <c r="L529" s="29"/>
      <c r="M529" s="13" t="n">
        <v>0.470636574074074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2</v>
      </c>
      <c r="Q529" s="63" t="n">
        <f aca="false">Q528+1</f>
        <v>528</v>
      </c>
      <c r="R529" s="13"/>
      <c r="S529" s="24"/>
      <c r="T529" s="25"/>
      <c r="U529" s="13" t="n">
        <v>0.469085648148148</v>
      </c>
      <c r="V529" s="18"/>
      <c r="W529" s="26"/>
      <c r="X529" s="13"/>
      <c r="Y529" s="26"/>
      <c r="Z529" s="13" t="n">
        <v>0.37829861111111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2</v>
      </c>
    </row>
    <row r="530" customFormat="false" ht="15.75" hidden="false" customHeight="false" outlineLevel="0" collapsed="false">
      <c r="A530" s="63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  <c r="J530" s="13" t="n">
        <v>0.323773148148148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3" t="n">
        <f aca="false">Q529+1</f>
        <v>529</v>
      </c>
      <c r="R530" s="13"/>
      <c r="S530" s="24"/>
      <c r="T530" s="25"/>
      <c r="U530" s="13" t="n">
        <v>0.470138888888889</v>
      </c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</row>
    <row r="531" customFormat="false" ht="15.75" hidden="false" customHeight="false" outlineLevel="0" collapsed="false">
      <c r="A531" s="63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13" t="n">
        <v>0.324224537037037</v>
      </c>
      <c r="K531" s="31"/>
      <c r="L531" s="29"/>
      <c r="M531" s="13" t="n">
        <v>0.471423611111111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3" t="n">
        <f aca="false">Q530+1</f>
        <v>530</v>
      </c>
      <c r="R531" s="13"/>
      <c r="S531" s="24"/>
      <c r="T531" s="25"/>
      <c r="U531" s="13"/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0</v>
      </c>
    </row>
    <row r="532" customFormat="false" ht="15.75" hidden="false" customHeight="false" outlineLevel="0" collapsed="false">
      <c r="A532" s="63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3" t="n">
        <f aca="false">Q531+1</f>
        <v>531</v>
      </c>
      <c r="R532" s="13" t="n">
        <v>0.374074074074074</v>
      </c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</row>
    <row r="533" customFormat="false" ht="15.75" hidden="false" customHeight="false" outlineLevel="0" collapsed="false">
      <c r="A533" s="68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 t="n">
        <v>0.48619212962963</v>
      </c>
      <c r="N533" s="57"/>
      <c r="O533" s="58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8" t="n">
        <f aca="false">Q532+1</f>
        <v>532</v>
      </c>
      <c r="R533" s="13"/>
      <c r="S533" s="24"/>
      <c r="T533" s="25"/>
      <c r="U533" s="13"/>
      <c r="V533" s="18"/>
      <c r="W533" s="26"/>
      <c r="X533" s="13" t="n">
        <v>0.392800925925926</v>
      </c>
      <c r="Y533" s="26"/>
      <c r="Z533" s="13"/>
      <c r="AA533" s="31"/>
      <c r="AB533" s="29"/>
      <c r="AC533" s="13"/>
      <c r="AD533" s="57"/>
      <c r="AE533" s="58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</row>
    <row r="534" customFormat="false" ht="15.75" hidden="false" customHeight="false" outlineLevel="0" collapsed="false">
      <c r="A534" s="68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  <c r="J534" s="13" t="n">
        <v>0.299513888888889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8" t="n">
        <f aca="false">Q533+1</f>
        <v>533</v>
      </c>
      <c r="R534" s="13" t="n">
        <v>0.334016203703704</v>
      </c>
      <c r="S534" s="24"/>
      <c r="T534" s="25"/>
      <c r="U534" s="13"/>
      <c r="V534" s="18"/>
      <c r="W534" s="26"/>
      <c r="X534" s="13" t="n">
        <v>0.355868055555556</v>
      </c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</row>
    <row r="535" customFormat="false" ht="15.75" hidden="false" customHeight="false" outlineLevel="0" collapsed="false">
      <c r="A535" s="68" t="n">
        <f aca="false">A534+1</f>
        <v>534</v>
      </c>
      <c r="B535" s="13"/>
      <c r="C535" s="24"/>
      <c r="D535" s="44"/>
      <c r="E535" s="13"/>
      <c r="F535" s="18"/>
      <c r="G535" s="26"/>
      <c r="H535" s="13"/>
      <c r="I535" s="26"/>
      <c r="J535" s="13"/>
      <c r="K535" s="30"/>
      <c r="L535" s="29"/>
      <c r="M535" s="13"/>
      <c r="N535" s="41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8" t="n">
        <f aca="false">Q534+1</f>
        <v>534</v>
      </c>
      <c r="R535" s="13"/>
      <c r="S535" s="24"/>
      <c r="T535" s="44"/>
      <c r="U535" s="13" t="n">
        <v>0.514236111111111</v>
      </c>
      <c r="V535" s="18"/>
      <c r="W535" s="26"/>
      <c r="X535" s="13"/>
      <c r="Y535" s="26"/>
      <c r="Z535" s="13"/>
      <c r="AA535" s="30"/>
      <c r="AB535" s="29"/>
      <c r="AC535" s="13"/>
      <c r="AD535" s="41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1</v>
      </c>
    </row>
    <row r="536" customFormat="false" ht="15.75" hidden="false" customHeight="false" outlineLevel="0" collapsed="false">
      <c r="A536" s="68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  <c r="J536" s="13" t="n">
        <v>0.377303240740741</v>
      </c>
      <c r="K536" s="31"/>
      <c r="L536" s="29"/>
      <c r="M536" s="13"/>
      <c r="N536" s="49"/>
      <c r="O536" s="61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3</v>
      </c>
      <c r="Q536" s="68" t="n">
        <f aca="false">Q535+1</f>
        <v>535</v>
      </c>
      <c r="R536" s="13" t="n">
        <v>0.358298611111111</v>
      </c>
      <c r="S536" s="24"/>
      <c r="T536" s="25"/>
      <c r="U536" s="13"/>
      <c r="V536" s="18"/>
      <c r="W536" s="26"/>
      <c r="X536" s="13" t="n">
        <v>0.379479166666667</v>
      </c>
      <c r="Y536" s="18" t="n">
        <v>0.405185185185185</v>
      </c>
      <c r="Z536" s="13"/>
      <c r="AA536" s="31"/>
      <c r="AB536" s="29"/>
      <c r="AC536" s="13"/>
      <c r="AD536" s="49"/>
      <c r="AE536" s="61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3</v>
      </c>
    </row>
    <row r="537" customFormat="false" ht="15.75" hidden="false" customHeight="false" outlineLevel="0" collapsed="false">
      <c r="A537" s="69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  <c r="J537" s="13" t="n">
        <v>0.381284722222222</v>
      </c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9" t="n">
        <f aca="false">Q536+1</f>
        <v>536</v>
      </c>
      <c r="R537" s="13" t="n">
        <v>0.415578703703704</v>
      </c>
      <c r="S537" s="18"/>
      <c r="U537" s="13"/>
      <c r="V537" s="18"/>
      <c r="W537" s="26"/>
      <c r="X537" s="13" t="n">
        <v>0.429664351851852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</row>
    <row r="538" customFormat="false" ht="15.75" hidden="false" customHeight="false" outlineLevel="0" collapsed="false">
      <c r="A538" s="64" t="n">
        <f aca="false">A537+1</f>
        <v>537</v>
      </c>
      <c r="B538" s="13"/>
      <c r="C538" s="24"/>
      <c r="D538" s="44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4" t="n">
        <f aca="false">Q537+1</f>
        <v>537</v>
      </c>
      <c r="R538" s="13"/>
      <c r="S538" s="24"/>
      <c r="T538" s="44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</row>
    <row r="539" customFormat="false" ht="15.75" hidden="false" customHeight="false" outlineLevel="0" collapsed="false">
      <c r="A539" s="69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  <c r="J539" s="13" t="n">
        <v>0.324097222222222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9" t="n">
        <f aca="false">Q538+1</f>
        <v>538</v>
      </c>
      <c r="R539" s="13" t="n">
        <v>0.358159722222222</v>
      </c>
      <c r="S539" s="24"/>
      <c r="T539" s="25"/>
      <c r="U539" s="13"/>
      <c r="V539" s="18"/>
      <c r="W539" s="26"/>
      <c r="X539" s="13" t="n">
        <v>0.379421296296296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</row>
    <row r="540" customFormat="false" ht="15.75" hidden="false" customHeight="false" outlineLevel="0" collapsed="false">
      <c r="A540" s="63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  <c r="J540" s="13"/>
      <c r="K540" s="31"/>
      <c r="L540" s="29"/>
      <c r="M540" s="13"/>
      <c r="N540" s="49"/>
      <c r="O540" s="61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3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49"/>
      <c r="AE540" s="61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</row>
    <row r="541" customFormat="false" ht="15.75" hidden="false" customHeight="false" outlineLevel="0" collapsed="false">
      <c r="A541" s="63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41"/>
      <c r="J541" s="13"/>
      <c r="K541" s="31"/>
      <c r="L541" s="29"/>
      <c r="M541" s="13"/>
      <c r="N541" s="57"/>
      <c r="O541" s="58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3" t="n">
        <f aca="false">Q540+1</f>
        <v>540</v>
      </c>
      <c r="R541" s="13"/>
      <c r="S541" s="24"/>
      <c r="T541" s="25"/>
      <c r="U541" s="13"/>
      <c r="V541" s="18"/>
      <c r="W541" s="26"/>
      <c r="X541" s="13"/>
      <c r="Y541" s="41"/>
      <c r="Z541" s="13" t="n">
        <v>0.400138888888889</v>
      </c>
      <c r="AA541" s="31"/>
      <c r="AB541" s="29"/>
      <c r="AC541" s="13"/>
      <c r="AD541" s="57"/>
      <c r="AE541" s="58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</row>
    <row r="542" customFormat="false" ht="15.75" hidden="false" customHeight="false" outlineLevel="0" collapsed="false">
      <c r="A542" s="69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  <c r="J542" s="13"/>
      <c r="K542" s="31"/>
      <c r="L542" s="29"/>
      <c r="M542" s="13"/>
      <c r="N542" s="57"/>
      <c r="O542" s="53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  <c r="Q542" s="69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7"/>
      <c r="AE542" s="53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</row>
    <row r="543" customFormat="false" ht="15.75" hidden="false" customHeight="false" outlineLevel="0" collapsed="false">
      <c r="A543" s="63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  <c r="J543" s="13" t="n">
        <v>0.303252314814815</v>
      </c>
      <c r="K543" s="31"/>
      <c r="L543" s="29"/>
      <c r="M543" s="13"/>
      <c r="N543" s="57"/>
      <c r="O543" s="58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3" t="n">
        <v>542</v>
      </c>
      <c r="R543" s="13"/>
      <c r="S543" s="24"/>
      <c r="T543" s="25"/>
      <c r="U543" s="13" t="n">
        <v>0.449907407407407</v>
      </c>
      <c r="V543" s="18"/>
      <c r="W543" s="26"/>
      <c r="X543" s="13"/>
      <c r="Y543" s="18"/>
      <c r="Z543" s="13"/>
      <c r="AA543" s="31"/>
      <c r="AB543" s="29"/>
      <c r="AC543" s="13"/>
      <c r="AD543" s="57"/>
      <c r="AE543" s="58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</row>
    <row r="544" customFormat="false" ht="15.75" hidden="false" customHeight="false" outlineLevel="0" collapsed="false">
      <c r="A544" s="63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3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</row>
    <row r="545" customFormat="false" ht="15.75" hidden="false" customHeight="false" outlineLevel="0" collapsed="false">
      <c r="A545" s="63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  <c r="J545" s="13" t="n">
        <v>0.387858796296296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3" t="n">
        <f aca="false">Q544+1</f>
        <v>544</v>
      </c>
      <c r="R545" s="13"/>
      <c r="S545" s="24"/>
      <c r="T545" s="25"/>
      <c r="U545" s="13" t="n">
        <v>0.517615740740741</v>
      </c>
      <c r="V545" s="18"/>
      <c r="W545" s="26"/>
      <c r="X545" s="13" t="n">
        <v>0.443634259259259</v>
      </c>
      <c r="Y545" s="26"/>
      <c r="Z545" s="13" t="n">
        <v>0.422569444444445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</row>
    <row r="546" customFormat="false" ht="15.75" hidden="false" customHeight="false" outlineLevel="0" collapsed="false">
      <c r="A546" s="68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8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40912037037037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</row>
    <row r="547" customFormat="false" ht="15.75" hidden="false" customHeight="false" outlineLevel="0" collapsed="false">
      <c r="A547" s="69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  <c r="J547" s="13" t="n">
        <v>0.346516203703704</v>
      </c>
      <c r="K547" s="31"/>
      <c r="L547" s="29"/>
      <c r="M547" s="13" t="n">
        <v>0.486944444444444</v>
      </c>
      <c r="N547" s="49"/>
      <c r="O547" s="61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5</v>
      </c>
      <c r="Q547" s="69" t="n">
        <f aca="false">Q546+1</f>
        <v>546</v>
      </c>
      <c r="R547" s="13" t="n">
        <v>0.374201388888889</v>
      </c>
      <c r="S547" s="24"/>
      <c r="T547" s="25"/>
      <c r="U547" s="13" t="n">
        <v>0.480949074074074</v>
      </c>
      <c r="V547" s="18"/>
      <c r="W547" s="26"/>
      <c r="X547" s="13" t="n">
        <v>0.394837962962963</v>
      </c>
      <c r="Y547" s="18"/>
      <c r="Z547" s="13" t="n">
        <v>0.387152777777778</v>
      </c>
      <c r="AA547" s="31"/>
      <c r="AB547" s="29"/>
      <c r="AC547" s="13"/>
      <c r="AD547" s="49"/>
      <c r="AE547" s="61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4</v>
      </c>
    </row>
    <row r="548" customFormat="false" ht="15.75" hidden="false" customHeight="false" outlineLevel="0" collapsed="false">
      <c r="A548" s="63" t="n">
        <f aca="false">A547+1</f>
        <v>547</v>
      </c>
      <c r="B548" s="40"/>
      <c r="C548" s="41"/>
      <c r="D548" s="44"/>
      <c r="E548" s="40"/>
      <c r="F548" s="27"/>
      <c r="G548" s="41"/>
      <c r="H548" s="42"/>
      <c r="I548" s="41"/>
      <c r="J548" s="13"/>
      <c r="K548" s="27"/>
      <c r="L548" s="43"/>
      <c r="M548" s="44"/>
      <c r="N548" s="41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3" t="n">
        <f aca="false">Q547+1</f>
        <v>547</v>
      </c>
      <c r="R548" s="40"/>
      <c r="S548" s="41"/>
      <c r="T548" s="44"/>
      <c r="U548" s="40"/>
      <c r="V548" s="27"/>
      <c r="W548" s="41"/>
      <c r="X548" s="42"/>
      <c r="Y548" s="41"/>
      <c r="Z548" s="13"/>
      <c r="AA548" s="27"/>
      <c r="AB548" s="43"/>
      <c r="AC548" s="44"/>
      <c r="AD548" s="41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</row>
    <row r="549" customFormat="false" ht="15.75" hidden="false" customHeight="false" outlineLevel="0" collapsed="false">
      <c r="A549" s="69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9" t="n">
        <f aca="false">Q548+1</f>
        <v>548</v>
      </c>
      <c r="R549" s="13" t="n">
        <v>0.357638888888889</v>
      </c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</row>
    <row r="550" customFormat="false" ht="15.75" hidden="false" customHeight="false" outlineLevel="0" collapsed="false">
      <c r="A550" s="64" t="n">
        <f aca="false">A549+1</f>
        <v>549</v>
      </c>
      <c r="B550" s="13"/>
      <c r="C550" s="24"/>
      <c r="D550" s="44"/>
      <c r="E550" s="13"/>
      <c r="F550" s="18"/>
      <c r="G550" s="26"/>
      <c r="H550" s="13"/>
      <c r="I550" s="18"/>
      <c r="J550" s="13" t="n">
        <v>0.380231481481482</v>
      </c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4" t="n">
        <f aca="false">Q549+1</f>
        <v>549</v>
      </c>
      <c r="R550" s="13"/>
      <c r="S550" s="24"/>
      <c r="T550" s="44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</row>
    <row r="551" customFormat="false" ht="15.75" hidden="false" customHeight="false" outlineLevel="0" collapsed="false">
      <c r="A551" s="64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 t="n">
        <v>0.324050925925926</v>
      </c>
      <c r="K551" s="70"/>
      <c r="L551" s="71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4" t="n">
        <f aca="false">Q550+1</f>
        <v>550</v>
      </c>
      <c r="R551" s="13"/>
      <c r="S551" s="24"/>
      <c r="T551" s="25"/>
      <c r="U551" s="13"/>
      <c r="V551" s="18"/>
      <c r="W551" s="26"/>
      <c r="X551" s="13" t="n">
        <v>0.379178240740741</v>
      </c>
      <c r="Y551" s="26"/>
      <c r="Z551" s="13"/>
      <c r="AA551" s="70"/>
      <c r="AB551" s="71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</row>
    <row r="552" customFormat="false" ht="15.75" hidden="false" customHeight="false" outlineLevel="0" collapsed="false">
      <c r="A552" s="64" t="n">
        <v>552</v>
      </c>
      <c r="B552" s="13"/>
      <c r="C552" s="24"/>
      <c r="D552" s="44"/>
      <c r="E552" s="40"/>
      <c r="F552" s="27"/>
      <c r="G552" s="41"/>
      <c r="H552" s="42"/>
      <c r="I552" s="41"/>
      <c r="J552" s="40"/>
      <c r="K552" s="27"/>
      <c r="L552" s="43"/>
      <c r="M552" s="44"/>
      <c r="N552" s="41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4" t="n">
        <v>552</v>
      </c>
      <c r="R552" s="13"/>
      <c r="S552" s="24"/>
      <c r="T552" s="44"/>
      <c r="U552" s="40"/>
      <c r="V552" s="27"/>
      <c r="W552" s="41"/>
      <c r="X552" s="42"/>
      <c r="Y552" s="41"/>
      <c r="Z552" s="40"/>
      <c r="AA552" s="27"/>
      <c r="AB552" s="43"/>
      <c r="AC552" s="44"/>
      <c r="AD552" s="41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</row>
    <row r="553" customFormat="false" ht="15.75" hidden="false" customHeight="false" outlineLevel="0" collapsed="false">
      <c r="A553" s="64" t="n">
        <v>553</v>
      </c>
      <c r="B553" s="13"/>
      <c r="C553" s="24"/>
      <c r="D553" s="44"/>
      <c r="E553" s="40"/>
      <c r="F553" s="27"/>
      <c r="G553" s="41"/>
      <c r="H553" s="42"/>
      <c r="I553" s="41"/>
      <c r="J553" s="40"/>
      <c r="K553" s="27"/>
      <c r="L553" s="43"/>
      <c r="M553" s="44"/>
      <c r="N553" s="41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4" t="n">
        <v>553</v>
      </c>
      <c r="R553" s="13"/>
      <c r="S553" s="24"/>
      <c r="T553" s="44"/>
      <c r="U553" s="40"/>
      <c r="V553" s="27"/>
      <c r="W553" s="41"/>
      <c r="X553" s="42"/>
      <c r="Y553" s="41"/>
      <c r="Z553" s="40"/>
      <c r="AA553" s="27"/>
      <c r="AB553" s="43"/>
      <c r="AC553" s="44"/>
      <c r="AD553" s="41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</row>
    <row r="554" customFormat="false" ht="15.75" hidden="false" customHeight="false" outlineLevel="0" collapsed="false">
      <c r="A554" s="64" t="n">
        <v>555</v>
      </c>
      <c r="B554" s="13"/>
      <c r="C554" s="24"/>
      <c r="D554" s="44"/>
      <c r="E554" s="40"/>
      <c r="F554" s="27"/>
      <c r="G554" s="41"/>
      <c r="H554" s="13"/>
      <c r="I554" s="41"/>
      <c r="J554" s="40"/>
      <c r="K554" s="27"/>
      <c r="L554" s="43"/>
      <c r="M554" s="44"/>
      <c r="N554" s="41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4" t="n">
        <v>555</v>
      </c>
      <c r="R554" s="13"/>
      <c r="S554" s="24"/>
      <c r="T554" s="44"/>
      <c r="U554" s="40"/>
      <c r="V554" s="27"/>
      <c r="W554" s="41"/>
      <c r="X554" s="13"/>
      <c r="Y554" s="41"/>
      <c r="Z554" s="40"/>
      <c r="AA554" s="27"/>
      <c r="AB554" s="43"/>
      <c r="AC554" s="44"/>
      <c r="AD554" s="41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</row>
    <row r="555" customFormat="false" ht="15.75" hidden="false" customHeight="false" outlineLevel="0" collapsed="false">
      <c r="A555" s="64" t="n">
        <v>560</v>
      </c>
      <c r="B555" s="13"/>
      <c r="C555" s="24"/>
      <c r="D555" s="44"/>
      <c r="E555" s="13"/>
      <c r="F555" s="27"/>
      <c r="G555" s="41"/>
      <c r="H555" s="13"/>
      <c r="I555" s="41"/>
      <c r="J555" s="40"/>
      <c r="K555" s="27"/>
      <c r="L555" s="43"/>
      <c r="M555" s="44"/>
      <c r="N555" s="41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4" t="n">
        <v>560</v>
      </c>
      <c r="R555" s="13"/>
      <c r="S555" s="24"/>
      <c r="T555" s="44"/>
      <c r="U555" s="13"/>
      <c r="V555" s="27"/>
      <c r="W555" s="41"/>
      <c r="X555" s="13"/>
      <c r="Y555" s="41"/>
      <c r="Z555" s="40"/>
      <c r="AA555" s="27"/>
      <c r="AB555" s="43"/>
      <c r="AC555" s="44"/>
      <c r="AD555" s="41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</row>
    <row r="556" customFormat="false" ht="15.75" hidden="false" customHeight="false" outlineLevel="0" collapsed="false">
      <c r="A556" s="64" t="n">
        <v>561</v>
      </c>
      <c r="B556" s="35"/>
      <c r="C556" s="26"/>
      <c r="D556" s="44"/>
      <c r="E556" s="13"/>
      <c r="F556" s="27"/>
      <c r="G556" s="41"/>
      <c r="H556" s="42"/>
      <c r="I556" s="41"/>
      <c r="J556" s="13"/>
      <c r="K556" s="27"/>
      <c r="L556" s="43"/>
      <c r="M556" s="44"/>
      <c r="N556" s="41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4" t="n">
        <v>561</v>
      </c>
      <c r="R556" s="35"/>
      <c r="S556" s="26"/>
      <c r="T556" s="44"/>
      <c r="U556" s="13"/>
      <c r="V556" s="27"/>
      <c r="W556" s="41"/>
      <c r="X556" s="42"/>
      <c r="Y556" s="41"/>
      <c r="Z556" s="13"/>
      <c r="AA556" s="27"/>
      <c r="AB556" s="43"/>
      <c r="AC556" s="44"/>
      <c r="AD556" s="41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</row>
    <row r="557" customFormat="false" ht="15.75" hidden="false" customHeight="false" outlineLevel="0" collapsed="false">
      <c r="A557" s="64" t="n">
        <v>563</v>
      </c>
      <c r="B557" s="13"/>
      <c r="C557" s="24"/>
      <c r="D557" s="44"/>
      <c r="E557" s="40"/>
      <c r="F557" s="27"/>
      <c r="G557" s="41"/>
      <c r="H557" s="42"/>
      <c r="I557" s="41"/>
      <c r="J557" s="40"/>
      <c r="K557" s="27"/>
      <c r="L557" s="43"/>
      <c r="M557" s="44"/>
      <c r="N557" s="41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4" t="n">
        <v>563</v>
      </c>
      <c r="R557" s="13"/>
      <c r="S557" s="24"/>
      <c r="T557" s="44"/>
      <c r="U557" s="40"/>
      <c r="V557" s="27"/>
      <c r="W557" s="41"/>
      <c r="X557" s="42"/>
      <c r="Y557" s="41"/>
      <c r="Z557" s="40"/>
      <c r="AA557" s="27"/>
      <c r="AB557" s="43"/>
      <c r="AC557" s="44"/>
      <c r="AD557" s="41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</row>
    <row r="558" customFormat="false" ht="15.75" hidden="false" customHeight="false" outlineLevel="0" collapsed="false">
      <c r="A558" s="64" t="n">
        <v>565</v>
      </c>
      <c r="B558" s="13"/>
      <c r="C558" s="24"/>
      <c r="D558" s="44"/>
      <c r="E558" s="13"/>
      <c r="F558" s="18"/>
      <c r="G558" s="41"/>
      <c r="H558" s="42"/>
      <c r="I558" s="41"/>
      <c r="J558" s="40"/>
      <c r="K558" s="27"/>
      <c r="L558" s="43"/>
      <c r="M558" s="44"/>
      <c r="N558" s="41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4" t="n">
        <v>565</v>
      </c>
      <c r="R558" s="13"/>
      <c r="S558" s="24"/>
      <c r="T558" s="44"/>
      <c r="U558" s="13"/>
      <c r="V558" s="18"/>
      <c r="W558" s="41"/>
      <c r="X558" s="42"/>
      <c r="Y558" s="41"/>
      <c r="Z558" s="40"/>
      <c r="AA558" s="27"/>
      <c r="AB558" s="43"/>
      <c r="AC558" s="44"/>
      <c r="AD558" s="41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</row>
    <row r="559" customFormat="false" ht="15.75" hidden="false" customHeight="false" outlineLevel="0" collapsed="false">
      <c r="A559" s="69" t="n">
        <v>570</v>
      </c>
      <c r="B559" s="13"/>
      <c r="C559" s="24"/>
      <c r="D559" s="44"/>
      <c r="E559" s="40"/>
      <c r="F559" s="27"/>
      <c r="G559" s="41"/>
      <c r="H559" s="42"/>
      <c r="I559" s="41"/>
      <c r="J559" s="40"/>
      <c r="K559" s="27"/>
      <c r="L559" s="43"/>
      <c r="M559" s="44"/>
      <c r="N559" s="41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9" t="n">
        <v>570</v>
      </c>
      <c r="R559" s="13"/>
      <c r="S559" s="24"/>
      <c r="T559" s="44"/>
      <c r="U559" s="40"/>
      <c r="V559" s="27"/>
      <c r="W559" s="41"/>
      <c r="X559" s="42"/>
      <c r="Y559" s="41"/>
      <c r="Z559" s="40"/>
      <c r="AA559" s="27"/>
      <c r="AB559" s="43"/>
      <c r="AC559" s="44"/>
      <c r="AD559" s="41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</row>
    <row r="560" customFormat="false" ht="15.75" hidden="false" customHeight="false" outlineLevel="0" collapsed="false">
      <c r="A560" s="69" t="n">
        <v>573</v>
      </c>
      <c r="B560" s="13"/>
      <c r="C560" s="24"/>
      <c r="D560" s="44"/>
      <c r="E560" s="40"/>
      <c r="F560" s="27"/>
      <c r="G560" s="41"/>
      <c r="H560" s="42"/>
      <c r="I560" s="41"/>
      <c r="J560" s="13"/>
      <c r="K560" s="27"/>
      <c r="L560" s="43"/>
      <c r="M560" s="44"/>
      <c r="N560" s="41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9" t="n">
        <v>573</v>
      </c>
      <c r="R560" s="13"/>
      <c r="S560" s="24"/>
      <c r="T560" s="44"/>
      <c r="U560" s="40"/>
      <c r="V560" s="27"/>
      <c r="W560" s="41"/>
      <c r="X560" s="42"/>
      <c r="Y560" s="41"/>
      <c r="Z560" s="13"/>
      <c r="AA560" s="27"/>
      <c r="AB560" s="43"/>
      <c r="AC560" s="44"/>
      <c r="AD560" s="41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</row>
    <row r="561" customFormat="false" ht="15.75" hidden="false" customHeight="false" outlineLevel="0" collapsed="false">
      <c r="A561" s="69" t="n">
        <v>574</v>
      </c>
      <c r="B561" s="13"/>
      <c r="C561" s="24"/>
      <c r="D561" s="44"/>
      <c r="E561" s="13"/>
      <c r="F561" s="27"/>
      <c r="G561" s="41"/>
      <c r="H561" s="42"/>
      <c r="I561" s="41"/>
      <c r="J561" s="13"/>
      <c r="K561" s="27"/>
      <c r="L561" s="43"/>
      <c r="M561" s="44"/>
      <c r="N561" s="41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9" t="n">
        <v>574</v>
      </c>
      <c r="R561" s="13"/>
      <c r="S561" s="24"/>
      <c r="T561" s="44"/>
      <c r="U561" s="13"/>
      <c r="V561" s="27"/>
      <c r="W561" s="41"/>
      <c r="X561" s="42"/>
      <c r="Y561" s="41"/>
      <c r="Z561" s="13"/>
      <c r="AA561" s="27"/>
      <c r="AB561" s="43"/>
      <c r="AC561" s="44"/>
      <c r="AD561" s="41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</row>
    <row r="562" customFormat="false" ht="15.75" hidden="false" customHeight="false" outlineLevel="0" collapsed="false">
      <c r="A562" s="69" t="n">
        <v>577</v>
      </c>
      <c r="B562" s="13"/>
      <c r="C562" s="24"/>
      <c r="D562" s="44"/>
      <c r="E562" s="40"/>
      <c r="F562" s="27"/>
      <c r="G562" s="41"/>
      <c r="H562" s="42"/>
      <c r="I562" s="41"/>
      <c r="J562" s="13"/>
      <c r="K562" s="31"/>
      <c r="L562" s="43"/>
      <c r="M562" s="44"/>
      <c r="N562" s="41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9" t="n">
        <v>577</v>
      </c>
      <c r="R562" s="13"/>
      <c r="S562" s="24"/>
      <c r="T562" s="44"/>
      <c r="U562" s="40"/>
      <c r="V562" s="27"/>
      <c r="W562" s="41"/>
      <c r="X562" s="42"/>
      <c r="Y562" s="41"/>
      <c r="Z562" s="13"/>
      <c r="AA562" s="31"/>
      <c r="AB562" s="43"/>
      <c r="AC562" s="44"/>
      <c r="AD562" s="41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</row>
    <row r="563" customFormat="false" ht="15.75" hidden="false" customHeight="false" outlineLevel="0" collapsed="false">
      <c r="A563" s="69" t="n">
        <v>580</v>
      </c>
      <c r="B563" s="13"/>
      <c r="C563" s="24"/>
      <c r="D563" s="44"/>
      <c r="E563" s="40"/>
      <c r="F563" s="27"/>
      <c r="G563" s="41"/>
      <c r="H563" s="42"/>
      <c r="I563" s="41"/>
      <c r="J563" s="13"/>
      <c r="K563" s="31"/>
      <c r="L563" s="43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9" t="n">
        <v>580</v>
      </c>
      <c r="R563" s="13"/>
      <c r="S563" s="24"/>
      <c r="T563" s="44"/>
      <c r="U563" s="40"/>
      <c r="V563" s="27"/>
      <c r="W563" s="41"/>
      <c r="X563" s="42"/>
      <c r="Y563" s="41"/>
      <c r="Z563" s="13"/>
      <c r="AA563" s="31"/>
      <c r="AB563" s="43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</row>
    <row r="564" customFormat="false" ht="15.75" hidden="false" customHeight="false" outlineLevel="0" collapsed="false">
      <c r="A564" s="69" t="n">
        <v>582</v>
      </c>
      <c r="B564" s="13"/>
      <c r="C564" s="24"/>
      <c r="D564" s="44"/>
      <c r="E564" s="40"/>
      <c r="F564" s="27"/>
      <c r="G564" s="41"/>
      <c r="H564" s="13"/>
      <c r="I564" s="41"/>
      <c r="J564" s="13"/>
      <c r="K564" s="31"/>
      <c r="L564" s="43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9" t="n">
        <v>582</v>
      </c>
      <c r="R564" s="13"/>
      <c r="S564" s="24"/>
      <c r="T564" s="44"/>
      <c r="U564" s="40"/>
      <c r="V564" s="27"/>
      <c r="W564" s="41"/>
      <c r="X564" s="13"/>
      <c r="Y564" s="41"/>
      <c r="Z564" s="13"/>
      <c r="AA564" s="31"/>
      <c r="AB564" s="43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</row>
    <row r="565" customFormat="false" ht="15.75" hidden="false" customHeight="false" outlineLevel="0" collapsed="false">
      <c r="A565" s="69" t="n">
        <v>588</v>
      </c>
      <c r="B565" s="13"/>
      <c r="C565" s="24"/>
      <c r="D565" s="44"/>
      <c r="E565" s="40"/>
      <c r="F565" s="27"/>
      <c r="G565" s="41"/>
      <c r="H565" s="42"/>
      <c r="I565" s="41"/>
      <c r="J565" s="35"/>
      <c r="K565" s="31"/>
      <c r="L565" s="43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9" t="n">
        <v>588</v>
      </c>
      <c r="R565" s="13"/>
      <c r="S565" s="24"/>
      <c r="T565" s="44"/>
      <c r="U565" s="40"/>
      <c r="V565" s="27"/>
      <c r="W565" s="41"/>
      <c r="X565" s="42"/>
      <c r="Y565" s="41"/>
      <c r="Z565" s="35"/>
      <c r="AA565" s="31"/>
      <c r="AB565" s="43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</row>
    <row r="566" customFormat="false" ht="15.75" hidden="false" customHeight="false" outlineLevel="0" collapsed="false">
      <c r="A566" s="69" t="n">
        <v>595</v>
      </c>
      <c r="B566" s="13"/>
      <c r="C566" s="24"/>
      <c r="D566" s="44"/>
      <c r="E566" s="40"/>
      <c r="F566" s="27"/>
      <c r="G566" s="41"/>
      <c r="H566" s="13"/>
      <c r="I566" s="41"/>
      <c r="J566" s="35"/>
      <c r="K566" s="31"/>
      <c r="L566" s="43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9" t="n">
        <v>595</v>
      </c>
      <c r="R566" s="13"/>
      <c r="S566" s="24"/>
      <c r="T566" s="44"/>
      <c r="U566" s="40"/>
      <c r="V566" s="27"/>
      <c r="W566" s="41"/>
      <c r="X566" s="13"/>
      <c r="Y566" s="41"/>
      <c r="Z566" s="35"/>
      <c r="AA566" s="31"/>
      <c r="AB566" s="43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</row>
    <row r="567" customFormat="false" ht="15.75" hidden="false" customHeight="false" outlineLevel="0" collapsed="false">
      <c r="A567" s="69" t="n">
        <v>606</v>
      </c>
      <c r="B567" s="13"/>
      <c r="C567" s="24"/>
      <c r="D567" s="44"/>
      <c r="E567" s="35"/>
      <c r="F567" s="27"/>
      <c r="G567" s="41"/>
      <c r="H567" s="42"/>
      <c r="I567" s="41"/>
      <c r="J567" s="13"/>
      <c r="K567" s="31"/>
      <c r="L567" s="43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9" t="n">
        <v>606</v>
      </c>
      <c r="R567" s="13"/>
      <c r="S567" s="24"/>
      <c r="T567" s="44"/>
      <c r="U567" s="35"/>
      <c r="V567" s="27"/>
      <c r="W567" s="41"/>
      <c r="X567" s="42"/>
      <c r="Y567" s="41"/>
      <c r="Z567" s="13"/>
      <c r="AA567" s="31"/>
      <c r="AB567" s="43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</row>
    <row r="568" customFormat="false" ht="15.75" hidden="false" customHeight="false" outlineLevel="0" collapsed="false">
      <c r="A568" s="69" t="n">
        <v>609</v>
      </c>
      <c r="B568" s="13"/>
      <c r="C568" s="24"/>
      <c r="D568" s="44"/>
      <c r="E568" s="40"/>
      <c r="F568" s="27"/>
      <c r="G568" s="41"/>
      <c r="H568" s="42"/>
      <c r="I568" s="41"/>
      <c r="J568" s="13"/>
      <c r="K568" s="31"/>
      <c r="L568" s="43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9" t="n">
        <v>609</v>
      </c>
      <c r="R568" s="13"/>
      <c r="S568" s="24"/>
      <c r="T568" s="44"/>
      <c r="U568" s="40"/>
      <c r="V568" s="27"/>
      <c r="W568" s="41"/>
      <c r="X568" s="42"/>
      <c r="Y568" s="41"/>
      <c r="Z568" s="13"/>
      <c r="AA568" s="31"/>
      <c r="AB568" s="43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</row>
    <row r="569" customFormat="false" ht="15.75" hidden="false" customHeight="false" outlineLevel="0" collapsed="false">
      <c r="A569" s="69" t="n">
        <v>613</v>
      </c>
      <c r="B569" s="13"/>
      <c r="C569" s="24"/>
      <c r="D569" s="44"/>
      <c r="E569" s="40"/>
      <c r="F569" s="27"/>
      <c r="G569" s="41"/>
      <c r="H569" s="13"/>
      <c r="I569" s="41"/>
      <c r="J569" s="13"/>
      <c r="K569" s="31"/>
      <c r="L569" s="43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9" t="n">
        <v>613</v>
      </c>
      <c r="R569" s="13"/>
      <c r="S569" s="24"/>
      <c r="T569" s="44"/>
      <c r="U569" s="40"/>
      <c r="V569" s="27"/>
      <c r="W569" s="41"/>
      <c r="X569" s="13"/>
      <c r="Y569" s="41"/>
      <c r="Z569" s="13"/>
      <c r="AA569" s="31"/>
      <c r="AB569" s="43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</row>
    <row r="570" customFormat="false" ht="15.75" hidden="false" customHeight="false" outlineLevel="0" collapsed="false">
      <c r="A570" s="69" t="n">
        <v>619</v>
      </c>
      <c r="B570" s="13"/>
      <c r="C570" s="24"/>
      <c r="D570" s="44"/>
      <c r="E570" s="40"/>
      <c r="F570" s="27"/>
      <c r="G570" s="41"/>
      <c r="H570" s="13"/>
      <c r="I570" s="41"/>
      <c r="J570" s="13"/>
      <c r="K570" s="31"/>
      <c r="L570" s="43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9" t="n">
        <v>619</v>
      </c>
      <c r="R570" s="13"/>
      <c r="S570" s="24"/>
      <c r="T570" s="44"/>
      <c r="U570" s="40"/>
      <c r="V570" s="27"/>
      <c r="W570" s="41"/>
      <c r="X570" s="13"/>
      <c r="Y570" s="41"/>
      <c r="Z570" s="13"/>
      <c r="AA570" s="31"/>
      <c r="AB570" s="43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</row>
    <row r="571" customFormat="false" ht="15.75" hidden="false" customHeight="false" outlineLevel="0" collapsed="false">
      <c r="A571" s="69" t="n">
        <v>626</v>
      </c>
      <c r="B571" s="13"/>
      <c r="C571" s="24"/>
      <c r="D571" s="44"/>
      <c r="E571" s="35"/>
      <c r="F571" s="27"/>
      <c r="G571" s="41"/>
      <c r="H571" s="42"/>
      <c r="I571" s="41"/>
      <c r="J571" s="40"/>
      <c r="K571" s="27"/>
      <c r="L571" s="43"/>
      <c r="M571" s="35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9" t="n">
        <v>626</v>
      </c>
      <c r="R571" s="13"/>
      <c r="S571" s="24"/>
      <c r="T571" s="44"/>
      <c r="U571" s="35"/>
      <c r="V571" s="27"/>
      <c r="W571" s="41"/>
      <c r="X571" s="42"/>
      <c r="Y571" s="41"/>
      <c r="Z571" s="40"/>
      <c r="AA571" s="27"/>
      <c r="AB571" s="43"/>
      <c r="AC571" s="35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</row>
    <row r="572" customFormat="false" ht="15.75" hidden="false" customHeight="false" outlineLevel="0" collapsed="false">
      <c r="A572" s="69" t="n">
        <v>627</v>
      </c>
      <c r="B572" s="13"/>
      <c r="C572" s="24"/>
      <c r="D572" s="44"/>
      <c r="E572" s="35"/>
      <c r="F572" s="27"/>
      <c r="G572" s="41"/>
      <c r="H572" s="42"/>
      <c r="I572" s="41"/>
      <c r="J572" s="13"/>
      <c r="K572" s="27"/>
      <c r="L572" s="43"/>
      <c r="M572" s="35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9" t="n">
        <v>627</v>
      </c>
      <c r="R572" s="13"/>
      <c r="S572" s="24"/>
      <c r="T572" s="44"/>
      <c r="U572" s="35"/>
      <c r="V572" s="27"/>
      <c r="W572" s="41"/>
      <c r="X572" s="42"/>
      <c r="Y572" s="41"/>
      <c r="Z572" s="13"/>
      <c r="AA572" s="27"/>
      <c r="AB572" s="43"/>
      <c r="AC572" s="35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</row>
    <row r="573" customFormat="false" ht="15.75" hidden="false" customHeight="false" outlineLevel="0" collapsed="false">
      <c r="A573" s="69" t="n">
        <v>633</v>
      </c>
      <c r="B573" s="13"/>
      <c r="C573" s="24"/>
      <c r="D573" s="44"/>
      <c r="E573" s="35"/>
      <c r="F573" s="27"/>
      <c r="G573" s="41"/>
      <c r="H573" s="42"/>
      <c r="I573" s="41"/>
      <c r="J573" s="40"/>
      <c r="K573" s="27"/>
      <c r="L573" s="43"/>
      <c r="M573" s="35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9" t="n">
        <v>633</v>
      </c>
      <c r="R573" s="13"/>
      <c r="S573" s="24"/>
      <c r="T573" s="44"/>
      <c r="U573" s="35"/>
      <c r="V573" s="27"/>
      <c r="W573" s="41"/>
      <c r="X573" s="42"/>
      <c r="Y573" s="41"/>
      <c r="Z573" s="40"/>
      <c r="AA573" s="27"/>
      <c r="AB573" s="43"/>
      <c r="AC573" s="35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</row>
    <row r="574" customFormat="false" ht="15.75" hidden="false" customHeight="false" outlineLevel="0" collapsed="false">
      <c r="A574" s="69" t="n">
        <v>643</v>
      </c>
      <c r="B574" s="13"/>
      <c r="C574" s="24"/>
      <c r="D574" s="44"/>
      <c r="E574" s="40"/>
      <c r="F574" s="27"/>
      <c r="G574" s="41"/>
      <c r="H574" s="42"/>
      <c r="I574" s="41"/>
      <c r="J574" s="13"/>
      <c r="K574" s="31"/>
      <c r="L574" s="43"/>
      <c r="M574" s="35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9" t="n">
        <v>643</v>
      </c>
      <c r="R574" s="13"/>
      <c r="S574" s="24"/>
      <c r="T574" s="44"/>
      <c r="U574" s="40"/>
      <c r="V574" s="27"/>
      <c r="W574" s="41"/>
      <c r="X574" s="42"/>
      <c r="Y574" s="41"/>
      <c r="Z574" s="13"/>
      <c r="AA574" s="31"/>
      <c r="AB574" s="43"/>
      <c r="AC574" s="35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</row>
    <row r="575" customFormat="false" ht="15.75" hidden="false" customHeight="false" outlineLevel="0" collapsed="false">
      <c r="A575" s="69" t="n">
        <v>646</v>
      </c>
      <c r="B575" s="13"/>
      <c r="C575" s="24"/>
      <c r="D575" s="44"/>
      <c r="E575" s="40"/>
      <c r="F575" s="27"/>
      <c r="G575" s="41"/>
      <c r="H575" s="42"/>
      <c r="I575" s="41"/>
      <c r="J575" s="13"/>
      <c r="K575" s="31"/>
      <c r="L575" s="43"/>
      <c r="M575" s="35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9" t="n">
        <v>646</v>
      </c>
      <c r="R575" s="13"/>
      <c r="S575" s="24"/>
      <c r="T575" s="44"/>
      <c r="U575" s="40"/>
      <c r="V575" s="27"/>
      <c r="W575" s="41"/>
      <c r="X575" s="42"/>
      <c r="Y575" s="41"/>
      <c r="Z575" s="13"/>
      <c r="AA575" s="31"/>
      <c r="AB575" s="43"/>
      <c r="AC575" s="35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</row>
    <row r="576" customFormat="false" ht="15.75" hidden="false" customHeight="false" outlineLevel="0" collapsed="false">
      <c r="A576" s="69" t="n">
        <v>669</v>
      </c>
      <c r="B576" s="13"/>
      <c r="C576" s="24"/>
      <c r="D576" s="44"/>
      <c r="E576" s="40"/>
      <c r="F576" s="27"/>
      <c r="G576" s="41"/>
      <c r="H576" s="42"/>
      <c r="I576" s="41"/>
      <c r="J576" s="13"/>
      <c r="K576" s="31"/>
      <c r="L576" s="43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9" t="n">
        <v>669</v>
      </c>
      <c r="R576" s="13"/>
      <c r="S576" s="24"/>
      <c r="T576" s="44"/>
      <c r="U576" s="40"/>
      <c r="V576" s="27"/>
      <c r="W576" s="41"/>
      <c r="X576" s="42"/>
      <c r="Y576" s="41"/>
      <c r="Z576" s="13"/>
      <c r="AA576" s="31"/>
      <c r="AB576" s="43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</row>
    <row r="577" customFormat="false" ht="15.75" hidden="false" customHeight="false" outlineLevel="0" collapsed="false">
      <c r="A577" s="69" t="n">
        <v>688</v>
      </c>
      <c r="B577" s="13"/>
      <c r="C577" s="24"/>
      <c r="D577" s="44"/>
      <c r="E577" s="40"/>
      <c r="F577" s="27"/>
      <c r="G577" s="41"/>
      <c r="H577" s="13"/>
      <c r="I577" s="41"/>
      <c r="J577" s="13"/>
      <c r="K577" s="31"/>
      <c r="L577" s="43"/>
      <c r="M577" s="35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9" t="n">
        <v>688</v>
      </c>
      <c r="R577" s="13"/>
      <c r="S577" s="24"/>
      <c r="T577" s="44"/>
      <c r="U577" s="40"/>
      <c r="V577" s="27"/>
      <c r="W577" s="41"/>
      <c r="X577" s="13"/>
      <c r="Y577" s="41"/>
      <c r="Z577" s="13"/>
      <c r="AA577" s="31"/>
      <c r="AB577" s="43"/>
      <c r="AC577" s="35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</row>
    <row r="578" customFormat="false" ht="15.75" hidden="false" customHeight="false" outlineLevel="0" collapsed="false">
      <c r="A578" s="69" t="n">
        <v>690</v>
      </c>
      <c r="B578" s="13"/>
      <c r="C578" s="24"/>
      <c r="D578" s="44"/>
      <c r="E578" s="40"/>
      <c r="F578" s="27"/>
      <c r="G578" s="41"/>
      <c r="H578" s="35"/>
      <c r="I578" s="41"/>
      <c r="J578" s="13"/>
      <c r="K578" s="31"/>
      <c r="L578" s="43"/>
      <c r="M578" s="35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9" t="n">
        <v>690</v>
      </c>
      <c r="R578" s="13"/>
      <c r="S578" s="24"/>
      <c r="T578" s="44"/>
      <c r="U578" s="40"/>
      <c r="V578" s="27"/>
      <c r="W578" s="41"/>
      <c r="X578" s="35"/>
      <c r="Y578" s="41"/>
      <c r="Z578" s="13"/>
      <c r="AA578" s="31"/>
      <c r="AB578" s="43"/>
      <c r="AC578" s="35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</row>
    <row r="579" customFormat="false" ht="15.75" hidden="false" customHeight="false" outlineLevel="0" collapsed="false">
      <c r="A579" s="69" t="n">
        <v>696</v>
      </c>
      <c r="B579" s="13"/>
      <c r="C579" s="24"/>
      <c r="D579" s="44"/>
      <c r="E579" s="40"/>
      <c r="F579" s="27"/>
      <c r="G579" s="41"/>
      <c r="H579" s="13"/>
      <c r="I579" s="41"/>
      <c r="J579" s="13"/>
      <c r="K579" s="31"/>
      <c r="L579" s="43"/>
      <c r="M579" s="35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9" t="n">
        <v>696</v>
      </c>
      <c r="R579" s="13"/>
      <c r="S579" s="24"/>
      <c r="T579" s="44"/>
      <c r="U579" s="40"/>
      <c r="V579" s="27"/>
      <c r="W579" s="41"/>
      <c r="X579" s="13"/>
      <c r="Y579" s="41"/>
      <c r="Z579" s="13"/>
      <c r="AA579" s="31"/>
      <c r="AB579" s="43"/>
      <c r="AC579" s="35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</row>
    <row r="580" customFormat="false" ht="15.75" hidden="false" customHeight="false" outlineLevel="0" collapsed="false">
      <c r="A580" s="69" t="n">
        <v>697</v>
      </c>
      <c r="B580" s="13"/>
      <c r="C580" s="24"/>
      <c r="D580" s="44"/>
      <c r="E580" s="40"/>
      <c r="F580" s="27"/>
      <c r="G580" s="41"/>
      <c r="H580" s="13"/>
      <c r="I580" s="41"/>
      <c r="J580" s="13"/>
      <c r="K580" s="31"/>
      <c r="L580" s="43"/>
      <c r="M580" s="35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9" t="n">
        <v>697</v>
      </c>
      <c r="R580" s="13"/>
      <c r="S580" s="24"/>
      <c r="T580" s="44"/>
      <c r="U580" s="40"/>
      <c r="V580" s="27"/>
      <c r="W580" s="41"/>
      <c r="X580" s="13"/>
      <c r="Y580" s="41"/>
      <c r="Z580" s="13"/>
      <c r="AA580" s="31"/>
      <c r="AB580" s="43"/>
      <c r="AC580" s="35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</row>
    <row r="581" customFormat="false" ht="15.75" hidden="false" customHeight="false" outlineLevel="0" collapsed="false">
      <c r="A581" s="69" t="n">
        <v>700</v>
      </c>
      <c r="B581" s="13"/>
      <c r="C581" s="24"/>
      <c r="D581" s="44"/>
      <c r="E581" s="13"/>
      <c r="F581" s="18"/>
      <c r="G581" s="41"/>
      <c r="H581" s="42"/>
      <c r="I581" s="41"/>
      <c r="J581" s="13"/>
      <c r="K581" s="31"/>
      <c r="L581" s="43"/>
      <c r="M581" s="35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9" t="n">
        <v>700</v>
      </c>
      <c r="R581" s="13"/>
      <c r="S581" s="24"/>
      <c r="T581" s="44"/>
      <c r="U581" s="13"/>
      <c r="V581" s="18"/>
      <c r="W581" s="41"/>
      <c r="X581" s="42"/>
      <c r="Y581" s="41"/>
      <c r="Z581" s="13"/>
      <c r="AA581" s="31"/>
      <c r="AB581" s="43"/>
      <c r="AC581" s="35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</row>
    <row r="582" customFormat="false" ht="15.75" hidden="false" customHeight="false" outlineLevel="0" collapsed="false">
      <c r="A582" s="69" t="n">
        <v>707</v>
      </c>
      <c r="B582" s="13"/>
      <c r="C582" s="24"/>
      <c r="D582" s="44"/>
      <c r="E582" s="35"/>
      <c r="F582" s="30"/>
      <c r="G582" s="26"/>
      <c r="H582" s="13"/>
      <c r="I582" s="26"/>
      <c r="J582" s="35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9" t="n">
        <v>707</v>
      </c>
      <c r="R582" s="13"/>
      <c r="S582" s="24"/>
      <c r="T582" s="44"/>
      <c r="U582" s="35"/>
      <c r="V582" s="30"/>
      <c r="W582" s="26"/>
      <c r="X582" s="13"/>
      <c r="Y582" s="26"/>
      <c r="Z582" s="35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</row>
    <row r="583" customFormat="false" ht="15.75" hidden="false" customHeight="false" outlineLevel="0" collapsed="false">
      <c r="A583" s="69" t="n">
        <v>729</v>
      </c>
      <c r="B583" s="13"/>
      <c r="C583" s="24"/>
      <c r="D583" s="44"/>
      <c r="E583" s="13"/>
      <c r="F583" s="30"/>
      <c r="G583" s="26"/>
      <c r="H583" s="13"/>
      <c r="I583" s="26"/>
      <c r="J583" s="35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9" t="n">
        <v>726</v>
      </c>
      <c r="R583" s="13"/>
      <c r="S583" s="24"/>
      <c r="T583" s="44"/>
      <c r="U583" s="35"/>
      <c r="V583" s="30"/>
      <c r="W583" s="26"/>
      <c r="X583" s="13" t="n">
        <v>0.378680555555556</v>
      </c>
      <c r="Y583" s="26"/>
      <c r="Z583" s="35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1</v>
      </c>
    </row>
    <row r="584" customFormat="false" ht="15.75" hidden="false" customHeight="false" outlineLevel="0" collapsed="false">
      <c r="A584" s="69" t="n">
        <v>740</v>
      </c>
      <c r="B584" s="13"/>
      <c r="C584" s="24"/>
      <c r="D584" s="44"/>
      <c r="E584" s="35"/>
      <c r="F584" s="30"/>
      <c r="G584" s="26"/>
      <c r="H584" s="13"/>
      <c r="I584" s="26"/>
      <c r="J584" s="35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9" t="n">
        <v>729</v>
      </c>
      <c r="R584" s="13"/>
      <c r="S584" s="24"/>
      <c r="T584" s="44"/>
      <c r="U584" s="13"/>
      <c r="V584" s="30"/>
      <c r="W584" s="26"/>
      <c r="X584" s="13"/>
      <c r="Y584" s="26"/>
      <c r="Z584" s="35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</row>
    <row r="585" customFormat="false" ht="15.75" hidden="false" customHeight="false" outlineLevel="0" collapsed="false">
      <c r="A585" s="69" t="n">
        <v>767</v>
      </c>
      <c r="B585" s="35"/>
      <c r="C585" s="26"/>
      <c r="D585" s="44"/>
      <c r="E585" s="13"/>
      <c r="F585" s="30"/>
      <c r="G585" s="26"/>
      <c r="H585" s="13"/>
      <c r="I585" s="26"/>
      <c r="J585" s="35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9" t="n">
        <v>740</v>
      </c>
      <c r="R585" s="13"/>
      <c r="S585" s="24"/>
      <c r="T585" s="44"/>
      <c r="U585" s="35"/>
      <c r="V585" s="30"/>
      <c r="W585" s="26"/>
      <c r="X585" s="13"/>
      <c r="Y585" s="26"/>
      <c r="Z585" s="35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</row>
    <row r="586" customFormat="false" ht="15.75" hidden="false" customHeight="false" outlineLevel="0" collapsed="false">
      <c r="A586" s="69" t="n">
        <v>773</v>
      </c>
      <c r="B586" s="13"/>
      <c r="C586" s="24"/>
      <c r="D586" s="44"/>
      <c r="E586" s="35"/>
      <c r="F586" s="30"/>
      <c r="G586" s="26"/>
      <c r="H586" s="13"/>
      <c r="I586" s="26"/>
      <c r="J586" s="35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9" t="n">
        <v>767</v>
      </c>
      <c r="R586" s="35"/>
      <c r="S586" s="26"/>
      <c r="T586" s="44"/>
      <c r="U586" s="13"/>
      <c r="V586" s="30"/>
      <c r="W586" s="26"/>
      <c r="X586" s="13"/>
      <c r="Y586" s="26"/>
      <c r="Z586" s="35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</row>
    <row r="587" customFormat="false" ht="15.75" hidden="false" customHeight="false" outlineLevel="0" collapsed="false">
      <c r="A587" s="69" t="n">
        <v>775</v>
      </c>
      <c r="B587" s="13"/>
      <c r="C587" s="24"/>
      <c r="D587" s="44"/>
      <c r="E587" s="35"/>
      <c r="F587" s="30"/>
      <c r="G587" s="26"/>
      <c r="H587" s="13"/>
      <c r="I587" s="26"/>
      <c r="J587" s="35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9" t="n">
        <v>773</v>
      </c>
      <c r="R587" s="13"/>
      <c r="S587" s="24"/>
      <c r="T587" s="44"/>
      <c r="U587" s="35"/>
      <c r="V587" s="30"/>
      <c r="W587" s="26"/>
      <c r="X587" s="13"/>
      <c r="Y587" s="26"/>
      <c r="Z587" s="35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</row>
    <row r="588" customFormat="false" ht="15.75" hidden="false" customHeight="false" outlineLevel="0" collapsed="false">
      <c r="A588" s="69" t="n">
        <v>831</v>
      </c>
      <c r="B588" s="13"/>
      <c r="C588" s="24"/>
      <c r="D588" s="44"/>
      <c r="E588" s="13"/>
      <c r="F588" s="18"/>
      <c r="G588" s="26"/>
      <c r="H588" s="13"/>
      <c r="I588" s="26"/>
      <c r="J588" s="35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9" t="n">
        <v>775</v>
      </c>
      <c r="R588" s="13"/>
      <c r="S588" s="24"/>
      <c r="T588" s="44"/>
      <c r="U588" s="35"/>
      <c r="V588" s="30"/>
      <c r="W588" s="26"/>
      <c r="X588" s="13"/>
      <c r="Y588" s="26"/>
      <c r="Z588" s="35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</row>
    <row r="589" customFormat="false" ht="15.75" hidden="false" customHeight="false" outlineLevel="0" collapsed="false">
      <c r="A589" s="69" t="n">
        <v>845</v>
      </c>
      <c r="B589" s="13"/>
      <c r="C589" s="24"/>
      <c r="D589" s="44"/>
      <c r="E589" s="13"/>
      <c r="F589" s="18"/>
      <c r="G589" s="26"/>
      <c r="H589" s="13"/>
      <c r="I589" s="26"/>
      <c r="J589" s="35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9" t="n">
        <v>831</v>
      </c>
      <c r="R589" s="13"/>
      <c r="S589" s="24"/>
      <c r="T589" s="44"/>
      <c r="U589" s="13"/>
      <c r="V589" s="18"/>
      <c r="W589" s="26"/>
      <c r="X589" s="13"/>
      <c r="Y589" s="26"/>
      <c r="Z589" s="35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</row>
    <row r="590" customFormat="false" ht="15.75" hidden="false" customHeight="false" outlineLevel="0" collapsed="false">
      <c r="A590" s="69" t="n">
        <v>849</v>
      </c>
      <c r="B590" s="13"/>
      <c r="C590" s="24"/>
      <c r="D590" s="44"/>
      <c r="E590" s="13"/>
      <c r="F590" s="18"/>
      <c r="G590" s="26"/>
      <c r="H590" s="13"/>
      <c r="I590" s="26"/>
      <c r="J590" s="35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9" t="n">
        <v>845</v>
      </c>
      <c r="R590" s="13"/>
      <c r="S590" s="24"/>
      <c r="T590" s="44"/>
      <c r="U590" s="13"/>
      <c r="V590" s="18"/>
      <c r="W590" s="26"/>
      <c r="X590" s="13"/>
      <c r="Y590" s="26"/>
      <c r="Z590" s="35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</row>
    <row r="591" customFormat="false" ht="15.75" hidden="false" customHeight="false" outlineLevel="0" collapsed="false">
      <c r="A591" s="69" t="n">
        <v>902</v>
      </c>
      <c r="B591" s="13"/>
      <c r="C591" s="24"/>
      <c r="D591" s="44"/>
      <c r="E591" s="13"/>
      <c r="F591" s="18"/>
      <c r="G591" s="26"/>
      <c r="H591" s="13"/>
      <c r="I591" s="26"/>
      <c r="J591" s="13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9" t="n">
        <v>849</v>
      </c>
      <c r="R591" s="13"/>
      <c r="S591" s="24"/>
      <c r="T591" s="44"/>
      <c r="U591" s="13"/>
      <c r="V591" s="18"/>
      <c r="W591" s="26"/>
      <c r="X591" s="13"/>
      <c r="Y591" s="26"/>
      <c r="Z591" s="35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</row>
    <row r="592" customFormat="false" ht="15.75" hidden="false" customHeight="false" outlineLevel="0" collapsed="false">
      <c r="A592" s="69" t="n">
        <v>908</v>
      </c>
      <c r="B592" s="13"/>
      <c r="C592" s="24"/>
      <c r="D592" s="44"/>
      <c r="E592" s="13"/>
      <c r="F592" s="18"/>
      <c r="G592" s="26"/>
      <c r="H592" s="13"/>
      <c r="I592" s="26"/>
      <c r="J592" s="13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9" t="n">
        <v>902</v>
      </c>
      <c r="R592" s="13"/>
      <c r="S592" s="24"/>
      <c r="T592" s="44"/>
      <c r="U592" s="13"/>
      <c r="V592" s="18"/>
      <c r="W592" s="26"/>
      <c r="X592" s="13"/>
      <c r="Y592" s="26"/>
      <c r="Z592" s="13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</row>
    <row r="593" customFormat="false" ht="15.75" hidden="false" customHeight="false" outlineLevel="0" collapsed="false">
      <c r="A593" s="69" t="n">
        <v>933</v>
      </c>
      <c r="B593" s="13"/>
      <c r="C593" s="24"/>
      <c r="D593" s="44"/>
      <c r="E593" s="13"/>
      <c r="F593" s="18"/>
      <c r="G593" s="26"/>
      <c r="H593" s="13"/>
      <c r="I593" s="26"/>
      <c r="J593" s="35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9" t="n">
        <v>908</v>
      </c>
      <c r="R593" s="13"/>
      <c r="S593" s="24"/>
      <c r="T593" s="44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</row>
    <row r="594" customFormat="false" ht="15.75" hidden="false" customHeight="false" outlineLevel="0" collapsed="false">
      <c r="A594" s="69" t="n">
        <v>935</v>
      </c>
      <c r="B594" s="13"/>
      <c r="C594" s="24"/>
      <c r="D594" s="44"/>
      <c r="E594" s="13"/>
      <c r="F594" s="18"/>
      <c r="G594" s="26"/>
      <c r="H594" s="13"/>
      <c r="I594" s="26"/>
      <c r="J594" s="35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9" t="n">
        <v>933</v>
      </c>
      <c r="R594" s="13"/>
      <c r="S594" s="24"/>
      <c r="T594" s="44"/>
      <c r="U594" s="13"/>
      <c r="V594" s="18"/>
      <c r="W594" s="26"/>
      <c r="X594" s="13"/>
      <c r="Y594" s="26"/>
      <c r="Z594" s="35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</row>
    <row r="595" customFormat="false" ht="15.75" hidden="false" customHeight="false" outlineLevel="0" collapsed="false">
      <c r="A595" s="69" t="n">
        <v>991</v>
      </c>
      <c r="B595" s="13"/>
      <c r="C595" s="24"/>
      <c r="D595" s="44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9" t="n">
        <v>935</v>
      </c>
      <c r="R595" s="13"/>
      <c r="S595" s="24"/>
      <c r="T595" s="44"/>
      <c r="U595" s="13"/>
      <c r="V595" s="18"/>
      <c r="W595" s="26"/>
      <c r="X595" s="13"/>
      <c r="Y595" s="26"/>
      <c r="Z595" s="35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</row>
    <row r="596" customFormat="false" ht="15.75" hidden="false" customHeight="false" outlineLevel="0" collapsed="false">
      <c r="A596" s="69" t="n">
        <v>1105</v>
      </c>
      <c r="B596" s="13"/>
      <c r="C596" s="24"/>
      <c r="D596" s="44"/>
      <c r="E596" s="13"/>
      <c r="F596" s="18"/>
      <c r="G596" s="26"/>
      <c r="H596" s="13"/>
      <c r="I596" s="26"/>
      <c r="J596" s="35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9" t="n">
        <v>991</v>
      </c>
      <c r="R596" s="13"/>
      <c r="S596" s="24"/>
      <c r="T596" s="44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</row>
    <row r="597" customFormat="false" ht="15.75" hidden="false" customHeight="false" outlineLevel="0" collapsed="false">
      <c r="A597" s="69" t="n">
        <v>1901</v>
      </c>
      <c r="B597" s="13"/>
      <c r="C597" s="24"/>
      <c r="D597" s="44"/>
      <c r="E597" s="13"/>
      <c r="F597" s="18"/>
      <c r="G597" s="26"/>
      <c r="H597" s="13"/>
      <c r="I597" s="26"/>
      <c r="J597" s="35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9" t="n">
        <v>1105</v>
      </c>
      <c r="R597" s="13"/>
      <c r="S597" s="24"/>
      <c r="T597" s="44"/>
      <c r="U597" s="13"/>
      <c r="V597" s="18"/>
      <c r="W597" s="26"/>
      <c r="X597" s="13"/>
      <c r="Y597" s="26"/>
      <c r="Z597" s="35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</row>
    <row r="598" customFormat="false" ht="15.75" hidden="false" customHeight="false" outlineLevel="0" collapsed="false">
      <c r="A598" s="69" t="n">
        <v>2500</v>
      </c>
      <c r="B598" s="13"/>
      <c r="C598" s="24"/>
      <c r="D598" s="44"/>
      <c r="E598" s="13"/>
      <c r="F598" s="18"/>
      <c r="G598" s="26"/>
      <c r="H598" s="13"/>
      <c r="I598" s="26"/>
      <c r="J598" s="35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9" t="n">
        <v>1901</v>
      </c>
      <c r="R598" s="13"/>
      <c r="S598" s="24"/>
      <c r="T598" s="44"/>
      <c r="U598" s="13"/>
      <c r="V598" s="18"/>
      <c r="W598" s="26"/>
      <c r="X598" s="13"/>
      <c r="Y598" s="26"/>
      <c r="Z598" s="35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</row>
    <row r="599" customFormat="false" ht="15.75" hidden="false" customHeight="false" outlineLevel="0" collapsed="false">
      <c r="A599" s="69" t="n">
        <v>12961</v>
      </c>
      <c r="B599" s="13"/>
      <c r="C599" s="24"/>
      <c r="D599" s="27"/>
      <c r="E599" s="13"/>
      <c r="F599" s="31"/>
      <c r="G599" s="33"/>
      <c r="H599" s="13"/>
      <c r="I599" s="30"/>
      <c r="J599" s="35"/>
      <c r="K599" s="30"/>
      <c r="L599" s="29"/>
      <c r="M599" s="18"/>
      <c r="N599" s="24"/>
      <c r="O599" s="8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9" t="n">
        <v>2500</v>
      </c>
      <c r="R599" s="13"/>
      <c r="S599" s="24"/>
      <c r="T599" s="44"/>
      <c r="U599" s="13"/>
      <c r="V599" s="18"/>
      <c r="W599" s="26"/>
      <c r="X599" s="13"/>
      <c r="Y599" s="26"/>
      <c r="Z599" s="35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</row>
    <row r="600" customFormat="false" ht="16.5" hidden="false" customHeight="false" outlineLevel="0" collapsed="false">
      <c r="A600" s="65" t="n">
        <v>13910</v>
      </c>
      <c r="B600" s="13"/>
      <c r="C600" s="49"/>
      <c r="D600" s="55"/>
      <c r="E600" s="73"/>
      <c r="F600" s="74"/>
      <c r="G600" s="88"/>
      <c r="H600" s="78"/>
      <c r="I600" s="88"/>
      <c r="J600" s="89"/>
      <c r="K600" s="61"/>
      <c r="L600" s="77"/>
      <c r="M600" s="78"/>
      <c r="N600" s="49"/>
      <c r="O600" s="55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9" t="n">
        <v>12961</v>
      </c>
      <c r="R600" s="13"/>
      <c r="S600" s="24"/>
      <c r="T600" s="27"/>
      <c r="U600" s="13"/>
      <c r="V600" s="31"/>
      <c r="W600" s="33"/>
      <c r="X600" s="13"/>
      <c r="Y600" s="30"/>
      <c r="Z600" s="35"/>
      <c r="AA600" s="30"/>
      <c r="AB600" s="29"/>
      <c r="AC600" s="18"/>
      <c r="AD600" s="24"/>
      <c r="AE600" s="8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</row>
    <row r="601" customFormat="false" ht="16.5" hidden="false" customHeight="false" outlineLevel="0" collapsed="false">
      <c r="A601" s="79" t="s">
        <v>14</v>
      </c>
      <c r="B601" s="90" t="n">
        <v>136</v>
      </c>
      <c r="C601" s="81"/>
      <c r="D601" s="82"/>
      <c r="E601" s="80" t="n">
        <v>113</v>
      </c>
      <c r="F601" s="82"/>
      <c r="G601" s="83"/>
      <c r="H601" s="84" t="n">
        <v>128</v>
      </c>
      <c r="I601" s="83"/>
      <c r="J601" s="84" t="n">
        <v>135</v>
      </c>
      <c r="K601" s="82"/>
      <c r="L601" s="83"/>
      <c r="M601" s="84" t="n">
        <v>126</v>
      </c>
      <c r="N601" s="81"/>
      <c r="O601" s="82"/>
      <c r="P601" s="85" t="n">
        <f aca="false">SUM(P2:P600)</f>
        <v>638</v>
      </c>
      <c r="Q601" s="65" t="n">
        <v>13910</v>
      </c>
      <c r="R601" s="13"/>
      <c r="S601" s="49"/>
      <c r="T601" s="55"/>
      <c r="U601" s="73"/>
      <c r="V601" s="74"/>
      <c r="W601" s="88"/>
      <c r="X601" s="78"/>
      <c r="Y601" s="88"/>
      <c r="Z601" s="89"/>
      <c r="AA601" s="61"/>
      <c r="AB601" s="77"/>
      <c r="AC601" s="78"/>
      <c r="AD601" s="49"/>
      <c r="AE601" s="55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</row>
    <row r="602" customFormat="false" ht="16.5" hidden="false" customHeight="false" outlineLevel="0" collapsed="false">
      <c r="B602" s="0" t="s">
        <v>15</v>
      </c>
      <c r="Q602" s="79" t="s">
        <v>14</v>
      </c>
      <c r="R602" s="90" t="n">
        <v>123</v>
      </c>
      <c r="S602" s="81"/>
      <c r="T602" s="82"/>
      <c r="U602" s="80" t="n">
        <v>114</v>
      </c>
      <c r="V602" s="82"/>
      <c r="W602" s="83"/>
      <c r="X602" s="84" t="n">
        <v>129</v>
      </c>
      <c r="Y602" s="83"/>
      <c r="Z602" s="84" t="n">
        <v>131</v>
      </c>
      <c r="AA602" s="82"/>
      <c r="AB602" s="83"/>
      <c r="AC602" s="84"/>
      <c r="AD602" s="81"/>
      <c r="AE602" s="82"/>
      <c r="AF602" s="85" t="n">
        <f aca="false">SUM(AF2:AF601)</f>
        <v>497</v>
      </c>
    </row>
    <row r="603" customFormat="false" ht="15.75" hidden="false" customHeight="false" outlineLevel="0" collapsed="false">
      <c r="B603" s="86" t="s">
        <v>16</v>
      </c>
      <c r="C603" s="86"/>
      <c r="D603" s="86"/>
      <c r="E603" s="86" t="s">
        <v>16</v>
      </c>
      <c r="F603" s="86"/>
      <c r="G603" s="86"/>
      <c r="H603" s="86" t="s">
        <v>16</v>
      </c>
      <c r="J603" s="86" t="s">
        <v>16</v>
      </c>
      <c r="K603" s="86"/>
      <c r="L603" s="86"/>
      <c r="M603" s="86" t="s">
        <v>16</v>
      </c>
      <c r="N603" s="86"/>
      <c r="O603" s="86"/>
      <c r="R603" s="0" t="s">
        <v>15</v>
      </c>
    </row>
    <row r="604" customFormat="false" ht="15.75" hidden="false" customHeight="false" outlineLevel="0" collapsed="false">
      <c r="B604" s="86" t="s">
        <v>19</v>
      </c>
      <c r="C604" s="86"/>
      <c r="E604" s="86" t="s">
        <v>20</v>
      </c>
      <c r="F604" s="86"/>
      <c r="H604" s="86" t="s">
        <v>17</v>
      </c>
      <c r="J604" s="86" t="s">
        <v>60</v>
      </c>
      <c r="K604" s="86"/>
      <c r="M604" s="86" t="s">
        <v>20</v>
      </c>
      <c r="N604" s="86"/>
      <c r="R604" s="86" t="s">
        <v>16</v>
      </c>
      <c r="S604" s="86"/>
      <c r="T604" s="86"/>
      <c r="U604" s="86" t="s">
        <v>22</v>
      </c>
      <c r="V604" s="86"/>
      <c r="W604" s="86"/>
      <c r="X604" s="86" t="s">
        <v>16</v>
      </c>
      <c r="Z604" s="86" t="s">
        <v>22</v>
      </c>
      <c r="AA604" s="86"/>
      <c r="AB604" s="86"/>
      <c r="AC604" s="86"/>
      <c r="AD604" s="86"/>
      <c r="AE604" s="86"/>
    </row>
    <row r="605" customFormat="false" ht="15.75" hidden="false" customHeight="false" outlineLevel="0" collapsed="false">
      <c r="R605" s="86" t="s">
        <v>17</v>
      </c>
      <c r="S605" s="86"/>
      <c r="U605" s="86" t="s">
        <v>19</v>
      </c>
      <c r="V605" s="86"/>
      <c r="X605" s="86" t="s">
        <v>20</v>
      </c>
      <c r="Z605" s="86" t="s">
        <v>21</v>
      </c>
      <c r="AA605" s="86"/>
      <c r="AC605" s="86"/>
      <c r="AD605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3-12-05T15:15:43Z</dcterms:modified>
  <cp:revision>0</cp:revision>
  <dc:subject/>
  <dc:title/>
</cp:coreProperties>
</file>