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Q 2023" sheetId="1" state="visible" r:id="rId2"/>
    <sheet name="2.Q 2023" sheetId="2" state="visible" r:id="rId3"/>
    <sheet name="3.Q 2023" sheetId="3" state="visible" r:id="rId4"/>
    <sheet name="4.Q 2023" sheetId="4" state="visible" r:id="rId5"/>
    <sheet name="pracovní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2.1.2024</t>
  </si>
  <si>
    <t xml:space="preserve">8.1.2024</t>
  </si>
  <si>
    <t xml:space="preserve">15.1.2024</t>
  </si>
  <si>
    <t xml:space="preserve">22.1.2024</t>
  </si>
  <si>
    <t xml:space="preserve">29.1.2024</t>
  </si>
  <si>
    <t xml:space="preserve">celkem </t>
  </si>
  <si>
    <t xml:space="preserve">celkem</t>
  </si>
  <si>
    <t xml:space="preserve"> </t>
  </si>
  <si>
    <t xml:space="preserve">0xkont OÚ</t>
  </si>
  <si>
    <t xml:space="preserve">1xkont OÚ</t>
  </si>
  <si>
    <t xml:space="preserve">4 pytle</t>
  </si>
  <si>
    <t xml:space="preserve">5 pytlů</t>
  </si>
  <si>
    <t xml:space="preserve">7 pytlů</t>
  </si>
  <si>
    <t xml:space="preserve">8 pytlů</t>
  </si>
  <si>
    <t xml:space="preserve">3.7.2023</t>
  </si>
  <si>
    <t xml:space="preserve">10.7.2023</t>
  </si>
  <si>
    <t xml:space="preserve">17.7.2023</t>
  </si>
  <si>
    <t xml:space="preserve">3 pytle</t>
  </si>
  <si>
    <t xml:space="preserve">2.10.20223</t>
  </si>
  <si>
    <t xml:space="preserve">9.10.2023</t>
  </si>
  <si>
    <t xml:space="preserve">16.10.2023</t>
  </si>
  <si>
    <t xml:space="preserve">6 pytl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:ss"/>
    <numFmt numFmtId="168" formatCode="[$-409]h:mm"/>
    <numFmt numFmtId="169" formatCode="General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75" t="s">
        <v>6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</row>
    <row r="604" customFormat="false" ht="15.75" hidden="false" customHeight="false" outlineLevel="0" collapsed="false">
      <c r="B604" s="0" t="s">
        <v>7</v>
      </c>
    </row>
    <row r="605" customFormat="false" ht="15.75" hidden="false" customHeight="false" outlineLevel="0" collapsed="false">
      <c r="B605" s="83" t="s">
        <v>8</v>
      </c>
      <c r="C605" s="83"/>
      <c r="D605" s="83"/>
      <c r="E605" s="83" t="s">
        <v>9</v>
      </c>
      <c r="F605" s="83"/>
      <c r="G605" s="83"/>
      <c r="H605" s="83" t="s">
        <v>9</v>
      </c>
      <c r="J605" s="83" t="s">
        <v>8</v>
      </c>
      <c r="K605" s="83"/>
      <c r="L605" s="83"/>
      <c r="M605" s="83" t="s">
        <v>8</v>
      </c>
      <c r="N605" s="83"/>
      <c r="O605" s="83"/>
    </row>
    <row r="606" customFormat="false" ht="15.75" hidden="false" customHeight="false" outlineLevel="0" collapsed="false">
      <c r="B606" s="83" t="s">
        <v>10</v>
      </c>
      <c r="C606" s="83"/>
      <c r="E606" s="83" t="s">
        <v>11</v>
      </c>
      <c r="F606" s="83"/>
      <c r="H606" s="83" t="s">
        <v>12</v>
      </c>
      <c r="J606" s="83" t="s">
        <v>10</v>
      </c>
      <c r="K606" s="83"/>
      <c r="M606" s="83" t="s">
        <v>13</v>
      </c>
      <c r="N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14</v>
      </c>
      <c r="C1" s="4"/>
      <c r="D1" s="5"/>
      <c r="E1" s="3" t="s">
        <v>15</v>
      </c>
      <c r="F1" s="4"/>
      <c r="G1" s="6"/>
      <c r="H1" s="3" t="s">
        <v>16</v>
      </c>
      <c r="I1" s="5"/>
    </row>
    <row r="2" customFormat="false" ht="15.75" hidden="false" customHeight="false" outlineLevel="0" collapsed="false">
      <c r="A2" s="12" t="n">
        <v>1</v>
      </c>
      <c r="B2" s="13" t="n">
        <v>0.383738425925926</v>
      </c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21585648148148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07083333333333</v>
      </c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 t="n">
        <v>0.364479166666667</v>
      </c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 t="n">
        <v>0.373587962962963</v>
      </c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70763888888889</v>
      </c>
      <c r="C9" s="24"/>
      <c r="D9" s="25"/>
      <c r="E9" s="13" t="n">
        <v>0.378842592592593</v>
      </c>
      <c r="F9" s="18"/>
      <c r="G9" s="18"/>
      <c r="H9" s="13" t="n">
        <v>0.329641203703704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87546296296296</v>
      </c>
      <c r="C11" s="24"/>
      <c r="D11" s="18"/>
      <c r="E11" s="13" t="n">
        <v>0.400335648148148</v>
      </c>
      <c r="F11" s="18"/>
      <c r="G11" s="26"/>
      <c r="H11" s="13" t="n">
        <v>0.350023148148148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49525462962963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411145833333333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 t="n">
        <v>0.348599537037037</v>
      </c>
      <c r="C19" s="24"/>
      <c r="D19" s="25"/>
      <c r="E19" s="13"/>
      <c r="F19" s="18"/>
      <c r="G19" s="18"/>
      <c r="H19" s="13" t="n">
        <v>0.309583333333333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 t="n">
        <v>0.412199074074074</v>
      </c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57627314814815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 t="n">
        <v>0.310543981481482</v>
      </c>
      <c r="I26" s="18"/>
    </row>
    <row r="27" customFormat="false" ht="15.75" hidden="false" customHeight="false" outlineLevel="0" collapsed="false">
      <c r="A27" s="28" t="n">
        <f aca="false">A26+1</f>
        <v>26</v>
      </c>
      <c r="B27" s="24"/>
      <c r="C27" s="24"/>
      <c r="D27" s="25"/>
      <c r="E27" s="13"/>
      <c r="F27" s="18"/>
      <c r="G27" s="34"/>
      <c r="H27" s="13" t="n">
        <v>0.336180555555556</v>
      </c>
      <c r="I27" s="26"/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91724537037037</v>
      </c>
      <c r="C29" s="24"/>
      <c r="D29" s="25"/>
      <c r="E29" s="13" t="n">
        <v>0.407060185185185</v>
      </c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/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45671296296296</v>
      </c>
      <c r="C31" s="24"/>
      <c r="D31" s="25"/>
      <c r="E31" s="13" t="n">
        <v>0.352581018518519</v>
      </c>
      <c r="F31" s="18"/>
      <c r="G31" s="18"/>
      <c r="H31" s="13" t="n">
        <v>0.306412037037037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24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24"/>
      <c r="C33" s="24"/>
      <c r="D33" s="25"/>
      <c r="E33" s="13" t="n">
        <v>0.3353125</v>
      </c>
      <c r="F33" s="18"/>
      <c r="G33" s="26"/>
      <c r="H33" s="13" t="n">
        <v>0.288368055555556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/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8755787037037</v>
      </c>
      <c r="C35" s="24"/>
      <c r="D35" s="18"/>
      <c r="E35" s="13" t="n">
        <v>0.400358796296296</v>
      </c>
      <c r="F35" s="18"/>
      <c r="G35" s="26"/>
      <c r="H35" s="13" t="n">
        <v>0.350046296296296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7388888888888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343680555555556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 t="n">
        <v>0.419351851851852</v>
      </c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52800925925926</v>
      </c>
      <c r="C43" s="24"/>
      <c r="D43" s="18"/>
      <c r="E43" s="13" t="n">
        <v>0.358460648148148</v>
      </c>
      <c r="F43" s="18"/>
      <c r="G43" s="18"/>
      <c r="H43" s="13" t="n">
        <v>0.311886574074074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24"/>
      <c r="C44" s="24"/>
      <c r="D44" s="25"/>
      <c r="E44" s="13" t="n">
        <v>0.402395833333333</v>
      </c>
      <c r="F44" s="18"/>
      <c r="G44" s="26"/>
      <c r="H44" s="13"/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69340277777778</v>
      </c>
      <c r="C46" s="24"/>
      <c r="D46" s="25"/>
      <c r="E46" s="13" t="n">
        <v>0.377384259259259</v>
      </c>
      <c r="F46" s="18"/>
      <c r="G46" s="26"/>
      <c r="H46" s="13" t="n">
        <v>0.327430555555556</v>
      </c>
      <c r="I46" s="26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44259259259259</v>
      </c>
      <c r="C48" s="24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45636574074074</v>
      </c>
      <c r="C49" s="24"/>
      <c r="D49" s="18"/>
      <c r="E49" s="13"/>
      <c r="F49" s="18"/>
      <c r="G49" s="26"/>
      <c r="H49" s="13" t="n">
        <v>0.306018518518519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9699074074074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334803240740741</v>
      </c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/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349895833333333</v>
      </c>
      <c r="F54" s="18"/>
      <c r="G54" s="26"/>
      <c r="H54" s="13"/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52048611111111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 t="n">
        <v>0.395069444444445</v>
      </c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399247685185185</v>
      </c>
      <c r="F60" s="18"/>
      <c r="G60" s="26"/>
      <c r="H60" s="13"/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69756944444444</v>
      </c>
      <c r="C61" s="24"/>
      <c r="D61" s="18"/>
      <c r="E61" s="13"/>
      <c r="F61" s="18"/>
      <c r="G61" s="26"/>
      <c r="H61" s="13" t="n">
        <v>0.327800925925926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358449074074074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/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325833333333333</v>
      </c>
      <c r="F70" s="18"/>
      <c r="G70" s="18"/>
      <c r="H70" s="13"/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 t="n">
        <v>0.378946759259259</v>
      </c>
      <c r="C72" s="24"/>
      <c r="D72" s="25"/>
      <c r="E72" s="13" t="n">
        <v>0.386354166666667</v>
      </c>
      <c r="F72" s="18"/>
      <c r="G72" s="26"/>
      <c r="H72" s="13" t="n">
        <v>0.340844907407407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75138888888889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 t="n">
        <v>0.354780092592593</v>
      </c>
      <c r="F75" s="18"/>
      <c r="G75" s="38"/>
      <c r="H75" s="13"/>
      <c r="I75" s="38"/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44398148148148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48969907407407</v>
      </c>
      <c r="C78" s="24"/>
      <c r="D78" s="41"/>
      <c r="E78" s="13"/>
      <c r="F78" s="18"/>
      <c r="G78" s="38"/>
      <c r="H78" s="13" t="n">
        <v>0.309988425925926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24"/>
      <c r="C79" s="24"/>
      <c r="D79" s="41"/>
      <c r="E79" s="13" t="n">
        <v>0.401574074074074</v>
      </c>
      <c r="F79" s="18"/>
      <c r="G79" s="38"/>
      <c r="H79" s="13" t="n">
        <v>0.35099537037037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410335648148148</v>
      </c>
      <c r="F80" s="18"/>
      <c r="G80" s="26"/>
      <c r="H80" s="13" t="n">
        <v>0.359837962962963</v>
      </c>
      <c r="I80" s="26"/>
    </row>
    <row r="81" customFormat="false" ht="15.75" hidden="false" customHeight="false" outlineLevel="0" collapsed="false">
      <c r="A81" s="37" t="n">
        <f aca="false">A80+1</f>
        <v>80</v>
      </c>
      <c r="B81" s="13"/>
      <c r="C81" s="24"/>
      <c r="D81" s="41"/>
      <c r="E81" s="13"/>
      <c r="F81" s="18"/>
      <c r="G81" s="18"/>
      <c r="H81" s="13" t="n">
        <v>0.29075231481481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30821759259259</v>
      </c>
      <c r="C82" s="24"/>
      <c r="D82" s="41"/>
      <c r="E82" s="13" t="n">
        <v>0.340636574074074</v>
      </c>
      <c r="F82" s="18"/>
      <c r="G82" s="38"/>
      <c r="H82" s="13" t="n">
        <v>0.292604166666667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 t="n">
        <v>0.346238425925926</v>
      </c>
      <c r="C83" s="24"/>
      <c r="D83" s="41"/>
      <c r="E83" s="13"/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/>
      <c r="I84" s="18"/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373472222222222</v>
      </c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/>
      <c r="F86" s="18"/>
      <c r="G86" s="38"/>
      <c r="H86" s="13" t="n">
        <v>0.293009259259259</v>
      </c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416724537037037</v>
      </c>
      <c r="F87" s="18"/>
      <c r="G87" s="26"/>
      <c r="H87" s="13" t="n">
        <v>0.367719907407407</v>
      </c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8084490740740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/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 t="n">
        <v>0.333263888888889</v>
      </c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8512731481481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328275462962963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54386574074074</v>
      </c>
      <c r="C95" s="24"/>
      <c r="D95" s="25"/>
      <c r="E95" s="13" t="n">
        <v>0.360138888888889</v>
      </c>
      <c r="F95" s="18"/>
      <c r="G95" s="26"/>
      <c r="H95" s="13" t="n">
        <v>0.313206018518519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 t="n">
        <v>0.371851851851852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54421296296296</v>
      </c>
      <c r="C98" s="24"/>
      <c r="D98" s="25"/>
      <c r="E98" s="13" t="n">
        <v>0.360173611111111</v>
      </c>
      <c r="F98" s="18"/>
      <c r="G98" s="26"/>
      <c r="H98" s="13" t="n">
        <v>0.313148148148148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 t="n">
        <v>0.358125</v>
      </c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24"/>
      <c r="C101" s="24"/>
      <c r="D101" s="41"/>
      <c r="E101" s="13" t="n">
        <v>0.340300925925926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 t="n">
        <v>0.288043981481481</v>
      </c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30289351851852</v>
      </c>
      <c r="C103" s="18"/>
      <c r="D103" s="43"/>
      <c r="E103" s="13" t="n">
        <v>0.339652777777778</v>
      </c>
      <c r="F103" s="18"/>
      <c r="G103" s="38"/>
      <c r="H103" s="13"/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 t="n">
        <v>0.384699074074074</v>
      </c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39641203703704</v>
      </c>
      <c r="F105" s="18"/>
      <c r="G105" s="38"/>
      <c r="H105" s="13" t="n">
        <v>0.292083333333333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/>
      <c r="F107" s="18"/>
      <c r="G107" s="26"/>
      <c r="H107" s="13"/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41574074074074</v>
      </c>
      <c r="F108" s="27"/>
      <c r="G108" s="38"/>
      <c r="H108" s="13"/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285081018518519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24"/>
      <c r="C111" s="24"/>
      <c r="D111" s="25"/>
      <c r="E111" s="13"/>
      <c r="F111" s="18"/>
      <c r="G111" s="26"/>
      <c r="H111" s="13"/>
      <c r="I111" s="26"/>
    </row>
    <row r="112" customFormat="false" ht="15.75" hidden="false" customHeight="false" outlineLevel="0" collapsed="false">
      <c r="A112" s="37" t="n">
        <f aca="false">A111+1</f>
        <v>111</v>
      </c>
      <c r="B112" s="24"/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 t="n">
        <v>0.361759259259259</v>
      </c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30335648148148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36585648148148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42"/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90625</v>
      </c>
      <c r="C119" s="24"/>
      <c r="D119" s="18"/>
      <c r="E119" s="13"/>
      <c r="F119" s="18"/>
      <c r="G119" s="18"/>
      <c r="H119" s="13"/>
      <c r="I119" s="26"/>
    </row>
    <row r="120" customFormat="false" ht="15.75" hidden="false" customHeight="false" outlineLevel="0" collapsed="false">
      <c r="A120" s="37" t="n">
        <f aca="false">A119+1</f>
        <v>119</v>
      </c>
      <c r="B120" s="24"/>
      <c r="C120" s="24"/>
      <c r="D120" s="41"/>
      <c r="E120" s="13"/>
      <c r="F120" s="18"/>
      <c r="G120" s="26"/>
      <c r="H120" s="13" t="n">
        <v>0.347106481481482</v>
      </c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77939814814815</v>
      </c>
      <c r="C121" s="18"/>
      <c r="D121" s="25"/>
      <c r="E121" s="13" t="n">
        <v>0.384814814814815</v>
      </c>
      <c r="F121" s="25"/>
      <c r="G121" s="26"/>
      <c r="H121" s="13" t="n">
        <v>0.340011574074074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/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2975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/>
      <c r="C130" s="24"/>
      <c r="D130" s="25"/>
      <c r="E130" s="13"/>
      <c r="F130" s="18"/>
      <c r="G130" s="26"/>
      <c r="H130" s="13" t="n">
        <v>0.374155092592593</v>
      </c>
      <c r="I130" s="26"/>
    </row>
    <row r="131" customFormat="false" ht="15.75" hidden="false" customHeight="false" outlineLevel="0" collapsed="false">
      <c r="A131" s="37" t="n">
        <f aca="false">A130+1</f>
        <v>130</v>
      </c>
      <c r="B131" s="24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 t="n">
        <v>0.37662037037037</v>
      </c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407349537037037</v>
      </c>
      <c r="C135" s="24"/>
      <c r="D135" s="18"/>
      <c r="E135" s="13" t="n">
        <v>0.421527777777778</v>
      </c>
      <c r="F135" s="18"/>
      <c r="G135" s="18"/>
      <c r="H135" s="13"/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 t="n">
        <v>0.2959375</v>
      </c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 t="n">
        <v>0.289097222222222</v>
      </c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9513888888889</v>
      </c>
      <c r="C139" s="24"/>
      <c r="D139" s="41"/>
      <c r="E139" s="13" t="n">
        <v>0.415740740740741</v>
      </c>
      <c r="F139" s="18"/>
      <c r="G139" s="38"/>
      <c r="H139" s="13"/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28506944444444</v>
      </c>
      <c r="C140" s="18" t="n">
        <v>0.3540625</v>
      </c>
      <c r="D140" s="18"/>
      <c r="E140" s="13" t="n">
        <v>0.337928240740741</v>
      </c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42569444444445</v>
      </c>
      <c r="C141" s="24"/>
      <c r="D141" s="41"/>
      <c r="E141" s="13" t="n">
        <v>0.351458333333333</v>
      </c>
      <c r="F141" s="18"/>
      <c r="G141" s="38"/>
      <c r="H141" s="13" t="n">
        <v>0.304606481481481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/>
      <c r="F142" s="18"/>
      <c r="G142" s="26"/>
      <c r="H142" s="13" t="n">
        <v>0.368888888888889</v>
      </c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/>
      <c r="C143" s="24"/>
      <c r="D143" s="18"/>
      <c r="E143" s="13"/>
      <c r="F143" s="18"/>
      <c r="G143" s="38"/>
      <c r="H143" s="13" t="n">
        <v>0.31099537037037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35914351851852</v>
      </c>
      <c r="C144" s="24"/>
      <c r="D144" s="41"/>
      <c r="E144" s="13" t="n">
        <v>0.345775462962963</v>
      </c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 t="n">
        <v>0.335127314814815</v>
      </c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/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 t="n">
        <v>0.328703703703704</v>
      </c>
      <c r="I148" s="26"/>
    </row>
    <row r="149" customFormat="false" ht="15.75" hidden="false" customHeight="false" outlineLevel="0" collapsed="false">
      <c r="A149" s="37" t="n">
        <f aca="false">A148+1</f>
        <v>148</v>
      </c>
      <c r="B149" s="24"/>
      <c r="C149" s="24"/>
      <c r="D149" s="41"/>
      <c r="E149" s="13"/>
      <c r="F149" s="18"/>
      <c r="G149" s="18"/>
      <c r="H149" s="13"/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/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27094907407407</v>
      </c>
      <c r="C152" s="24"/>
      <c r="D152" s="41"/>
      <c r="E152" s="13" t="n">
        <v>0.336747685185185</v>
      </c>
      <c r="F152" s="18"/>
      <c r="G152" s="38"/>
      <c r="H152" s="13" t="n">
        <v>0.289780092592593</v>
      </c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 t="n">
        <v>0.39037037037037</v>
      </c>
      <c r="C155" s="24"/>
      <c r="D155" s="41"/>
      <c r="E155" s="13"/>
      <c r="F155" s="18"/>
      <c r="G155" s="38"/>
      <c r="H155" s="13" t="n">
        <v>0.35340277777777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52916666666667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24"/>
      <c r="C157" s="24"/>
      <c r="D157" s="41"/>
      <c r="E157" s="13" t="n">
        <v>0.354259259259259</v>
      </c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 t="n">
        <v>0.40962962962963</v>
      </c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 t="n">
        <v>0.349965277777778</v>
      </c>
      <c r="C160" s="24"/>
      <c r="D160" s="18"/>
      <c r="E160" s="13"/>
      <c r="F160" s="18"/>
      <c r="G160" s="38"/>
      <c r="H160" s="13"/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73275462962963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 t="n">
        <v>0.349502314814815</v>
      </c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/>
      <c r="C164" s="24"/>
      <c r="D164" s="18"/>
      <c r="E164" s="13"/>
      <c r="F164" s="18"/>
      <c r="G164" s="26"/>
      <c r="H164" s="13" t="n">
        <v>0.32037037037037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24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9212962962963</v>
      </c>
      <c r="C166" s="24"/>
      <c r="D166" s="41"/>
      <c r="E166" s="13"/>
      <c r="F166" s="30"/>
      <c r="G166" s="26"/>
      <c r="H166" s="13" t="n">
        <v>0.351400462962963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 t="n">
        <v>0.350590277777778</v>
      </c>
      <c r="C169" s="24"/>
      <c r="D169" s="41"/>
      <c r="E169" s="13"/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 t="n">
        <v>0.366851851851852</v>
      </c>
      <c r="C170" s="24"/>
      <c r="D170" s="41"/>
      <c r="E170" s="13"/>
      <c r="F170" s="27"/>
      <c r="G170" s="38"/>
      <c r="H170" s="13"/>
      <c r="I170" s="26"/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37418981481482</v>
      </c>
      <c r="C172" s="18"/>
      <c r="D172" s="41"/>
      <c r="E172" s="13" t="n">
        <v>0.34662037037037</v>
      </c>
      <c r="F172" s="27"/>
      <c r="G172" s="38"/>
      <c r="H172" s="13" t="n">
        <v>0.298483796296296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 t="n">
        <v>0.31880787037037</v>
      </c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87673611111111</v>
      </c>
      <c r="C175" s="24"/>
      <c r="D175" s="41"/>
      <c r="E175" s="13" t="n">
        <v>0.400416666666667</v>
      </c>
      <c r="F175" s="18"/>
      <c r="G175" s="38"/>
      <c r="H175" s="13" t="n">
        <v>0.350115740740741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/>
      <c r="C176" s="24"/>
      <c r="D176" s="41"/>
      <c r="E176" s="13"/>
      <c r="F176" s="18"/>
      <c r="G176" s="38"/>
      <c r="H176" s="13" t="n">
        <v>0.300150462962963</v>
      </c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/>
      <c r="F177" s="18"/>
      <c r="G177" s="38"/>
      <c r="H177" s="13" t="n">
        <v>0.29380787037037</v>
      </c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87592592592593</v>
      </c>
      <c r="C178" s="24"/>
      <c r="D178" s="41"/>
      <c r="E178" s="13" t="n">
        <v>0.400300925925926</v>
      </c>
      <c r="F178" s="27"/>
      <c r="G178" s="38"/>
      <c r="H178" s="13" t="n">
        <v>0.350092592592593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87581018518519</v>
      </c>
      <c r="C179" s="24"/>
      <c r="D179" s="41"/>
      <c r="E179" s="13" t="n">
        <v>0.4003125</v>
      </c>
      <c r="F179" s="18"/>
      <c r="G179" s="38"/>
      <c r="H179" s="13" t="n">
        <v>0.350069444444445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39837962962963</v>
      </c>
      <c r="C180" s="24"/>
      <c r="D180" s="25"/>
      <c r="E180" s="13" t="n">
        <v>0.347407407407407</v>
      </c>
      <c r="F180" s="18"/>
      <c r="G180" s="26"/>
      <c r="H180" s="13" t="n">
        <v>0.30162037037037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/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 t="n">
        <v>0.3746875</v>
      </c>
      <c r="C182" s="24"/>
      <c r="D182" s="18"/>
      <c r="E182" s="13"/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 t="n">
        <v>0.375428240740741</v>
      </c>
      <c r="F183" s="18"/>
      <c r="G183" s="38"/>
      <c r="H183" s="13"/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 t="n">
        <v>0.385069444444444</v>
      </c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 t="n">
        <v>0.385011574074074</v>
      </c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41064814814815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32719907407407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 t="n">
        <v>0.404467592592593</v>
      </c>
      <c r="C190" s="24"/>
      <c r="D190" s="41"/>
      <c r="E190" s="13"/>
      <c r="F190" s="18"/>
      <c r="G190" s="38"/>
      <c r="H190" s="13"/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26539351851852</v>
      </c>
      <c r="C193" s="24"/>
      <c r="D193" s="41"/>
      <c r="E193" s="13"/>
      <c r="F193" s="18"/>
      <c r="G193" s="38"/>
      <c r="H193" s="13"/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 t="n">
        <v>0.33818287037037</v>
      </c>
      <c r="C195" s="24"/>
      <c r="D195" s="25"/>
      <c r="E195" s="13"/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 t="n">
        <v>0.321516203703704</v>
      </c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01018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24"/>
      <c r="C199" s="24"/>
      <c r="D199" s="25"/>
      <c r="E199" s="13"/>
      <c r="F199" s="18"/>
      <c r="G199" s="38"/>
      <c r="H199" s="13"/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408622685185185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335023148148148</v>
      </c>
      <c r="F202" s="18"/>
      <c r="G202" s="18"/>
      <c r="H202" s="13"/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 t="n">
        <v>0.382881944444444</v>
      </c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 t="n">
        <v>0.422037037037037</v>
      </c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72592592592593</v>
      </c>
      <c r="C206" s="24"/>
      <c r="D206" s="18"/>
      <c r="E206" s="13"/>
      <c r="F206" s="18"/>
      <c r="G206" s="18"/>
      <c r="H206" s="13" t="n">
        <v>0.33380787037037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/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76087962962963</v>
      </c>
      <c r="F208" s="18" t="n">
        <v>0.376111111111111</v>
      </c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33842592592593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 t="n">
        <v>0.335208333333333</v>
      </c>
      <c r="C211" s="24"/>
      <c r="D211" s="25"/>
      <c r="E211" s="13" t="n">
        <v>0.345219907407407</v>
      </c>
      <c r="F211" s="18"/>
      <c r="G211" s="26"/>
      <c r="H211" s="13"/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 t="n">
        <v>0.354131944444444</v>
      </c>
      <c r="C213" s="24"/>
      <c r="D213" s="18"/>
      <c r="E213" s="13"/>
      <c r="F213" s="18"/>
      <c r="G213" s="26"/>
      <c r="H213" s="13"/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 t="n">
        <v>0.3228125</v>
      </c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/>
      <c r="F218" s="18"/>
      <c r="G218" s="26"/>
      <c r="H218" s="13" t="n">
        <v>0.368356481481482</v>
      </c>
      <c r="I218" s="26"/>
    </row>
    <row r="219" customFormat="false" ht="15.75" hidden="false" customHeight="false" outlineLevel="0" collapsed="false">
      <c r="A219" s="37" t="n">
        <f aca="false">A218+1</f>
        <v>218</v>
      </c>
      <c r="B219" s="24"/>
      <c r="C219" s="24"/>
      <c r="D219" s="18"/>
      <c r="E219" s="13"/>
      <c r="F219" s="18"/>
      <c r="G219" s="18"/>
      <c r="H219" s="13" t="n">
        <v>0.295416666666667</v>
      </c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34710648148148</v>
      </c>
      <c r="C220" s="24"/>
      <c r="D220" s="25"/>
      <c r="E220" s="13"/>
      <c r="F220" s="18"/>
      <c r="G220" s="26"/>
      <c r="H220" s="13" t="n">
        <v>0.296689814814815</v>
      </c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 t="n">
        <v>0.332708333333333</v>
      </c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/>
      <c r="F224" s="18"/>
      <c r="G224" s="38"/>
      <c r="H224" s="13" t="n">
        <v>0.284583333333333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 t="n">
        <v>0.420798611111111</v>
      </c>
      <c r="F226" s="18"/>
      <c r="G226" s="26"/>
      <c r="H226" s="13"/>
      <c r="I226" s="26"/>
    </row>
    <row r="227" customFormat="false" ht="15.75" hidden="false" customHeight="false" outlineLevel="0" collapsed="false">
      <c r="A227" s="37" t="n">
        <f aca="false">A226+1</f>
        <v>226</v>
      </c>
      <c r="B227" s="13" t="n">
        <v>0.320821759259259</v>
      </c>
      <c r="C227" s="24"/>
      <c r="D227" s="25"/>
      <c r="E227" s="13" t="n">
        <v>0.329155092592593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 t="n">
        <v>0.378761574074074</v>
      </c>
      <c r="C228" s="18"/>
      <c r="D228" s="25"/>
      <c r="E228" s="13" t="n">
        <v>0.386724537037037</v>
      </c>
      <c r="F228" s="18"/>
      <c r="G228" s="18"/>
      <c r="H228" s="13"/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71585648148148</v>
      </c>
      <c r="C232" s="24"/>
      <c r="D232" s="18"/>
      <c r="E232" s="13" t="n">
        <v>0.379548611111111</v>
      </c>
      <c r="F232" s="27"/>
      <c r="G232" s="38"/>
      <c r="H232" s="13"/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234375</v>
      </c>
      <c r="C233" s="24"/>
      <c r="D233" s="25"/>
      <c r="E233" s="13" t="n">
        <v>0.331122685185185</v>
      </c>
      <c r="F233" s="18"/>
      <c r="G233" s="26"/>
      <c r="H233" s="13" t="n">
        <v>0.2840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 t="n">
        <v>0.323923611111111</v>
      </c>
      <c r="C237" s="38"/>
      <c r="D237" s="41"/>
      <c r="E237" s="13" t="n">
        <v>0.331655092592593</v>
      </c>
      <c r="F237" s="27"/>
      <c r="G237" s="38"/>
      <c r="H237" s="13" t="n">
        <v>0.28462962962963</v>
      </c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/>
      <c r="F238" s="27"/>
      <c r="G238" s="38"/>
      <c r="H238" s="13" t="n">
        <v>0.303576388888889</v>
      </c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 t="n">
        <v>0.318148148148148</v>
      </c>
      <c r="I240" s="38"/>
    </row>
    <row r="241" customFormat="false" ht="15.75" hidden="false" customHeight="false" outlineLevel="0" collapsed="false">
      <c r="A241" s="37" t="n">
        <f aca="false">A240+1</f>
        <v>240</v>
      </c>
      <c r="B241" s="24"/>
      <c r="C241" s="26"/>
      <c r="D241" s="41"/>
      <c r="E241" s="44"/>
      <c r="F241" s="27"/>
      <c r="G241" s="38"/>
      <c r="H241" s="13" t="n">
        <v>0.307731481481482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409027777777778</v>
      </c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 t="n">
        <v>0.397060185185185</v>
      </c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 t="n">
        <v>0.346006944444444</v>
      </c>
      <c r="C244" s="38"/>
      <c r="D244" s="41"/>
      <c r="E244" s="13" t="n">
        <v>0.355451388888889</v>
      </c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47303240740741</v>
      </c>
      <c r="C245" s="24"/>
      <c r="D245" s="41"/>
      <c r="E245" s="13" t="n">
        <v>0.356030092592593</v>
      </c>
      <c r="F245" s="18"/>
      <c r="G245" s="38"/>
      <c r="H245" s="13" t="n">
        <v>0.308356481481482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45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55578703703704</v>
      </c>
      <c r="C261" s="24"/>
      <c r="D261" s="25"/>
      <c r="E261" s="13"/>
      <c r="F261" s="18"/>
      <c r="G261" s="26"/>
      <c r="H261" s="13"/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 t="n">
        <v>0.394525462962963</v>
      </c>
      <c r="C263" s="24"/>
      <c r="D263" s="25"/>
      <c r="E263" s="13"/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 t="n">
        <v>0.381608796296296</v>
      </c>
      <c r="C268" s="24"/>
      <c r="D268" s="25"/>
      <c r="E268" s="13" t="n">
        <v>0.389918981481481</v>
      </c>
      <c r="F268" s="18"/>
      <c r="G268" s="26"/>
      <c r="H268" s="13" t="n">
        <v>0.344456018518519</v>
      </c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 t="n">
        <v>0.373136574074074</v>
      </c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24"/>
      <c r="C276" s="24"/>
      <c r="D276" s="18"/>
      <c r="E276" s="13" t="n">
        <v>0.323969907407407</v>
      </c>
      <c r="F276" s="18"/>
      <c r="G276" s="38"/>
      <c r="H276" s="13"/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 t="n">
        <v>0.380277777777778</v>
      </c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 t="n">
        <v>0.335717592592593</v>
      </c>
      <c r="F280" s="27"/>
      <c r="G280" s="38"/>
      <c r="H280" s="13"/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82534722222222</v>
      </c>
      <c r="C283" s="24"/>
      <c r="D283" s="25"/>
      <c r="E283" s="13" t="n">
        <v>0.390509259259259</v>
      </c>
      <c r="F283" s="18"/>
      <c r="G283" s="18"/>
      <c r="H283" s="13" t="n">
        <v>0.345023148148148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 t="n">
        <v>0.369907407407407</v>
      </c>
      <c r="C288" s="24"/>
      <c r="D288" s="25"/>
      <c r="E288" s="13"/>
      <c r="F288" s="18"/>
      <c r="G288" s="26"/>
      <c r="H288" s="13" t="n">
        <v>0.327696759259259</v>
      </c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978125</v>
      </c>
      <c r="C297" s="24"/>
      <c r="D297" s="25"/>
      <c r="E297" s="13" t="n">
        <v>0.412893518518519</v>
      </c>
      <c r="F297" s="18"/>
      <c r="G297" s="26"/>
      <c r="H297" s="13" t="n">
        <v>0.363865740740741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86481481481482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 t="n">
        <v>0.396006944444444</v>
      </c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 t="n">
        <v>0.360983796296296</v>
      </c>
      <c r="C301" s="24"/>
      <c r="D301" s="25"/>
      <c r="E301" s="13"/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/>
      <c r="F310" s="18"/>
      <c r="G310" s="26"/>
      <c r="H310" s="13" t="n">
        <v>0.280520833333333</v>
      </c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25486111111111</v>
      </c>
      <c r="C314" s="24"/>
      <c r="D314" s="25"/>
      <c r="E314" s="13"/>
      <c r="F314" s="30"/>
      <c r="G314" s="26"/>
      <c r="H314" s="13" t="n">
        <v>0.285925925925926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 t="n">
        <v>0.336655092592593</v>
      </c>
      <c r="C321" s="24"/>
      <c r="D321" s="18"/>
      <c r="E321" s="13"/>
      <c r="F321" s="18"/>
      <c r="G321" s="26"/>
      <c r="H321" s="13" t="n">
        <v>0.297824074074074</v>
      </c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 t="n">
        <v>0.361689814814815</v>
      </c>
      <c r="C324" s="24"/>
      <c r="D324" s="25"/>
      <c r="E324" s="13" t="n">
        <v>0.368333333333333</v>
      </c>
      <c r="F324" s="18"/>
      <c r="G324" s="26"/>
      <c r="H324" s="13" t="n">
        <v>0.319907407407407</v>
      </c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/>
      <c r="F325" s="18"/>
      <c r="G325" s="38"/>
      <c r="H325" s="13" t="n">
        <v>0.317777777777778</v>
      </c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 t="n">
        <v>0.347743055555556</v>
      </c>
      <c r="F326" s="18"/>
      <c r="G326" s="26"/>
      <c r="H326" s="13"/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44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84224537037037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 t="n">
        <v>0.338657407407407</v>
      </c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44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 t="n">
        <v>0.414594907407407</v>
      </c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 t="n">
        <v>0.361608796296296</v>
      </c>
      <c r="C339" s="24"/>
      <c r="D339" s="25"/>
      <c r="E339" s="13" t="n">
        <v>0.368287037037037</v>
      </c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 t="n">
        <v>0.324791666666667</v>
      </c>
      <c r="C342" s="24"/>
      <c r="D342" s="25"/>
      <c r="E342" s="13" t="n">
        <v>0.33349537037037</v>
      </c>
      <c r="F342" s="18"/>
      <c r="G342" s="26"/>
      <c r="H342" s="13" t="n">
        <v>0.287152777777778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 t="n">
        <v>0.368553240740741</v>
      </c>
      <c r="C344" s="24"/>
      <c r="D344" s="18"/>
      <c r="E344" s="13"/>
      <c r="F344" s="18"/>
      <c r="G344" s="26"/>
      <c r="H344" s="13"/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7474537037037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 t="n">
        <v>0.413981481481482</v>
      </c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60416666666667</v>
      </c>
      <c r="C348" s="18" t="n">
        <v>0.360451388888889</v>
      </c>
      <c r="D348" s="25"/>
      <c r="E348" s="13"/>
      <c r="F348" s="18"/>
      <c r="G348" s="26"/>
      <c r="H348" s="13" t="n">
        <v>0.319282407407407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 t="n">
        <v>0.368344907407407</v>
      </c>
      <c r="C349" s="24"/>
      <c r="D349" s="25"/>
      <c r="E349" s="13"/>
      <c r="F349" s="18"/>
      <c r="G349" s="26"/>
      <c r="H349" s="13" t="n">
        <v>0.280740740740741</v>
      </c>
      <c r="I349" s="18" t="n">
        <v>0.326793981481482</v>
      </c>
    </row>
    <row r="350" customFormat="false" ht="15.75" hidden="false" customHeight="false" outlineLevel="0" collapsed="false">
      <c r="A350" s="37" t="n">
        <f aca="false">A349+1</f>
        <v>349</v>
      </c>
      <c r="B350" s="13" t="n">
        <v>0.32037037037037</v>
      </c>
      <c r="C350" s="18"/>
      <c r="E350" s="13"/>
      <c r="F350" s="18"/>
      <c r="G350" s="26"/>
      <c r="H350" s="13" t="n">
        <v>0.282256944444444</v>
      </c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 t="n">
        <v>0.325081018518519</v>
      </c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375752314814815</v>
      </c>
      <c r="F355" s="18"/>
      <c r="G355" s="26"/>
      <c r="H355" s="13"/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 t="n">
        <v>0.362766203703704</v>
      </c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 t="n">
        <v>0.329791666666667</v>
      </c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24"/>
      <c r="C362" s="24"/>
      <c r="D362" s="25"/>
      <c r="E362" s="13"/>
      <c r="F362" s="18"/>
      <c r="G362" s="26"/>
      <c r="H362" s="13" t="n">
        <v>0.322951388888889</v>
      </c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 t="n">
        <v>0.357430555555556</v>
      </c>
      <c r="C366" s="24"/>
      <c r="D366" s="18"/>
      <c r="E366" s="13"/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 t="n">
        <v>0.412372685185185</v>
      </c>
      <c r="F367" s="18"/>
      <c r="G367" s="26"/>
      <c r="H367" s="13" t="n">
        <v>0.363206018518518</v>
      </c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372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/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 t="n">
        <v>0.319224537037037</v>
      </c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 t="n">
        <v>0.385763888888889</v>
      </c>
      <c r="C372" s="24"/>
      <c r="D372" s="25"/>
      <c r="E372" s="13"/>
      <c r="F372" s="18"/>
      <c r="G372" s="26"/>
      <c r="H372" s="13"/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528125</v>
      </c>
      <c r="C373" s="18"/>
      <c r="E373" s="13" t="n">
        <v>0.358969907407407</v>
      </c>
      <c r="F373" s="18"/>
      <c r="G373" s="18"/>
      <c r="H373" s="13" t="n">
        <v>0.311840277777778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/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/>
      <c r="C378" s="24"/>
      <c r="D378" s="25"/>
      <c r="E378" s="13" t="n">
        <v>0.407627314814815</v>
      </c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24"/>
      <c r="C387" s="24"/>
      <c r="D387" s="25"/>
      <c r="E387" s="13" t="n">
        <v>0.39306712962963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 t="n">
        <v>0.329201388888889</v>
      </c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24"/>
      <c r="C394" s="18"/>
      <c r="D394" s="25"/>
      <c r="E394" s="13"/>
      <c r="F394" s="18"/>
      <c r="G394" s="26"/>
      <c r="H394" s="13" t="n">
        <v>0.346689814814815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77986111111111</v>
      </c>
      <c r="C395" s="18"/>
      <c r="D395" s="25"/>
      <c r="E395" s="13" t="n">
        <v>0.385150462962963</v>
      </c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/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 t="n">
        <v>0.322071759259259</v>
      </c>
      <c r="C397" s="24"/>
      <c r="D397" s="25"/>
      <c r="E397" s="13"/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30856481481481</v>
      </c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/>
      <c r="C404" s="24"/>
      <c r="D404" s="18"/>
      <c r="E404" s="13"/>
      <c r="F404" s="18"/>
      <c r="G404" s="26"/>
      <c r="H404" s="13"/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66238425925926</v>
      </c>
      <c r="C405" s="24"/>
      <c r="D405" s="41"/>
      <c r="E405" s="13" t="n">
        <v>0.371157407407407</v>
      </c>
      <c r="F405" s="27"/>
      <c r="G405" s="38"/>
      <c r="H405" s="13" t="n">
        <v>0.324872685185185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314699074074074</v>
      </c>
      <c r="I407" s="26"/>
    </row>
    <row r="408" customFormat="false" ht="15.75" hidden="false" customHeight="false" outlineLevel="0" collapsed="false">
      <c r="A408" s="37" t="n">
        <f aca="false">A407+1</f>
        <v>407</v>
      </c>
      <c r="B408" s="24"/>
      <c r="C408" s="24"/>
      <c r="D408" s="25"/>
      <c r="E408" s="13"/>
      <c r="F408" s="18"/>
      <c r="G408" s="26"/>
      <c r="H408" s="13" t="n">
        <v>0.3146296296296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 t="n">
        <v>0.391793981481482</v>
      </c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 t="n">
        <v>0.321608796296296</v>
      </c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75405092592593</v>
      </c>
      <c r="C418" s="24"/>
      <c r="D418" s="25"/>
      <c r="E418" s="13"/>
      <c r="F418" s="18"/>
      <c r="G418" s="26"/>
      <c r="H418" s="13" t="n">
        <v>0.337141203703704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 t="n">
        <v>0.40400462962963</v>
      </c>
      <c r="F421" s="18"/>
      <c r="G421" s="26"/>
      <c r="H421" s="13"/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 t="n">
        <v>0.315474537037037</v>
      </c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78414351851852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 t="n">
        <v>0.415219907407407</v>
      </c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8"/>
      <c r="C432" s="24"/>
      <c r="D432" s="18"/>
      <c r="E432" s="13" t="n">
        <v>0.367430555555556</v>
      </c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3375</v>
      </c>
      <c r="C438" s="24"/>
      <c r="D438" s="25"/>
      <c r="E438" s="13" t="n">
        <v>0.342905092592593</v>
      </c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33875</v>
      </c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 t="n">
        <v>0.362777777777778</v>
      </c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/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65023148148148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409097222222222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 t="n">
        <v>0.344293981481481</v>
      </c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 t="n">
        <v>0.359664351851852</v>
      </c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 t="n">
        <v>0.338576388888889</v>
      </c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/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24"/>
      <c r="C459" s="24"/>
      <c r="D459" s="25"/>
      <c r="E459" s="13" t="n">
        <v>0.372696759259259</v>
      </c>
      <c r="F459" s="18"/>
      <c r="G459" s="26"/>
      <c r="H459" s="13"/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/>
      <c r="C460" s="24"/>
      <c r="D460" s="25"/>
      <c r="E460" s="13" t="n">
        <v>0.389513888888889</v>
      </c>
      <c r="F460" s="18"/>
      <c r="G460" s="26"/>
      <c r="H460" s="13" t="n">
        <v>0.325821759259259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61261574074074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/>
      <c r="F467" s="18"/>
      <c r="G467" s="18"/>
      <c r="H467" s="13" t="n">
        <v>0.337685185185185</v>
      </c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/>
      <c r="C468" s="24"/>
      <c r="D468" s="25"/>
      <c r="E468" s="13"/>
      <c r="F468" s="18"/>
      <c r="G468" s="26"/>
      <c r="H468" s="13" t="n">
        <v>0.349074074074074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 t="n">
        <v>0.36212962962963</v>
      </c>
      <c r="C472" s="18"/>
      <c r="D472" s="25"/>
      <c r="E472" s="13"/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 t="n">
        <v>0.402280092592593</v>
      </c>
      <c r="C473" s="24"/>
      <c r="D473" s="25"/>
      <c r="E473" s="13"/>
      <c r="F473" s="18"/>
      <c r="G473" s="26"/>
      <c r="H473" s="13"/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420428240740741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94027777777778</v>
      </c>
      <c r="C476" s="24"/>
      <c r="D476" s="25"/>
      <c r="E476" s="13"/>
      <c r="F476" s="18"/>
      <c r="G476" s="26"/>
      <c r="H476" s="13" t="n">
        <v>0.357337962962963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 t="n">
        <v>0.406493055555556</v>
      </c>
      <c r="C478" s="24"/>
      <c r="D478" s="25"/>
      <c r="E478" s="13"/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 t="n">
        <v>0.359710648148148</v>
      </c>
      <c r="C479" s="24"/>
      <c r="D479" s="25"/>
      <c r="E479" s="13"/>
      <c r="F479" s="18"/>
      <c r="G479" s="26"/>
      <c r="H479" s="13" t="n">
        <v>0.31869212962963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/>
      <c r="C480" s="24"/>
      <c r="D480" s="25"/>
      <c r="E480" s="13" t="n">
        <v>0.333888888888889</v>
      </c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 t="n">
        <v>0.334571759259259</v>
      </c>
      <c r="F481" s="18"/>
      <c r="G481" s="26"/>
      <c r="H481" s="13"/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640625</v>
      </c>
      <c r="C482" s="18"/>
      <c r="D482" s="25"/>
      <c r="E482" s="13"/>
      <c r="F482" s="18"/>
      <c r="G482" s="26"/>
      <c r="H482" s="13"/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64108796296296</v>
      </c>
      <c r="C486" s="18"/>
      <c r="E486" s="13" t="n">
        <v>0.369421296296296</v>
      </c>
      <c r="F486" s="18"/>
      <c r="G486" s="26"/>
      <c r="H486" s="13" t="n">
        <v>0.322835648148148</v>
      </c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 t="n">
        <v>0.362893518518519</v>
      </c>
      <c r="C493" s="24"/>
      <c r="D493" s="25"/>
      <c r="E493" s="13"/>
      <c r="F493" s="18"/>
      <c r="G493" s="26"/>
      <c r="H493" s="13"/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 t="n">
        <v>0.330486111111111</v>
      </c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401712962962963</v>
      </c>
      <c r="C495" s="24"/>
      <c r="D495" s="25"/>
      <c r="E495" s="13" t="n">
        <v>0.417326388888889</v>
      </c>
      <c r="F495" s="18"/>
      <c r="G495" s="26"/>
      <c r="H495" s="13" t="n">
        <v>0.367418981481482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44"/>
      <c r="C497" s="38"/>
      <c r="D497" s="41"/>
      <c r="E497" s="13" t="n">
        <v>0.344768518518519</v>
      </c>
      <c r="F497" s="27"/>
      <c r="G497" s="38"/>
      <c r="H497" s="13" t="n">
        <v>0.296319444444444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39305555555556</v>
      </c>
      <c r="C498" s="24"/>
      <c r="D498" s="25"/>
      <c r="E498" s="13"/>
      <c r="F498" s="18"/>
      <c r="G498" s="26"/>
      <c r="H498" s="13" t="n">
        <v>0.300590277777778</v>
      </c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8"/>
      <c r="C501" s="24"/>
      <c r="D501" s="25"/>
      <c r="E501" s="13" t="n">
        <v>0.412905092592593</v>
      </c>
      <c r="F501" s="18"/>
      <c r="G501" s="26"/>
      <c r="H501" s="13" t="n">
        <v>0.363773148148148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 t="n">
        <v>0.336747685185185</v>
      </c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 t="n">
        <v>0.332673611111111</v>
      </c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69340277777778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63865740740741</v>
      </c>
      <c r="C507" s="24"/>
      <c r="D507" s="25"/>
      <c r="E507" s="13"/>
      <c r="F507" s="18"/>
      <c r="G507" s="26"/>
      <c r="H507" s="13" t="n">
        <v>0.32291666666666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408622685185185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/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 t="n">
        <v>0.376793981481482</v>
      </c>
      <c r="C512" s="24"/>
      <c r="D512" s="25"/>
      <c r="E512" s="13" t="n">
        <v>0.383587962962963</v>
      </c>
      <c r="F512" s="18"/>
      <c r="G512" s="26"/>
      <c r="H512" s="13"/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 t="n">
        <v>0.286041666666667</v>
      </c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 t="n">
        <v>0.381435185185185</v>
      </c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 t="n">
        <v>0.375775462962963</v>
      </c>
      <c r="C517" s="24"/>
      <c r="D517" s="25"/>
      <c r="E517" s="13"/>
      <c r="F517" s="18"/>
      <c r="G517" s="26"/>
      <c r="H517" s="13"/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 t="n">
        <v>0.331909722222222</v>
      </c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/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70127314814815</v>
      </c>
      <c r="C524" s="24"/>
      <c r="D524" s="18"/>
      <c r="E524" s="13" t="n">
        <v>0.377743055555556</v>
      </c>
      <c r="F524" s="18"/>
      <c r="G524" s="26"/>
      <c r="H524" s="13" t="n">
        <v>0.328263888888889</v>
      </c>
      <c r="I524" s="18"/>
    </row>
    <row r="525" customFormat="false" ht="15.75" hidden="false" customHeight="false" outlineLevel="0" collapsed="false">
      <c r="A525" s="61" t="n">
        <v>524</v>
      </c>
      <c r="B525" s="13" t="n">
        <v>0.405196759259259</v>
      </c>
      <c r="C525" s="24"/>
      <c r="D525" s="25"/>
      <c r="E525" s="13"/>
      <c r="F525" s="18"/>
      <c r="G525" s="26"/>
      <c r="H525" s="13"/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04375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24"/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/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 t="n">
        <v>0.309201388888889</v>
      </c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63842592592593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 t="n">
        <v>0.32087962962963</v>
      </c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 t="n">
        <v>0.321493055555556</v>
      </c>
      <c r="C534" s="24"/>
      <c r="D534" s="25"/>
      <c r="E534" s="13"/>
      <c r="F534" s="18"/>
      <c r="G534" s="26"/>
      <c r="H534" s="13" t="n">
        <v>0.283275462962963</v>
      </c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 t="n">
        <v>0.411597222222222</v>
      </c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48055555555556</v>
      </c>
      <c r="C536" s="24"/>
      <c r="D536" s="25"/>
      <c r="E536" s="13"/>
      <c r="F536" s="18"/>
      <c r="G536" s="26"/>
      <c r="H536" s="13" t="n">
        <v>0.347951388888889</v>
      </c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/>
      <c r="C537" s="18"/>
      <c r="E537" s="13" t="n">
        <v>0.405277777777778</v>
      </c>
      <c r="F537" s="18"/>
      <c r="G537" s="26"/>
      <c r="H537" s="13"/>
      <c r="I537" s="26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48136574074074</v>
      </c>
      <c r="C539" s="24"/>
      <c r="D539" s="25"/>
      <c r="E539" s="13"/>
      <c r="F539" s="18"/>
      <c r="G539" s="26"/>
      <c r="H539" s="13" t="n">
        <v>0.308912037037037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 t="n">
        <v>0.373680555555556</v>
      </c>
      <c r="C540" s="24"/>
      <c r="D540" s="25"/>
      <c r="E540" s="13"/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 t="n">
        <v>0.39255787037037</v>
      </c>
      <c r="F541" s="18"/>
      <c r="G541" s="26"/>
      <c r="H541" s="13"/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28796296296296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 t="n">
        <v>0.324699074074074</v>
      </c>
      <c r="C543" s="24"/>
      <c r="D543" s="25"/>
      <c r="E543" s="13"/>
      <c r="F543" s="18"/>
      <c r="G543" s="26"/>
      <c r="H543" s="13" t="n">
        <v>0.287233796296296</v>
      </c>
      <c r="I543" s="18" t="n">
        <v>0.287326388888889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66145833333333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8"/>
      <c r="C546" s="24"/>
      <c r="D546" s="25"/>
      <c r="E546" s="13" t="n">
        <v>0.392083333333333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64027777777778</v>
      </c>
      <c r="C547" s="24"/>
      <c r="D547" s="25"/>
      <c r="E547" s="13" t="n">
        <v>0.369444444444444</v>
      </c>
      <c r="F547" s="18"/>
      <c r="G547" s="26"/>
      <c r="H547" s="13" t="n">
        <v>0.322881944444444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46643518518519</v>
      </c>
      <c r="C549" s="24"/>
      <c r="D549" s="25"/>
      <c r="E549" s="13"/>
      <c r="F549" s="18"/>
      <c r="G549" s="18"/>
      <c r="H549" s="13"/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 t="n">
        <v>0.402777777777778</v>
      </c>
      <c r="F550" s="18"/>
      <c r="G550" s="26"/>
      <c r="H550" s="13" t="n">
        <v>0.352488425925926</v>
      </c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 t="n">
        <v>0.347824074074074</v>
      </c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606</v>
      </c>
      <c r="B566" s="13"/>
      <c r="C566" s="24"/>
      <c r="D566" s="41"/>
      <c r="E566" s="42"/>
      <c r="F566" s="27"/>
      <c r="G566" s="38"/>
      <c r="H566" s="39"/>
      <c r="I566" s="38"/>
    </row>
    <row r="567" customFormat="false" ht="15.75" hidden="false" customHeight="false" outlineLevel="0" collapsed="false">
      <c r="A567" s="65" t="n">
        <v>609</v>
      </c>
      <c r="B567" s="13"/>
      <c r="C567" s="24"/>
      <c r="D567" s="41"/>
      <c r="E567" s="44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13</v>
      </c>
      <c r="B568" s="13"/>
      <c r="C568" s="24"/>
      <c r="D568" s="41"/>
      <c r="E568" s="44"/>
      <c r="F568" s="27"/>
      <c r="G568" s="38"/>
      <c r="H568" s="13"/>
      <c r="I568" s="38"/>
    </row>
    <row r="569" customFormat="false" ht="15.75" hidden="false" customHeight="false" outlineLevel="0" collapsed="false">
      <c r="A569" s="65" t="n">
        <v>619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26</v>
      </c>
      <c r="B570" s="13"/>
      <c r="C570" s="24"/>
      <c r="D570" s="41"/>
      <c r="E570" s="42"/>
      <c r="F570" s="27"/>
      <c r="G570" s="38"/>
      <c r="H570" s="39"/>
      <c r="I570" s="38"/>
    </row>
    <row r="571" customFormat="false" ht="15.75" hidden="false" customHeight="false" outlineLevel="0" collapsed="false">
      <c r="A571" s="65" t="n">
        <v>627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33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43</v>
      </c>
      <c r="B573" s="13"/>
      <c r="C573" s="24"/>
      <c r="D573" s="41"/>
      <c r="E573" s="44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6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69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88</v>
      </c>
      <c r="B576" s="13"/>
      <c r="C576" s="24"/>
      <c r="D576" s="41"/>
      <c r="E576" s="44"/>
      <c r="F576" s="27"/>
      <c r="G576" s="38"/>
      <c r="H576" s="13"/>
      <c r="I576" s="38"/>
    </row>
    <row r="577" customFormat="false" ht="15.75" hidden="false" customHeight="false" outlineLevel="0" collapsed="false">
      <c r="A577" s="65" t="n">
        <v>690</v>
      </c>
      <c r="B577" s="13"/>
      <c r="C577" s="24"/>
      <c r="D577" s="41"/>
      <c r="E577" s="44"/>
      <c r="F577" s="27"/>
      <c r="G577" s="38"/>
      <c r="H577" s="42"/>
      <c r="I577" s="38"/>
    </row>
    <row r="578" customFormat="false" ht="15.75" hidden="false" customHeight="false" outlineLevel="0" collapsed="false">
      <c r="A578" s="65" t="n">
        <v>696</v>
      </c>
      <c r="B578" s="13"/>
      <c r="C578" s="24"/>
      <c r="D578" s="41"/>
      <c r="E578" s="44"/>
      <c r="F578" s="27"/>
      <c r="G578" s="38"/>
      <c r="H578" s="13"/>
      <c r="I578" s="38"/>
    </row>
    <row r="579" customFormat="false" ht="15.75" hidden="false" customHeight="false" outlineLevel="0" collapsed="false">
      <c r="A579" s="65" t="n">
        <v>697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700</v>
      </c>
      <c r="B580" s="13"/>
      <c r="C580" s="24"/>
      <c r="D580" s="41"/>
      <c r="E580" s="13"/>
      <c r="F580" s="18"/>
      <c r="G580" s="38"/>
      <c r="H580" s="39"/>
      <c r="I580" s="38"/>
    </row>
    <row r="581" customFormat="false" ht="15.75" hidden="false" customHeight="false" outlineLevel="0" collapsed="false">
      <c r="A581" s="65" t="n">
        <v>707</v>
      </c>
      <c r="B581" s="13"/>
      <c r="C581" s="24"/>
      <c r="D581" s="41"/>
      <c r="E581" s="42"/>
      <c r="F581" s="30"/>
      <c r="G581" s="26"/>
      <c r="H581" s="13"/>
      <c r="I581" s="26"/>
    </row>
    <row r="582" customFormat="false" ht="15.75" hidden="false" customHeight="false" outlineLevel="0" collapsed="false">
      <c r="A582" s="65" t="n">
        <v>729</v>
      </c>
      <c r="B582" s="13"/>
      <c r="C582" s="24"/>
      <c r="D582" s="41"/>
      <c r="E582" s="13" t="n">
        <v>0.356655092592593</v>
      </c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40</v>
      </c>
      <c r="B583" s="13"/>
      <c r="C583" s="24"/>
      <c r="D583" s="41"/>
      <c r="E583" s="42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67</v>
      </c>
      <c r="B584" s="42"/>
      <c r="C584" s="26"/>
      <c r="D584" s="41"/>
      <c r="E584" s="13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73</v>
      </c>
      <c r="B585" s="13"/>
      <c r="C585" s="24"/>
      <c r="D585" s="41"/>
      <c r="E585" s="42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5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831</v>
      </c>
      <c r="B587" s="13"/>
      <c r="C587" s="24"/>
      <c r="D587" s="41"/>
      <c r="E587" s="13"/>
      <c r="F587" s="18"/>
      <c r="G587" s="26"/>
      <c r="H587" s="13"/>
      <c r="I587" s="26"/>
    </row>
    <row r="588" customFormat="false" ht="15.75" hidden="false" customHeight="false" outlineLevel="0" collapsed="false">
      <c r="A588" s="65" t="n">
        <v>845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9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902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8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33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5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91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1105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901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2" t="n">
        <v>2500</v>
      </c>
      <c r="B597" s="13" t="n">
        <v>0.397777777777778</v>
      </c>
      <c r="C597" s="24"/>
      <c r="D597" s="41"/>
      <c r="E597" s="13"/>
      <c r="F597" s="18"/>
      <c r="G597" s="26"/>
      <c r="H597" s="13"/>
      <c r="I597" s="26"/>
    </row>
    <row r="598" customFormat="false" ht="16.5" hidden="false" customHeight="false" outlineLevel="0" collapsed="false">
      <c r="A598" s="62" t="n">
        <v>12961</v>
      </c>
      <c r="B598" s="84"/>
      <c r="C598" s="51"/>
      <c r="D598" s="52"/>
      <c r="E598" s="69"/>
      <c r="F598" s="70"/>
      <c r="G598" s="85"/>
      <c r="H598" s="13"/>
      <c r="I598" s="58"/>
    </row>
    <row r="599" customFormat="false" ht="16.5" hidden="false" customHeight="false" outlineLevel="0" collapsed="false">
      <c r="A599" s="75" t="s">
        <v>6</v>
      </c>
      <c r="B599" s="79" t="n">
        <v>125</v>
      </c>
      <c r="C599" s="77"/>
      <c r="D599" s="78"/>
      <c r="E599" s="79" t="n">
        <v>124</v>
      </c>
      <c r="F599" s="78"/>
      <c r="G599" s="80"/>
      <c r="H599" s="81" t="n">
        <v>131</v>
      </c>
      <c r="I599" s="80"/>
    </row>
    <row r="600" customFormat="false" ht="15.75" hidden="false" customHeight="false" outlineLevel="0" collapsed="false">
      <c r="B600" s="0" t="s">
        <v>7</v>
      </c>
    </row>
    <row r="601" customFormat="false" ht="15.75" hidden="false" customHeight="false" outlineLevel="0" collapsed="false">
      <c r="B601" s="83" t="s">
        <v>9</v>
      </c>
      <c r="C601" s="83"/>
      <c r="D601" s="83"/>
      <c r="E601" s="83" t="s">
        <v>9</v>
      </c>
      <c r="F601" s="83"/>
      <c r="G601" s="83"/>
      <c r="H601" s="83" t="s">
        <v>9</v>
      </c>
    </row>
    <row r="602" customFormat="false" ht="15.75" hidden="false" customHeight="false" outlineLevel="0" collapsed="false">
      <c r="B602" s="83" t="s">
        <v>17</v>
      </c>
      <c r="C602" s="83"/>
      <c r="E602" s="83" t="s">
        <v>12</v>
      </c>
      <c r="F602" s="83"/>
      <c r="H602" s="83" t="s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:V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9" min="2" style="0" width="10.13"/>
  </cols>
  <sheetData>
    <row r="1" customFormat="false" ht="16.5" hidden="false" customHeight="false" outlineLevel="0" collapsed="false">
      <c r="A1" s="2"/>
      <c r="B1" s="3" t="s">
        <v>18</v>
      </c>
      <c r="C1" s="4"/>
      <c r="D1" s="5"/>
      <c r="E1" s="3" t="s">
        <v>19</v>
      </c>
      <c r="F1" s="4"/>
      <c r="G1" s="6"/>
      <c r="H1" s="3" t="s">
        <v>20</v>
      </c>
      <c r="I1" s="5"/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/>
      <c r="I2" s="18"/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 t="n">
        <v>0.35130787037037</v>
      </c>
      <c r="I3" s="26"/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/>
      <c r="I4" s="26"/>
    </row>
    <row r="5" customFormat="false" ht="15.75" hidden="false" customHeight="false" outlineLevel="0" collapsed="false">
      <c r="A5" s="28" t="n">
        <f aca="false">A4+1</f>
        <v>4</v>
      </c>
      <c r="B5" s="13"/>
      <c r="C5" s="24"/>
      <c r="D5" s="25"/>
      <c r="E5" s="13"/>
      <c r="F5" s="18"/>
      <c r="G5" s="26"/>
      <c r="H5" s="13"/>
      <c r="I5" s="31"/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 t="n">
        <v>0.37224537037037</v>
      </c>
      <c r="I6" s="33"/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 t="n">
        <v>0.302835648148148</v>
      </c>
      <c r="F7" s="18"/>
      <c r="G7" s="26"/>
      <c r="H7" s="13"/>
      <c r="I7" s="26"/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/>
      <c r="F8" s="18"/>
      <c r="G8" s="26"/>
      <c r="H8" s="13"/>
      <c r="I8" s="26"/>
    </row>
    <row r="9" customFormat="false" ht="15.75" hidden="false" customHeight="false" outlineLevel="0" collapsed="false">
      <c r="A9" s="28" t="n">
        <f aca="false">A8+1</f>
        <v>8</v>
      </c>
      <c r="B9" s="13" t="n">
        <v>0.359212962962963</v>
      </c>
      <c r="C9" s="24"/>
      <c r="D9" s="25"/>
      <c r="E9" s="13" t="n">
        <v>0.349479166666667</v>
      </c>
      <c r="F9" s="18"/>
      <c r="G9" s="18"/>
      <c r="H9" s="13" t="n">
        <v>0.361793981481481</v>
      </c>
      <c r="I9" s="18"/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</row>
    <row r="11" customFormat="false" ht="15.75" hidden="false" customHeight="false" outlineLevel="0" collapsed="false">
      <c r="A11" s="28" t="n">
        <f aca="false">A10+1</f>
        <v>10</v>
      </c>
      <c r="B11" s="13" t="n">
        <v>0.37869212962963</v>
      </c>
      <c r="C11" s="24"/>
      <c r="D11" s="18"/>
      <c r="E11" s="13" t="n">
        <v>0.370671296296296</v>
      </c>
      <c r="F11" s="18"/>
      <c r="G11" s="26"/>
      <c r="H11" s="13" t="n">
        <v>0.355497685185185</v>
      </c>
      <c r="I11" s="26"/>
    </row>
    <row r="12" customFormat="false" ht="15.75" hidden="false" customHeight="false" outlineLevel="0" collapsed="false">
      <c r="A12" s="28" t="n">
        <f aca="false">A11+1</f>
        <v>11</v>
      </c>
      <c r="B12" s="13" t="n">
        <v>0.339907407407407</v>
      </c>
      <c r="C12" s="24"/>
      <c r="D12" s="25"/>
      <c r="E12" s="13"/>
      <c r="F12" s="18"/>
      <c r="G12" s="26"/>
      <c r="H12" s="13"/>
      <c r="I12" s="26"/>
    </row>
    <row r="13" customFormat="false" ht="15.75" hidden="false" customHeight="false" outlineLevel="0" collapsed="false">
      <c r="A13" s="28" t="n">
        <f aca="false">A12+1</f>
        <v>12</v>
      </c>
      <c r="B13" s="13" t="n">
        <v>0.33875</v>
      </c>
      <c r="C13" s="24"/>
      <c r="D13" s="18"/>
      <c r="E13" s="13"/>
      <c r="F13" s="18"/>
      <c r="G13" s="26"/>
      <c r="H13" s="13"/>
      <c r="I13" s="26"/>
    </row>
    <row r="14" customFormat="false" ht="15.75" hidden="false" customHeight="false" outlineLevel="0" collapsed="false">
      <c r="A14" s="28" t="n">
        <f aca="false">A13+1</f>
        <v>13</v>
      </c>
      <c r="B14" s="13"/>
      <c r="C14" s="24"/>
      <c r="D14" s="25"/>
      <c r="E14" s="13" t="n">
        <v>0.38130787037037</v>
      </c>
      <c r="F14" s="18"/>
      <c r="G14" s="18"/>
      <c r="H14" s="13"/>
      <c r="I14" s="18"/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37372685185185</v>
      </c>
      <c r="I19" s="26"/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 t="n">
        <v>0.39212962962963</v>
      </c>
      <c r="F20" s="18"/>
      <c r="G20" s="26"/>
      <c r="H20" s="13"/>
      <c r="I20" s="26"/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 t="n">
        <v>0.312314814814815</v>
      </c>
      <c r="I21" s="35"/>
    </row>
    <row r="22" customFormat="false" ht="15.75" hidden="false" customHeight="false" outlineLevel="0" collapsed="false">
      <c r="A22" s="28" t="n">
        <f aca="false">A21+1</f>
        <v>21</v>
      </c>
      <c r="B22" s="13" t="n">
        <v>0.388159722222222</v>
      </c>
      <c r="C22" s="24"/>
      <c r="D22" s="25"/>
      <c r="E22" s="13"/>
      <c r="F22" s="18"/>
      <c r="G22" s="26"/>
      <c r="H22" s="13"/>
      <c r="I22" s="26"/>
    </row>
    <row r="23" customFormat="false" ht="15.75" hidden="false" customHeight="false" outlineLevel="0" collapsed="false">
      <c r="A23" s="28" t="n">
        <f aca="false">A22+1</f>
        <v>22</v>
      </c>
      <c r="B23" s="13"/>
      <c r="C23" s="24"/>
      <c r="D23" s="18"/>
      <c r="E23" s="13" t="n">
        <v>0.327222222222222</v>
      </c>
      <c r="F23" s="18"/>
      <c r="G23" s="26"/>
      <c r="H23" s="13"/>
      <c r="I23" s="18"/>
    </row>
    <row r="24" customFormat="false" ht="15.75" hidden="false" customHeight="false" outlineLevel="0" collapsed="false">
      <c r="A24" s="28" t="n">
        <f aca="false">A23+1</f>
        <v>23</v>
      </c>
      <c r="B24" s="13" t="n">
        <v>0.34275462962963</v>
      </c>
      <c r="C24" s="24"/>
      <c r="D24" s="25"/>
      <c r="E24" s="13"/>
      <c r="F24" s="18"/>
      <c r="G24" s="26"/>
      <c r="H24" s="13"/>
      <c r="I24" s="26"/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</row>
    <row r="27" customFormat="false" ht="15.75" hidden="false" customHeight="false" outlineLevel="0" collapsed="false">
      <c r="A27" s="28" t="n">
        <f aca="false">A26+1</f>
        <v>26</v>
      </c>
      <c r="B27" s="13"/>
      <c r="C27" s="24"/>
      <c r="D27" s="25"/>
      <c r="E27" s="13" t="n">
        <v>0.354097222222222</v>
      </c>
      <c r="F27" s="18"/>
      <c r="G27" s="34"/>
      <c r="H27" s="13"/>
      <c r="I27" s="26"/>
    </row>
    <row r="28" customFormat="false" ht="15.75" hidden="false" customHeight="false" outlineLevel="0" collapsed="false">
      <c r="A28" s="28" t="n">
        <f aca="false">A27+1</f>
        <v>27</v>
      </c>
      <c r="B28" s="13" t="n">
        <v>0.307731481481482</v>
      </c>
      <c r="C28" s="24"/>
      <c r="D28" s="25"/>
      <c r="E28" s="13"/>
      <c r="F28" s="18"/>
      <c r="G28" s="26"/>
      <c r="H28" s="13"/>
      <c r="I28" s="26"/>
    </row>
    <row r="29" customFormat="false" ht="15.75" hidden="false" customHeight="false" outlineLevel="0" collapsed="false">
      <c r="A29" s="28" t="n">
        <f aca="false">A28+1</f>
        <v>28</v>
      </c>
      <c r="B29" s="13" t="n">
        <v>0.383206018518519</v>
      </c>
      <c r="C29" s="24"/>
      <c r="D29" s="25"/>
      <c r="E29" s="13"/>
      <c r="F29" s="18"/>
      <c r="G29" s="26"/>
      <c r="H29" s="13"/>
      <c r="I29" s="26"/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/>
      <c r="F30" s="18"/>
      <c r="G30" s="26"/>
      <c r="H30" s="13" t="n">
        <v>0.37306712962963</v>
      </c>
      <c r="I30" s="34"/>
    </row>
    <row r="31" customFormat="false" ht="15.75" hidden="false" customHeight="false" outlineLevel="0" collapsed="false">
      <c r="A31" s="28" t="n">
        <f aca="false">A30+1</f>
        <v>30</v>
      </c>
      <c r="B31" s="13" t="n">
        <v>0.334641203703704</v>
      </c>
      <c r="C31" s="24"/>
      <c r="D31" s="25"/>
      <c r="E31" s="13" t="n">
        <v>0.324641203703704</v>
      </c>
      <c r="F31" s="18"/>
      <c r="G31" s="18"/>
      <c r="H31" s="13" t="n">
        <v>0.333680555555556</v>
      </c>
      <c r="I31" s="26"/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</row>
    <row r="33" customFormat="false" ht="15.75" hidden="false" customHeight="false" outlineLevel="0" collapsed="false">
      <c r="A33" s="28" t="n">
        <f aca="false">A32+1</f>
        <v>32</v>
      </c>
      <c r="B33" s="13" t="n">
        <v>0.314027777777778</v>
      </c>
      <c r="C33" s="24"/>
      <c r="D33" s="25"/>
      <c r="E33" s="13"/>
      <c r="F33" s="18"/>
      <c r="G33" s="26"/>
      <c r="H33" s="13" t="n">
        <v>0.315439814814815</v>
      </c>
      <c r="I33" s="26"/>
    </row>
    <row r="34" customFormat="false" ht="15.75" hidden="false" customHeight="false" outlineLevel="0" collapsed="false">
      <c r="A34" s="28" t="n">
        <f aca="false">A33+1</f>
        <v>33</v>
      </c>
      <c r="B34" s="13"/>
      <c r="C34" s="24"/>
      <c r="D34" s="25"/>
      <c r="E34" s="13"/>
      <c r="F34" s="18"/>
      <c r="G34" s="26"/>
      <c r="H34" s="13" t="n">
        <v>0.400578703703704</v>
      </c>
      <c r="I34" s="26"/>
    </row>
    <row r="35" customFormat="false" ht="15.75" hidden="false" customHeight="false" outlineLevel="0" collapsed="false">
      <c r="A35" s="28" t="n">
        <f aca="false">A34+1</f>
        <v>34</v>
      </c>
      <c r="B35" s="13" t="n">
        <v>0.378703703703704</v>
      </c>
      <c r="C35" s="24"/>
      <c r="D35" s="18"/>
      <c r="E35" s="13" t="n">
        <v>0.37068287037037</v>
      </c>
      <c r="F35" s="18"/>
      <c r="G35" s="26"/>
      <c r="H35" s="13" t="n">
        <v>0.355462962962963</v>
      </c>
      <c r="I35" s="26"/>
    </row>
    <row r="36" customFormat="false" ht="15.75" hidden="false" customHeight="false" outlineLevel="0" collapsed="false">
      <c r="A36" s="37" t="n">
        <f aca="false">A35+1</f>
        <v>35</v>
      </c>
      <c r="B36" s="13" t="n">
        <v>0.312650462962963</v>
      </c>
      <c r="C36" s="24"/>
      <c r="D36" s="25"/>
      <c r="E36" s="13"/>
      <c r="F36" s="18"/>
      <c r="G36" s="18"/>
      <c r="H36" s="13"/>
      <c r="I36" s="18"/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 t="n">
        <v>0.345821759259259</v>
      </c>
      <c r="F37" s="18"/>
      <c r="G37" s="18"/>
      <c r="H37" s="13"/>
      <c r="I37" s="25"/>
    </row>
    <row r="38" customFormat="false" ht="15.75" hidden="false" customHeight="false" outlineLevel="0" collapsed="false">
      <c r="A38" s="37" t="n">
        <f aca="false">A37+1</f>
        <v>37</v>
      </c>
      <c r="B38" s="13" t="n">
        <v>0.387175925925926</v>
      </c>
      <c r="C38" s="24"/>
      <c r="D38" s="25"/>
      <c r="E38" s="13"/>
      <c r="F38" s="18"/>
      <c r="G38" s="18"/>
      <c r="H38" s="13"/>
      <c r="I38" s="18"/>
    </row>
    <row r="39" customFormat="false" ht="15.75" hidden="false" customHeight="false" outlineLevel="0" collapsed="false">
      <c r="A39" s="37" t="n">
        <f aca="false">A38+1</f>
        <v>38</v>
      </c>
      <c r="B39" s="13" t="n">
        <v>0.332199074074074</v>
      </c>
      <c r="C39" s="24"/>
      <c r="D39" s="25"/>
      <c r="E39" s="13"/>
      <c r="F39" s="18"/>
      <c r="G39" s="26"/>
      <c r="H39" s="13"/>
      <c r="I39" s="26"/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44"/>
      <c r="F40" s="18"/>
      <c r="G40" s="38"/>
      <c r="H40" s="39"/>
      <c r="I40" s="40"/>
    </row>
    <row r="41" customFormat="false" ht="15.75" hidden="false" customHeight="false" outlineLevel="0" collapsed="false">
      <c r="A41" s="37" t="n">
        <f aca="false">A40+1</f>
        <v>40</v>
      </c>
      <c r="B41" s="13" t="n">
        <v>0.321724537037037</v>
      </c>
      <c r="C41" s="24"/>
      <c r="D41" s="25"/>
      <c r="E41" s="13" t="n">
        <v>0.314166666666667</v>
      </c>
      <c r="F41" s="18"/>
      <c r="G41" s="26"/>
      <c r="H41" s="13"/>
      <c r="I41" s="26"/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</row>
    <row r="43" customFormat="false" ht="15.75" hidden="false" customHeight="false" outlineLevel="0" collapsed="false">
      <c r="A43" s="37" t="n">
        <f aca="false">A42+1</f>
        <v>42</v>
      </c>
      <c r="B43" s="13" t="n">
        <v>0.341446759259259</v>
      </c>
      <c r="C43" s="24"/>
      <c r="D43" s="18"/>
      <c r="E43" s="13" t="n">
        <v>0.330740740740741</v>
      </c>
      <c r="F43" s="18"/>
      <c r="G43" s="18"/>
      <c r="H43" s="13" t="n">
        <v>0.340347222222222</v>
      </c>
      <c r="I43" s="18"/>
    </row>
    <row r="44" customFormat="false" ht="15.75" hidden="false" customHeight="false" outlineLevel="0" collapsed="false">
      <c r="A44" s="37" t="n">
        <f aca="false">A43+1</f>
        <v>43</v>
      </c>
      <c r="B44" s="13" t="n">
        <v>0.381701388888889</v>
      </c>
      <c r="C44" s="24"/>
      <c r="D44" s="25"/>
      <c r="E44" s="13"/>
      <c r="F44" s="18"/>
      <c r="G44" s="26"/>
      <c r="H44" s="13" t="n">
        <v>0.383611111111111</v>
      </c>
      <c r="I44" s="26"/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</row>
    <row r="46" customFormat="false" ht="15.75" hidden="false" customHeight="false" outlineLevel="0" collapsed="false">
      <c r="A46" s="37" t="n">
        <f aca="false">A45+1</f>
        <v>45</v>
      </c>
      <c r="B46" s="13" t="n">
        <v>0.357905092592593</v>
      </c>
      <c r="C46" s="24"/>
      <c r="D46" s="25"/>
      <c r="E46" s="13" t="n">
        <v>0.348368055555556</v>
      </c>
      <c r="F46" s="18"/>
      <c r="G46" s="26"/>
      <c r="H46" s="13" t="n">
        <v>0.361180555555556</v>
      </c>
      <c r="I46" s="18"/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</row>
    <row r="48" customFormat="false" ht="15.75" hidden="false" customHeight="false" outlineLevel="0" collapsed="false">
      <c r="A48" s="37" t="n">
        <f aca="false">A47+1</f>
        <v>47</v>
      </c>
      <c r="B48" s="13" t="n">
        <v>0.333460648148148</v>
      </c>
      <c r="C48" s="18"/>
      <c r="D48" s="18"/>
      <c r="E48" s="13"/>
      <c r="F48" s="18"/>
      <c r="G48" s="18"/>
      <c r="H48" s="13"/>
      <c r="I48" s="26"/>
    </row>
    <row r="49" customFormat="false" ht="15.75" hidden="false" customHeight="false" outlineLevel="0" collapsed="false">
      <c r="A49" s="37" t="n">
        <f aca="false">A48+1</f>
        <v>48</v>
      </c>
      <c r="B49" s="13" t="n">
        <v>0.334594907407407</v>
      </c>
      <c r="C49" s="24"/>
      <c r="D49" s="18"/>
      <c r="E49" s="13"/>
      <c r="F49" s="18"/>
      <c r="G49" s="26"/>
      <c r="H49" s="13" t="n">
        <v>0.334097222222222</v>
      </c>
      <c r="I49" s="26"/>
    </row>
    <row r="50" customFormat="false" ht="15.75" hidden="false" customHeight="false" outlineLevel="0" collapsed="false">
      <c r="A50" s="37" t="n">
        <f aca="false">A49+1</f>
        <v>49</v>
      </c>
      <c r="B50" s="13" t="n">
        <v>0.381018518518519</v>
      </c>
      <c r="C50" s="24"/>
      <c r="D50" s="25"/>
      <c r="E50" s="13"/>
      <c r="F50" s="18"/>
      <c r="G50" s="26"/>
      <c r="H50" s="13"/>
      <c r="I50" s="26"/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/>
      <c r="I51" s="26"/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 t="n">
        <v>0.332118055555556</v>
      </c>
      <c r="F52" s="18"/>
      <c r="G52" s="26"/>
      <c r="H52" s="13"/>
      <c r="I52" s="29"/>
    </row>
    <row r="53" customFormat="false" ht="15.75" hidden="false" customHeight="false" outlineLevel="0" collapsed="false">
      <c r="A53" s="37" t="n">
        <f aca="false">A52+1</f>
        <v>52</v>
      </c>
      <c r="B53" s="13" t="n">
        <v>0.350671296296296</v>
      </c>
      <c r="C53" s="24"/>
      <c r="D53" s="25"/>
      <c r="E53" s="13"/>
      <c r="F53" s="25"/>
      <c r="G53" s="26"/>
      <c r="H53" s="13"/>
      <c r="I53" s="38"/>
    </row>
    <row r="54" customFormat="false" ht="15.75" hidden="false" customHeight="false" outlineLevel="0" collapsed="false">
      <c r="A54" s="37" t="n">
        <f aca="false">A53+1</f>
        <v>53</v>
      </c>
      <c r="B54" s="13" t="n">
        <v>0.329560185185185</v>
      </c>
      <c r="C54" s="24"/>
      <c r="D54" s="25"/>
      <c r="E54" s="13"/>
      <c r="F54" s="18"/>
      <c r="G54" s="26"/>
      <c r="H54" s="13" t="n">
        <v>0.334861111111111</v>
      </c>
      <c r="I54" s="18"/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83645833333333</v>
      </c>
      <c r="I57" s="26"/>
    </row>
    <row r="58" customFormat="false" ht="15.75" hidden="false" customHeight="false" outlineLevel="0" collapsed="false">
      <c r="A58" s="37" t="n">
        <f aca="false">A57+1</f>
        <v>57</v>
      </c>
      <c r="B58" s="13" t="n">
        <v>0.342835648148148</v>
      </c>
      <c r="C58" s="24"/>
      <c r="D58" s="25"/>
      <c r="E58" s="13"/>
      <c r="F58" s="18"/>
      <c r="G58" s="26"/>
      <c r="H58" s="13"/>
      <c r="I58" s="26"/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/>
      <c r="F60" s="18"/>
      <c r="G60" s="26"/>
      <c r="H60" s="13" t="n">
        <v>0.381342592592593</v>
      </c>
      <c r="I60" s="18"/>
    </row>
    <row r="61" customFormat="false" ht="15.75" hidden="false" customHeight="false" outlineLevel="0" collapsed="false">
      <c r="A61" s="37" t="n">
        <f aca="false">A60+1</f>
        <v>60</v>
      </c>
      <c r="B61" s="13" t="n">
        <v>0.358321759259259</v>
      </c>
      <c r="C61" s="24"/>
      <c r="D61" s="18"/>
      <c r="E61" s="13" t="n">
        <v>0.348657407407407</v>
      </c>
      <c r="F61" s="18"/>
      <c r="G61" s="26"/>
      <c r="H61" s="13" t="n">
        <v>0.361261574074074</v>
      </c>
      <c r="I61" s="18"/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</row>
    <row r="63" customFormat="false" ht="15.75" hidden="false" customHeight="false" outlineLevel="0" collapsed="false">
      <c r="A63" s="37" t="n">
        <f aca="false">A62+1</f>
        <v>62</v>
      </c>
      <c r="B63" s="24"/>
      <c r="C63" s="24"/>
      <c r="D63" s="25"/>
      <c r="E63" s="13"/>
      <c r="F63" s="18"/>
      <c r="G63" s="38"/>
      <c r="H63" s="13"/>
      <c r="I63" s="38"/>
    </row>
    <row r="64" customFormat="false" ht="15.75" hidden="false" customHeight="false" outlineLevel="0" collapsed="false">
      <c r="A64" s="37" t="n">
        <f aca="false">A63+1</f>
        <v>63</v>
      </c>
      <c r="B64" s="13" t="n">
        <v>0.384502314814815</v>
      </c>
      <c r="C64" s="24"/>
      <c r="D64" s="18"/>
      <c r="E64" s="13" t="n">
        <v>0.373923611111111</v>
      </c>
      <c r="F64" s="18"/>
      <c r="G64" s="26"/>
      <c r="H64" s="13" t="n">
        <v>0.387233796296296</v>
      </c>
      <c r="I64" s="26"/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41944444444444</v>
      </c>
      <c r="I66" s="26"/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 t="n">
        <v>0.367465277777778</v>
      </c>
      <c r="I69" s="26"/>
    </row>
    <row r="70" customFormat="false" ht="15.75" hidden="false" customHeight="false" outlineLevel="0" collapsed="false">
      <c r="A70" s="37" t="n">
        <f aca="false">A69+1</f>
        <v>69</v>
      </c>
      <c r="B70" s="13"/>
      <c r="C70" s="24"/>
      <c r="D70" s="18"/>
      <c r="E70" s="13" t="n">
        <v>0.296469907407407</v>
      </c>
      <c r="F70" s="18"/>
      <c r="G70" s="18"/>
      <c r="H70" s="13" t="n">
        <v>0.305196759259259</v>
      </c>
      <c r="I70" s="38"/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</row>
    <row r="72" customFormat="false" ht="15.75" hidden="false" customHeight="false" outlineLevel="0" collapsed="false">
      <c r="A72" s="37" t="n">
        <f aca="false">A71+1</f>
        <v>71</v>
      </c>
      <c r="B72" s="13"/>
      <c r="C72" s="24"/>
      <c r="D72" s="25"/>
      <c r="E72" s="13" t="n">
        <v>0.356018518518519</v>
      </c>
      <c r="F72" s="18"/>
      <c r="G72" s="26"/>
      <c r="H72" s="13" t="n">
        <v>0.375324074074074</v>
      </c>
      <c r="I72" s="26"/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</row>
    <row r="74" customFormat="false" ht="15.75" hidden="false" customHeight="false" outlineLevel="0" collapsed="false">
      <c r="A74" s="37" t="n">
        <f aca="false">A73+1</f>
        <v>73</v>
      </c>
      <c r="B74" s="13"/>
      <c r="C74" s="24"/>
      <c r="D74" s="41"/>
      <c r="E74" s="13" t="n">
        <v>0.347372685185185</v>
      </c>
      <c r="F74" s="18"/>
      <c r="G74" s="38"/>
      <c r="H74" s="13"/>
      <c r="I74" s="38"/>
    </row>
    <row r="75" customFormat="false" ht="15.75" hidden="false" customHeight="false" outlineLevel="0" collapsed="false">
      <c r="A75" s="37" t="n">
        <f aca="false">A74+1</f>
        <v>74</v>
      </c>
      <c r="B75" s="13"/>
      <c r="C75" s="24"/>
      <c r="D75" s="41"/>
      <c r="E75" s="13"/>
      <c r="F75" s="18"/>
      <c r="G75" s="38"/>
      <c r="H75" s="13" t="n">
        <v>0.335462962962963</v>
      </c>
      <c r="I75" s="38"/>
    </row>
    <row r="76" customFormat="false" ht="15.75" hidden="false" customHeight="false" outlineLevel="0" collapsed="false">
      <c r="A76" s="37" t="n">
        <f aca="false">A75+1</f>
        <v>75</v>
      </c>
      <c r="B76" s="13" t="n">
        <v>0.33162037037037</v>
      </c>
      <c r="C76" s="24"/>
      <c r="D76" s="41"/>
      <c r="E76" s="13"/>
      <c r="F76" s="18"/>
      <c r="G76" s="38"/>
      <c r="H76" s="13"/>
      <c r="I76" s="38"/>
    </row>
    <row r="77" customFormat="false" ht="15.75" hidden="false" customHeight="false" outlineLevel="0" collapsed="false">
      <c r="A77" s="37" t="n">
        <f aca="false">A76+1</f>
        <v>76</v>
      </c>
      <c r="B77" s="13" t="n">
        <v>0.333541666666667</v>
      </c>
      <c r="C77" s="24"/>
      <c r="D77" s="41"/>
      <c r="E77" s="13"/>
      <c r="F77" s="18"/>
      <c r="G77" s="38"/>
      <c r="H77" s="13"/>
      <c r="I77" s="38"/>
    </row>
    <row r="78" customFormat="false" ht="15.75" hidden="false" customHeight="false" outlineLevel="0" collapsed="false">
      <c r="A78" s="37" t="n">
        <f aca="false">A77+1</f>
        <v>77</v>
      </c>
      <c r="B78" s="13" t="n">
        <v>0.339189814814815</v>
      </c>
      <c r="C78" s="24"/>
      <c r="D78" s="41"/>
      <c r="E78" s="13"/>
      <c r="F78" s="18"/>
      <c r="G78" s="38"/>
      <c r="H78" s="13" t="n">
        <v>0.3375</v>
      </c>
      <c r="I78" s="38"/>
    </row>
    <row r="79" customFormat="false" ht="15.75" hidden="false" customHeight="false" outlineLevel="0" collapsed="false">
      <c r="A79" s="37" t="n">
        <f aca="false">A78+1</f>
        <v>78</v>
      </c>
      <c r="B79" s="13" t="n">
        <v>0.38</v>
      </c>
      <c r="C79" s="18" t="n">
        <v>0.380011574074074</v>
      </c>
      <c r="D79" s="41"/>
      <c r="E79" s="13"/>
      <c r="F79" s="18"/>
      <c r="G79" s="38"/>
      <c r="H79" s="13" t="n">
        <v>0.385231481481481</v>
      </c>
      <c r="I79" s="38"/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/>
      <c r="F80" s="18"/>
      <c r="G80" s="26"/>
      <c r="H80" s="13"/>
      <c r="I80" s="26"/>
    </row>
    <row r="81" customFormat="false" ht="15.75" hidden="false" customHeight="false" outlineLevel="0" collapsed="false">
      <c r="A81" s="37" t="n">
        <f aca="false">A80+1</f>
        <v>80</v>
      </c>
      <c r="B81" s="13" t="n">
        <v>0.317766203703704</v>
      </c>
      <c r="C81" s="24"/>
      <c r="D81" s="41"/>
      <c r="E81" s="13"/>
      <c r="F81" s="18"/>
      <c r="G81" s="18"/>
      <c r="H81" s="13" t="n">
        <v>0.3178125</v>
      </c>
      <c r="I81" s="38"/>
    </row>
    <row r="82" customFormat="false" ht="15.75" hidden="false" customHeight="false" outlineLevel="0" collapsed="false">
      <c r="A82" s="37" t="n">
        <f aca="false">A81+1</f>
        <v>81</v>
      </c>
      <c r="B82" s="13" t="n">
        <v>0.319618055555556</v>
      </c>
      <c r="C82" s="24"/>
      <c r="D82" s="41"/>
      <c r="E82" s="13"/>
      <c r="F82" s="18"/>
      <c r="G82" s="38"/>
      <c r="H82" s="13" t="n">
        <v>0.318981481481482</v>
      </c>
      <c r="I82" s="38"/>
    </row>
    <row r="83" customFormat="false" ht="15.75" hidden="false" customHeight="false" outlineLevel="0" collapsed="false">
      <c r="A83" s="37" t="n">
        <f aca="false">A82+1</f>
        <v>82</v>
      </c>
      <c r="B83" s="13"/>
      <c r="C83" s="24"/>
      <c r="D83" s="41"/>
      <c r="E83" s="13" t="n">
        <v>0.325891203703704</v>
      </c>
      <c r="F83" s="18"/>
      <c r="G83" s="38"/>
      <c r="H83" s="13"/>
      <c r="I83" s="38"/>
    </row>
    <row r="84" customFormat="false" ht="15.75" hidden="false" customHeight="false" outlineLevel="0" collapsed="false">
      <c r="A84" s="37" t="n">
        <f aca="false">A83+1</f>
        <v>83</v>
      </c>
      <c r="B84" s="13" t="n">
        <v>0.364768518518519</v>
      </c>
      <c r="C84" s="24"/>
      <c r="D84" s="18"/>
      <c r="E84" s="13"/>
      <c r="F84" s="18"/>
      <c r="G84" s="38"/>
      <c r="H84" s="13" t="n">
        <v>0.346863425925926</v>
      </c>
      <c r="I84" s="18"/>
    </row>
    <row r="85" customFormat="false" ht="15.75" hidden="false" customHeight="false" outlineLevel="0" collapsed="false">
      <c r="A85" s="37" t="n">
        <f aca="false">A84+1</f>
        <v>84</v>
      </c>
      <c r="B85" s="13" t="n">
        <v>0.356006944444445</v>
      </c>
      <c r="C85" s="24"/>
      <c r="D85" s="25"/>
      <c r="E85" s="13"/>
      <c r="F85" s="18"/>
      <c r="G85" s="26"/>
      <c r="H85" s="13"/>
      <c r="I85" s="26"/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310625</v>
      </c>
      <c r="F86" s="18"/>
      <c r="G86" s="38"/>
      <c r="H86" s="13"/>
      <c r="I86" s="38"/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/>
      <c r="F87" s="18"/>
      <c r="G87" s="26"/>
      <c r="H87" s="13"/>
      <c r="I87" s="18"/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/>
      <c r="I88" s="38"/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351412037037037</v>
      </c>
      <c r="F89" s="27"/>
      <c r="G89" s="38"/>
      <c r="H89" s="13"/>
      <c r="I89" s="18"/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/>
      <c r="F90" s="18"/>
      <c r="G90" s="26"/>
      <c r="H90" s="13" t="n">
        <v>0.3875</v>
      </c>
      <c r="I90" s="18"/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</row>
    <row r="93" customFormat="false" ht="15.75" hidden="false" customHeight="false" outlineLevel="0" collapsed="false">
      <c r="A93" s="37" t="n">
        <f aca="false">A92+1</f>
        <v>92</v>
      </c>
      <c r="B93" s="13" t="n">
        <v>0.374872685185185</v>
      </c>
      <c r="C93" s="24"/>
      <c r="D93" s="25"/>
      <c r="E93" s="13"/>
      <c r="F93" s="18"/>
      <c r="G93" s="26"/>
      <c r="H93" s="13"/>
      <c r="I93" s="38"/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 t="n">
        <v>0.299490740740741</v>
      </c>
      <c r="F94" s="18"/>
      <c r="G94" s="26"/>
      <c r="H94" s="13"/>
      <c r="I94" s="26"/>
    </row>
    <row r="95" customFormat="false" ht="15.75" hidden="false" customHeight="false" outlineLevel="0" collapsed="false">
      <c r="A95" s="37" t="n">
        <f aca="false">A94+1</f>
        <v>94</v>
      </c>
      <c r="B95" s="13" t="n">
        <v>0.343391203703704</v>
      </c>
      <c r="C95" s="24"/>
      <c r="D95" s="25"/>
      <c r="E95" s="13" t="n">
        <v>0.332615740740741</v>
      </c>
      <c r="F95" s="18"/>
      <c r="G95" s="26"/>
      <c r="H95" s="13" t="n">
        <v>0.342083333333333</v>
      </c>
      <c r="I95" s="18"/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 t="n">
        <v>0.334988425925926</v>
      </c>
      <c r="F96" s="18" t="n">
        <v>0.391365740740741</v>
      </c>
      <c r="G96" s="26"/>
      <c r="H96" s="13"/>
      <c r="I96" s="26"/>
    </row>
    <row r="97" customFormat="false" ht="15.75" hidden="false" customHeight="false" outlineLevel="0" collapsed="false">
      <c r="A97" s="37" t="n">
        <f aca="false">A96+1</f>
        <v>96</v>
      </c>
      <c r="B97" s="13" t="n">
        <v>0.355219907407407</v>
      </c>
      <c r="C97" s="24"/>
      <c r="D97" s="25"/>
      <c r="E97" s="13" t="n">
        <v>0.344293981481481</v>
      </c>
      <c r="F97" s="18"/>
      <c r="G97" s="26"/>
      <c r="H97" s="13"/>
      <c r="I97" s="26"/>
    </row>
    <row r="98" customFormat="false" ht="15.75" hidden="false" customHeight="false" outlineLevel="0" collapsed="false">
      <c r="A98" s="37" t="n">
        <f aca="false">A97+1</f>
        <v>97</v>
      </c>
      <c r="B98" s="13" t="n">
        <v>0.343414351851852</v>
      </c>
      <c r="C98" s="24"/>
      <c r="D98" s="25"/>
      <c r="E98" s="13" t="n">
        <v>0.332638888888889</v>
      </c>
      <c r="F98" s="18"/>
      <c r="G98" s="26"/>
      <c r="H98" s="13" t="n">
        <v>0.342141203703704</v>
      </c>
      <c r="I98" s="26"/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</row>
    <row r="100" customFormat="false" ht="15.75" hidden="false" customHeight="false" outlineLevel="0" collapsed="false">
      <c r="A100" s="37" t="n">
        <f aca="false">A99+1</f>
        <v>99</v>
      </c>
      <c r="B100" s="13"/>
      <c r="C100" s="24"/>
      <c r="D100" s="25"/>
      <c r="E100" s="13"/>
      <c r="F100" s="18"/>
      <c r="G100" s="26"/>
      <c r="H100" s="13"/>
      <c r="I100" s="26"/>
    </row>
    <row r="101" customFormat="false" ht="15.75" hidden="false" customHeight="false" outlineLevel="0" collapsed="false">
      <c r="A101" s="37" t="n">
        <f aca="false">A100+1</f>
        <v>100</v>
      </c>
      <c r="B101" s="13"/>
      <c r="C101" s="24"/>
      <c r="D101" s="41"/>
      <c r="E101" s="13" t="n">
        <v>0.309965277777778</v>
      </c>
      <c r="F101" s="18"/>
      <c r="G101" s="38"/>
      <c r="H101" s="13"/>
      <c r="I101" s="18"/>
    </row>
    <row r="102" customFormat="false" ht="15.75" hidden="false" customHeight="false" outlineLevel="0" collapsed="false">
      <c r="A102" s="37" t="n">
        <f aca="false">A101+1</f>
        <v>101</v>
      </c>
      <c r="B102" s="13"/>
      <c r="C102" s="24"/>
      <c r="D102" s="25"/>
      <c r="E102" s="13"/>
      <c r="F102" s="18"/>
      <c r="G102" s="26"/>
      <c r="H102" s="13"/>
      <c r="I102" s="26"/>
    </row>
    <row r="103" customFormat="false" ht="15.75" hidden="false" customHeight="false" outlineLevel="0" collapsed="false">
      <c r="A103" s="37" t="n">
        <f aca="false">A102+1</f>
        <v>102</v>
      </c>
      <c r="B103" s="13" t="n">
        <v>0.319108796296296</v>
      </c>
      <c r="C103" s="18"/>
      <c r="D103" s="43"/>
      <c r="E103" s="13" t="n">
        <v>0.309444444444444</v>
      </c>
      <c r="F103" s="18"/>
      <c r="G103" s="38"/>
      <c r="H103" s="13" t="n">
        <v>0.319699074074074</v>
      </c>
      <c r="I103" s="18"/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 t="n">
        <v>0.309409722222222</v>
      </c>
      <c r="F105" s="18"/>
      <c r="G105" s="38"/>
      <c r="H105" s="13" t="n">
        <v>0.3196875</v>
      </c>
      <c r="I105" s="38"/>
    </row>
    <row r="106" customFormat="false" ht="15.75" hidden="false" customHeight="false" outlineLevel="0" collapsed="false">
      <c r="A106" s="37" t="n">
        <f aca="false">A105+1</f>
        <v>105</v>
      </c>
      <c r="B106" s="13" t="n">
        <v>0.311342592592593</v>
      </c>
      <c r="C106" s="24"/>
      <c r="D106" s="18"/>
      <c r="E106" s="13"/>
      <c r="F106" s="18"/>
      <c r="G106" s="26"/>
      <c r="H106" s="13"/>
      <c r="I106" s="26"/>
    </row>
    <row r="107" customFormat="false" ht="15.75" hidden="false" customHeight="false" outlineLevel="0" collapsed="false">
      <c r="A107" s="37" t="n">
        <f aca="false">A106+1</f>
        <v>106</v>
      </c>
      <c r="B107" s="24"/>
      <c r="C107" s="24"/>
      <c r="D107" s="25"/>
      <c r="E107" s="13" t="n">
        <v>0.298564814814815</v>
      </c>
      <c r="F107" s="18"/>
      <c r="G107" s="26"/>
      <c r="H107" s="13" t="n">
        <v>0.306759259259259</v>
      </c>
      <c r="I107" s="26"/>
    </row>
    <row r="108" customFormat="false" ht="15.75" hidden="false" customHeight="false" outlineLevel="0" collapsed="false">
      <c r="A108" s="37" t="n">
        <f aca="false">A107+1</f>
        <v>107</v>
      </c>
      <c r="B108" s="13"/>
      <c r="C108" s="24"/>
      <c r="D108" s="41"/>
      <c r="E108" s="13" t="n">
        <v>0.3115625</v>
      </c>
      <c r="F108" s="27"/>
      <c r="G108" s="38"/>
      <c r="H108" s="13" t="n">
        <v>0.318217592592593</v>
      </c>
      <c r="I108" s="38"/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/>
      <c r="F109" s="18"/>
      <c r="G109" s="26"/>
      <c r="H109" s="13" t="n">
        <v>0.312789351851852</v>
      </c>
      <c r="I109" s="26"/>
    </row>
    <row r="110" customFormat="false" ht="15.75" hidden="false" customHeight="false" outlineLevel="0" collapsed="false">
      <c r="A110" s="37" t="n">
        <f aca="false">A109+1</f>
        <v>109</v>
      </c>
      <c r="B110" s="13" t="n">
        <v>0.396643518518519</v>
      </c>
      <c r="C110" s="24"/>
      <c r="D110" s="25"/>
      <c r="E110" s="13"/>
      <c r="F110" s="18"/>
      <c r="G110" s="26"/>
      <c r="H110" s="13"/>
      <c r="I110" s="26"/>
    </row>
    <row r="111" customFormat="false" ht="15.75" hidden="false" customHeight="false" outlineLevel="0" collapsed="false">
      <c r="A111" s="37" t="n">
        <f aca="false">A110+1</f>
        <v>110</v>
      </c>
      <c r="B111" s="13"/>
      <c r="C111" s="24"/>
      <c r="D111" s="25"/>
      <c r="E111" s="13"/>
      <c r="F111" s="18"/>
      <c r="G111" s="26"/>
      <c r="H111" s="13" t="n">
        <v>0.405729166666667</v>
      </c>
      <c r="I111" s="26"/>
    </row>
    <row r="112" customFormat="false" ht="15.75" hidden="false" customHeight="false" outlineLevel="0" collapsed="false">
      <c r="A112" s="37" t="n">
        <f aca="false">A111+1</f>
        <v>111</v>
      </c>
      <c r="B112" s="13" t="n">
        <v>0.396423611111111</v>
      </c>
      <c r="C112" s="24"/>
      <c r="D112" s="25"/>
      <c r="E112" s="13"/>
      <c r="F112" s="18"/>
      <c r="G112" s="26"/>
      <c r="H112" s="13"/>
      <c r="I112" s="26"/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 t="n">
        <v>0.362094907407407</v>
      </c>
      <c r="I114" s="26"/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367928240740741</v>
      </c>
      <c r="I116" s="26"/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 t="n">
        <v>0.337534722222222</v>
      </c>
      <c r="I118" s="38"/>
    </row>
    <row r="119" customFormat="false" ht="15.75" hidden="false" customHeight="false" outlineLevel="0" collapsed="false">
      <c r="A119" s="37" t="n">
        <f aca="false">A118+1</f>
        <v>118</v>
      </c>
      <c r="B119" s="13" t="n">
        <v>0.39</v>
      </c>
      <c r="C119" s="24"/>
      <c r="D119" s="18"/>
      <c r="E119" s="13" t="n">
        <v>0.383541666666667</v>
      </c>
      <c r="F119" s="18"/>
      <c r="G119" s="18"/>
      <c r="H119" s="13" t="n">
        <v>0.397164351851852</v>
      </c>
      <c r="I119" s="26"/>
    </row>
    <row r="120" customFormat="false" ht="15.75" hidden="false" customHeight="false" outlineLevel="0" collapsed="false">
      <c r="A120" s="37" t="n">
        <f aca="false">A119+1</f>
        <v>119</v>
      </c>
      <c r="B120" s="13" t="n">
        <v>0.376018518518519</v>
      </c>
      <c r="C120" s="24"/>
      <c r="D120" s="41"/>
      <c r="E120" s="13"/>
      <c r="F120" s="18"/>
      <c r="G120" s="26"/>
      <c r="H120" s="13"/>
      <c r="I120" s="38"/>
    </row>
    <row r="121" customFormat="false" ht="15.75" hidden="false" customHeight="false" outlineLevel="0" collapsed="false">
      <c r="A121" s="37" t="n">
        <f aca="false">A120+1</f>
        <v>120</v>
      </c>
      <c r="B121" s="13" t="n">
        <v>0.367546296296296</v>
      </c>
      <c r="C121" s="18"/>
      <c r="D121" s="25"/>
      <c r="E121" s="13" t="n">
        <v>0.355358796296296</v>
      </c>
      <c r="F121" s="25"/>
      <c r="G121" s="26"/>
      <c r="H121" s="13" t="n">
        <v>0.374270833333333</v>
      </c>
      <c r="I121" s="18"/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35087962962963</v>
      </c>
      <c r="F122" s="18"/>
      <c r="G122" s="26"/>
      <c r="H122" s="13"/>
      <c r="I122" s="26"/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26979166666667</v>
      </c>
      <c r="I124" s="38"/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/>
      <c r="I125" s="26"/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 t="n">
        <v>0.392210648148148</v>
      </c>
      <c r="F129" s="18"/>
      <c r="G129" s="26"/>
      <c r="H129" s="13"/>
      <c r="I129" s="26"/>
    </row>
    <row r="130" customFormat="false" ht="15.75" hidden="false" customHeight="false" outlineLevel="0" collapsed="false">
      <c r="A130" s="37" t="n">
        <f aca="false">A129+1</f>
        <v>129</v>
      </c>
      <c r="B130" s="13" t="n">
        <v>0.397638888888889</v>
      </c>
      <c r="C130" s="24"/>
      <c r="D130" s="25"/>
      <c r="E130" s="13"/>
      <c r="F130" s="18"/>
      <c r="G130" s="26"/>
      <c r="H130" s="13"/>
      <c r="I130" s="26"/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</row>
    <row r="132" customFormat="false" ht="15.75" hidden="false" customHeight="false" outlineLevel="0" collapsed="false">
      <c r="A132" s="37" t="n">
        <f aca="false">A131+1</f>
        <v>131</v>
      </c>
      <c r="B132" s="24"/>
      <c r="C132" s="24"/>
      <c r="D132" s="25"/>
      <c r="E132" s="13"/>
      <c r="F132" s="18"/>
      <c r="G132" s="38"/>
      <c r="H132" s="13"/>
      <c r="I132" s="38"/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 t="n">
        <v>0.343831018518519</v>
      </c>
      <c r="F134" s="18"/>
      <c r="G134" s="38"/>
      <c r="H134" s="13"/>
      <c r="I134" s="38"/>
    </row>
    <row r="135" customFormat="false" ht="15.75" hidden="false" customHeight="false" outlineLevel="0" collapsed="false">
      <c r="A135" s="37" t="n">
        <f aca="false">A134+1</f>
        <v>134</v>
      </c>
      <c r="B135" s="13" t="n">
        <v>0.396261574074074</v>
      </c>
      <c r="C135" s="24"/>
      <c r="D135" s="18"/>
      <c r="E135" s="13"/>
      <c r="F135" s="18"/>
      <c r="G135" s="18"/>
      <c r="H135" s="13" t="n">
        <v>0.40537037037037</v>
      </c>
      <c r="I135" s="38"/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</row>
    <row r="137" customFormat="false" ht="15.75" hidden="false" customHeight="false" outlineLevel="0" collapsed="false">
      <c r="A137" s="37" t="n">
        <f aca="false">A136+1</f>
        <v>136</v>
      </c>
      <c r="B137" s="13" t="n">
        <v>0.32275462962963</v>
      </c>
      <c r="C137" s="24"/>
      <c r="D137" s="41"/>
      <c r="E137" s="13"/>
      <c r="F137" s="18"/>
      <c r="G137" s="38"/>
      <c r="H137" s="13"/>
      <c r="I137" s="38"/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</row>
    <row r="139" customFormat="false" ht="15.75" hidden="false" customHeight="false" outlineLevel="0" collapsed="false">
      <c r="A139" s="37" t="n">
        <f aca="false">A138+1</f>
        <v>138</v>
      </c>
      <c r="B139" s="13" t="n">
        <v>0.390381944444444</v>
      </c>
      <c r="C139" s="24"/>
      <c r="D139" s="41"/>
      <c r="E139" s="13"/>
      <c r="F139" s="18"/>
      <c r="G139" s="38"/>
      <c r="H139" s="13" t="n">
        <v>0.39744212962963</v>
      </c>
      <c r="I139" s="38"/>
    </row>
    <row r="140" customFormat="false" ht="15.75" hidden="false" customHeight="false" outlineLevel="0" collapsed="false">
      <c r="A140" s="37" t="n">
        <f aca="false">A139+1</f>
        <v>139</v>
      </c>
      <c r="B140" s="13" t="n">
        <v>0.317268518518519</v>
      </c>
      <c r="C140" s="18"/>
      <c r="D140" s="18"/>
      <c r="E140" s="13"/>
      <c r="F140" s="18"/>
      <c r="G140" s="38"/>
      <c r="H140" s="13"/>
      <c r="I140" s="38"/>
    </row>
    <row r="141" customFormat="false" ht="15.75" hidden="false" customHeight="false" outlineLevel="0" collapsed="false">
      <c r="A141" s="37" t="n">
        <f aca="false">A140+1</f>
        <v>140</v>
      </c>
      <c r="B141" s="13" t="n">
        <v>0.33099537037037</v>
      </c>
      <c r="C141" s="24"/>
      <c r="D141" s="41"/>
      <c r="E141" s="13" t="n">
        <v>0.323275462962963</v>
      </c>
      <c r="F141" s="18"/>
      <c r="G141" s="38"/>
      <c r="H141" s="13" t="n">
        <v>0.3328125</v>
      </c>
      <c r="I141" s="18"/>
    </row>
    <row r="142" customFormat="false" ht="15.75" hidden="false" customHeight="false" outlineLevel="0" collapsed="false">
      <c r="A142" s="37" t="n">
        <f aca="false">A141+1</f>
        <v>141</v>
      </c>
      <c r="B142" s="13"/>
      <c r="C142" s="24"/>
      <c r="D142" s="25"/>
      <c r="E142" s="13" t="n">
        <v>0.386458333333333</v>
      </c>
      <c r="F142" s="18"/>
      <c r="G142" s="26"/>
      <c r="H142" s="13"/>
      <c r="I142" s="25"/>
    </row>
    <row r="143" customFormat="false" ht="15.75" hidden="false" customHeight="false" outlineLevel="0" collapsed="false">
      <c r="A143" s="37" t="n">
        <f aca="false">A142+1</f>
        <v>142</v>
      </c>
      <c r="B143" s="13" t="n">
        <v>0.340335648148148</v>
      </c>
      <c r="C143" s="24"/>
      <c r="D143" s="18"/>
      <c r="E143" s="13"/>
      <c r="F143" s="18"/>
      <c r="G143" s="38"/>
      <c r="H143" s="13" t="n">
        <v>0.339409722222222</v>
      </c>
      <c r="I143" s="38"/>
    </row>
    <row r="144" customFormat="false" ht="15.75" hidden="false" customHeight="false" outlineLevel="0" collapsed="false">
      <c r="A144" s="37" t="n">
        <f aca="false">A143+1</f>
        <v>143</v>
      </c>
      <c r="B144" s="13" t="n">
        <v>0.324479166666667</v>
      </c>
      <c r="C144" s="24"/>
      <c r="D144" s="41"/>
      <c r="E144" s="13"/>
      <c r="F144" s="18"/>
      <c r="G144" s="38"/>
      <c r="H144" s="13"/>
      <c r="I144" s="38"/>
    </row>
    <row r="145" customFormat="false" ht="15.75" hidden="false" customHeight="false" outlineLevel="0" collapsed="false">
      <c r="A145" s="37" t="n">
        <f aca="false">A144+1</f>
        <v>144</v>
      </c>
      <c r="B145" s="13"/>
      <c r="C145" s="24"/>
      <c r="D145" s="25"/>
      <c r="E145" s="13"/>
      <c r="F145" s="18"/>
      <c r="G145" s="38"/>
      <c r="H145" s="13"/>
      <c r="I145" s="38"/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312106481481482</v>
      </c>
      <c r="F147" s="18"/>
      <c r="G147" s="18"/>
      <c r="H147" s="13"/>
      <c r="I147" s="38"/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310081018518519</v>
      </c>
      <c r="F149" s="18"/>
      <c r="G149" s="18"/>
      <c r="H149" s="13" t="n">
        <v>0.318969907407407</v>
      </c>
      <c r="I149" s="18"/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</row>
    <row r="151" customFormat="false" ht="15.75" hidden="false" customHeight="false" outlineLevel="0" collapsed="false">
      <c r="A151" s="37" t="n">
        <f aca="false">A150+1</f>
        <v>150</v>
      </c>
      <c r="B151" s="13"/>
      <c r="C151" s="24"/>
      <c r="D151" s="25"/>
      <c r="E151" s="13"/>
      <c r="F151" s="18"/>
      <c r="G151" s="38"/>
      <c r="H151" s="13" t="n">
        <v>0.318564814814815</v>
      </c>
      <c r="I151" s="38"/>
    </row>
    <row r="152" customFormat="false" ht="15.75" hidden="false" customHeight="false" outlineLevel="0" collapsed="false">
      <c r="A152" s="37" t="n">
        <f aca="false">A151+1</f>
        <v>151</v>
      </c>
      <c r="B152" s="13" t="n">
        <v>0.31630787037037</v>
      </c>
      <c r="C152" s="24"/>
      <c r="D152" s="41"/>
      <c r="E152" s="13" t="n">
        <v>0.306979166666667</v>
      </c>
      <c r="F152" s="18"/>
      <c r="G152" s="38"/>
      <c r="H152" s="13"/>
      <c r="I152" s="38"/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</row>
    <row r="154" customFormat="false" ht="15.75" hidden="false" customHeight="false" outlineLevel="0" collapsed="false">
      <c r="A154" s="37" t="n">
        <f aca="false">A153+1</f>
        <v>153</v>
      </c>
      <c r="B154" s="24"/>
      <c r="C154" s="24"/>
      <c r="D154" s="25"/>
      <c r="E154" s="13"/>
      <c r="F154" s="18"/>
      <c r="G154" s="38"/>
      <c r="H154" s="13"/>
      <c r="I154" s="38"/>
    </row>
    <row r="155" customFormat="false" ht="15.75" hidden="false" customHeight="false" outlineLevel="0" collapsed="false">
      <c r="A155" s="37" t="n">
        <f aca="false">A154+1</f>
        <v>154</v>
      </c>
      <c r="B155" s="13"/>
      <c r="C155" s="24"/>
      <c r="D155" s="41"/>
      <c r="E155" s="13" t="n">
        <v>0.372337962962963</v>
      </c>
      <c r="F155" s="18"/>
      <c r="G155" s="38"/>
      <c r="H155" s="13" t="n">
        <v>0.382210648148148</v>
      </c>
      <c r="I155" s="38"/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82835648148148</v>
      </c>
      <c r="I156" s="26"/>
    </row>
    <row r="157" customFormat="false" ht="15.75" hidden="false" customHeight="false" outlineLevel="0" collapsed="false">
      <c r="A157" s="37" t="n">
        <f aca="false">A156+1</f>
        <v>156</v>
      </c>
      <c r="B157" s="13" t="n">
        <v>0.335138888888889</v>
      </c>
      <c r="C157" s="24"/>
      <c r="D157" s="41"/>
      <c r="E157" s="13"/>
      <c r="F157" s="27"/>
      <c r="G157" s="38"/>
      <c r="H157" s="13"/>
      <c r="I157" s="38"/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/>
      <c r="F160" s="18"/>
      <c r="G160" s="38"/>
      <c r="H160" s="13" t="n">
        <v>0.339641203703704</v>
      </c>
      <c r="I160" s="18"/>
    </row>
    <row r="161" customFormat="false" ht="15.75" hidden="false" customHeight="false" outlineLevel="0" collapsed="false">
      <c r="A161" s="37" t="n">
        <f aca="false">A160+1</f>
        <v>160</v>
      </c>
      <c r="B161" s="13" t="n">
        <v>0.363703703703704</v>
      </c>
      <c r="C161" s="24"/>
      <c r="D161" s="25"/>
      <c r="E161" s="13"/>
      <c r="F161" s="18"/>
      <c r="G161" s="26"/>
      <c r="H161" s="13"/>
      <c r="I161" s="26"/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</row>
    <row r="164" customFormat="false" ht="15.75" hidden="false" customHeight="false" outlineLevel="0" collapsed="false">
      <c r="A164" s="37" t="n">
        <f aca="false">A163+1</f>
        <v>163</v>
      </c>
      <c r="B164" s="13" t="n">
        <v>0.349826388888889</v>
      </c>
      <c r="C164" s="24"/>
      <c r="D164" s="18"/>
      <c r="E164" s="13"/>
      <c r="F164" s="18"/>
      <c r="G164" s="26"/>
      <c r="H164" s="13" t="n">
        <v>0.350231481481482</v>
      </c>
      <c r="I164" s="26"/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/>
      <c r="F165" s="18"/>
      <c r="G165" s="26"/>
      <c r="H165" s="13"/>
      <c r="I165" s="26"/>
    </row>
    <row r="166" customFormat="false" ht="15.75" hidden="false" customHeight="false" outlineLevel="0" collapsed="false">
      <c r="A166" s="37" t="n">
        <f aca="false">A165+1</f>
        <v>165</v>
      </c>
      <c r="B166" s="13" t="n">
        <v>0.380555555555556</v>
      </c>
      <c r="C166" s="24"/>
      <c r="D166" s="41"/>
      <c r="E166" s="13"/>
      <c r="F166" s="30"/>
      <c r="G166" s="26"/>
      <c r="H166" s="13" t="n">
        <v>0.384606481481482</v>
      </c>
      <c r="I166" s="38"/>
    </row>
    <row r="167" customFormat="false" ht="15.75" hidden="false" customHeight="false" outlineLevel="0" collapsed="false">
      <c r="A167" s="37" t="n">
        <f aca="false">A166+1</f>
        <v>166</v>
      </c>
      <c r="B167" s="13" t="n">
        <v>0.361689814814815</v>
      </c>
      <c r="C167" s="24"/>
      <c r="D167" s="25"/>
      <c r="E167" s="13"/>
      <c r="F167" s="18"/>
      <c r="G167" s="26"/>
      <c r="H167" s="13"/>
      <c r="I167" s="26"/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</row>
    <row r="169" customFormat="false" ht="15.75" hidden="false" customHeight="false" outlineLevel="0" collapsed="false">
      <c r="A169" s="37" t="n">
        <f aca="false">A168+1</f>
        <v>168</v>
      </c>
      <c r="B169" s="13"/>
      <c r="C169" s="24"/>
      <c r="D169" s="41"/>
      <c r="E169" s="13" t="n">
        <v>0.32806712962963</v>
      </c>
      <c r="F169" s="18"/>
      <c r="G169" s="38"/>
      <c r="H169" s="13"/>
      <c r="I169" s="38"/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</row>
    <row r="171" customFormat="false" ht="15.75" hidden="false" customHeight="false" outlineLevel="0" collapsed="false">
      <c r="A171" s="37" t="n">
        <f aca="false">A170+1</f>
        <v>170</v>
      </c>
      <c r="B171" s="13" t="n">
        <v>0.32630787037037</v>
      </c>
      <c r="C171" s="24"/>
      <c r="D171" s="18"/>
      <c r="E171" s="13"/>
      <c r="F171" s="18"/>
      <c r="G171" s="26"/>
      <c r="H171" s="13"/>
      <c r="I171" s="26"/>
    </row>
    <row r="172" customFormat="false" ht="15.75" hidden="false" customHeight="false" outlineLevel="0" collapsed="false">
      <c r="A172" s="37" t="n">
        <f aca="false">A171+1</f>
        <v>171</v>
      </c>
      <c r="B172" s="13" t="n">
        <v>0.325625</v>
      </c>
      <c r="C172" s="18"/>
      <c r="D172" s="41"/>
      <c r="E172" s="13" t="n">
        <v>0.317696759259259</v>
      </c>
      <c r="F172" s="27"/>
      <c r="G172" s="38"/>
      <c r="H172" s="13" t="n">
        <v>0.327916666666667</v>
      </c>
      <c r="I172" s="38"/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</row>
    <row r="174" customFormat="false" ht="15.75" hidden="false" customHeight="false" outlineLevel="0" collapsed="false">
      <c r="A174" s="37" t="n">
        <f aca="false">A173+1</f>
        <v>173</v>
      </c>
      <c r="B174" s="24"/>
      <c r="C174" s="24"/>
      <c r="D174" s="25"/>
      <c r="E174" s="13"/>
      <c r="F174" s="18"/>
      <c r="G174" s="26"/>
      <c r="H174" s="13"/>
      <c r="I174" s="26"/>
    </row>
    <row r="175" customFormat="false" ht="15.75" hidden="false" customHeight="false" outlineLevel="0" collapsed="false">
      <c r="A175" s="37" t="n">
        <f aca="false">A174+1</f>
        <v>174</v>
      </c>
      <c r="B175" s="13" t="n">
        <v>0.379351851851852</v>
      </c>
      <c r="C175" s="24"/>
      <c r="D175" s="41"/>
      <c r="E175" s="13" t="n">
        <v>0.37087962962963</v>
      </c>
      <c r="F175" s="18"/>
      <c r="G175" s="38"/>
      <c r="H175" s="13" t="n">
        <v>0.355324074074074</v>
      </c>
      <c r="I175" s="38"/>
    </row>
    <row r="176" customFormat="false" ht="15.75" hidden="false" customHeight="false" outlineLevel="0" collapsed="false">
      <c r="A176" s="37" t="n">
        <f aca="false">A175+1</f>
        <v>175</v>
      </c>
      <c r="B176" s="13" t="n">
        <v>0.326134259259259</v>
      </c>
      <c r="C176" s="24"/>
      <c r="D176" s="41"/>
      <c r="E176" s="13"/>
      <c r="F176" s="18"/>
      <c r="G176" s="38"/>
      <c r="H176" s="13"/>
      <c r="I176" s="38"/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31255787037037</v>
      </c>
      <c r="F177" s="18"/>
      <c r="G177" s="38"/>
      <c r="H177" s="13"/>
      <c r="I177" s="38"/>
    </row>
    <row r="178" customFormat="false" ht="15.75" hidden="false" customHeight="false" outlineLevel="0" collapsed="false">
      <c r="A178" s="37" t="n">
        <f aca="false">A177+1</f>
        <v>177</v>
      </c>
      <c r="B178" s="13" t="n">
        <v>0.37875</v>
      </c>
      <c r="C178" s="24"/>
      <c r="D178" s="41"/>
      <c r="E178" s="13" t="n">
        <v>0.370648148148148</v>
      </c>
      <c r="F178" s="27"/>
      <c r="G178" s="38"/>
      <c r="H178" s="13" t="n">
        <v>0.355428240740741</v>
      </c>
      <c r="I178" s="38"/>
    </row>
    <row r="179" customFormat="false" ht="15.75" hidden="false" customHeight="false" outlineLevel="0" collapsed="false">
      <c r="A179" s="37" t="n">
        <f aca="false">A178+1</f>
        <v>178</v>
      </c>
      <c r="B179" s="13" t="n">
        <v>0.378726851851852</v>
      </c>
      <c r="C179" s="24"/>
      <c r="D179" s="41"/>
      <c r="E179" s="13" t="n">
        <v>0.370636574074074</v>
      </c>
      <c r="F179" s="18"/>
      <c r="G179" s="38"/>
      <c r="H179" s="13" t="n">
        <v>0.355451388888889</v>
      </c>
      <c r="I179" s="38"/>
    </row>
    <row r="180" customFormat="false" ht="15.75" hidden="false" customHeight="false" outlineLevel="0" collapsed="false">
      <c r="A180" s="37" t="n">
        <f aca="false">A179+1</f>
        <v>179</v>
      </c>
      <c r="B180" s="13" t="n">
        <v>0.3275</v>
      </c>
      <c r="C180" s="24"/>
      <c r="D180" s="25"/>
      <c r="E180" s="13" t="n">
        <v>0.318668981481482</v>
      </c>
      <c r="F180" s="18"/>
      <c r="G180" s="26"/>
      <c r="H180" s="13" t="n">
        <v>0.329548611111111</v>
      </c>
      <c r="I180" s="26"/>
    </row>
    <row r="181" customFormat="false" ht="15.75" hidden="false" customHeight="false" outlineLevel="0" collapsed="false">
      <c r="A181" s="37" t="n">
        <f aca="false">A180+1</f>
        <v>180</v>
      </c>
      <c r="B181" s="13"/>
      <c r="C181" s="18"/>
      <c r="D181" s="41"/>
      <c r="E181" s="13" t="n">
        <v>0.31912037037037</v>
      </c>
      <c r="F181" s="27"/>
      <c r="G181" s="38"/>
      <c r="H181" s="13"/>
      <c r="I181" s="38"/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 t="n">
        <v>0.353564814814815</v>
      </c>
      <c r="F182" s="18"/>
      <c r="G182" s="18"/>
      <c r="H182" s="13"/>
      <c r="I182" s="18"/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 t="n">
        <v>0.360138888888889</v>
      </c>
      <c r="I183" s="38"/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</row>
    <row r="185" customFormat="false" ht="15.75" hidden="false" customHeight="false" outlineLevel="0" collapsed="false">
      <c r="A185" s="37" t="n">
        <f aca="false">A184+1</f>
        <v>184</v>
      </c>
      <c r="B185" s="13"/>
      <c r="C185" s="24"/>
      <c r="D185" s="25"/>
      <c r="E185" s="13"/>
      <c r="F185" s="18"/>
      <c r="G185" s="26"/>
      <c r="H185" s="13"/>
      <c r="I185" s="26"/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</row>
    <row r="188" customFormat="false" ht="15.75" hidden="false" customHeight="false" outlineLevel="0" collapsed="false">
      <c r="A188" s="37" t="n">
        <f aca="false">A187+1</f>
        <v>187</v>
      </c>
      <c r="B188" s="13"/>
      <c r="C188" s="24"/>
      <c r="D188" s="41"/>
      <c r="E188" s="13" t="n">
        <v>0.311111111111111</v>
      </c>
      <c r="F188" s="18"/>
      <c r="G188" s="38"/>
      <c r="H188" s="13"/>
      <c r="I188" s="26"/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 t="n">
        <v>0.305023148148148</v>
      </c>
      <c r="F189" s="18"/>
      <c r="G189" s="26"/>
      <c r="H189" s="13"/>
      <c r="I189" s="26"/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 t="n">
        <v>0.402939814814815</v>
      </c>
      <c r="I190" s="38"/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</row>
    <row r="193" customFormat="false" ht="15.75" hidden="false" customHeight="false" outlineLevel="0" collapsed="false">
      <c r="A193" s="37" t="n">
        <f aca="false">A192+1</f>
        <v>192</v>
      </c>
      <c r="B193" s="13" t="n">
        <v>0.31525462962963</v>
      </c>
      <c r="C193" s="24"/>
      <c r="D193" s="41"/>
      <c r="E193" s="13"/>
      <c r="F193" s="18"/>
      <c r="G193" s="38"/>
      <c r="H193" s="13" t="n">
        <v>0.316655092592593</v>
      </c>
      <c r="I193" s="26"/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 t="n">
        <v>0.3209375</v>
      </c>
      <c r="F195" s="18"/>
      <c r="G195" s="26"/>
      <c r="H195" s="13"/>
      <c r="I195" s="26"/>
    </row>
    <row r="196" customFormat="false" ht="15.75" hidden="false" customHeight="false" outlineLevel="0" collapsed="false">
      <c r="A196" s="37" t="n">
        <f aca="false">A195+1</f>
        <v>195</v>
      </c>
      <c r="B196" s="13" t="n">
        <v>0.350590277777778</v>
      </c>
      <c r="C196" s="24"/>
      <c r="D196" s="25"/>
      <c r="E196" s="13"/>
      <c r="F196" s="18"/>
      <c r="G196" s="26"/>
      <c r="H196" s="13"/>
      <c r="I196" s="26"/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 t="n">
        <v>0.329143518518519</v>
      </c>
      <c r="I197" s="26"/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</row>
    <row r="199" customFormat="false" ht="15.75" hidden="false" customHeight="false" outlineLevel="0" collapsed="false">
      <c r="A199" s="37" t="n">
        <f aca="false">A198+1</f>
        <v>198</v>
      </c>
      <c r="B199" s="13" t="n">
        <v>0.354143518518519</v>
      </c>
      <c r="C199" s="24"/>
      <c r="D199" s="25"/>
      <c r="E199" s="13" t="n">
        <v>0.342777777777778</v>
      </c>
      <c r="F199" s="18"/>
      <c r="G199" s="38"/>
      <c r="H199" s="13" t="n">
        <v>0.354201388888889</v>
      </c>
      <c r="I199" s="18"/>
    </row>
    <row r="200" customFormat="false" ht="15.75" hidden="false" customHeight="false" outlineLevel="0" collapsed="false">
      <c r="A200" s="37" t="n">
        <f aca="false">A199+1</f>
        <v>199</v>
      </c>
      <c r="B200" s="24"/>
      <c r="C200" s="18"/>
      <c r="E200" s="13" t="n">
        <v>0.375474537037037</v>
      </c>
      <c r="F200" s="27"/>
      <c r="G200" s="38"/>
      <c r="H200" s="13"/>
      <c r="I200" s="38"/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</row>
    <row r="202" customFormat="false" ht="15.75" hidden="false" customHeight="false" outlineLevel="0" collapsed="false">
      <c r="A202" s="37" t="n">
        <f aca="false">A201+1</f>
        <v>201</v>
      </c>
      <c r="B202" s="13" t="n">
        <v>0.31369212962963</v>
      </c>
      <c r="C202" s="24"/>
      <c r="D202" s="18"/>
      <c r="E202" s="13"/>
      <c r="F202" s="18"/>
      <c r="G202" s="18"/>
      <c r="H202" s="13" t="n">
        <v>0.315324074074074</v>
      </c>
      <c r="I202" s="26"/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</row>
    <row r="206" customFormat="false" ht="15.75" hidden="false" customHeight="false" outlineLevel="0" collapsed="false">
      <c r="A206" s="37" t="n">
        <f aca="false">A205+1</f>
        <v>205</v>
      </c>
      <c r="B206" s="13" t="n">
        <v>0.362569444444444</v>
      </c>
      <c r="C206" s="24"/>
      <c r="D206" s="18"/>
      <c r="E206" s="13"/>
      <c r="F206" s="18"/>
      <c r="G206" s="18"/>
      <c r="H206" s="13" t="n">
        <v>0.365648148148148</v>
      </c>
      <c r="I206" s="43"/>
    </row>
    <row r="207" customFormat="false" ht="15.75" hidden="false" customHeight="false" outlineLevel="0" collapsed="false">
      <c r="A207" s="37" t="n">
        <f aca="false">A206+1</f>
        <v>206</v>
      </c>
      <c r="B207" s="13" t="n">
        <v>0.363229166666667</v>
      </c>
      <c r="C207" s="24"/>
      <c r="D207" s="25"/>
      <c r="E207" s="13"/>
      <c r="F207" s="18"/>
      <c r="G207" s="38"/>
      <c r="H207" s="13"/>
      <c r="I207" s="29"/>
    </row>
    <row r="208" customFormat="false" ht="15.75" hidden="false" customHeight="false" outlineLevel="0" collapsed="false">
      <c r="A208" s="37" t="n">
        <f aca="false">A207+1</f>
        <v>207</v>
      </c>
      <c r="B208" s="24"/>
      <c r="C208" s="24"/>
      <c r="D208" s="18"/>
      <c r="E208" s="13" t="n">
        <v>0.347719907407407</v>
      </c>
      <c r="F208" s="18"/>
      <c r="G208" s="26"/>
      <c r="H208" s="13"/>
      <c r="I208" s="26"/>
    </row>
    <row r="209" customFormat="false" ht="15.75" hidden="false" customHeight="false" outlineLevel="0" collapsed="false">
      <c r="A209" s="37" t="n">
        <f aca="false">A208+1</f>
        <v>208</v>
      </c>
      <c r="B209" s="13"/>
      <c r="C209" s="24"/>
      <c r="D209" s="18"/>
      <c r="E209" s="13"/>
      <c r="F209" s="18"/>
      <c r="G209" s="18"/>
      <c r="H209" s="13" t="n">
        <v>0.365659722222222</v>
      </c>
      <c r="I209" s="18"/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</row>
    <row r="211" customFormat="false" ht="15.75" hidden="false" customHeight="false" outlineLevel="0" collapsed="false">
      <c r="A211" s="37" t="n">
        <f aca="false">A210+1</f>
        <v>210</v>
      </c>
      <c r="B211" s="13"/>
      <c r="C211" s="24"/>
      <c r="D211" s="25"/>
      <c r="E211" s="13" t="n">
        <v>0.3159375</v>
      </c>
      <c r="F211" s="18"/>
      <c r="G211" s="26"/>
      <c r="H211" s="13" t="n">
        <v>0.326238425925926</v>
      </c>
      <c r="I211" s="26"/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 t="n">
        <v>0.315833333333333</v>
      </c>
      <c r="F212" s="18"/>
      <c r="G212" s="38"/>
      <c r="H212" s="39"/>
      <c r="I212" s="38"/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/>
      <c r="F213" s="18"/>
      <c r="G213" s="26"/>
      <c r="H213" s="13" t="n">
        <v>0.341863425925926</v>
      </c>
      <c r="I213" s="26"/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</row>
    <row r="217" customFormat="false" ht="15.75" hidden="false" customHeight="false" outlineLevel="0" collapsed="false">
      <c r="A217" s="37" t="n">
        <f aca="false">A216+1</f>
        <v>216</v>
      </c>
      <c r="B217" s="13"/>
      <c r="C217" s="24"/>
      <c r="D217" s="25"/>
      <c r="E217" s="13"/>
      <c r="F217" s="18"/>
      <c r="G217" s="26"/>
      <c r="H217" s="42"/>
      <c r="I217" s="26"/>
    </row>
    <row r="218" customFormat="false" ht="15.75" hidden="false" customHeight="false" outlineLevel="0" collapsed="false">
      <c r="A218" s="37" t="n">
        <f aca="false">A217+1</f>
        <v>217</v>
      </c>
      <c r="B218" s="13"/>
      <c r="C218" s="24"/>
      <c r="D218" s="25"/>
      <c r="E218" s="13" t="n">
        <v>0.385972222222222</v>
      </c>
      <c r="F218" s="18"/>
      <c r="G218" s="26"/>
      <c r="H218" s="13"/>
      <c r="I218" s="26"/>
    </row>
    <row r="219" customFormat="false" ht="15.75" hidden="false" customHeight="false" outlineLevel="0" collapsed="false">
      <c r="A219" s="37" t="n">
        <f aca="false">A218+1</f>
        <v>218</v>
      </c>
      <c r="B219" s="13" t="n">
        <v>0.322233796296296</v>
      </c>
      <c r="C219" s="24"/>
      <c r="D219" s="18"/>
      <c r="E219" s="13"/>
      <c r="F219" s="18"/>
      <c r="G219" s="18"/>
      <c r="H219" s="13"/>
      <c r="I219" s="18"/>
    </row>
    <row r="220" customFormat="false" ht="15.75" hidden="false" customHeight="false" outlineLevel="0" collapsed="false">
      <c r="A220" s="37" t="n">
        <f aca="false">A219+1</f>
        <v>219</v>
      </c>
      <c r="B220" s="13" t="n">
        <v>0.323657407407407</v>
      </c>
      <c r="C220" s="24"/>
      <c r="D220" s="25"/>
      <c r="E220" s="13" t="n">
        <v>0.31525462962963</v>
      </c>
      <c r="F220" s="18"/>
      <c r="G220" s="26"/>
      <c r="H220" s="13"/>
      <c r="I220" s="26"/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 t="n">
        <v>0.357060185185185</v>
      </c>
      <c r="I223" s="38"/>
    </row>
    <row r="224" customFormat="false" ht="15.75" hidden="false" customHeight="false" outlineLevel="0" collapsed="false">
      <c r="A224" s="37" t="n">
        <f aca="false">A223+1</f>
        <v>223</v>
      </c>
      <c r="B224" s="13" t="n">
        <v>0.310856481481482</v>
      </c>
      <c r="C224" s="24"/>
      <c r="D224" s="41"/>
      <c r="E224" s="13" t="n">
        <v>0.303726851851852</v>
      </c>
      <c r="F224" s="18"/>
      <c r="G224" s="38"/>
      <c r="H224" s="13" t="n">
        <v>0.312256944444444</v>
      </c>
      <c r="I224" s="38"/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/>
      <c r="I226" s="18"/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 t="n">
        <v>0.301018518518519</v>
      </c>
      <c r="F227" s="18"/>
      <c r="G227" s="26"/>
      <c r="H227" s="13"/>
      <c r="I227" s="26"/>
    </row>
    <row r="228" customFormat="false" ht="15.75" hidden="false" customHeight="false" outlineLevel="0" collapsed="false">
      <c r="A228" s="37" t="n">
        <f aca="false">A227+1</f>
        <v>227</v>
      </c>
      <c r="B228" s="13"/>
      <c r="C228" s="18"/>
      <c r="D228" s="25"/>
      <c r="E228" s="13" t="n">
        <v>0.356099537037037</v>
      </c>
      <c r="F228" s="18"/>
      <c r="G228" s="18"/>
      <c r="H228" s="13" t="n">
        <v>0.375219907407407</v>
      </c>
      <c r="I228" s="18"/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/>
      <c r="F230" s="18"/>
      <c r="G230" s="26"/>
      <c r="H230" s="13"/>
      <c r="I230" s="26"/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</row>
    <row r="232" customFormat="false" ht="15.75" hidden="false" customHeight="false" outlineLevel="0" collapsed="false">
      <c r="A232" s="37" t="n">
        <f aca="false">A231+1</f>
        <v>231</v>
      </c>
      <c r="B232" s="13" t="n">
        <v>0.359884259259259</v>
      </c>
      <c r="C232" s="24"/>
      <c r="D232" s="18"/>
      <c r="E232" s="13" t="n">
        <v>0.350219907407407</v>
      </c>
      <c r="F232" s="27"/>
      <c r="G232" s="38"/>
      <c r="H232" s="13" t="n">
        <v>0.362581018518519</v>
      </c>
      <c r="I232" s="18"/>
    </row>
    <row r="233" customFormat="false" ht="15.75" hidden="false" customHeight="false" outlineLevel="0" collapsed="false">
      <c r="A233" s="37" t="n">
        <f aca="false">A232+1</f>
        <v>232</v>
      </c>
      <c r="B233" s="13" t="n">
        <v>0.310381944444444</v>
      </c>
      <c r="C233" s="24"/>
      <c r="D233" s="25"/>
      <c r="E233" s="13"/>
      <c r="F233" s="18"/>
      <c r="G233" s="26"/>
      <c r="H233" s="13" t="n">
        <v>0.311585648148148</v>
      </c>
      <c r="I233" s="26"/>
    </row>
    <row r="234" customFormat="false" ht="15.75" hidden="false" customHeight="false" outlineLevel="0" collapsed="false">
      <c r="A234" s="37" t="n">
        <f aca="false">A233+1</f>
        <v>233</v>
      </c>
      <c r="B234" s="24"/>
      <c r="C234" s="24"/>
      <c r="D234" s="41"/>
      <c r="E234" s="13"/>
      <c r="F234" s="18"/>
      <c r="G234" s="38"/>
      <c r="H234" s="13"/>
      <c r="I234" s="38"/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/>
      <c r="I236" s="26"/>
    </row>
    <row r="237" customFormat="false" ht="15.75" hidden="false" customHeight="false" outlineLevel="0" collapsed="false">
      <c r="A237" s="37" t="n">
        <f aca="false">A236+1</f>
        <v>236</v>
      </c>
      <c r="B237" s="13"/>
      <c r="C237" s="38"/>
      <c r="D237" s="41"/>
      <c r="E237" s="13" t="n">
        <v>0.303819444444445</v>
      </c>
      <c r="F237" s="27"/>
      <c r="G237" s="38"/>
      <c r="H237" s="13"/>
      <c r="I237" s="38"/>
    </row>
    <row r="238" customFormat="false" ht="15.75" hidden="false" customHeight="false" outlineLevel="0" collapsed="false">
      <c r="A238" s="37" t="n">
        <f aca="false">A237+1</f>
        <v>237</v>
      </c>
      <c r="B238" s="13"/>
      <c r="C238" s="38"/>
      <c r="D238" s="41"/>
      <c r="E238" s="13" t="n">
        <v>0.322048611111111</v>
      </c>
      <c r="F238" s="27"/>
      <c r="G238" s="38"/>
      <c r="H238" s="13"/>
      <c r="I238" s="38"/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</row>
    <row r="240" customFormat="false" ht="15.75" hidden="false" customHeight="false" outlineLevel="0" collapsed="false">
      <c r="A240" s="37" t="n">
        <f aca="false">A239+1</f>
        <v>239</v>
      </c>
      <c r="B240" s="13" t="n">
        <v>0.348530092592593</v>
      </c>
      <c r="C240" s="38"/>
      <c r="D240" s="41"/>
      <c r="E240" s="13"/>
      <c r="F240" s="27"/>
      <c r="G240" s="38"/>
      <c r="H240" s="13"/>
      <c r="I240" s="38"/>
    </row>
    <row r="241" customFormat="false" ht="15.75" hidden="false" customHeight="false" outlineLevel="0" collapsed="false">
      <c r="A241" s="37" t="n">
        <f aca="false">A240+1</f>
        <v>240</v>
      </c>
      <c r="B241" s="13" t="n">
        <v>0.336122685185185</v>
      </c>
      <c r="C241" s="26"/>
      <c r="D241" s="41"/>
      <c r="E241" s="13" t="n">
        <v>0.325497685185185</v>
      </c>
      <c r="F241" s="27"/>
      <c r="G241" s="38"/>
      <c r="H241" s="13" t="n">
        <v>0.336215277777778</v>
      </c>
      <c r="I241" s="38"/>
    </row>
    <row r="242" customFormat="false" ht="15.75" hidden="false" customHeight="false" outlineLevel="0" collapsed="false">
      <c r="A242" s="37" t="n">
        <f aca="false">A241+1</f>
        <v>241</v>
      </c>
      <c r="B242" s="13" t="n">
        <v>0.385625</v>
      </c>
      <c r="C242" s="24"/>
      <c r="D242" s="18"/>
      <c r="E242" s="13"/>
      <c r="F242" s="18"/>
      <c r="G242" s="18"/>
      <c r="H242" s="13"/>
      <c r="I242" s="18"/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/>
      <c r="I244" s="38"/>
    </row>
    <row r="245" customFormat="false" ht="15.75" hidden="false" customHeight="false" outlineLevel="0" collapsed="false">
      <c r="A245" s="37" t="n">
        <f aca="false">A244+1</f>
        <v>244</v>
      </c>
      <c r="B245" s="13" t="n">
        <v>0.337060185185185</v>
      </c>
      <c r="C245" s="24"/>
      <c r="D245" s="41"/>
      <c r="E245" s="13"/>
      <c r="F245" s="18"/>
      <c r="G245" s="38"/>
      <c r="H245" s="13" t="n">
        <v>0.336863425925926</v>
      </c>
      <c r="I245" s="38"/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44"/>
      <c r="F246" s="27"/>
      <c r="G246" s="38"/>
      <c r="H246" s="13"/>
      <c r="I246" s="38"/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39"/>
      <c r="I247" s="38"/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</row>
    <row r="258" customFormat="false" ht="15.75" hidden="false" customHeight="false" outlineLevel="0" collapsed="false">
      <c r="A258" s="37" t="n">
        <f aca="false">A257+1</f>
        <v>257</v>
      </c>
      <c r="B258" s="13" t="n">
        <v>0.308425925925926</v>
      </c>
      <c r="C258" s="24"/>
      <c r="D258" s="25"/>
      <c r="E258" s="13"/>
      <c r="F258" s="18"/>
      <c r="G258" s="26"/>
      <c r="H258" s="13"/>
      <c r="I258" s="26"/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</row>
    <row r="261" customFormat="false" ht="15.75" hidden="false" customHeight="false" outlineLevel="0" collapsed="false">
      <c r="A261" s="37" t="n">
        <f aca="false">A260+1</f>
        <v>260</v>
      </c>
      <c r="B261" s="13" t="n">
        <v>0.344386574074074</v>
      </c>
      <c r="C261" s="24"/>
      <c r="D261" s="25"/>
      <c r="E261" s="13" t="n">
        <v>0.332939814814815</v>
      </c>
      <c r="F261" s="18"/>
      <c r="G261" s="26"/>
      <c r="H261" s="13" t="n">
        <v>0.342268518518519</v>
      </c>
      <c r="I261" s="25"/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 t="n">
        <v>0.373414351851852</v>
      </c>
      <c r="F263" s="18"/>
      <c r="G263" s="26"/>
      <c r="H263" s="13"/>
      <c r="I263" s="26"/>
    </row>
    <row r="264" customFormat="false" ht="15.75" hidden="false" customHeight="false" outlineLevel="0" collapsed="false">
      <c r="A264" s="37" t="n">
        <f aca="false">A263+1</f>
        <v>263</v>
      </c>
      <c r="B264" s="13"/>
      <c r="C264" s="24"/>
      <c r="D264" s="25"/>
      <c r="E264" s="13"/>
      <c r="F264" s="18"/>
      <c r="G264" s="26"/>
      <c r="H264" s="13"/>
      <c r="I264" s="38"/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 t="n">
        <v>0.352986111111111</v>
      </c>
      <c r="F266" s="18"/>
      <c r="G266" s="26"/>
      <c r="H266" s="13"/>
      <c r="I266" s="26"/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</row>
    <row r="268" customFormat="false" ht="15.75" hidden="false" customHeight="false" outlineLevel="0" collapsed="false">
      <c r="A268" s="37" t="n">
        <f aca="false">A267+1</f>
        <v>267</v>
      </c>
      <c r="B268" s="13"/>
      <c r="C268" s="24"/>
      <c r="D268" s="25"/>
      <c r="E268" s="13"/>
      <c r="F268" s="18"/>
      <c r="G268" s="26"/>
      <c r="H268" s="13"/>
      <c r="I268" s="38"/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</row>
    <row r="274" customFormat="false" ht="15.75" hidden="false" customHeight="false" outlineLevel="0" collapsed="false">
      <c r="A274" s="37" t="n">
        <f aca="false">A273+1</f>
        <v>273</v>
      </c>
      <c r="B274" s="13"/>
      <c r="C274" s="24"/>
      <c r="D274" s="25"/>
      <c r="E274" s="13"/>
      <c r="F274" s="18"/>
      <c r="G274" s="26"/>
      <c r="H274" s="13"/>
      <c r="I274" s="26"/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</row>
    <row r="276" customFormat="false" ht="15.75" hidden="false" customHeight="false" outlineLevel="0" collapsed="false">
      <c r="A276" s="37" t="n">
        <f aca="false">A275+1</f>
        <v>275</v>
      </c>
      <c r="B276" s="13" t="n">
        <v>0.306076388888889</v>
      </c>
      <c r="C276" s="24"/>
      <c r="D276" s="18"/>
      <c r="E276" s="13" t="n">
        <v>0.394050925925926</v>
      </c>
      <c r="F276" s="18"/>
      <c r="G276" s="38"/>
      <c r="H276" s="13" t="n">
        <v>0.407916666666667</v>
      </c>
      <c r="I276" s="38"/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</row>
    <row r="280" customFormat="false" ht="15.75" hidden="false" customHeight="false" outlineLevel="0" collapsed="false">
      <c r="A280" s="37" t="n">
        <f aca="false">A279+1</f>
        <v>279</v>
      </c>
      <c r="B280" s="13" t="n">
        <v>0.314490740740741</v>
      </c>
      <c r="C280" s="24"/>
      <c r="D280" s="41"/>
      <c r="E280" s="13"/>
      <c r="F280" s="27"/>
      <c r="G280" s="38"/>
      <c r="H280" s="13" t="n">
        <v>0.315636574074074</v>
      </c>
      <c r="I280" s="38"/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</row>
    <row r="283" customFormat="false" ht="15.75" hidden="false" customHeight="false" outlineLevel="0" collapsed="false">
      <c r="A283" s="37" t="n">
        <f aca="false">A282+1</f>
        <v>282</v>
      </c>
      <c r="B283" s="13" t="n">
        <v>0.372337962962963</v>
      </c>
      <c r="C283" s="24"/>
      <c r="D283" s="25"/>
      <c r="E283" s="13" t="n">
        <v>0.362303240740741</v>
      </c>
      <c r="F283" s="18"/>
      <c r="G283" s="18"/>
      <c r="H283" s="13" t="n">
        <v>0.369490740740741</v>
      </c>
      <c r="I283" s="18"/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</row>
    <row r="288" customFormat="false" ht="15.75" hidden="false" customHeight="false" outlineLevel="0" collapsed="false">
      <c r="A288" s="37" t="n">
        <f aca="false">A287+1</f>
        <v>287</v>
      </c>
      <c r="B288" s="13"/>
      <c r="C288" s="24"/>
      <c r="D288" s="25"/>
      <c r="E288" s="13"/>
      <c r="F288" s="18"/>
      <c r="G288" s="26"/>
      <c r="H288" s="13"/>
      <c r="I288" s="26"/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</row>
    <row r="297" customFormat="false" ht="15.75" hidden="false" customHeight="false" outlineLevel="0" collapsed="false">
      <c r="A297" s="37" t="n">
        <f aca="false">A296+1</f>
        <v>296</v>
      </c>
      <c r="B297" s="13" t="n">
        <v>0.389212962962963</v>
      </c>
      <c r="C297" s="24"/>
      <c r="D297" s="25"/>
      <c r="E297" s="13" t="n">
        <v>0.382800925925926</v>
      </c>
      <c r="F297" s="18"/>
      <c r="G297" s="26"/>
      <c r="H297" s="13" t="n">
        <v>0.308761574074074</v>
      </c>
      <c r="I297" s="26"/>
    </row>
    <row r="298" customFormat="false" ht="15.75" hidden="false" customHeight="false" outlineLevel="0" collapsed="false">
      <c r="A298" s="37" t="n">
        <f aca="false">A297+1</f>
        <v>297</v>
      </c>
      <c r="B298" s="13" t="n">
        <v>0.377060185185185</v>
      </c>
      <c r="C298" s="18"/>
      <c r="D298" s="25"/>
      <c r="E298" s="13"/>
      <c r="F298" s="18"/>
      <c r="G298" s="18"/>
      <c r="H298" s="13"/>
      <c r="I298" s="26"/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/>
      <c r="F299" s="18"/>
      <c r="G299" s="26"/>
      <c r="H299" s="13"/>
      <c r="I299" s="26"/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338449074074074</v>
      </c>
      <c r="F301" s="18"/>
      <c r="G301" s="26"/>
      <c r="H301" s="13"/>
      <c r="I301" s="26"/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</row>
    <row r="310" customFormat="false" ht="15.75" hidden="false" customHeight="false" outlineLevel="0" collapsed="false">
      <c r="A310" s="37" t="n">
        <f aca="false">A309+1</f>
        <v>309</v>
      </c>
      <c r="B310" s="13"/>
      <c r="C310" s="24"/>
      <c r="D310" s="25"/>
      <c r="E310" s="13" t="n">
        <v>0.2965625</v>
      </c>
      <c r="F310" s="18"/>
      <c r="G310" s="26"/>
      <c r="H310" s="13"/>
      <c r="I310" s="26"/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</row>
    <row r="314" customFormat="false" ht="15.75" hidden="false" customHeight="false" outlineLevel="0" collapsed="false">
      <c r="A314" s="37" t="n">
        <f aca="false">A313+1</f>
        <v>313</v>
      </c>
      <c r="B314" s="13" t="n">
        <v>0.312094907407407</v>
      </c>
      <c r="C314" s="24"/>
      <c r="D314" s="25"/>
      <c r="E314" s="13" t="n">
        <v>0.305532407407407</v>
      </c>
      <c r="F314" s="30"/>
      <c r="G314" s="26"/>
      <c r="H314" s="13" t="n">
        <v>0.313726851851852</v>
      </c>
      <c r="I314" s="26"/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</row>
    <row r="321" customFormat="false" ht="15.75" hidden="false" customHeight="false" outlineLevel="0" collapsed="false">
      <c r="A321" s="37" t="n">
        <f aca="false">A320+1</f>
        <v>320</v>
      </c>
      <c r="B321" s="13"/>
      <c r="C321" s="24"/>
      <c r="D321" s="18"/>
      <c r="E321" s="13" t="n">
        <v>0.316851851851852</v>
      </c>
      <c r="F321" s="18"/>
      <c r="G321" s="26"/>
      <c r="H321" s="13"/>
      <c r="I321" s="26"/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</row>
    <row r="323" customFormat="false" ht="15.75" hidden="false" customHeight="false" outlineLevel="0" collapsed="false">
      <c r="A323" s="37" t="n">
        <f aca="false">A322+1</f>
        <v>322</v>
      </c>
      <c r="B323" s="13" t="n">
        <v>0.373877314814815</v>
      </c>
      <c r="C323" s="24"/>
      <c r="D323" s="25"/>
      <c r="E323" s="13"/>
      <c r="F323" s="18"/>
      <c r="G323" s="26"/>
      <c r="H323" s="13"/>
      <c r="I323" s="26"/>
    </row>
    <row r="324" customFormat="false" ht="15.75" hidden="false" customHeight="false" outlineLevel="0" collapsed="false">
      <c r="A324" s="37" t="n">
        <f aca="false">A323+1</f>
        <v>323</v>
      </c>
      <c r="B324" s="13"/>
      <c r="C324" s="24"/>
      <c r="D324" s="25"/>
      <c r="E324" s="13" t="n">
        <v>0.338888888888889</v>
      </c>
      <c r="F324" s="18"/>
      <c r="G324" s="26"/>
      <c r="H324" s="13"/>
      <c r="I324" s="26"/>
    </row>
    <row r="325" customFormat="false" ht="15.75" hidden="false" customHeight="false" outlineLevel="0" collapsed="false">
      <c r="A325" s="37" t="n">
        <f aca="false">A324+1</f>
        <v>324</v>
      </c>
      <c r="B325" s="13" t="n">
        <v>0.348101851851852</v>
      </c>
      <c r="C325" s="24"/>
      <c r="D325" s="41"/>
      <c r="E325" s="13"/>
      <c r="F325" s="18"/>
      <c r="G325" s="38"/>
      <c r="H325" s="13"/>
      <c r="I325" s="38"/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29699074074074</v>
      </c>
      <c r="I326" s="18"/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</row>
    <row r="329" customFormat="false" ht="15.75" hidden="false" customHeight="false" outlineLevel="0" collapsed="false">
      <c r="A329" s="37" t="n">
        <f aca="false">A328+1</f>
        <v>328</v>
      </c>
      <c r="B329" s="13" t="n">
        <v>0.309328703703704</v>
      </c>
      <c r="C329" s="24"/>
      <c r="D329" s="25"/>
      <c r="E329" s="13"/>
      <c r="F329" s="18"/>
      <c r="G329" s="26"/>
      <c r="H329" s="13"/>
      <c r="I329" s="26"/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</row>
    <row r="331" customFormat="false" ht="15.75" hidden="false" customHeight="false" outlineLevel="0" collapsed="false">
      <c r="A331" s="37" t="n">
        <f aca="false">A330+1</f>
        <v>330</v>
      </c>
      <c r="B331" s="13" t="n">
        <v>0.338530092592593</v>
      </c>
      <c r="C331" s="24"/>
      <c r="D331" s="41"/>
      <c r="E331" s="13"/>
      <c r="F331" s="27"/>
      <c r="G331" s="38"/>
      <c r="H331" s="13"/>
      <c r="I331" s="38"/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</row>
    <row r="333" customFormat="false" ht="15.75" hidden="false" customHeight="false" outlineLevel="0" collapsed="false">
      <c r="A333" s="37" t="n">
        <f aca="false">A332+1</f>
        <v>332</v>
      </c>
      <c r="B333" s="13" t="n">
        <v>0.374398148148148</v>
      </c>
      <c r="C333" s="24"/>
      <c r="D333" s="25"/>
      <c r="E333" s="13"/>
      <c r="F333" s="18"/>
      <c r="G333" s="26"/>
      <c r="H333" s="13"/>
      <c r="I333" s="18"/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/>
      <c r="F339" s="18"/>
      <c r="G339" s="26"/>
      <c r="H339" s="13"/>
      <c r="I339" s="26"/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/>
      <c r="F342" s="18"/>
      <c r="G342" s="26"/>
      <c r="H342" s="13" t="n">
        <v>0.31431712962963</v>
      </c>
      <c r="I342" s="26"/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59282407407407</v>
      </c>
      <c r="I344" s="18"/>
    </row>
    <row r="345" customFormat="false" ht="15.75" hidden="false" customHeight="false" outlineLevel="0" collapsed="false">
      <c r="A345" s="37" t="n">
        <f aca="false">A344+1</f>
        <v>344</v>
      </c>
      <c r="B345" s="13"/>
      <c r="C345" s="24"/>
      <c r="D345" s="25"/>
      <c r="E345" s="13" t="n">
        <v>0.346875</v>
      </c>
      <c r="F345" s="18"/>
      <c r="G345" s="26"/>
      <c r="H345" s="13"/>
      <c r="I345" s="26"/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</row>
    <row r="348" customFormat="false" ht="15.75" hidden="false" customHeight="false" outlineLevel="0" collapsed="false">
      <c r="A348" s="37" t="n">
        <f aca="false">A347+1</f>
        <v>347</v>
      </c>
      <c r="B348" s="13" t="n">
        <v>0.349212962962963</v>
      </c>
      <c r="C348" s="18"/>
      <c r="D348" s="25"/>
      <c r="E348" s="13"/>
      <c r="F348" s="18"/>
      <c r="G348" s="26"/>
      <c r="H348" s="13" t="n">
        <v>0.349456018518519</v>
      </c>
      <c r="I348" s="26"/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 t="n">
        <v>0.34681712962963</v>
      </c>
      <c r="F349" s="18"/>
      <c r="G349" s="26"/>
      <c r="H349" s="13"/>
      <c r="I349" s="18"/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 t="n">
        <v>0.299837962962963</v>
      </c>
      <c r="F350" s="18"/>
      <c r="G350" s="26"/>
      <c r="H350" s="13"/>
      <c r="I350" s="26"/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/>
      <c r="F355" s="18"/>
      <c r="G355" s="26"/>
      <c r="H355" s="13" t="n">
        <v>0.358946759259259</v>
      </c>
      <c r="I355" s="26"/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/>
      <c r="I360" s="26"/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340393518518519</v>
      </c>
      <c r="F362" s="18"/>
      <c r="G362" s="26"/>
      <c r="H362" s="13"/>
      <c r="I362" s="26"/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 t="n">
        <v>0.335300925925926</v>
      </c>
      <c r="F366" s="18"/>
      <c r="G366" s="18"/>
      <c r="H366" s="13"/>
      <c r="I366" s="26"/>
    </row>
    <row r="367" customFormat="false" ht="15.75" hidden="false" customHeight="false" outlineLevel="0" collapsed="false">
      <c r="A367" s="37" t="n">
        <f aca="false">A366+1</f>
        <v>366</v>
      </c>
      <c r="B367" s="13" t="n">
        <v>0.388518518518519</v>
      </c>
      <c r="C367" s="24"/>
      <c r="D367" s="25"/>
      <c r="E367" s="13"/>
      <c r="F367" s="18"/>
      <c r="G367" s="26"/>
      <c r="H367" s="13"/>
      <c r="I367" s="26"/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 t="n">
        <v>0.4046875</v>
      </c>
      <c r="I368" s="26"/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/>
      <c r="F369" s="18"/>
      <c r="G369" s="26"/>
      <c r="H369" s="13" t="n">
        <v>0.304814814814815</v>
      </c>
      <c r="I369" s="26"/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 t="n">
        <v>0.379351851851852</v>
      </c>
      <c r="I372" s="38"/>
    </row>
    <row r="373" customFormat="false" ht="15.75" hidden="false" customHeight="false" outlineLevel="0" collapsed="false">
      <c r="A373" s="37" t="n">
        <f aca="false">A372+1</f>
        <v>372</v>
      </c>
      <c r="B373" s="13" t="n">
        <v>0.341354166666667</v>
      </c>
      <c r="C373" s="18"/>
      <c r="E373" s="13" t="n">
        <v>0.330775462962963</v>
      </c>
      <c r="F373" s="18"/>
      <c r="G373" s="18"/>
      <c r="H373" s="13" t="n">
        <v>0.340289351851852</v>
      </c>
      <c r="I373" s="26"/>
    </row>
    <row r="374" customFormat="false" ht="15.75" hidden="false" customHeight="false" outlineLevel="0" collapsed="false">
      <c r="A374" s="37" t="n">
        <f aca="false">A373+1</f>
        <v>373</v>
      </c>
      <c r="B374" s="13" t="n">
        <v>0.357789351851852</v>
      </c>
      <c r="C374" s="24"/>
      <c r="D374" s="18"/>
      <c r="E374" s="13"/>
      <c r="F374" s="18"/>
      <c r="G374" s="26"/>
      <c r="H374" s="13" t="n">
        <v>0.361111111111111</v>
      </c>
      <c r="I374" s="26"/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</row>
    <row r="378" customFormat="false" ht="15.75" hidden="false" customHeight="false" outlineLevel="0" collapsed="false">
      <c r="A378" s="37" t="n">
        <f aca="false">A377+1</f>
        <v>377</v>
      </c>
      <c r="B378" s="13" t="n">
        <v>0.384375</v>
      </c>
      <c r="C378" s="24"/>
      <c r="D378" s="25"/>
      <c r="E378" s="13"/>
      <c r="F378" s="18"/>
      <c r="G378" s="26"/>
      <c r="H378" s="13"/>
      <c r="I378" s="26"/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/>
      <c r="F384" s="18"/>
      <c r="G384" s="26"/>
      <c r="H384" s="13"/>
      <c r="I384" s="18"/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 t="n">
        <v>0.364375</v>
      </c>
      <c r="F387" s="18"/>
      <c r="G387" s="26"/>
      <c r="H387" s="13"/>
      <c r="I387" s="26"/>
    </row>
    <row r="388" customFormat="false" ht="15.75" hidden="false" customHeight="false" outlineLevel="0" collapsed="false">
      <c r="A388" s="37" t="n">
        <f aca="false">A387+1</f>
        <v>387</v>
      </c>
      <c r="B388" s="13" t="n">
        <v>0.348668981481481</v>
      </c>
      <c r="C388" s="24"/>
      <c r="D388" s="25"/>
      <c r="E388" s="13"/>
      <c r="F388" s="18"/>
      <c r="G388" s="26"/>
      <c r="H388" s="13"/>
      <c r="I388" s="26"/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</row>
    <row r="394" customFormat="false" ht="15.75" hidden="false" customHeight="false" outlineLevel="0" collapsed="false">
      <c r="A394" s="37" t="n">
        <f aca="false">A393+1</f>
        <v>393</v>
      </c>
      <c r="B394" s="13" t="n">
        <v>0.375578703703704</v>
      </c>
      <c r="C394" s="18"/>
      <c r="D394" s="25"/>
      <c r="E394" s="13"/>
      <c r="F394" s="18"/>
      <c r="G394" s="26"/>
      <c r="H394" s="13" t="n">
        <v>0.379166666666667</v>
      </c>
      <c r="I394" s="18"/>
    </row>
    <row r="395" customFormat="false" ht="15.75" hidden="false" customHeight="false" outlineLevel="0" collapsed="false">
      <c r="A395" s="37" t="n">
        <f aca="false">A394+1</f>
        <v>394</v>
      </c>
      <c r="B395" s="13" t="n">
        <v>0.36775462962963</v>
      </c>
      <c r="C395" s="18"/>
      <c r="D395" s="25"/>
      <c r="E395" s="13"/>
      <c r="F395" s="18"/>
      <c r="G395" s="26"/>
      <c r="H395" s="13"/>
      <c r="I395" s="26"/>
    </row>
    <row r="396" customFormat="false" ht="15.75" hidden="false" customHeight="false" outlineLevel="0" collapsed="false">
      <c r="A396" s="37" t="n">
        <f aca="false">A395+1</f>
        <v>395</v>
      </c>
      <c r="B396" s="13"/>
      <c r="C396" s="24"/>
      <c r="D396" s="25"/>
      <c r="E396" s="13"/>
      <c r="F396" s="18"/>
      <c r="G396" s="26"/>
      <c r="H396" s="13" t="n">
        <v>0.359363425925926</v>
      </c>
      <c r="I396" s="26"/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 t="n">
        <v>0.302314814814815</v>
      </c>
      <c r="F397" s="18"/>
      <c r="G397" s="26"/>
      <c r="H397" s="13"/>
      <c r="I397" s="26"/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/>
      <c r="I398" s="26"/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 t="n">
        <v>0.377314814814815</v>
      </c>
      <c r="F403" s="18"/>
      <c r="G403" s="26"/>
      <c r="H403" s="13"/>
      <c r="I403" s="18"/>
    </row>
    <row r="404" customFormat="false" ht="15.75" hidden="false" customHeight="false" outlineLevel="0" collapsed="false">
      <c r="A404" s="37" t="n">
        <f aca="false">A403+1</f>
        <v>403</v>
      </c>
      <c r="B404" s="13" t="n">
        <v>0.354074074074074</v>
      </c>
      <c r="C404" s="24"/>
      <c r="D404" s="18"/>
      <c r="E404" s="13" t="n">
        <v>0.342719907407407</v>
      </c>
      <c r="F404" s="18"/>
      <c r="G404" s="26"/>
      <c r="H404" s="13" t="n">
        <v>0.354282407407407</v>
      </c>
      <c r="I404" s="18"/>
    </row>
    <row r="405" customFormat="false" ht="15.75" hidden="false" customHeight="false" outlineLevel="0" collapsed="false">
      <c r="A405" s="37" t="n">
        <f aca="false">A404+1</f>
        <v>404</v>
      </c>
      <c r="B405" s="13" t="n">
        <v>0.354166666666667</v>
      </c>
      <c r="C405" s="24"/>
      <c r="D405" s="41"/>
      <c r="E405" s="13" t="n">
        <v>0.342627314814815</v>
      </c>
      <c r="F405" s="27"/>
      <c r="G405" s="38"/>
      <c r="H405" s="13" t="n">
        <v>0.354143518518519</v>
      </c>
      <c r="I405" s="38"/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 t="n">
        <v>0.369895833333333</v>
      </c>
      <c r="F406" s="18"/>
      <c r="G406" s="26"/>
      <c r="H406" s="13"/>
      <c r="I406" s="26"/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/>
      <c r="I407" s="26"/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344467592592593</v>
      </c>
      <c r="I408" s="26"/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/>
      <c r="F411" s="18"/>
      <c r="G411" s="26"/>
      <c r="H411" s="13"/>
      <c r="I411" s="26"/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/>
      <c r="F415" s="18"/>
      <c r="G415" s="26"/>
      <c r="H415" s="13"/>
      <c r="I415" s="38"/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</row>
    <row r="417" customFormat="false" ht="15.75" hidden="false" customHeight="false" outlineLevel="0" collapsed="false">
      <c r="A417" s="37" t="n">
        <f aca="false">A416+1</f>
        <v>416</v>
      </c>
      <c r="B417" s="24"/>
      <c r="C417" s="24"/>
      <c r="D417" s="25"/>
      <c r="E417" s="13"/>
      <c r="F417" s="18"/>
      <c r="G417" s="26"/>
      <c r="H417" s="13"/>
      <c r="I417" s="26"/>
    </row>
    <row r="418" customFormat="false" ht="15.75" hidden="false" customHeight="false" outlineLevel="0" collapsed="false">
      <c r="A418" s="37" t="n">
        <f aca="false">A417+1</f>
        <v>417</v>
      </c>
      <c r="B418" s="13" t="n">
        <v>0.365474537037037</v>
      </c>
      <c r="C418" s="24"/>
      <c r="D418" s="25"/>
      <c r="E418" s="13"/>
      <c r="F418" s="18"/>
      <c r="G418" s="26"/>
      <c r="H418" s="13" t="n">
        <v>0.368622685185185</v>
      </c>
      <c r="I418" s="26"/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</row>
    <row r="421" customFormat="false" ht="15.75" hidden="false" customHeight="false" outlineLevel="0" collapsed="false">
      <c r="A421" s="37" t="n">
        <f aca="false">A420+1</f>
        <v>420</v>
      </c>
      <c r="B421" s="24"/>
      <c r="C421" s="24"/>
      <c r="D421" s="25"/>
      <c r="E421" s="13"/>
      <c r="F421" s="18"/>
      <c r="G421" s="26"/>
      <c r="H421" s="13" t="n">
        <v>0.37818287037037</v>
      </c>
      <c r="I421" s="26"/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 t="n">
        <v>0.378020833333333</v>
      </c>
      <c r="F425" s="18"/>
      <c r="G425" s="26"/>
      <c r="H425" s="13"/>
      <c r="I425" s="18"/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349166666666667</v>
      </c>
      <c r="F428" s="18"/>
      <c r="G428" s="26"/>
      <c r="H428" s="13"/>
      <c r="I428" s="18"/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</row>
    <row r="432" customFormat="false" ht="15.75" hidden="false" customHeight="false" outlineLevel="0" collapsed="false">
      <c r="A432" s="37" t="n">
        <f aca="false">A431+1</f>
        <v>431</v>
      </c>
      <c r="B432" s="13" t="n">
        <v>0.347430555555556</v>
      </c>
      <c r="C432" s="24"/>
      <c r="D432" s="18"/>
      <c r="E432" s="13"/>
      <c r="F432" s="18"/>
      <c r="G432" s="26"/>
      <c r="H432" s="13"/>
      <c r="I432" s="26"/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</row>
    <row r="437" customFormat="false" ht="15.75" hidden="false" customHeight="false" outlineLevel="0" collapsed="false">
      <c r="A437" s="50" t="n">
        <f aca="false">A436+1</f>
        <v>436</v>
      </c>
      <c r="B437" s="24"/>
      <c r="C437" s="24"/>
      <c r="D437" s="25"/>
      <c r="E437" s="13"/>
      <c r="F437" s="18"/>
      <c r="G437" s="26"/>
      <c r="H437" s="13"/>
      <c r="I437" s="26"/>
    </row>
    <row r="438" customFormat="false" ht="15.75" hidden="false" customHeight="false" outlineLevel="0" collapsed="false">
      <c r="A438" s="50" t="n">
        <f aca="false">A437+1</f>
        <v>437</v>
      </c>
      <c r="B438" s="13" t="n">
        <v>0.321018518518519</v>
      </c>
      <c r="C438" s="24"/>
      <c r="D438" s="25"/>
      <c r="E438" s="13"/>
      <c r="F438" s="18"/>
      <c r="G438" s="26"/>
      <c r="H438" s="13"/>
      <c r="I438" s="26"/>
    </row>
    <row r="439" customFormat="false" ht="15.75" hidden="false" customHeight="false" outlineLevel="0" collapsed="false">
      <c r="A439" s="50" t="n">
        <f aca="false">A438+1</f>
        <v>438</v>
      </c>
      <c r="B439" s="13" t="n">
        <v>0.386296296296296</v>
      </c>
      <c r="C439" s="24"/>
      <c r="D439" s="25"/>
      <c r="E439" s="13"/>
      <c r="F439" s="18"/>
      <c r="G439" s="26"/>
      <c r="H439" s="13"/>
      <c r="I439" s="26"/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/>
      <c r="I440" s="26"/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</row>
    <row r="445" customFormat="false" ht="15.75" hidden="false" customHeight="false" outlineLevel="0" collapsed="false">
      <c r="A445" s="37" t="n">
        <f aca="false">A444+1</f>
        <v>444</v>
      </c>
      <c r="B445" s="13"/>
      <c r="C445" s="24"/>
      <c r="D445" s="25"/>
      <c r="E445" s="13"/>
      <c r="F445" s="18"/>
      <c r="G445" s="26"/>
      <c r="H445" s="13" t="n">
        <v>0.3284375</v>
      </c>
      <c r="I445" s="26"/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396342592592593</v>
      </c>
      <c r="I447" s="26"/>
    </row>
    <row r="448" customFormat="false" ht="15.75" hidden="false" customHeight="false" outlineLevel="0" collapsed="false">
      <c r="A448" s="37" t="n">
        <f aca="false">A447+1</f>
        <v>447</v>
      </c>
      <c r="B448" s="13"/>
      <c r="C448" s="24"/>
      <c r="D448" s="25"/>
      <c r="E448" s="13"/>
      <c r="F448" s="18"/>
      <c r="G448" s="26"/>
      <c r="H448" s="13"/>
      <c r="I448" s="26"/>
    </row>
    <row r="449" customFormat="false" ht="15.75" hidden="false" customHeight="false" outlineLevel="0" collapsed="false">
      <c r="A449" s="37" t="n">
        <f aca="false">A448+1</f>
        <v>448</v>
      </c>
      <c r="B449" s="13" t="n">
        <v>0.399594907407407</v>
      </c>
      <c r="C449" s="24"/>
      <c r="D449" s="25"/>
      <c r="E449" s="13"/>
      <c r="F449" s="18"/>
      <c r="G449" s="26"/>
      <c r="H449" s="13"/>
      <c r="I449" s="26"/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/>
      <c r="F451" s="18"/>
      <c r="G451" s="26"/>
      <c r="H451" s="13"/>
      <c r="I451" s="26"/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/>
      <c r="I453" s="26"/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/>
      <c r="F454" s="18"/>
      <c r="G454" s="18"/>
      <c r="H454" s="13"/>
      <c r="I454" s="26"/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</row>
    <row r="457" customFormat="false" ht="15.75" hidden="false" customHeight="false" outlineLevel="0" collapsed="false">
      <c r="A457" s="50" t="n">
        <f aca="false">A456+1</f>
        <v>456</v>
      </c>
      <c r="B457" s="13" t="n">
        <v>0.310034722222222</v>
      </c>
      <c r="C457" s="24"/>
      <c r="D457" s="25"/>
      <c r="E457" s="13"/>
      <c r="F457" s="18"/>
      <c r="G457" s="26"/>
      <c r="H457" s="13"/>
      <c r="I457" s="26"/>
    </row>
    <row r="458" customFormat="false" ht="15.75" hidden="false" customHeight="false" outlineLevel="0" collapsed="false">
      <c r="A458" s="50" t="n">
        <f aca="false">A457+1</f>
        <v>457</v>
      </c>
      <c r="B458" s="13"/>
      <c r="C458" s="24"/>
      <c r="D458" s="25"/>
      <c r="E458" s="13"/>
      <c r="F458" s="30"/>
      <c r="G458" s="26"/>
      <c r="H458" s="13"/>
      <c r="I458" s="26"/>
    </row>
    <row r="459" customFormat="false" ht="15.75" hidden="false" customHeight="false" outlineLevel="0" collapsed="false">
      <c r="A459" s="50" t="n">
        <f aca="false">A458+1</f>
        <v>458</v>
      </c>
      <c r="B459" s="13"/>
      <c r="C459" s="24"/>
      <c r="D459" s="25"/>
      <c r="E459" s="13" t="n">
        <v>0.345115740740741</v>
      </c>
      <c r="F459" s="18"/>
      <c r="G459" s="26"/>
      <c r="H459" s="13" t="n">
        <v>0.358020833333333</v>
      </c>
      <c r="I459" s="26"/>
    </row>
    <row r="460" customFormat="false" ht="15.75" hidden="false" customHeight="false" outlineLevel="0" collapsed="false">
      <c r="A460" s="37" t="n">
        <f aca="false">A459+1</f>
        <v>459</v>
      </c>
      <c r="B460" s="13" t="n">
        <v>0.371215277777778</v>
      </c>
      <c r="C460" s="24"/>
      <c r="D460" s="25"/>
      <c r="E460" s="13"/>
      <c r="F460" s="18"/>
      <c r="G460" s="26"/>
      <c r="H460" s="13" t="n">
        <v>0.370069444444444</v>
      </c>
      <c r="I460" s="26"/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 t="n">
        <v>0.332013888888889</v>
      </c>
      <c r="F464" s="18"/>
      <c r="G464" s="26"/>
      <c r="H464" s="13"/>
      <c r="I464" s="26"/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/>
      <c r="F465" s="18"/>
      <c r="G465" s="26"/>
      <c r="H465" s="13"/>
      <c r="I465" s="18"/>
    </row>
    <row r="466" customFormat="false" ht="15.75" hidden="false" customHeight="false" outlineLevel="0" collapsed="false">
      <c r="A466" s="50" t="n">
        <f aca="false">A465+1</f>
        <v>465</v>
      </c>
      <c r="B466" s="13"/>
      <c r="C466" s="24"/>
      <c r="D466" s="25"/>
      <c r="E466" s="13"/>
      <c r="F466" s="18"/>
      <c r="G466" s="26"/>
      <c r="H466" s="13"/>
      <c r="I466" s="18"/>
    </row>
    <row r="467" customFormat="false" ht="15.75" hidden="false" customHeight="false" outlineLevel="0" collapsed="false">
      <c r="A467" s="50" t="n">
        <f aca="false">A466+1</f>
        <v>466</v>
      </c>
      <c r="B467" s="13" t="n">
        <v>0.366076388888889</v>
      </c>
      <c r="C467" s="24"/>
      <c r="D467" s="25"/>
      <c r="E467" s="13"/>
      <c r="F467" s="18"/>
      <c r="G467" s="18"/>
      <c r="H467" s="13"/>
      <c r="I467" s="18"/>
    </row>
    <row r="468" customFormat="false" ht="15.75" hidden="false" customHeight="false" outlineLevel="0" collapsed="false">
      <c r="A468" s="50" t="n">
        <f aca="false">A467+1</f>
        <v>467</v>
      </c>
      <c r="B468" s="13" t="n">
        <v>0.378125</v>
      </c>
      <c r="C468" s="24"/>
      <c r="D468" s="25"/>
      <c r="E468" s="13"/>
      <c r="F468" s="18"/>
      <c r="G468" s="26"/>
      <c r="H468" s="13" t="n">
        <v>0.381030092592593</v>
      </c>
      <c r="I468" s="26"/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</row>
    <row r="471" customFormat="false" ht="15.75" hidden="false" customHeight="false" outlineLevel="0" collapsed="false">
      <c r="A471" s="37" t="n">
        <f aca="false">A470+1</f>
        <v>470</v>
      </c>
      <c r="B471" s="13" t="n">
        <v>0.395289351851852</v>
      </c>
      <c r="C471" s="24"/>
      <c r="D471" s="25"/>
      <c r="E471" s="13"/>
      <c r="F471" s="18"/>
      <c r="G471" s="26"/>
      <c r="H471" s="13"/>
      <c r="I471" s="26"/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339409722222222</v>
      </c>
      <c r="F472" s="18"/>
      <c r="G472" s="26"/>
      <c r="H472" s="13"/>
      <c r="I472" s="26"/>
    </row>
    <row r="473" customFormat="false" ht="15.75" hidden="false" customHeight="false" outlineLevel="0" collapsed="false">
      <c r="A473" s="37" t="n">
        <f aca="false">A472+1</f>
        <v>472</v>
      </c>
      <c r="B473" s="13"/>
      <c r="C473" s="24"/>
      <c r="D473" s="25"/>
      <c r="E473" s="13"/>
      <c r="F473" s="18"/>
      <c r="G473" s="26"/>
      <c r="H473" s="13" t="n">
        <v>0.399166666666667</v>
      </c>
      <c r="I473" s="18"/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 t="n">
        <v>0.389768518518519</v>
      </c>
      <c r="F474" s="18"/>
      <c r="G474" s="26"/>
      <c r="H474" s="13"/>
      <c r="I474" s="26"/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</row>
    <row r="476" customFormat="false" ht="15.75" hidden="false" customHeight="false" outlineLevel="0" collapsed="false">
      <c r="A476" s="50" t="n">
        <f aca="false">A475+1</f>
        <v>475</v>
      </c>
      <c r="B476" s="13" t="n">
        <v>0.383831018518519</v>
      </c>
      <c r="C476" s="24"/>
      <c r="D476" s="25"/>
      <c r="E476" s="13"/>
      <c r="F476" s="18"/>
      <c r="G476" s="26"/>
      <c r="H476" s="13" t="n">
        <v>0.38630787037037</v>
      </c>
      <c r="I476" s="26"/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</row>
    <row r="478" customFormat="false" ht="15.75" hidden="false" customHeight="false" outlineLevel="0" collapsed="false">
      <c r="A478" s="50" t="n">
        <f aca="false">A477+1</f>
        <v>477</v>
      </c>
      <c r="B478" s="13"/>
      <c r="C478" s="24"/>
      <c r="D478" s="25"/>
      <c r="E478" s="13" t="n">
        <v>0.390173611111111</v>
      </c>
      <c r="F478" s="18"/>
      <c r="G478" s="26"/>
      <c r="H478" s="13"/>
      <c r="I478" s="18"/>
    </row>
    <row r="479" customFormat="false" ht="15.75" hidden="false" customHeight="false" outlineLevel="0" collapsed="false">
      <c r="A479" s="50" t="n">
        <f aca="false">A478+1</f>
        <v>478</v>
      </c>
      <c r="B479" s="13"/>
      <c r="C479" s="24"/>
      <c r="D479" s="25"/>
      <c r="E479" s="13" t="n">
        <v>0.337858796296296</v>
      </c>
      <c r="F479" s="18"/>
      <c r="G479" s="26"/>
      <c r="H479" s="13" t="n">
        <v>0.348969907407407</v>
      </c>
      <c r="I479" s="26"/>
    </row>
    <row r="480" customFormat="false" ht="15.75" hidden="false" customHeight="false" outlineLevel="0" collapsed="false">
      <c r="A480" s="50" t="n">
        <f aca="false">A479+1</f>
        <v>479</v>
      </c>
      <c r="B480" s="13" t="n">
        <v>0.312997685185185</v>
      </c>
      <c r="C480" s="24"/>
      <c r="D480" s="25"/>
      <c r="E480" s="13"/>
      <c r="F480" s="18"/>
      <c r="G480" s="26"/>
      <c r="H480" s="13"/>
      <c r="I480" s="18"/>
    </row>
    <row r="481" customFormat="false" ht="15.75" hidden="false" customHeight="false" outlineLevel="0" collapsed="false">
      <c r="A481" s="50" t="n">
        <f aca="false">A480+1</f>
        <v>480</v>
      </c>
      <c r="B481" s="13"/>
      <c r="C481" s="24"/>
      <c r="D481" s="25"/>
      <c r="E481" s="13"/>
      <c r="F481" s="18"/>
      <c r="G481" s="26"/>
      <c r="H481" s="13" t="n">
        <v>0.315046296296296</v>
      </c>
      <c r="I481" s="18"/>
    </row>
    <row r="482" customFormat="false" ht="15.75" hidden="false" customHeight="false" outlineLevel="0" collapsed="false">
      <c r="A482" s="50" t="n">
        <f aca="false">A481+1</f>
        <v>481</v>
      </c>
      <c r="B482" s="13" t="n">
        <v>0.351990740740741</v>
      </c>
      <c r="C482" s="18"/>
      <c r="D482" s="25"/>
      <c r="E482" s="13" t="n">
        <v>0.340127314814815</v>
      </c>
      <c r="F482" s="18"/>
      <c r="G482" s="26"/>
      <c r="H482" s="13" t="n">
        <v>0.353252314814815</v>
      </c>
      <c r="I482" s="26"/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</row>
    <row r="486" customFormat="false" ht="15.75" hidden="false" customHeight="false" outlineLevel="0" collapsed="false">
      <c r="A486" s="50" t="n">
        <f aca="false">A485+1</f>
        <v>485</v>
      </c>
      <c r="B486" s="13" t="n">
        <v>0.352071759259259</v>
      </c>
      <c r="C486" s="18"/>
      <c r="E486" s="13"/>
      <c r="F486" s="18"/>
      <c r="G486" s="26"/>
      <c r="H486" s="13"/>
      <c r="I486" s="26"/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</row>
    <row r="493" customFormat="false" ht="15.75" hidden="false" customHeight="false" outlineLevel="0" collapsed="false">
      <c r="A493" s="50" t="n">
        <v>492</v>
      </c>
      <c r="B493" s="13"/>
      <c r="C493" s="24"/>
      <c r="D493" s="25"/>
      <c r="E493" s="13"/>
      <c r="F493" s="18"/>
      <c r="G493" s="26"/>
      <c r="H493" s="13" t="n">
        <v>0.350798611111111</v>
      </c>
      <c r="I493" s="26"/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</row>
    <row r="495" customFormat="false" ht="15.75" hidden="false" customHeight="false" outlineLevel="0" collapsed="false">
      <c r="A495" s="50" t="n">
        <v>494</v>
      </c>
      <c r="B495" s="13" t="n">
        <v>0.391516203703704</v>
      </c>
      <c r="C495" s="18" t="n">
        <v>0.391527777777778</v>
      </c>
      <c r="D495" s="25"/>
      <c r="E495" s="13" t="n">
        <v>0.385138888888889</v>
      </c>
      <c r="F495" s="18"/>
      <c r="G495" s="26"/>
      <c r="H495" s="13" t="n">
        <v>0.398599537037037</v>
      </c>
      <c r="I495" s="43"/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</row>
    <row r="497" customFormat="false" ht="15.75" hidden="false" customHeight="false" outlineLevel="0" collapsed="false">
      <c r="A497" s="56" t="n">
        <f aca="false">A496+1</f>
        <v>496</v>
      </c>
      <c r="B497" s="13" t="n">
        <v>0.323229166666667</v>
      </c>
      <c r="C497" s="38"/>
      <c r="D497" s="41"/>
      <c r="E497" s="13" t="n">
        <v>0.314861111111111</v>
      </c>
      <c r="F497" s="27"/>
      <c r="G497" s="38"/>
      <c r="H497" s="13" t="n">
        <v>0.325729166666667</v>
      </c>
      <c r="I497" s="38"/>
    </row>
    <row r="498" customFormat="false" ht="15.75" hidden="false" customHeight="false" outlineLevel="0" collapsed="false">
      <c r="A498" s="56" t="n">
        <f aca="false">A497+1</f>
        <v>497</v>
      </c>
      <c r="B498" s="13" t="n">
        <v>0.326944444444444</v>
      </c>
      <c r="C498" s="24"/>
      <c r="D498" s="25"/>
      <c r="E498" s="13"/>
      <c r="F498" s="18"/>
      <c r="G498" s="26"/>
      <c r="H498" s="13"/>
      <c r="I498" s="18"/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</row>
    <row r="501" customFormat="false" ht="15.75" hidden="false" customHeight="false" outlineLevel="0" collapsed="false">
      <c r="A501" s="37" t="n">
        <f aca="false">A500+1</f>
        <v>500</v>
      </c>
      <c r="B501" s="13" t="n">
        <v>0.389143518518519</v>
      </c>
      <c r="C501" s="24"/>
      <c r="D501" s="25"/>
      <c r="E501" s="13"/>
      <c r="F501" s="18"/>
      <c r="G501" s="26"/>
      <c r="H501" s="13" t="n">
        <v>0.308842592592593</v>
      </c>
      <c r="I501" s="26"/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/>
      <c r="F503" s="18"/>
      <c r="G503" s="26"/>
      <c r="H503" s="13"/>
      <c r="I503" s="26"/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</row>
    <row r="506" customFormat="false" ht="15.75" hidden="false" customHeight="false" outlineLevel="0" collapsed="false">
      <c r="A506" s="56" t="n">
        <f aca="false">A505+1</f>
        <v>505</v>
      </c>
      <c r="B506" s="13"/>
      <c r="C506" s="24"/>
      <c r="D506" s="25"/>
      <c r="E506" s="13" t="n">
        <v>0.340300925925926</v>
      </c>
      <c r="F506" s="18"/>
      <c r="G506" s="26"/>
      <c r="H506" s="13"/>
      <c r="I506" s="26"/>
    </row>
    <row r="507" customFormat="false" ht="15.75" hidden="false" customHeight="false" outlineLevel="0" collapsed="false">
      <c r="A507" s="37" t="n">
        <f aca="false">A506+1</f>
        <v>506</v>
      </c>
      <c r="B507" s="13" t="n">
        <v>0.352118055555556</v>
      </c>
      <c r="C507" s="24"/>
      <c r="D507" s="25"/>
      <c r="E507" s="13"/>
      <c r="F507" s="18"/>
      <c r="G507" s="26"/>
      <c r="H507" s="13" t="n">
        <v>0.353287037037037</v>
      </c>
      <c r="I507" s="26"/>
    </row>
    <row r="508" customFormat="false" ht="15.75" hidden="false" customHeight="false" outlineLevel="0" collapsed="false">
      <c r="A508" s="56" t="n">
        <f aca="false">A507+1</f>
        <v>507</v>
      </c>
      <c r="B508" s="13" t="n">
        <v>0.398645833333333</v>
      </c>
      <c r="C508" s="24"/>
      <c r="D508" s="25"/>
      <c r="E508" s="13"/>
      <c r="F508" s="18"/>
      <c r="G508" s="26"/>
      <c r="H508" s="13"/>
      <c r="I508" s="18"/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/>
      <c r="F510" s="18"/>
      <c r="G510" s="26"/>
      <c r="H510" s="13" t="n">
        <v>0.373020833333333</v>
      </c>
      <c r="I510" s="26"/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</row>
    <row r="512" customFormat="false" ht="15.75" hidden="false" customHeight="false" outlineLevel="0" collapsed="false">
      <c r="A512" s="50" t="n">
        <f aca="false">A511+1</f>
        <v>511</v>
      </c>
      <c r="B512" s="13"/>
      <c r="C512" s="24"/>
      <c r="D512" s="25"/>
      <c r="E512" s="13"/>
      <c r="F512" s="18"/>
      <c r="G512" s="26"/>
      <c r="H512" s="13" t="n">
        <v>0.372314814814815</v>
      </c>
      <c r="I512" s="26"/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42"/>
      <c r="I516" s="26"/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 t="n">
        <v>0.368784722222222</v>
      </c>
      <c r="I517" s="26"/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 t="n">
        <v>0.36181712962963</v>
      </c>
      <c r="F519" s="18"/>
      <c r="G519" s="26"/>
      <c r="H519" s="13"/>
      <c r="I519" s="26"/>
    </row>
    <row r="520" customFormat="false" ht="15.75" hidden="false" customHeight="false" outlineLevel="0" collapsed="false">
      <c r="A520" s="50" t="n">
        <f aca="false">A519+1</f>
        <v>519</v>
      </c>
      <c r="B520" s="13" t="n">
        <v>0.357430555555556</v>
      </c>
      <c r="C520" s="24"/>
      <c r="D520" s="25"/>
      <c r="E520" s="13"/>
      <c r="F520" s="18"/>
      <c r="G520" s="38"/>
      <c r="H520" s="42"/>
      <c r="I520" s="26"/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</row>
    <row r="522" customFormat="false" ht="15.75" hidden="false" customHeight="false" outlineLevel="0" collapsed="false">
      <c r="A522" s="50" t="n">
        <v>521</v>
      </c>
      <c r="B522" s="13"/>
      <c r="C522" s="24"/>
      <c r="D522" s="25"/>
      <c r="E522" s="13"/>
      <c r="F522" s="18"/>
      <c r="G522" s="26"/>
      <c r="H522" s="13"/>
      <c r="I522" s="26"/>
    </row>
    <row r="523" customFormat="false" ht="15.75" hidden="false" customHeight="false" outlineLevel="0" collapsed="false">
      <c r="A523" s="53" t="n">
        <v>522</v>
      </c>
      <c r="B523" s="13" t="n">
        <v>0.373993055555556</v>
      </c>
      <c r="C523" s="24"/>
      <c r="D523" s="25"/>
      <c r="E523" s="13"/>
      <c r="F523" s="18"/>
      <c r="G523" s="26"/>
      <c r="H523" s="13"/>
      <c r="I523" s="26"/>
    </row>
    <row r="524" customFormat="false" ht="15.75" hidden="false" customHeight="false" outlineLevel="0" collapsed="false">
      <c r="A524" s="60" t="n">
        <v>523</v>
      </c>
      <c r="B524" s="13" t="n">
        <v>0.358611111111111</v>
      </c>
      <c r="C524" s="24"/>
      <c r="D524" s="18"/>
      <c r="E524" s="13"/>
      <c r="F524" s="18"/>
      <c r="G524" s="26"/>
      <c r="H524" s="13" t="n">
        <v>0.361342592592593</v>
      </c>
      <c r="I524" s="18"/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00185185185185</v>
      </c>
      <c r="I525" s="26"/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32280092592593</v>
      </c>
      <c r="I528" s="26"/>
    </row>
    <row r="529" customFormat="false" ht="15.75" hidden="false" customHeight="false" outlineLevel="0" collapsed="false">
      <c r="A529" s="60" t="n">
        <f aca="false">A528+1</f>
        <v>528</v>
      </c>
      <c r="B529" s="13" t="n">
        <v>0.337523148148148</v>
      </c>
      <c r="C529" s="24"/>
      <c r="D529" s="25"/>
      <c r="E529" s="13"/>
      <c r="F529" s="18"/>
      <c r="G529" s="26"/>
      <c r="H529" s="13"/>
      <c r="I529" s="26"/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37430555555556</v>
      </c>
      <c r="I530" s="26"/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/>
      <c r="F531" s="18"/>
      <c r="G531" s="26"/>
      <c r="H531" s="13"/>
      <c r="I531" s="26"/>
    </row>
    <row r="532" customFormat="false" ht="15.75" hidden="false" customHeight="false" outlineLevel="0" collapsed="false">
      <c r="A532" s="60" t="n">
        <f aca="false">A531+1</f>
        <v>531</v>
      </c>
      <c r="B532" s="13" t="n">
        <v>0.352152777777778</v>
      </c>
      <c r="C532" s="24"/>
      <c r="D532" s="18"/>
      <c r="E532" s="13"/>
      <c r="F532" s="18"/>
      <c r="G532" s="26"/>
      <c r="H532" s="13"/>
      <c r="I532" s="26"/>
    </row>
    <row r="533" customFormat="false" ht="15.75" hidden="false" customHeight="false" outlineLevel="0" collapsed="false">
      <c r="A533" s="64" t="n">
        <f aca="false">A532+1</f>
        <v>532</v>
      </c>
      <c r="B533" s="13"/>
      <c r="C533" s="24"/>
      <c r="D533" s="25"/>
      <c r="E533" s="13"/>
      <c r="F533" s="18"/>
      <c r="G533" s="26"/>
      <c r="H533" s="13"/>
      <c r="I533" s="26"/>
    </row>
    <row r="534" customFormat="false" ht="15.75" hidden="false" customHeight="false" outlineLevel="0" collapsed="false">
      <c r="A534" s="64" t="n">
        <f aca="false">A533+1</f>
        <v>533</v>
      </c>
      <c r="B534" s="13"/>
      <c r="C534" s="24"/>
      <c r="D534" s="25"/>
      <c r="E534" s="13" t="n">
        <v>0.301828703703704</v>
      </c>
      <c r="F534" s="18"/>
      <c r="G534" s="26"/>
      <c r="H534" s="13"/>
      <c r="I534" s="18"/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/>
      <c r="I535" s="26"/>
    </row>
    <row r="536" customFormat="false" ht="15.75" hidden="false" customHeight="false" outlineLevel="0" collapsed="false">
      <c r="A536" s="64" t="n">
        <f aca="false">A535+1</f>
        <v>535</v>
      </c>
      <c r="B536" s="13" t="n">
        <v>0.361157407407407</v>
      </c>
      <c r="C536" s="24"/>
      <c r="D536" s="25"/>
      <c r="E536" s="13" t="n">
        <v>0.326608796296296</v>
      </c>
      <c r="F536" s="18"/>
      <c r="G536" s="26"/>
      <c r="H536" s="13"/>
      <c r="I536" s="26"/>
    </row>
    <row r="537" customFormat="false" ht="15.75" hidden="false" customHeight="false" outlineLevel="0" collapsed="false">
      <c r="A537" s="65" t="n">
        <f aca="false">A536+1</f>
        <v>536</v>
      </c>
      <c r="B537" s="13" t="n">
        <v>0.382604166666667</v>
      </c>
      <c r="C537" s="18"/>
      <c r="E537" s="13"/>
      <c r="F537" s="18"/>
      <c r="G537" s="26"/>
      <c r="H537" s="13"/>
      <c r="I537" s="18"/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</row>
    <row r="539" customFormat="false" ht="15.75" hidden="false" customHeight="false" outlineLevel="0" collapsed="false">
      <c r="A539" s="65" t="n">
        <f aca="false">A538+1</f>
        <v>538</v>
      </c>
      <c r="B539" s="13" t="n">
        <v>0.338043981481482</v>
      </c>
      <c r="C539" s="24"/>
      <c r="D539" s="25"/>
      <c r="E539" s="13"/>
      <c r="F539" s="18"/>
      <c r="G539" s="26"/>
      <c r="H539" s="13" t="n">
        <v>0.337222222222222</v>
      </c>
      <c r="I539" s="26"/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 t="n">
        <v>0.352291666666667</v>
      </c>
      <c r="F540" s="18"/>
      <c r="G540" s="26"/>
      <c r="H540" s="13"/>
      <c r="I540" s="26"/>
    </row>
    <row r="541" customFormat="false" ht="15.75" hidden="false" customHeight="false" outlineLevel="0" collapsed="false">
      <c r="A541" s="60" t="n">
        <f aca="false">A540+1</f>
        <v>540</v>
      </c>
      <c r="B541" s="13"/>
      <c r="C541" s="24"/>
      <c r="D541" s="25"/>
      <c r="E541" s="13"/>
      <c r="F541" s="18"/>
      <c r="G541" s="26"/>
      <c r="H541" s="13" t="n">
        <v>0.378842592592593</v>
      </c>
      <c r="I541" s="38"/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 t="n">
        <v>0.300625</v>
      </c>
      <c r="F542" s="18"/>
      <c r="G542" s="26"/>
      <c r="H542" s="13"/>
      <c r="I542" s="26"/>
    </row>
    <row r="543" customFormat="false" ht="15.75" hidden="false" customHeight="false" outlineLevel="0" collapsed="false">
      <c r="A543" s="60" t="n">
        <v>542</v>
      </c>
      <c r="B543" s="13"/>
      <c r="C543" s="24"/>
      <c r="D543" s="25"/>
      <c r="E543" s="13" t="n">
        <v>0.381701388888889</v>
      </c>
      <c r="F543" s="18"/>
      <c r="G543" s="26"/>
      <c r="H543" s="13"/>
      <c r="I543" s="18"/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</row>
    <row r="545" customFormat="false" ht="15.75" hidden="false" customHeight="false" outlineLevel="0" collapsed="false">
      <c r="A545" s="60" t="n">
        <f aca="false">A544+1</f>
        <v>544</v>
      </c>
      <c r="B545" s="13"/>
      <c r="C545" s="24"/>
      <c r="D545" s="25"/>
      <c r="E545" s="13"/>
      <c r="F545" s="18"/>
      <c r="G545" s="26"/>
      <c r="H545" s="13" t="n">
        <v>0.398310185185185</v>
      </c>
      <c r="I545" s="26"/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 t="n">
        <v>0.363715277777778</v>
      </c>
      <c r="F546" s="18"/>
      <c r="G546" s="26"/>
      <c r="H546" s="13"/>
      <c r="I546" s="18"/>
    </row>
    <row r="547" customFormat="false" ht="15.75" hidden="false" customHeight="false" outlineLevel="0" collapsed="false">
      <c r="A547" s="65" t="n">
        <f aca="false">A546+1</f>
        <v>546</v>
      </c>
      <c r="B547" s="13" t="n">
        <v>0.352048611111111</v>
      </c>
      <c r="C547" s="24"/>
      <c r="D547" s="25"/>
      <c r="E547" s="13" t="n">
        <v>0.340173611111111</v>
      </c>
      <c r="F547" s="18"/>
      <c r="G547" s="26"/>
      <c r="H547" s="13" t="n">
        <v>0.353229166666667</v>
      </c>
      <c r="I547" s="18"/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</row>
    <row r="549" customFormat="false" ht="15.75" hidden="false" customHeight="false" outlineLevel="0" collapsed="false">
      <c r="A549" s="65" t="n">
        <f aca="false">A548+1</f>
        <v>548</v>
      </c>
      <c r="B549" s="13" t="n">
        <v>0.3365625</v>
      </c>
      <c r="C549" s="24"/>
      <c r="D549" s="25"/>
      <c r="E549" s="13"/>
      <c r="F549" s="18"/>
      <c r="G549" s="18"/>
      <c r="H549" s="13" t="n">
        <v>0.336493055555556</v>
      </c>
      <c r="I549" s="26"/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/>
      <c r="I550" s="18"/>
    </row>
    <row r="551" customFormat="false" ht="15.75" hidden="false" customHeight="false" outlineLevel="0" collapsed="false">
      <c r="A551" s="61" t="n">
        <f aca="false">A550+1</f>
        <v>550</v>
      </c>
      <c r="B551" s="13"/>
      <c r="C551" s="24"/>
      <c r="D551" s="25"/>
      <c r="E551" s="13"/>
      <c r="F551" s="18"/>
      <c r="G551" s="26"/>
      <c r="H551" s="13"/>
      <c r="I551" s="26"/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39"/>
      <c r="I571" s="38"/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</row>
    <row r="583" customFormat="false" ht="15.75" hidden="false" customHeight="false" outlineLevel="0" collapsed="false">
      <c r="A583" s="65" t="n">
        <v>729</v>
      </c>
      <c r="B583" s="13"/>
      <c r="C583" s="24"/>
      <c r="D583" s="41"/>
      <c r="E583" s="13"/>
      <c r="F583" s="30"/>
      <c r="G583" s="26"/>
      <c r="H583" s="13"/>
      <c r="I583" s="26"/>
    </row>
    <row r="584" customFormat="false" ht="15.75" hidden="false" customHeight="false" outlineLevel="0" collapsed="false">
      <c r="A584" s="65" t="n">
        <v>740</v>
      </c>
      <c r="B584" s="13"/>
      <c r="C584" s="24"/>
      <c r="D584" s="41"/>
      <c r="E584" s="42"/>
      <c r="F584" s="30"/>
      <c r="G584" s="26"/>
      <c r="H584" s="13"/>
      <c r="I584" s="26"/>
    </row>
    <row r="585" customFormat="false" ht="15.75" hidden="false" customHeight="false" outlineLevel="0" collapsed="false">
      <c r="A585" s="65" t="n">
        <v>767</v>
      </c>
      <c r="B585" s="42"/>
      <c r="C585" s="26"/>
      <c r="D585" s="41"/>
      <c r="E585" s="13"/>
      <c r="F585" s="30"/>
      <c r="G585" s="26"/>
      <c r="H585" s="13"/>
      <c r="I585" s="26"/>
    </row>
    <row r="586" customFormat="false" ht="15.75" hidden="false" customHeight="false" outlineLevel="0" collapsed="false">
      <c r="A586" s="65" t="n">
        <v>773</v>
      </c>
      <c r="B586" s="13"/>
      <c r="C586" s="24"/>
      <c r="D586" s="41"/>
      <c r="E586" s="42"/>
      <c r="F586" s="30"/>
      <c r="G586" s="26"/>
      <c r="H586" s="13"/>
      <c r="I586" s="26"/>
    </row>
    <row r="587" customFormat="false" ht="15.75" hidden="false" customHeight="false" outlineLevel="0" collapsed="false">
      <c r="A587" s="65" t="n">
        <v>775</v>
      </c>
      <c r="B587" s="13"/>
      <c r="C587" s="24"/>
      <c r="D587" s="41"/>
      <c r="E587" s="42"/>
      <c r="F587" s="30"/>
      <c r="G587" s="26"/>
      <c r="H587" s="13"/>
      <c r="I587" s="26"/>
    </row>
    <row r="588" customFormat="false" ht="15.75" hidden="false" customHeight="false" outlineLevel="0" collapsed="false">
      <c r="A588" s="65" t="n">
        <v>831</v>
      </c>
      <c r="B588" s="13"/>
      <c r="C588" s="24"/>
      <c r="D588" s="41"/>
      <c r="E588" s="13"/>
      <c r="F588" s="18"/>
      <c r="G588" s="26"/>
      <c r="H588" s="13"/>
      <c r="I588" s="26"/>
    </row>
    <row r="589" customFormat="false" ht="15.75" hidden="false" customHeight="false" outlineLevel="0" collapsed="false">
      <c r="A589" s="65" t="n">
        <v>845</v>
      </c>
      <c r="B589" s="13"/>
      <c r="C589" s="24"/>
      <c r="D589" s="41"/>
      <c r="E589" s="13"/>
      <c r="F589" s="18"/>
      <c r="G589" s="26"/>
      <c r="H589" s="13"/>
      <c r="I589" s="26"/>
    </row>
    <row r="590" customFormat="false" ht="15.75" hidden="false" customHeight="false" outlineLevel="0" collapsed="false">
      <c r="A590" s="65" t="n">
        <v>849</v>
      </c>
      <c r="B590" s="13"/>
      <c r="C590" s="24"/>
      <c r="D590" s="41"/>
      <c r="E590" s="13"/>
      <c r="F590" s="18"/>
      <c r="G590" s="26"/>
      <c r="H590" s="13"/>
      <c r="I590" s="26"/>
    </row>
    <row r="591" customFormat="false" ht="15.75" hidden="false" customHeight="false" outlineLevel="0" collapsed="false">
      <c r="A591" s="65" t="n">
        <v>902</v>
      </c>
      <c r="B591" s="13"/>
      <c r="C591" s="24"/>
      <c r="D591" s="41"/>
      <c r="E591" s="13"/>
      <c r="F591" s="18"/>
      <c r="G591" s="26"/>
      <c r="H591" s="13"/>
      <c r="I591" s="26"/>
    </row>
    <row r="592" customFormat="false" ht="15.75" hidden="false" customHeight="false" outlineLevel="0" collapsed="false">
      <c r="A592" s="65" t="n">
        <v>908</v>
      </c>
      <c r="B592" s="13"/>
      <c r="C592" s="24"/>
      <c r="D592" s="41"/>
      <c r="E592" s="13"/>
      <c r="F592" s="18"/>
      <c r="G592" s="26"/>
      <c r="H592" s="13"/>
      <c r="I592" s="26"/>
    </row>
    <row r="593" customFormat="false" ht="15.75" hidden="false" customHeight="false" outlineLevel="0" collapsed="false">
      <c r="A593" s="65" t="n">
        <v>933</v>
      </c>
      <c r="B593" s="13"/>
      <c r="C593" s="24"/>
      <c r="D593" s="41"/>
      <c r="E593" s="13"/>
      <c r="F593" s="18"/>
      <c r="G593" s="26"/>
      <c r="H593" s="13"/>
      <c r="I593" s="26"/>
    </row>
    <row r="594" customFormat="false" ht="15.75" hidden="false" customHeight="false" outlineLevel="0" collapsed="false">
      <c r="A594" s="65" t="n">
        <v>935</v>
      </c>
      <c r="B594" s="13"/>
      <c r="C594" s="24"/>
      <c r="D594" s="41"/>
      <c r="E594" s="13"/>
      <c r="F594" s="18"/>
      <c r="G594" s="26"/>
      <c r="H594" s="13"/>
      <c r="I594" s="26"/>
    </row>
    <row r="595" customFormat="false" ht="15.75" hidden="false" customHeight="false" outlineLevel="0" collapsed="false">
      <c r="A595" s="65" t="n">
        <v>991</v>
      </c>
      <c r="B595" s="13"/>
      <c r="C595" s="24"/>
      <c r="D595" s="41"/>
      <c r="E595" s="13"/>
      <c r="F595" s="18"/>
      <c r="G595" s="26"/>
      <c r="H595" s="13"/>
      <c r="I595" s="26"/>
    </row>
    <row r="596" customFormat="false" ht="15.75" hidden="false" customHeight="false" outlineLevel="0" collapsed="false">
      <c r="A596" s="65" t="n">
        <v>1105</v>
      </c>
      <c r="B596" s="13"/>
      <c r="C596" s="24"/>
      <c r="D596" s="41"/>
      <c r="E596" s="13"/>
      <c r="F596" s="18"/>
      <c r="G596" s="26"/>
      <c r="H596" s="13"/>
      <c r="I596" s="26"/>
    </row>
    <row r="597" customFormat="false" ht="15.75" hidden="false" customHeight="false" outlineLevel="0" collapsed="false">
      <c r="A597" s="65" t="n">
        <v>1901</v>
      </c>
      <c r="B597" s="13"/>
      <c r="C597" s="24"/>
      <c r="D597" s="41"/>
      <c r="E597" s="13"/>
      <c r="F597" s="18"/>
      <c r="G597" s="26"/>
      <c r="H597" s="13"/>
      <c r="I597" s="26"/>
    </row>
    <row r="598" customFormat="false" ht="15.75" hidden="false" customHeight="false" outlineLevel="0" collapsed="false">
      <c r="A598" s="65" t="n">
        <v>2500</v>
      </c>
      <c r="B598" s="13"/>
      <c r="C598" s="24"/>
      <c r="D598" s="41"/>
      <c r="E598" s="13"/>
      <c r="F598" s="18"/>
      <c r="G598" s="26"/>
      <c r="H598" s="13"/>
      <c r="I598" s="26"/>
    </row>
    <row r="599" customFormat="false" ht="15.75" hidden="false" customHeight="false" outlineLevel="0" collapsed="false">
      <c r="A599" s="65" t="n">
        <v>12961</v>
      </c>
      <c r="B599" s="13"/>
      <c r="C599" s="24"/>
      <c r="D599" s="27"/>
      <c r="E599" s="13"/>
      <c r="F599" s="31"/>
      <c r="G599" s="33"/>
      <c r="H599" s="13"/>
      <c r="I599" s="30"/>
    </row>
    <row r="600" customFormat="false" ht="16.5" hidden="false" customHeight="false" outlineLevel="0" collapsed="false">
      <c r="A600" s="62" t="n">
        <v>13910</v>
      </c>
      <c r="B600" s="13"/>
      <c r="C600" s="51"/>
      <c r="D600" s="52"/>
      <c r="E600" s="69"/>
      <c r="F600" s="70"/>
      <c r="G600" s="71"/>
      <c r="H600" s="72"/>
      <c r="I600" s="71"/>
    </row>
    <row r="601" customFormat="false" ht="16.5" hidden="false" customHeight="false" outlineLevel="0" collapsed="false">
      <c r="A601" s="75" t="s">
        <v>6</v>
      </c>
      <c r="B601" s="76" t="n">
        <v>136</v>
      </c>
      <c r="C601" s="77"/>
      <c r="D601" s="78"/>
      <c r="E601" s="79" t="n">
        <v>113</v>
      </c>
      <c r="F601" s="78"/>
      <c r="G601" s="80"/>
      <c r="H601" s="81" t="n">
        <v>128</v>
      </c>
      <c r="I601" s="80"/>
    </row>
    <row r="602" customFormat="false" ht="15.75" hidden="false" customHeight="false" outlineLevel="0" collapsed="false">
      <c r="B602" s="0" t="s">
        <v>7</v>
      </c>
    </row>
    <row r="603" customFormat="false" ht="15.75" hidden="false" customHeight="false" outlineLevel="0" collapsed="false">
      <c r="B603" s="83" t="s">
        <v>9</v>
      </c>
      <c r="C603" s="83"/>
      <c r="D603" s="83"/>
      <c r="E603" s="83" t="s">
        <v>9</v>
      </c>
      <c r="F603" s="83"/>
      <c r="G603" s="83"/>
      <c r="H603" s="83" t="s">
        <v>9</v>
      </c>
    </row>
    <row r="604" customFormat="false" ht="15.75" hidden="false" customHeight="false" outlineLevel="0" collapsed="false">
      <c r="B604" s="83" t="s">
        <v>21</v>
      </c>
      <c r="C604" s="83"/>
      <c r="E604" s="83" t="s">
        <v>10</v>
      </c>
      <c r="F604" s="83"/>
      <c r="H604" s="83" t="s"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15" min="2" style="0" width="10.13"/>
  </cols>
  <sheetData>
    <row r="1" customFormat="false" ht="16.5" hidden="false" customHeight="false" outlineLevel="0" collapsed="false">
      <c r="A1" s="2"/>
      <c r="B1" s="3" t="s">
        <v>0</v>
      </c>
      <c r="C1" s="4"/>
      <c r="D1" s="5"/>
      <c r="E1" s="3" t="s">
        <v>1</v>
      </c>
      <c r="F1" s="4"/>
      <c r="G1" s="6"/>
      <c r="H1" s="3" t="s">
        <v>2</v>
      </c>
      <c r="I1" s="5"/>
      <c r="J1" s="7" t="s">
        <v>3</v>
      </c>
      <c r="K1" s="8"/>
      <c r="L1" s="9"/>
      <c r="M1" s="7" t="s">
        <v>4</v>
      </c>
      <c r="N1" s="10"/>
      <c r="O1" s="6"/>
      <c r="P1" s="11" t="s">
        <v>5</v>
      </c>
    </row>
    <row r="2" customFormat="false" ht="15.75" hidden="false" customHeight="false" outlineLevel="0" collapsed="false">
      <c r="A2" s="12" t="n">
        <v>1</v>
      </c>
      <c r="B2" s="13"/>
      <c r="C2" s="14"/>
      <c r="D2" s="15"/>
      <c r="E2" s="13"/>
      <c r="F2" s="16"/>
      <c r="G2" s="17"/>
      <c r="H2" s="13" t="n">
        <v>0.386203703703704</v>
      </c>
      <c r="I2" s="18"/>
      <c r="J2" s="13"/>
      <c r="K2" s="19"/>
      <c r="L2" s="20"/>
      <c r="M2" s="13"/>
      <c r="N2" s="14"/>
      <c r="O2" s="21"/>
      <c r="P2" s="22" t="n">
        <f aca="false">+IF(B2&lt;&gt;0,1,0)+IF(C2&lt;&gt;0,1,0)+IF(E2&lt;&gt;0,1,0)+IF(G2&lt;&gt;0,1,0)+IF(H2&lt;&gt;0,1,0)+IF(I2&lt;&gt;0,1,0)+IF(J2&lt;&gt;0,1,0)+IF(L2&lt;&gt;0,1,0)+IF(M2&lt;&gt;0,1,0)+IF(O2&lt;&gt;0,1,0)+IF(K2&lt;&gt;0,1,0)+IF(F2&lt;&gt;0,1,0)+IF(N2&lt;&gt;0,1,0)+IF(D2&lt;&gt;0,1,0)</f>
        <v>1</v>
      </c>
    </row>
    <row r="3" customFormat="false" ht="15.75" hidden="false" customHeight="false" outlineLevel="0" collapsed="false">
      <c r="A3" s="23" t="n">
        <f aca="false">A2+1</f>
        <v>2</v>
      </c>
      <c r="B3" s="13"/>
      <c r="C3" s="24"/>
      <c r="D3" s="25"/>
      <c r="E3" s="13"/>
      <c r="F3" s="18"/>
      <c r="G3" s="26"/>
      <c r="H3" s="13"/>
      <c r="I3" s="26"/>
      <c r="J3" s="13"/>
      <c r="K3" s="18"/>
      <c r="L3" s="18"/>
      <c r="M3" s="13"/>
      <c r="N3" s="24"/>
      <c r="O3" s="27"/>
      <c r="P3" s="22" t="n">
        <f aca="false">+IF(B3&lt;&gt;0,1,0)+IF(C3&lt;&gt;0,1,0)+IF(E3&lt;&gt;0,1,0)+IF(G3&lt;&gt;0,1,0)+IF(H3&lt;&gt;0,1,0)+IF(I3&lt;&gt;0,1,0)+IF(J3&lt;&gt;0,1,0)+IF(L3&lt;&gt;0,1,0)+IF(M3&lt;&gt;0,1,0)+IF(O3&lt;&gt;0,1,0)+IF(K3&lt;&gt;0,1,0)+IF(F3&lt;&gt;0,1,0)+IF(N3&lt;&gt;0,1,0)+IF(D3&lt;&gt;0,1,0)</f>
        <v>0</v>
      </c>
    </row>
    <row r="4" customFormat="false" ht="15.75" hidden="false" customHeight="false" outlineLevel="0" collapsed="false">
      <c r="A4" s="28" t="n">
        <f aca="false">A3+1</f>
        <v>3</v>
      </c>
      <c r="B4" s="13"/>
      <c r="C4" s="24"/>
      <c r="D4" s="25"/>
      <c r="E4" s="13"/>
      <c r="F4" s="25"/>
      <c r="G4" s="26"/>
      <c r="H4" s="13" t="n">
        <v>0.353715277777778</v>
      </c>
      <c r="I4" s="26"/>
      <c r="J4" s="13"/>
      <c r="K4" s="18"/>
      <c r="L4" s="29"/>
      <c r="M4" s="13"/>
      <c r="N4" s="24"/>
      <c r="O4" s="30"/>
      <c r="P4" s="22" t="n">
        <f aca="false">+IF(B4&lt;&gt;0,1,0)+IF(C4&lt;&gt;0,1,0)+IF(E4&lt;&gt;0,1,0)+IF(G4&lt;&gt;0,1,0)+IF(H4&lt;&gt;0,1,0)+IF(I4&lt;&gt;0,1,0)+IF(J4&lt;&gt;0,1,0)+IF(L4&lt;&gt;0,1,0)+IF(M4&lt;&gt;0,1,0)+IF(O4&lt;&gt;0,1,0)+IF(K4&lt;&gt;0,1,0)+IF(F4&lt;&gt;0,1,0)+IF(N4&lt;&gt;0,1,0)+IF(D4&lt;&gt;0,1,0)</f>
        <v>1</v>
      </c>
    </row>
    <row r="5" customFormat="false" ht="15.75" hidden="false" customHeight="false" outlineLevel="0" collapsed="false">
      <c r="A5" s="28" t="n">
        <f aca="false">A4+1</f>
        <v>4</v>
      </c>
      <c r="B5" s="13" t="n">
        <v>0.4328125</v>
      </c>
      <c r="C5" s="24"/>
      <c r="D5" s="25"/>
      <c r="E5" s="13"/>
      <c r="F5" s="18"/>
      <c r="G5" s="26"/>
      <c r="H5" s="13"/>
      <c r="I5" s="31"/>
      <c r="J5" s="13"/>
      <c r="K5" s="31"/>
      <c r="L5" s="29"/>
      <c r="M5" s="13" t="n">
        <v>0.441481481481482</v>
      </c>
      <c r="N5" s="24"/>
      <c r="O5" s="32"/>
      <c r="P5" s="22" t="n">
        <f aca="false">+IF(B5&lt;&gt;0,1,0)+IF(C5&lt;&gt;0,1,0)+IF(E5&lt;&gt;0,1,0)+IF(G5&lt;&gt;0,1,0)+IF(H5&lt;&gt;0,1,0)+IF(I5&lt;&gt;0,1,0)+IF(J5&lt;&gt;0,1,0)+IF(L5&lt;&gt;0,1,0)+IF(M5&lt;&gt;0,1,0)+IF(O5&lt;&gt;0,1,0)+IF(K5&lt;&gt;0,1,0)+IF(F5&lt;&gt;0,1,0)+IF(N5&lt;&gt;0,1,0)+IF(D5&lt;&gt;0,1,0)</f>
        <v>2</v>
      </c>
    </row>
    <row r="6" customFormat="false" ht="15.75" hidden="false" customHeight="false" outlineLevel="0" collapsed="false">
      <c r="A6" s="28" t="n">
        <f aca="false">A5+1</f>
        <v>5</v>
      </c>
      <c r="B6" s="13"/>
      <c r="C6" s="24"/>
      <c r="D6" s="25"/>
      <c r="E6" s="13"/>
      <c r="F6" s="18"/>
      <c r="G6" s="26"/>
      <c r="H6" s="13"/>
      <c r="I6" s="33"/>
      <c r="J6" s="13"/>
      <c r="K6" s="31"/>
      <c r="L6" s="29"/>
      <c r="M6" s="13"/>
      <c r="N6" s="24"/>
      <c r="O6" s="30"/>
      <c r="P6" s="22" t="n">
        <f aca="false">+IF(B6&lt;&gt;0,1,0)+IF(C6&lt;&gt;0,1,0)+IF(E6&lt;&gt;0,1,0)+IF(G6&lt;&gt;0,1,0)+IF(H6&lt;&gt;0,1,0)+IF(I6&lt;&gt;0,1,0)+IF(J6&lt;&gt;0,1,0)+IF(L6&lt;&gt;0,1,0)+IF(M6&lt;&gt;0,1,0)+IF(O6&lt;&gt;0,1,0)+IF(K6&lt;&gt;0,1,0)+IF(F6&lt;&gt;0,1,0)+IF(N6&lt;&gt;0,1,0)+IF(D6&lt;&gt;0,1,0)</f>
        <v>0</v>
      </c>
    </row>
    <row r="7" customFormat="false" ht="15.75" hidden="false" customHeight="false" outlineLevel="0" collapsed="false">
      <c r="A7" s="28" t="n">
        <f aca="false">A6+1</f>
        <v>6</v>
      </c>
      <c r="B7" s="13"/>
      <c r="C7" s="24"/>
      <c r="D7" s="25"/>
      <c r="E7" s="13"/>
      <c r="F7" s="18"/>
      <c r="G7" s="26"/>
      <c r="H7" s="13"/>
      <c r="I7" s="26"/>
      <c r="J7" s="13" t="n">
        <v>0.447523148148148</v>
      </c>
      <c r="K7" s="31"/>
      <c r="L7" s="29"/>
      <c r="M7" s="25"/>
      <c r="N7" s="26"/>
      <c r="O7" s="30"/>
      <c r="P7" s="22" t="n">
        <f aca="false">+IF(B7&lt;&gt;0,1,0)+IF(C7&lt;&gt;0,1,0)+IF(E7&lt;&gt;0,1,0)+IF(G7&lt;&gt;0,1,0)+IF(H7&lt;&gt;0,1,0)+IF(I7&lt;&gt;0,1,0)+IF(J7&lt;&gt;0,1,0)+IF(L7&lt;&gt;0,1,0)+IF(M7&lt;&gt;0,1,0)+IF(O7&lt;&gt;0,1,0)+IF(K7&lt;&gt;0,1,0)+IF(F7&lt;&gt;0,1,0)+IF(N7&lt;&gt;0,1,0)+IF(D7&lt;&gt;0,1,0)</f>
        <v>1</v>
      </c>
    </row>
    <row r="8" customFormat="false" ht="15.75" hidden="false" customHeight="false" outlineLevel="0" collapsed="false">
      <c r="A8" s="28" t="n">
        <f aca="false">A7+1</f>
        <v>7</v>
      </c>
      <c r="B8" s="24"/>
      <c r="C8" s="24"/>
      <c r="D8" s="18"/>
      <c r="E8" s="13" t="n">
        <v>0.554351851851852</v>
      </c>
      <c r="F8" s="18"/>
      <c r="G8" s="26"/>
      <c r="H8" s="13"/>
      <c r="I8" s="26"/>
      <c r="J8" s="13"/>
      <c r="K8" s="31"/>
      <c r="L8" s="29"/>
      <c r="M8" s="13"/>
      <c r="N8" s="24"/>
      <c r="O8" s="30"/>
      <c r="P8" s="22" t="n">
        <f aca="false">+IF(B8&lt;&gt;0,1,0)+IF(C8&lt;&gt;0,1,0)+IF(E8&lt;&gt;0,1,0)+IF(G8&lt;&gt;0,1,0)+IF(H8&lt;&gt;0,1,0)+IF(I8&lt;&gt;0,1,0)+IF(J8&lt;&gt;0,1,0)+IF(L8&lt;&gt;0,1,0)+IF(M8&lt;&gt;0,1,0)+IF(O8&lt;&gt;0,1,0)+IF(K8&lt;&gt;0,1,0)+IF(F8&lt;&gt;0,1,0)+IF(N8&lt;&gt;0,1,0)+IF(D8&lt;&gt;0,1,0)</f>
        <v>1</v>
      </c>
    </row>
    <row r="9" customFormat="false" ht="15.75" hidden="false" customHeight="false" outlineLevel="0" collapsed="false">
      <c r="A9" s="28" t="n">
        <f aca="false">A8+1</f>
        <v>8</v>
      </c>
      <c r="B9" s="13" t="n">
        <v>0.399421296296296</v>
      </c>
      <c r="C9" s="24"/>
      <c r="D9" s="25"/>
      <c r="E9" s="13" t="n">
        <v>0.517326388888889</v>
      </c>
      <c r="F9" s="18"/>
      <c r="G9" s="18"/>
      <c r="H9" s="13" t="n">
        <v>0.383854166666667</v>
      </c>
      <c r="I9" s="18"/>
      <c r="J9" s="13"/>
      <c r="K9" s="31"/>
      <c r="L9" s="29"/>
      <c r="M9" s="13" t="n">
        <v>0.409050925925926</v>
      </c>
      <c r="N9" s="24"/>
      <c r="O9" s="30"/>
      <c r="P9" s="22" t="n">
        <f aca="false">+IF(B9&lt;&gt;0,1,0)+IF(C9&lt;&gt;0,1,0)+IF(E9&lt;&gt;0,1,0)+IF(G9&lt;&gt;0,1,0)+IF(H9&lt;&gt;0,1,0)+IF(I9&lt;&gt;0,1,0)+IF(J9&lt;&gt;0,1,0)+IF(L9&lt;&gt;0,1,0)+IF(M9&lt;&gt;0,1,0)+IF(O9&lt;&gt;0,1,0)+IF(K9&lt;&gt;0,1,0)+IF(F9&lt;&gt;0,1,0)+IF(N9&lt;&gt;0,1,0)+IF(D9&lt;&gt;0,1,0)</f>
        <v>4</v>
      </c>
    </row>
    <row r="10" customFormat="false" ht="15.75" hidden="false" customHeight="false" outlineLevel="0" collapsed="false">
      <c r="A10" s="28" t="n">
        <f aca="false">A9+1</f>
        <v>9</v>
      </c>
      <c r="B10" s="13"/>
      <c r="C10" s="24"/>
      <c r="D10" s="25"/>
      <c r="E10" s="13"/>
      <c r="F10" s="18"/>
      <c r="G10" s="26"/>
      <c r="H10" s="13"/>
      <c r="I10" s="26"/>
      <c r="J10" s="13"/>
      <c r="K10" s="31"/>
      <c r="L10" s="29"/>
      <c r="M10" s="13"/>
      <c r="N10" s="24"/>
      <c r="O10" s="32"/>
      <c r="P10" s="22" t="n">
        <f aca="false">+IF(B10&lt;&gt;0,1,0)+IF(C10&lt;&gt;0,1,0)+IF(E10&lt;&gt;0,1,0)+IF(G10&lt;&gt;0,1,0)+IF(H10&lt;&gt;0,1,0)+IF(I10&lt;&gt;0,1,0)+IF(J10&lt;&gt;0,1,0)+IF(L10&lt;&gt;0,1,0)+IF(M10&lt;&gt;0,1,0)+IF(O10&lt;&gt;0,1,0)+IF(K10&lt;&gt;0,1,0)+IF(F10&lt;&gt;0,1,0)+IF(N10&lt;&gt;0,1,0)+IF(D10&lt;&gt;0,1,0)</f>
        <v>0</v>
      </c>
    </row>
    <row r="11" customFormat="false" ht="15.75" hidden="false" customHeight="false" outlineLevel="0" collapsed="false">
      <c r="A11" s="28" t="n">
        <f aca="false">A10+1</f>
        <v>10</v>
      </c>
      <c r="B11" s="13"/>
      <c r="C11" s="24"/>
      <c r="D11" s="18"/>
      <c r="E11" s="13" t="n">
        <v>0.542893518518519</v>
      </c>
      <c r="F11" s="18"/>
      <c r="G11" s="26"/>
      <c r="H11" s="13"/>
      <c r="I11" s="26"/>
      <c r="J11" s="13" t="n">
        <v>0.483414351851852</v>
      </c>
      <c r="K11" s="31"/>
      <c r="L11" s="29"/>
      <c r="M11" s="13" t="n">
        <v>0.400833333333333</v>
      </c>
      <c r="N11" s="24"/>
      <c r="O11" s="30"/>
      <c r="P11" s="22" t="n">
        <f aca="false">+IF(B11&lt;&gt;0,1,0)+IF(C11&lt;&gt;0,1,0)+IF(E11&lt;&gt;0,1,0)+IF(G11&lt;&gt;0,1,0)+IF(H11&lt;&gt;0,1,0)+IF(I11&lt;&gt;0,1,0)+IF(J11&lt;&gt;0,1,0)+IF(L11&lt;&gt;0,1,0)+IF(M11&lt;&gt;0,1,0)+IF(O11&lt;&gt;0,1,0)+IF(K11&lt;&gt;0,1,0)+IF(F11&lt;&gt;0,1,0)+IF(N11&lt;&gt;0,1,0)+IF(D11&lt;&gt;0,1,0)</f>
        <v>3</v>
      </c>
    </row>
    <row r="12" customFormat="false" ht="15.75" hidden="false" customHeight="false" outlineLevel="0" collapsed="false">
      <c r="A12" s="28" t="n">
        <f aca="false">A11+1</f>
        <v>11</v>
      </c>
      <c r="B12" s="13"/>
      <c r="C12" s="24"/>
      <c r="D12" s="25"/>
      <c r="E12" s="13"/>
      <c r="F12" s="18"/>
      <c r="G12" s="26"/>
      <c r="H12" s="13" t="n">
        <v>0.360648148148148</v>
      </c>
      <c r="I12" s="26"/>
      <c r="J12" s="13"/>
      <c r="K12" s="31"/>
      <c r="L12" s="29"/>
      <c r="M12" s="13"/>
      <c r="N12" s="24"/>
      <c r="O12" s="30"/>
      <c r="P12" s="22" t="n">
        <f aca="false">+IF(B12&lt;&gt;0,1,0)+IF(C12&lt;&gt;0,1,0)+IF(E12&lt;&gt;0,1,0)+IF(G12&lt;&gt;0,1,0)+IF(H12&lt;&gt;0,1,0)+IF(I12&lt;&gt;0,1,0)+IF(J12&lt;&gt;0,1,0)+IF(L12&lt;&gt;0,1,0)+IF(M12&lt;&gt;0,1,0)+IF(O12&lt;&gt;0,1,0)+IF(K12&lt;&gt;0,1,0)+IF(F12&lt;&gt;0,1,0)+IF(N12&lt;&gt;0,1,0)+IF(D12&lt;&gt;0,1,0)</f>
        <v>1</v>
      </c>
    </row>
    <row r="13" customFormat="false" ht="15.75" hidden="false" customHeight="false" outlineLevel="0" collapsed="false">
      <c r="A13" s="28" t="n">
        <f aca="false">A12+1</f>
        <v>12</v>
      </c>
      <c r="B13" s="13"/>
      <c r="C13" s="24"/>
      <c r="D13" s="18"/>
      <c r="E13" s="13" t="n">
        <v>0.497025462962963</v>
      </c>
      <c r="F13" s="18"/>
      <c r="G13" s="26"/>
      <c r="H13" s="13"/>
      <c r="I13" s="26"/>
      <c r="J13" s="13" t="n">
        <v>0.469814814814815</v>
      </c>
      <c r="K13" s="31"/>
      <c r="L13" s="29"/>
      <c r="M13" s="13" t="n">
        <v>0.387974537037037</v>
      </c>
      <c r="N13" s="24"/>
      <c r="O13" s="32"/>
      <c r="P13" s="22" t="n">
        <f aca="false">+IF(B13&lt;&gt;0,1,0)+IF(C13&lt;&gt;0,1,0)+IF(E13&lt;&gt;0,1,0)+IF(G13&lt;&gt;0,1,0)+IF(H13&lt;&gt;0,1,0)+IF(I13&lt;&gt;0,1,0)+IF(J13&lt;&gt;0,1,0)+IF(L13&lt;&gt;0,1,0)+IF(M13&lt;&gt;0,1,0)+IF(O13&lt;&gt;0,1,0)+IF(K13&lt;&gt;0,1,0)+IF(F13&lt;&gt;0,1,0)+IF(N13&lt;&gt;0,1,0)+IF(D13&lt;&gt;0,1,0)</f>
        <v>3</v>
      </c>
    </row>
    <row r="14" customFormat="false" ht="15.75" hidden="false" customHeight="false" outlineLevel="0" collapsed="false">
      <c r="A14" s="28" t="n">
        <f aca="false">A13+1</f>
        <v>13</v>
      </c>
      <c r="B14" s="13" t="n">
        <v>0.431631944444444</v>
      </c>
      <c r="C14" s="24"/>
      <c r="D14" s="25"/>
      <c r="E14" s="13"/>
      <c r="F14" s="18"/>
      <c r="G14" s="18"/>
      <c r="H14" s="13" t="n">
        <v>0.414768518518519</v>
      </c>
      <c r="I14" s="18"/>
      <c r="J14" s="13"/>
      <c r="K14" s="31"/>
      <c r="L14" s="29"/>
      <c r="M14" s="13"/>
      <c r="N14" s="24"/>
      <c r="O14" s="30"/>
      <c r="P14" s="22" t="n">
        <f aca="false">+IF(B14&lt;&gt;0,1,0)+IF(C14&lt;&gt;0,1,0)+IF(E14&lt;&gt;0,1,0)+IF(G14&lt;&gt;0,1,0)+IF(H14&lt;&gt;0,1,0)+IF(I14&lt;&gt;0,1,0)+IF(J14&lt;&gt;0,1,0)+IF(L14&lt;&gt;0,1,0)+IF(M14&lt;&gt;0,1,0)+IF(O14&lt;&gt;0,1,0)+IF(K14&lt;&gt;0,1,0)+IF(F14&lt;&gt;0,1,0)+IF(N14&lt;&gt;0,1,0)+IF(D14&lt;&gt;0,1,0)</f>
        <v>2</v>
      </c>
    </row>
    <row r="15" customFormat="false" ht="15.75" hidden="false" customHeight="false" outlineLevel="0" collapsed="false">
      <c r="A15" s="28" t="n">
        <f aca="false">A14+1</f>
        <v>14</v>
      </c>
      <c r="B15" s="13"/>
      <c r="C15" s="24"/>
      <c r="D15" s="25"/>
      <c r="E15" s="13"/>
      <c r="F15" s="18"/>
      <c r="G15" s="26"/>
      <c r="H15" s="13"/>
      <c r="I15" s="26"/>
      <c r="J15" s="13"/>
      <c r="K15" s="18"/>
      <c r="L15" s="29"/>
      <c r="M15" s="13"/>
      <c r="N15" s="24"/>
      <c r="O15" s="30"/>
      <c r="P15" s="22" t="n">
        <f aca="false">+IF(B15&lt;&gt;0,1,0)+IF(C15&lt;&gt;0,1,0)+IF(E15&lt;&gt;0,1,0)+IF(G15&lt;&gt;0,1,0)+IF(H15&lt;&gt;0,1,0)+IF(I15&lt;&gt;0,1,0)+IF(J15&lt;&gt;0,1,0)+IF(L15&lt;&gt;0,1,0)+IF(M15&lt;&gt;0,1,0)+IF(O15&lt;&gt;0,1,0)+IF(K15&lt;&gt;0,1,0)+IF(F15&lt;&gt;0,1,0)+IF(N15&lt;&gt;0,1,0)+IF(D15&lt;&gt;0,1,0)</f>
        <v>0</v>
      </c>
    </row>
    <row r="16" customFormat="false" ht="15.75" hidden="false" customHeight="false" outlineLevel="0" collapsed="false">
      <c r="A16" s="28" t="n">
        <f aca="false">A15+1</f>
        <v>15</v>
      </c>
      <c r="B16" s="13"/>
      <c r="C16" s="24"/>
      <c r="D16" s="25"/>
      <c r="E16" s="13"/>
      <c r="F16" s="18"/>
      <c r="G16" s="34"/>
      <c r="H16" s="13"/>
      <c r="I16" s="26"/>
      <c r="J16" s="13"/>
      <c r="K16" s="31"/>
      <c r="L16" s="29"/>
      <c r="M16" s="13"/>
      <c r="N16" s="24"/>
      <c r="O16" s="32"/>
      <c r="P16" s="22" t="n">
        <f aca="false">+IF(B16&lt;&gt;0,1,0)+IF(C16&lt;&gt;0,1,0)+IF(E16&lt;&gt;0,1,0)+IF(G16&lt;&gt;0,1,0)+IF(H16&lt;&gt;0,1,0)+IF(I16&lt;&gt;0,1,0)+IF(J16&lt;&gt;0,1,0)+IF(L16&lt;&gt;0,1,0)+IF(M16&lt;&gt;0,1,0)+IF(O16&lt;&gt;0,1,0)+IF(K16&lt;&gt;0,1,0)+IF(F16&lt;&gt;0,1,0)+IF(N16&lt;&gt;0,1,0)+IF(D16&lt;&gt;0,1,0)</f>
        <v>0</v>
      </c>
    </row>
    <row r="17" customFormat="false" ht="15.75" hidden="false" customHeight="false" outlineLevel="0" collapsed="false">
      <c r="A17" s="28" t="n">
        <f aca="false">A16+1</f>
        <v>16</v>
      </c>
      <c r="B17" s="13"/>
      <c r="C17" s="24"/>
      <c r="D17" s="25"/>
      <c r="E17" s="13"/>
      <c r="F17" s="18"/>
      <c r="G17" s="26"/>
      <c r="H17" s="13"/>
      <c r="I17" s="26"/>
      <c r="J17" s="13"/>
      <c r="K17" s="31"/>
      <c r="L17" s="29"/>
      <c r="M17" s="13"/>
      <c r="N17" s="24"/>
      <c r="O17" s="30"/>
      <c r="P17" s="22" t="n">
        <f aca="false">+IF(B17&lt;&gt;0,1,0)+IF(C17&lt;&gt;0,1,0)+IF(E17&lt;&gt;0,1,0)+IF(G17&lt;&gt;0,1,0)+IF(H17&lt;&gt;0,1,0)+IF(I17&lt;&gt;0,1,0)+IF(J17&lt;&gt;0,1,0)+IF(L17&lt;&gt;0,1,0)+IF(M17&lt;&gt;0,1,0)+IF(O17&lt;&gt;0,1,0)+IF(K17&lt;&gt;0,1,0)+IF(F17&lt;&gt;0,1,0)+IF(N17&lt;&gt;0,1,0)+IF(D17&lt;&gt;0,1,0)</f>
        <v>0</v>
      </c>
    </row>
    <row r="18" customFormat="false" ht="15.75" hidden="false" customHeight="false" outlineLevel="0" collapsed="false">
      <c r="A18" s="28" t="n">
        <f aca="false">A17+1</f>
        <v>17</v>
      </c>
      <c r="B18" s="13"/>
      <c r="C18" s="24"/>
      <c r="D18" s="25"/>
      <c r="E18" s="13"/>
      <c r="F18" s="18"/>
      <c r="G18" s="26"/>
      <c r="H18" s="13"/>
      <c r="I18" s="26"/>
      <c r="J18" s="13"/>
      <c r="K18" s="31"/>
      <c r="L18" s="29"/>
      <c r="M18" s="13"/>
      <c r="N18" s="24"/>
      <c r="O18" s="30"/>
      <c r="P18" s="22" t="n">
        <f aca="false">+IF(B18&lt;&gt;0,1,0)+IF(C18&lt;&gt;0,1,0)+IF(E18&lt;&gt;0,1,0)+IF(G18&lt;&gt;0,1,0)+IF(H18&lt;&gt;0,1,0)+IF(I18&lt;&gt;0,1,0)+IF(J18&lt;&gt;0,1,0)+IF(L18&lt;&gt;0,1,0)+IF(M18&lt;&gt;0,1,0)+IF(O18&lt;&gt;0,1,0)+IF(K18&lt;&gt;0,1,0)+IF(F18&lt;&gt;0,1,0)+IF(N18&lt;&gt;0,1,0)+IF(D18&lt;&gt;0,1,0)</f>
        <v>0</v>
      </c>
    </row>
    <row r="19" customFormat="false" ht="15.75" hidden="false" customHeight="false" outlineLevel="0" collapsed="false">
      <c r="A19" s="28" t="n">
        <f aca="false">A18+1</f>
        <v>18</v>
      </c>
      <c r="B19" s="13"/>
      <c r="C19" s="24"/>
      <c r="D19" s="25"/>
      <c r="E19" s="13"/>
      <c r="F19" s="18"/>
      <c r="G19" s="18"/>
      <c r="H19" s="13" t="n">
        <v>0.360081018518519</v>
      </c>
      <c r="I19" s="26"/>
      <c r="J19" s="13" t="n">
        <v>0.46974537037037</v>
      </c>
      <c r="K19" s="31"/>
      <c r="L19" s="29"/>
      <c r="M19" s="13"/>
      <c r="N19" s="24"/>
      <c r="O19" s="30"/>
      <c r="P19" s="22" t="n">
        <f aca="false">+IF(B19&lt;&gt;0,1,0)+IF(C19&lt;&gt;0,1,0)+IF(E19&lt;&gt;0,1,0)+IF(G19&lt;&gt;0,1,0)+IF(H19&lt;&gt;0,1,0)+IF(I19&lt;&gt;0,1,0)+IF(J19&lt;&gt;0,1,0)+IF(L19&lt;&gt;0,1,0)+IF(M19&lt;&gt;0,1,0)+IF(O19&lt;&gt;0,1,0)+IF(K19&lt;&gt;0,1,0)+IF(F19&lt;&gt;0,1,0)+IF(N19&lt;&gt;0,1,0)+IF(D19&lt;&gt;0,1,0)</f>
        <v>2</v>
      </c>
    </row>
    <row r="20" customFormat="false" ht="15.75" hidden="false" customHeight="false" outlineLevel="0" collapsed="false">
      <c r="A20" s="28" t="n">
        <f aca="false">A19+1</f>
        <v>19</v>
      </c>
      <c r="B20" s="13"/>
      <c r="C20" s="24"/>
      <c r="D20" s="25"/>
      <c r="E20" s="13"/>
      <c r="F20" s="18"/>
      <c r="G20" s="26"/>
      <c r="H20" s="13"/>
      <c r="I20" s="26"/>
      <c r="J20" s="13"/>
      <c r="K20" s="31"/>
      <c r="L20" s="29"/>
      <c r="M20" s="13" t="n">
        <v>0.450289351851852</v>
      </c>
      <c r="N20" s="24"/>
      <c r="O20" s="30"/>
      <c r="P20" s="22" t="n">
        <f aca="false">+IF(B20&lt;&gt;0,1,0)+IF(C20&lt;&gt;0,1,0)+IF(E20&lt;&gt;0,1,0)+IF(G20&lt;&gt;0,1,0)+IF(H20&lt;&gt;0,1,0)+IF(I20&lt;&gt;0,1,0)+IF(J20&lt;&gt;0,1,0)+IF(L20&lt;&gt;0,1,0)+IF(M20&lt;&gt;0,1,0)+IF(O20&lt;&gt;0,1,0)+IF(K20&lt;&gt;0,1,0)+IF(F20&lt;&gt;0,1,0)+IF(N20&lt;&gt;0,1,0)+IF(D20&lt;&gt;0,1,0)</f>
        <v>1</v>
      </c>
    </row>
    <row r="21" customFormat="false" ht="15.75" hidden="false" customHeight="false" outlineLevel="0" collapsed="false">
      <c r="A21" s="28" t="n">
        <f aca="false">A20+1</f>
        <v>20</v>
      </c>
      <c r="B21" s="13"/>
      <c r="C21" s="24"/>
      <c r="D21" s="25"/>
      <c r="E21" s="13"/>
      <c r="F21" s="18"/>
      <c r="G21" s="26"/>
      <c r="H21" s="13"/>
      <c r="I21" s="35"/>
      <c r="J21" s="13"/>
      <c r="K21" s="31"/>
      <c r="L21" s="29"/>
      <c r="M21" s="13"/>
      <c r="N21" s="24"/>
      <c r="O21" s="30"/>
      <c r="P21" s="22" t="n">
        <f aca="false">+IF(B21&lt;&gt;0,1,0)+IF(C21&lt;&gt;0,1,0)+IF(E21&lt;&gt;0,1,0)+IF(G21&lt;&gt;0,1,0)+IF(H21&lt;&gt;0,1,0)+IF(I21&lt;&gt;0,1,0)+IF(J21&lt;&gt;0,1,0)+IF(L21&lt;&gt;0,1,0)+IF(M21&lt;&gt;0,1,0)+IF(O21&lt;&gt;0,1,0)+IF(K21&lt;&gt;0,1,0)+IF(F21&lt;&gt;0,1,0)+IF(N21&lt;&gt;0,1,0)+IF(D21&lt;&gt;0,1,0)</f>
        <v>0</v>
      </c>
    </row>
    <row r="22" customFormat="false" ht="15.75" hidden="false" customHeight="false" outlineLevel="0" collapsed="false">
      <c r="A22" s="28" t="n">
        <f aca="false">A21+1</f>
        <v>21</v>
      </c>
      <c r="B22" s="13"/>
      <c r="C22" s="24"/>
      <c r="D22" s="25"/>
      <c r="E22" s="13"/>
      <c r="F22" s="18"/>
      <c r="G22" s="26"/>
      <c r="H22" s="13"/>
      <c r="I22" s="26"/>
      <c r="J22" s="13"/>
      <c r="K22" s="31"/>
      <c r="L22" s="29"/>
      <c r="M22" s="13" t="n">
        <v>0.440451388888889</v>
      </c>
      <c r="N22" s="24"/>
      <c r="O22" s="30"/>
      <c r="P22" s="22" t="n">
        <f aca="false">+IF(B22&lt;&gt;0,1,0)+IF(C22&lt;&gt;0,1,0)+IF(E22&lt;&gt;0,1,0)+IF(G22&lt;&gt;0,1,0)+IF(H22&lt;&gt;0,1,0)+IF(I22&lt;&gt;0,1,0)+IF(J22&lt;&gt;0,1,0)+IF(L22&lt;&gt;0,1,0)+IF(M22&lt;&gt;0,1,0)+IF(O22&lt;&gt;0,1,0)+IF(K22&lt;&gt;0,1,0)+IF(F22&lt;&gt;0,1,0)+IF(N22&lt;&gt;0,1,0)+IF(D22&lt;&gt;0,1,0)</f>
        <v>1</v>
      </c>
    </row>
    <row r="23" customFormat="false" ht="15.75" hidden="false" customHeight="false" outlineLevel="0" collapsed="false">
      <c r="A23" s="28" t="n">
        <f aca="false">A22+1</f>
        <v>22</v>
      </c>
      <c r="B23" s="13" t="n">
        <v>0.37650462962963</v>
      </c>
      <c r="C23" s="24"/>
      <c r="D23" s="18"/>
      <c r="E23" s="13"/>
      <c r="F23" s="18"/>
      <c r="G23" s="26"/>
      <c r="H23" s="13" t="n">
        <v>0.360555555555556</v>
      </c>
      <c r="I23" s="18"/>
      <c r="J23" s="13"/>
      <c r="K23" s="31"/>
      <c r="L23" s="29"/>
      <c r="M23" s="13"/>
      <c r="N23" s="24"/>
      <c r="O23" s="30"/>
      <c r="P23" s="22" t="n">
        <f aca="false">+IF(B23&lt;&gt;0,1,0)+IF(C23&lt;&gt;0,1,0)+IF(E23&lt;&gt;0,1,0)+IF(G23&lt;&gt;0,1,0)+IF(H23&lt;&gt;0,1,0)+IF(I23&lt;&gt;0,1,0)+IF(J23&lt;&gt;0,1,0)+IF(L23&lt;&gt;0,1,0)+IF(M23&lt;&gt;0,1,0)+IF(O23&lt;&gt;0,1,0)+IF(K23&lt;&gt;0,1,0)+IF(F23&lt;&gt;0,1,0)+IF(N23&lt;&gt;0,1,0)+IF(D23&lt;&gt;0,1,0)</f>
        <v>2</v>
      </c>
    </row>
    <row r="24" customFormat="false" ht="15.75" hidden="false" customHeight="false" outlineLevel="0" collapsed="false">
      <c r="A24" s="28" t="n">
        <f aca="false">A23+1</f>
        <v>23</v>
      </c>
      <c r="B24" s="13"/>
      <c r="C24" s="24"/>
      <c r="D24" s="25"/>
      <c r="E24" s="13" t="n">
        <v>0.501122685185185</v>
      </c>
      <c r="F24" s="18"/>
      <c r="G24" s="26"/>
      <c r="H24" s="13"/>
      <c r="I24" s="26"/>
      <c r="J24" s="13"/>
      <c r="K24" s="31"/>
      <c r="L24" s="29"/>
      <c r="M24" s="13"/>
      <c r="N24" s="24"/>
      <c r="O24" s="32"/>
      <c r="P24" s="22" t="n">
        <f aca="false">+IF(B24&lt;&gt;0,1,0)+IF(C24&lt;&gt;0,1,0)+IF(E24&lt;&gt;0,1,0)+IF(G24&lt;&gt;0,1,0)+IF(H24&lt;&gt;0,1,0)+IF(I24&lt;&gt;0,1,0)+IF(J24&lt;&gt;0,1,0)+IF(L24&lt;&gt;0,1,0)+IF(M24&lt;&gt;0,1,0)+IF(O24&lt;&gt;0,1,0)+IF(K24&lt;&gt;0,1,0)+IF(F24&lt;&gt;0,1,0)+IF(N24&lt;&gt;0,1,0)+IF(D24&lt;&gt;0,1,0)</f>
        <v>1</v>
      </c>
    </row>
    <row r="25" customFormat="false" ht="15.75" hidden="false" customHeight="false" outlineLevel="0" collapsed="false">
      <c r="A25" s="28" t="n">
        <f aca="false">A24+1</f>
        <v>24</v>
      </c>
      <c r="B25" s="13"/>
      <c r="C25" s="24"/>
      <c r="D25" s="25"/>
      <c r="E25" s="13"/>
      <c r="F25" s="18"/>
      <c r="G25" s="26"/>
      <c r="H25" s="13"/>
      <c r="I25" s="26"/>
      <c r="J25" s="13" t="n">
        <v>0.47568287037037</v>
      </c>
      <c r="K25" s="18"/>
      <c r="L25" s="29"/>
      <c r="M25" s="13" t="n">
        <v>0.394513888888889</v>
      </c>
      <c r="N25" s="24"/>
      <c r="O25" s="30"/>
      <c r="P25" s="22" t="n">
        <f aca="false">+IF(B25&lt;&gt;0,1,0)+IF(C25&lt;&gt;0,1,0)+IF(E25&lt;&gt;0,1,0)+IF(G25&lt;&gt;0,1,0)+IF(H25&lt;&gt;0,1,0)+IF(I25&lt;&gt;0,1,0)+IF(J25&lt;&gt;0,1,0)+IF(L25&lt;&gt;0,1,0)+IF(M25&lt;&gt;0,1,0)+IF(O25&lt;&gt;0,1,0)+IF(K25&lt;&gt;0,1,0)+IF(F25&lt;&gt;0,1,0)+IF(N25&lt;&gt;0,1,0)+IF(D25&lt;&gt;0,1,0)</f>
        <v>2</v>
      </c>
    </row>
    <row r="26" customFormat="false" ht="15.75" hidden="false" customHeight="false" outlineLevel="0" collapsed="false">
      <c r="A26" s="28" t="n">
        <f aca="false">A25+1</f>
        <v>25</v>
      </c>
      <c r="B26" s="13"/>
      <c r="C26" s="24"/>
      <c r="D26" s="25"/>
      <c r="E26" s="13"/>
      <c r="F26" s="18"/>
      <c r="G26" s="18"/>
      <c r="H26" s="13"/>
      <c r="I26" s="18"/>
      <c r="J26" s="13" t="n">
        <v>0.47087962962963</v>
      </c>
      <c r="K26" s="18"/>
      <c r="L26" s="18"/>
      <c r="M26" s="13"/>
      <c r="N26" s="24"/>
      <c r="O26" s="30"/>
      <c r="P26" s="22" t="n">
        <f aca="false">+IF(B26&lt;&gt;0,1,0)+IF(C26&lt;&gt;0,1,0)+IF(E26&lt;&gt;0,1,0)+IF(G26&lt;&gt;0,1,0)+IF(H26&lt;&gt;0,1,0)+IF(I26&lt;&gt;0,1,0)+IF(J26&lt;&gt;0,1,0)+IF(L26&lt;&gt;0,1,0)+IF(M26&lt;&gt;0,1,0)+IF(O26&lt;&gt;0,1,0)+IF(K26&lt;&gt;0,1,0)+IF(F26&lt;&gt;0,1,0)+IF(N26&lt;&gt;0,1,0)+IF(D26&lt;&gt;0,1,0)</f>
        <v>1</v>
      </c>
    </row>
    <row r="27" customFormat="false" ht="15.75" hidden="false" customHeight="false" outlineLevel="0" collapsed="false">
      <c r="A27" s="28" t="n">
        <f aca="false">A26+1</f>
        <v>26</v>
      </c>
      <c r="B27" s="13" t="n">
        <v>0.405289351851852</v>
      </c>
      <c r="C27" s="24"/>
      <c r="D27" s="25"/>
      <c r="E27" s="13"/>
      <c r="F27" s="18"/>
      <c r="G27" s="34"/>
      <c r="H27" s="13"/>
      <c r="I27" s="26"/>
      <c r="J27" s="13"/>
      <c r="K27" s="31"/>
      <c r="L27" s="29"/>
      <c r="M27" s="13"/>
      <c r="N27" s="24"/>
      <c r="O27" s="30"/>
      <c r="P27" s="22" t="n">
        <f aca="false">+IF(B27&lt;&gt;0,1,0)+IF(C27&lt;&gt;0,1,0)+IF(E27&lt;&gt;0,1,0)+IF(G27&lt;&gt;0,1,0)+IF(H27&lt;&gt;0,1,0)+IF(I27&lt;&gt;0,1,0)+IF(J27&lt;&gt;0,1,0)+IF(L27&lt;&gt;0,1,0)+IF(M27&lt;&gt;0,1,0)+IF(O27&lt;&gt;0,1,0)+IF(K27&lt;&gt;0,1,0)+IF(F27&lt;&gt;0,1,0)+IF(N27&lt;&gt;0,1,0)+IF(D27&lt;&gt;0,1,0)</f>
        <v>1</v>
      </c>
    </row>
    <row r="28" customFormat="false" ht="15.75" hidden="false" customHeight="false" outlineLevel="0" collapsed="false">
      <c r="A28" s="28" t="n">
        <f aca="false">A27+1</f>
        <v>27</v>
      </c>
      <c r="B28" s="13"/>
      <c r="C28" s="24"/>
      <c r="D28" s="25"/>
      <c r="E28" s="13" t="n">
        <v>0.473298611111111</v>
      </c>
      <c r="F28" s="18"/>
      <c r="G28" s="26"/>
      <c r="H28" s="13"/>
      <c r="I28" s="26"/>
      <c r="J28" s="13"/>
      <c r="K28" s="31"/>
      <c r="L28" s="29"/>
      <c r="M28" s="13"/>
      <c r="N28" s="24"/>
      <c r="O28" s="30"/>
      <c r="P28" s="22" t="n">
        <f aca="false">+IF(B28&lt;&gt;0,1,0)+IF(C28&lt;&gt;0,1,0)+IF(E28&lt;&gt;0,1,0)+IF(G28&lt;&gt;0,1,0)+IF(H28&lt;&gt;0,1,0)+IF(I28&lt;&gt;0,1,0)+IF(J28&lt;&gt;0,1,0)+IF(L28&lt;&gt;0,1,0)+IF(M28&lt;&gt;0,1,0)+IF(O28&lt;&gt;0,1,0)+IF(K28&lt;&gt;0,1,0)+IF(F28&lt;&gt;0,1,0)+IF(N28&lt;&gt;0,1,0)+IF(D28&lt;&gt;0,1,0)</f>
        <v>1</v>
      </c>
    </row>
    <row r="29" customFormat="false" ht="15.75" hidden="false" customHeight="false" outlineLevel="0" collapsed="false">
      <c r="A29" s="28" t="n">
        <f aca="false">A28+1</f>
        <v>28</v>
      </c>
      <c r="B29" s="13"/>
      <c r="C29" s="24"/>
      <c r="D29" s="25"/>
      <c r="E29" s="13"/>
      <c r="F29" s="18"/>
      <c r="G29" s="26"/>
      <c r="H29" s="13"/>
      <c r="I29" s="26"/>
      <c r="J29" s="13"/>
      <c r="K29" s="31"/>
      <c r="L29" s="29"/>
      <c r="M29" s="13" t="n">
        <v>0.437997685185185</v>
      </c>
      <c r="N29" s="18"/>
      <c r="O29" s="26"/>
      <c r="P29" s="22" t="n">
        <f aca="false">+IF(B29&lt;&gt;0,1,0)+IF(C29&lt;&gt;0,1,0)+IF(E29&lt;&gt;0,1,0)+IF(G29&lt;&gt;0,1,0)+IF(H29&lt;&gt;0,1,0)+IF(I29&lt;&gt;0,1,0)+IF(J29&lt;&gt;0,1,0)+IF(L29&lt;&gt;0,1,0)+IF(M29&lt;&gt;0,1,0)+IF(O29&lt;&gt;0,1,0)+IF(K29&lt;&gt;0,1,0)+IF(F29&lt;&gt;0,1,0)+IF(N29&lt;&gt;0,1,0)+IF(D29&lt;&gt;0,1,0)</f>
        <v>1</v>
      </c>
    </row>
    <row r="30" customFormat="false" ht="15.75" hidden="false" customHeight="false" outlineLevel="0" collapsed="false">
      <c r="A30" s="28" t="n">
        <f aca="false">A29+1</f>
        <v>29</v>
      </c>
      <c r="B30" s="13"/>
      <c r="C30" s="24"/>
      <c r="D30" s="25"/>
      <c r="E30" s="13" t="n">
        <v>0.533634259259259</v>
      </c>
      <c r="F30" s="18"/>
      <c r="G30" s="26"/>
      <c r="H30" s="13"/>
      <c r="I30" s="34"/>
      <c r="J30" s="13"/>
      <c r="K30" s="31"/>
      <c r="L30" s="29"/>
      <c r="M30" s="13"/>
      <c r="N30" s="18"/>
      <c r="O30" s="26"/>
      <c r="P30" s="22" t="n">
        <f aca="false">+IF(B30&lt;&gt;0,1,0)+IF(C30&lt;&gt;0,1,0)+IF(E30&lt;&gt;0,1,0)+IF(G30&lt;&gt;0,1,0)+IF(H30&lt;&gt;0,1,0)+IF(I30&lt;&gt;0,1,0)+IF(J30&lt;&gt;0,1,0)+IF(L30&lt;&gt;0,1,0)+IF(M30&lt;&gt;0,1,0)+IF(O30&lt;&gt;0,1,0)+IF(K30&lt;&gt;0,1,0)+IF(F30&lt;&gt;0,1,0)+IF(N30&lt;&gt;0,1,0)+IF(D30&lt;&gt;0,1,0)</f>
        <v>1</v>
      </c>
    </row>
    <row r="31" customFormat="false" ht="15.75" hidden="false" customHeight="false" outlineLevel="0" collapsed="false">
      <c r="A31" s="28" t="n">
        <f aca="false">A30+1</f>
        <v>30</v>
      </c>
      <c r="B31" s="13"/>
      <c r="C31" s="24"/>
      <c r="D31" s="25"/>
      <c r="E31" s="13"/>
      <c r="F31" s="18"/>
      <c r="G31" s="18"/>
      <c r="H31" s="13" t="n">
        <v>0.353113425925926</v>
      </c>
      <c r="I31" s="26"/>
      <c r="J31" s="13" t="n">
        <v>0.466006944444444</v>
      </c>
      <c r="K31" s="18"/>
      <c r="L31" s="18"/>
      <c r="M31" s="13"/>
      <c r="N31" s="18"/>
      <c r="O31" s="26"/>
      <c r="P31" s="22" t="n">
        <f aca="false">+IF(B31&lt;&gt;0,1,0)+IF(C31&lt;&gt;0,1,0)+IF(E31&lt;&gt;0,1,0)+IF(G31&lt;&gt;0,1,0)+IF(H31&lt;&gt;0,1,0)+IF(I31&lt;&gt;0,1,0)+IF(J31&lt;&gt;0,1,0)+IF(L31&lt;&gt;0,1,0)+IF(M31&lt;&gt;0,1,0)+IF(O31&lt;&gt;0,1,0)+IF(K31&lt;&gt;0,1,0)+IF(F31&lt;&gt;0,1,0)+IF(N31&lt;&gt;0,1,0)+IF(D31&lt;&gt;0,1,0)</f>
        <v>2</v>
      </c>
    </row>
    <row r="32" customFormat="false" ht="15.75" hidden="false" customHeight="false" outlineLevel="0" collapsed="false">
      <c r="A32" s="28" t="n">
        <f aca="false">A31+1</f>
        <v>31</v>
      </c>
      <c r="B32" s="13"/>
      <c r="C32" s="24"/>
      <c r="D32" s="25"/>
      <c r="E32" s="13"/>
      <c r="F32" s="18"/>
      <c r="G32" s="26"/>
      <c r="H32" s="13"/>
      <c r="I32" s="26"/>
      <c r="J32" s="13"/>
      <c r="K32" s="31"/>
      <c r="L32" s="29"/>
      <c r="M32" s="13"/>
      <c r="N32" s="18"/>
      <c r="O32" s="26"/>
      <c r="P32" s="22" t="n">
        <f aca="false">+IF(B32&lt;&gt;0,1,0)+IF(C32&lt;&gt;0,1,0)+IF(E32&lt;&gt;0,1,0)+IF(G32&lt;&gt;0,1,0)+IF(H32&lt;&gt;0,1,0)+IF(I32&lt;&gt;0,1,0)+IF(J32&lt;&gt;0,1,0)+IF(L32&lt;&gt;0,1,0)+IF(M32&lt;&gt;0,1,0)+IF(O32&lt;&gt;0,1,0)+IF(K32&lt;&gt;0,1,0)+IF(F32&lt;&gt;0,1,0)+IF(N32&lt;&gt;0,1,0)+IF(D32&lt;&gt;0,1,0)</f>
        <v>0</v>
      </c>
    </row>
    <row r="33" customFormat="false" ht="15.75" hidden="false" customHeight="false" outlineLevel="0" collapsed="false">
      <c r="A33" s="28" t="n">
        <f aca="false">A32+1</f>
        <v>32</v>
      </c>
      <c r="B33" s="13" t="n">
        <v>0.353900462962963</v>
      </c>
      <c r="C33" s="24"/>
      <c r="D33" s="25"/>
      <c r="E33" s="13" t="n">
        <v>0.479710648148148</v>
      </c>
      <c r="F33" s="18"/>
      <c r="G33" s="26"/>
      <c r="H33" s="13"/>
      <c r="I33" s="26"/>
      <c r="J33" s="13"/>
      <c r="K33" s="18"/>
      <c r="L33" s="18"/>
      <c r="M33" s="13"/>
      <c r="N33" s="18"/>
      <c r="O33" s="18"/>
      <c r="P33" s="22" t="n">
        <f aca="false">+IF(B33&lt;&gt;0,1,0)+IF(C33&lt;&gt;0,1,0)+IF(E33&lt;&gt;0,1,0)+IF(G33&lt;&gt;0,1,0)+IF(H33&lt;&gt;0,1,0)+IF(I33&lt;&gt;0,1,0)+IF(J33&lt;&gt;0,1,0)+IF(L33&lt;&gt;0,1,0)+IF(M33&lt;&gt;0,1,0)+IF(O33&lt;&gt;0,1,0)+IF(K33&lt;&gt;0,1,0)+IF(F33&lt;&gt;0,1,0)+IF(N33&lt;&gt;0,1,0)+IF(D33&lt;&gt;0,1,0)</f>
        <v>2</v>
      </c>
    </row>
    <row r="34" customFormat="false" ht="15.75" hidden="false" customHeight="false" outlineLevel="0" collapsed="false">
      <c r="A34" s="28" t="n">
        <f aca="false">A33+1</f>
        <v>33</v>
      </c>
      <c r="B34" s="13" t="n">
        <v>0.439560185185185</v>
      </c>
      <c r="C34" s="24"/>
      <c r="D34" s="25"/>
      <c r="E34" s="13"/>
      <c r="F34" s="18"/>
      <c r="G34" s="26"/>
      <c r="H34" s="13"/>
      <c r="I34" s="26"/>
      <c r="J34" s="13"/>
      <c r="K34" s="25"/>
      <c r="L34" s="29"/>
      <c r="M34" s="13"/>
      <c r="N34" s="18"/>
      <c r="O34" s="26"/>
      <c r="P34" s="22" t="n">
        <f aca="false">+IF(B34&lt;&gt;0,1,0)+IF(C34&lt;&gt;0,1,0)+IF(E34&lt;&gt;0,1,0)+IF(G34&lt;&gt;0,1,0)+IF(H34&lt;&gt;0,1,0)+IF(I34&lt;&gt;0,1,0)+IF(J34&lt;&gt;0,1,0)+IF(L34&lt;&gt;0,1,0)+IF(M34&lt;&gt;0,1,0)+IF(O34&lt;&gt;0,1,0)+IF(K34&lt;&gt;0,1,0)+IF(F34&lt;&gt;0,1,0)+IF(N34&lt;&gt;0,1,0)+IF(D34&lt;&gt;0,1,0)</f>
        <v>1</v>
      </c>
    </row>
    <row r="35" customFormat="false" ht="15.75" hidden="false" customHeight="false" outlineLevel="0" collapsed="false">
      <c r="A35" s="28" t="n">
        <f aca="false">A34+1</f>
        <v>34</v>
      </c>
      <c r="B35" s="13"/>
      <c r="C35" s="24"/>
      <c r="D35" s="18"/>
      <c r="E35" s="13"/>
      <c r="F35" s="18"/>
      <c r="G35" s="26"/>
      <c r="H35" s="13" t="n">
        <v>0.375381944444444</v>
      </c>
      <c r="I35" s="18"/>
      <c r="J35" s="13" t="n">
        <v>0.483425925925926</v>
      </c>
      <c r="K35" s="18"/>
      <c r="L35" s="36"/>
      <c r="M35" s="13" t="n">
        <v>0.400844907407407</v>
      </c>
      <c r="N35" s="18"/>
      <c r="O35" s="26"/>
      <c r="P35" s="22" t="n">
        <f aca="false">+IF(B35&lt;&gt;0,1,0)+IF(C35&lt;&gt;0,1,0)+IF(E35&lt;&gt;0,1,0)+IF(G35&lt;&gt;0,1,0)+IF(H35&lt;&gt;0,1,0)+IF(I35&lt;&gt;0,1,0)+IF(J35&lt;&gt;0,1,0)+IF(L35&lt;&gt;0,1,0)+IF(M35&lt;&gt;0,1,0)+IF(O35&lt;&gt;0,1,0)+IF(K35&lt;&gt;0,1,0)+IF(F35&lt;&gt;0,1,0)+IF(N35&lt;&gt;0,1,0)+IF(D35&lt;&gt;0,1,0)</f>
        <v>3</v>
      </c>
    </row>
    <row r="36" customFormat="false" ht="15.75" hidden="false" customHeight="false" outlineLevel="0" collapsed="false">
      <c r="A36" s="37" t="n">
        <f aca="false">A35+1</f>
        <v>35</v>
      </c>
      <c r="B36" s="13"/>
      <c r="C36" s="24"/>
      <c r="D36" s="25"/>
      <c r="E36" s="13" t="n">
        <v>0.479143518518519</v>
      </c>
      <c r="F36" s="18"/>
      <c r="G36" s="18"/>
      <c r="H36" s="13"/>
      <c r="I36" s="18"/>
      <c r="J36" s="13"/>
      <c r="K36" s="18"/>
      <c r="L36" s="18"/>
      <c r="M36" s="13"/>
      <c r="N36" s="18"/>
      <c r="O36" s="26"/>
      <c r="P36" s="22" t="n">
        <f aca="false">+IF(B36&lt;&gt;0,1,0)+IF(C36&lt;&gt;0,1,0)+IF(E36&lt;&gt;0,1,0)+IF(G36&lt;&gt;0,1,0)+IF(H36&lt;&gt;0,1,0)+IF(I36&lt;&gt;0,1,0)+IF(J36&lt;&gt;0,1,0)+IF(L36&lt;&gt;0,1,0)+IF(M36&lt;&gt;0,1,0)+IF(O36&lt;&gt;0,1,0)+IF(K36&lt;&gt;0,1,0)+IF(F36&lt;&gt;0,1,0)+IF(N36&lt;&gt;0,1,0)+IF(D36&lt;&gt;0,1,0)</f>
        <v>1</v>
      </c>
    </row>
    <row r="37" customFormat="false" ht="15.75" hidden="false" customHeight="false" outlineLevel="0" collapsed="false">
      <c r="A37" s="37" t="n">
        <f aca="false">A36+1</f>
        <v>36</v>
      </c>
      <c r="B37" s="13"/>
      <c r="C37" s="24"/>
      <c r="D37" s="25"/>
      <c r="E37" s="13"/>
      <c r="F37" s="18"/>
      <c r="G37" s="18"/>
      <c r="H37" s="13"/>
      <c r="I37" s="25"/>
      <c r="J37" s="13"/>
      <c r="K37" s="25"/>
      <c r="L37" s="18"/>
      <c r="M37" s="13"/>
      <c r="N37" s="18"/>
      <c r="O37" s="18"/>
      <c r="P37" s="22" t="n">
        <f aca="false">+IF(B37&lt;&gt;0,1,0)+IF(C37&lt;&gt;0,1,0)+IF(E37&lt;&gt;0,1,0)+IF(G37&lt;&gt;0,1,0)+IF(H37&lt;&gt;0,1,0)+IF(I37&lt;&gt;0,1,0)+IF(J37&lt;&gt;0,1,0)+IF(L37&lt;&gt;0,1,0)+IF(M37&lt;&gt;0,1,0)+IF(O37&lt;&gt;0,1,0)+IF(K37&lt;&gt;0,1,0)+IF(F37&lt;&gt;0,1,0)+IF(N37&lt;&gt;0,1,0)+IF(D37&lt;&gt;0,1,0)</f>
        <v>0</v>
      </c>
    </row>
    <row r="38" customFormat="false" ht="15.75" hidden="false" customHeight="false" outlineLevel="0" collapsed="false">
      <c r="A38" s="37" t="n">
        <f aca="false">A37+1</f>
        <v>37</v>
      </c>
      <c r="B38" s="13"/>
      <c r="C38" s="24"/>
      <c r="D38" s="25"/>
      <c r="E38" s="13"/>
      <c r="F38" s="18"/>
      <c r="G38" s="18"/>
      <c r="H38" s="13" t="n">
        <v>0.411342592592593</v>
      </c>
      <c r="I38" s="18"/>
      <c r="J38" s="13"/>
      <c r="K38" s="31"/>
      <c r="L38" s="29"/>
      <c r="M38" s="13"/>
      <c r="N38" s="18"/>
      <c r="O38" s="26"/>
      <c r="P38" s="22" t="n">
        <f aca="false">+IF(B38&lt;&gt;0,1,0)+IF(C38&lt;&gt;0,1,0)+IF(E38&lt;&gt;0,1,0)+IF(G38&lt;&gt;0,1,0)+IF(H38&lt;&gt;0,1,0)+IF(I38&lt;&gt;0,1,0)+IF(J38&lt;&gt;0,1,0)+IF(L38&lt;&gt;0,1,0)+IF(M38&lt;&gt;0,1,0)+IF(O38&lt;&gt;0,1,0)+IF(K38&lt;&gt;0,1,0)+IF(F38&lt;&gt;0,1,0)+IF(N38&lt;&gt;0,1,0)+IF(D38&lt;&gt;0,1,0)</f>
        <v>1</v>
      </c>
    </row>
    <row r="39" customFormat="false" ht="15.75" hidden="false" customHeight="false" outlineLevel="0" collapsed="false">
      <c r="A39" s="37" t="n">
        <f aca="false">A38+1</f>
        <v>38</v>
      </c>
      <c r="B39" s="13"/>
      <c r="C39" s="24"/>
      <c r="D39" s="25"/>
      <c r="E39" s="13" t="n">
        <v>0.493275462962963</v>
      </c>
      <c r="F39" s="18"/>
      <c r="G39" s="26"/>
      <c r="H39" s="13"/>
      <c r="I39" s="26"/>
      <c r="J39" s="13"/>
      <c r="K39" s="31"/>
      <c r="L39" s="29"/>
      <c r="M39" s="13"/>
      <c r="N39" s="18"/>
      <c r="O39" s="26"/>
      <c r="P39" s="22" t="n">
        <f aca="false">+IF(B39&lt;&gt;0,1,0)+IF(C39&lt;&gt;0,1,0)+IF(E39&lt;&gt;0,1,0)+IF(G39&lt;&gt;0,1,0)+IF(H39&lt;&gt;0,1,0)+IF(I39&lt;&gt;0,1,0)+IF(J39&lt;&gt;0,1,0)+IF(L39&lt;&gt;0,1,0)+IF(M39&lt;&gt;0,1,0)+IF(O39&lt;&gt;0,1,0)+IF(K39&lt;&gt;0,1,0)+IF(F39&lt;&gt;0,1,0)+IF(N39&lt;&gt;0,1,0)+IF(D39&lt;&gt;0,1,0)</f>
        <v>1</v>
      </c>
    </row>
    <row r="40" customFormat="false" ht="15.75" hidden="false" customHeight="false" outlineLevel="0" collapsed="false">
      <c r="A40" s="37" t="n">
        <f aca="false">A39+1</f>
        <v>39</v>
      </c>
      <c r="B40" s="13"/>
      <c r="C40" s="24"/>
      <c r="D40" s="27"/>
      <c r="E40" s="13"/>
      <c r="F40" s="18"/>
      <c r="G40" s="38"/>
      <c r="H40" s="39"/>
      <c r="I40" s="40"/>
      <c r="J40" s="13" t="n">
        <v>0.492534722222222</v>
      </c>
      <c r="K40" s="31"/>
      <c r="L40" s="40"/>
      <c r="M40" s="41"/>
      <c r="N40" s="41"/>
      <c r="O40" s="38"/>
      <c r="P40" s="22" t="n">
        <f aca="false">+IF(B40&lt;&gt;0,1,0)+IF(C40&lt;&gt;0,1,0)+IF(E40&lt;&gt;0,1,0)+IF(G40&lt;&gt;0,1,0)+IF(H40&lt;&gt;0,1,0)+IF(I40&lt;&gt;0,1,0)+IF(J40&lt;&gt;0,1,0)+IF(L40&lt;&gt;0,1,0)+IF(M40&lt;&gt;0,1,0)+IF(O40&lt;&gt;0,1,0)+IF(K40&lt;&gt;0,1,0)+IF(F40&lt;&gt;0,1,0)+IF(N40&lt;&gt;0,1,0)+IF(D40&lt;&gt;0,1,0)</f>
        <v>1</v>
      </c>
    </row>
    <row r="41" customFormat="false" ht="15.75" hidden="false" customHeight="false" outlineLevel="0" collapsed="false">
      <c r="A41" s="37" t="n">
        <f aca="false">A40+1</f>
        <v>40</v>
      </c>
      <c r="B41" s="13"/>
      <c r="C41" s="24"/>
      <c r="D41" s="25"/>
      <c r="E41" s="13" t="n">
        <v>0.487106481481481</v>
      </c>
      <c r="F41" s="18"/>
      <c r="G41" s="26"/>
      <c r="H41" s="13"/>
      <c r="I41" s="26"/>
      <c r="J41" s="13" t="n">
        <v>0.457407407407407</v>
      </c>
      <c r="K41" s="18"/>
      <c r="L41" s="18"/>
      <c r="M41" s="13" t="n">
        <v>0.374907407407407</v>
      </c>
      <c r="N41" s="18"/>
      <c r="O41" s="26"/>
      <c r="P41" s="22" t="n">
        <f aca="false">+IF(B41&lt;&gt;0,1,0)+IF(C41&lt;&gt;0,1,0)+IF(E41&lt;&gt;0,1,0)+IF(G41&lt;&gt;0,1,0)+IF(H41&lt;&gt;0,1,0)+IF(I41&lt;&gt;0,1,0)+IF(J41&lt;&gt;0,1,0)+IF(L41&lt;&gt;0,1,0)+IF(M41&lt;&gt;0,1,0)+IF(O41&lt;&gt;0,1,0)+IF(K41&lt;&gt;0,1,0)+IF(F41&lt;&gt;0,1,0)+IF(N41&lt;&gt;0,1,0)+IF(D41&lt;&gt;0,1,0)</f>
        <v>3</v>
      </c>
    </row>
    <row r="42" customFormat="false" ht="15.75" hidden="false" customHeight="false" outlineLevel="0" collapsed="false">
      <c r="A42" s="37" t="n">
        <f aca="false">A41+1</f>
        <v>41</v>
      </c>
      <c r="B42" s="13"/>
      <c r="C42" s="24"/>
      <c r="D42" s="25"/>
      <c r="E42" s="13"/>
      <c r="F42" s="18"/>
      <c r="G42" s="26"/>
      <c r="H42" s="13"/>
      <c r="I42" s="38"/>
      <c r="J42" s="13"/>
      <c r="K42" s="31"/>
      <c r="L42" s="40"/>
      <c r="M42" s="13"/>
      <c r="N42" s="18"/>
      <c r="O42" s="38"/>
      <c r="P42" s="22" t="n">
        <f aca="false">+IF(B42&lt;&gt;0,1,0)+IF(C42&lt;&gt;0,1,0)+IF(E42&lt;&gt;0,1,0)+IF(G42&lt;&gt;0,1,0)+IF(H42&lt;&gt;0,1,0)+IF(I42&lt;&gt;0,1,0)+IF(J42&lt;&gt;0,1,0)+IF(L42&lt;&gt;0,1,0)+IF(M42&lt;&gt;0,1,0)+IF(O42&lt;&gt;0,1,0)+IF(K42&lt;&gt;0,1,0)+IF(F42&lt;&gt;0,1,0)+IF(N42&lt;&gt;0,1,0)+IF(D42&lt;&gt;0,1,0)</f>
        <v>0</v>
      </c>
    </row>
    <row r="43" customFormat="false" ht="15.75" hidden="false" customHeight="false" outlineLevel="0" collapsed="false">
      <c r="A43" s="37" t="n">
        <f aca="false">A42+1</f>
        <v>42</v>
      </c>
      <c r="B43" s="13" t="n">
        <v>0.379259259259259</v>
      </c>
      <c r="C43" s="24"/>
      <c r="D43" s="18"/>
      <c r="E43" s="13" t="n">
        <v>0.499560185185185</v>
      </c>
      <c r="F43" s="18"/>
      <c r="G43" s="18"/>
      <c r="H43" s="13" t="n">
        <v>0.361608796296296</v>
      </c>
      <c r="I43" s="18"/>
      <c r="J43" s="13" t="n">
        <v>0.465972222222222</v>
      </c>
      <c r="K43" s="18" t="n">
        <v>0.471828703703704</v>
      </c>
      <c r="L43" s="18"/>
      <c r="M43" s="13" t="n">
        <v>0.389490740740741</v>
      </c>
      <c r="N43" s="18"/>
      <c r="O43" s="18"/>
      <c r="P43" s="22" t="n">
        <f aca="false">+IF(B43&lt;&gt;0,1,0)+IF(C43&lt;&gt;0,1,0)+IF(E43&lt;&gt;0,1,0)+IF(G43&lt;&gt;0,1,0)+IF(H43&lt;&gt;0,1,0)+IF(I43&lt;&gt;0,1,0)+IF(J43&lt;&gt;0,1,0)+IF(L43&lt;&gt;0,1,0)+IF(M43&lt;&gt;0,1,0)+IF(O43&lt;&gt;0,1,0)+IF(K43&lt;&gt;0,1,0)+IF(F43&lt;&gt;0,1,0)+IF(N43&lt;&gt;0,1,0)+IF(D43&lt;&gt;0,1,0)</f>
        <v>6</v>
      </c>
    </row>
    <row r="44" customFormat="false" ht="15.75" hidden="false" customHeight="false" outlineLevel="0" collapsed="false">
      <c r="A44" s="37" t="n">
        <f aca="false">A43+1</f>
        <v>43</v>
      </c>
      <c r="B44" s="13"/>
      <c r="C44" s="24"/>
      <c r="D44" s="25"/>
      <c r="E44" s="13" t="n">
        <v>0.541921296296296</v>
      </c>
      <c r="F44" s="18"/>
      <c r="G44" s="26"/>
      <c r="H44" s="13"/>
      <c r="I44" s="26"/>
      <c r="J44" s="13" t="n">
        <v>0.486157407407407</v>
      </c>
      <c r="K44" s="18"/>
      <c r="L44" s="18"/>
      <c r="M44" s="13"/>
      <c r="N44" s="18"/>
      <c r="O44" s="25"/>
      <c r="P44" s="22" t="n">
        <f aca="false">+IF(B44&lt;&gt;0,1,0)+IF(C44&lt;&gt;0,1,0)+IF(E44&lt;&gt;0,1,0)+IF(G44&lt;&gt;0,1,0)+IF(H44&lt;&gt;0,1,0)+IF(I44&lt;&gt;0,1,0)+IF(J44&lt;&gt;0,1,0)+IF(L44&lt;&gt;0,1,0)+IF(M44&lt;&gt;0,1,0)+IF(O44&lt;&gt;0,1,0)+IF(K44&lt;&gt;0,1,0)+IF(F44&lt;&gt;0,1,0)+IF(N44&lt;&gt;0,1,0)+IF(D44&lt;&gt;0,1,0)</f>
        <v>2</v>
      </c>
    </row>
    <row r="45" customFormat="false" ht="15.75" hidden="false" customHeight="false" outlineLevel="0" collapsed="false">
      <c r="A45" s="37" t="n">
        <f aca="false">A44+1</f>
        <v>44</v>
      </c>
      <c r="B45" s="13"/>
      <c r="C45" s="24"/>
      <c r="D45" s="18"/>
      <c r="E45" s="13"/>
      <c r="F45" s="18"/>
      <c r="G45" s="26"/>
      <c r="H45" s="13"/>
      <c r="I45" s="26"/>
      <c r="J45" s="13"/>
      <c r="K45" s="18"/>
      <c r="L45" s="29"/>
      <c r="M45" s="13"/>
      <c r="N45" s="24"/>
      <c r="O45" s="18"/>
      <c r="P45" s="22" t="n">
        <f aca="false">+IF(B45&lt;&gt;0,1,0)+IF(C45&lt;&gt;0,1,0)+IF(E45&lt;&gt;0,1,0)+IF(G45&lt;&gt;0,1,0)+IF(H45&lt;&gt;0,1,0)+IF(I45&lt;&gt;0,1,0)+IF(J45&lt;&gt;0,1,0)+IF(L45&lt;&gt;0,1,0)+IF(M45&lt;&gt;0,1,0)+IF(O45&lt;&gt;0,1,0)+IF(K45&lt;&gt;0,1,0)+IF(F45&lt;&gt;0,1,0)+IF(N45&lt;&gt;0,1,0)+IF(D45&lt;&gt;0,1,0)</f>
        <v>0</v>
      </c>
    </row>
    <row r="46" customFormat="false" ht="15.75" hidden="false" customHeight="false" outlineLevel="0" collapsed="false">
      <c r="A46" s="37" t="n">
        <f aca="false">A45+1</f>
        <v>45</v>
      </c>
      <c r="B46" s="13" t="n">
        <v>0.397928240740741</v>
      </c>
      <c r="C46" s="24"/>
      <c r="D46" s="25"/>
      <c r="E46" s="13" t="n">
        <v>0.516087962962963</v>
      </c>
      <c r="F46" s="18"/>
      <c r="G46" s="26"/>
      <c r="H46" s="13" t="n">
        <v>0.382222222222222</v>
      </c>
      <c r="I46" s="18"/>
      <c r="J46" s="13" t="n">
        <v>0.489513888888889</v>
      </c>
      <c r="K46" s="31"/>
      <c r="L46" s="29"/>
      <c r="M46" s="13" t="n">
        <v>0.4075</v>
      </c>
      <c r="N46" s="24"/>
      <c r="O46" s="25"/>
      <c r="P46" s="22" t="n">
        <f aca="false">+IF(B46&lt;&gt;0,1,0)+IF(C46&lt;&gt;0,1,0)+IF(E46&lt;&gt;0,1,0)+IF(G46&lt;&gt;0,1,0)+IF(H46&lt;&gt;0,1,0)+IF(I46&lt;&gt;0,1,0)+IF(J46&lt;&gt;0,1,0)+IF(L46&lt;&gt;0,1,0)+IF(M46&lt;&gt;0,1,0)+IF(O46&lt;&gt;0,1,0)+IF(K46&lt;&gt;0,1,0)+IF(F46&lt;&gt;0,1,0)+IF(N46&lt;&gt;0,1,0)+IF(D46&lt;&gt;0,1,0)</f>
        <v>5</v>
      </c>
    </row>
    <row r="47" customFormat="false" ht="15.75" hidden="false" customHeight="false" outlineLevel="0" collapsed="false">
      <c r="A47" s="37" t="n">
        <f aca="false">A46+1</f>
        <v>46</v>
      </c>
      <c r="B47" s="13"/>
      <c r="C47" s="24"/>
      <c r="D47" s="18"/>
      <c r="E47" s="13"/>
      <c r="F47" s="18"/>
      <c r="G47" s="38"/>
      <c r="H47" s="13"/>
      <c r="I47" s="18"/>
      <c r="J47" s="13"/>
      <c r="K47" s="31"/>
      <c r="L47" s="40"/>
      <c r="M47" s="13"/>
      <c r="N47" s="24"/>
      <c r="O47" s="41"/>
      <c r="P47" s="22" t="n">
        <f aca="false">+IF(B47&lt;&gt;0,1,0)+IF(C47&lt;&gt;0,1,0)+IF(E47&lt;&gt;0,1,0)+IF(G47&lt;&gt;0,1,0)+IF(H47&lt;&gt;0,1,0)+IF(I47&lt;&gt;0,1,0)+IF(J47&lt;&gt;0,1,0)+IF(L47&lt;&gt;0,1,0)+IF(M47&lt;&gt;0,1,0)+IF(O47&lt;&gt;0,1,0)+IF(K47&lt;&gt;0,1,0)+IF(F47&lt;&gt;0,1,0)+IF(N47&lt;&gt;0,1,0)+IF(D47&lt;&gt;0,1,0)</f>
        <v>0</v>
      </c>
    </row>
    <row r="48" customFormat="false" ht="15.75" hidden="false" customHeight="false" outlineLevel="0" collapsed="false">
      <c r="A48" s="37" t="n">
        <f aca="false">A47+1</f>
        <v>47</v>
      </c>
      <c r="B48" s="13"/>
      <c r="C48" s="18"/>
      <c r="D48" s="18"/>
      <c r="E48" s="13"/>
      <c r="F48" s="18"/>
      <c r="G48" s="18"/>
      <c r="H48" s="13"/>
      <c r="I48" s="26"/>
      <c r="J48" s="13"/>
      <c r="K48" s="18"/>
      <c r="L48" s="18"/>
      <c r="M48" s="13"/>
      <c r="N48" s="18"/>
      <c r="O48" s="25"/>
      <c r="P48" s="22" t="n">
        <f aca="false">+IF(B48&lt;&gt;0,1,0)+IF(C48&lt;&gt;0,1,0)+IF(E48&lt;&gt;0,1,0)+IF(G48&lt;&gt;0,1,0)+IF(H48&lt;&gt;0,1,0)+IF(I48&lt;&gt;0,1,0)+IF(J48&lt;&gt;0,1,0)+IF(L48&lt;&gt;0,1,0)+IF(M48&lt;&gt;0,1,0)+IF(O48&lt;&gt;0,1,0)+IF(K48&lt;&gt;0,1,0)+IF(F48&lt;&gt;0,1,0)+IF(N48&lt;&gt;0,1,0)+IF(D48&lt;&gt;0,1,0)</f>
        <v>0</v>
      </c>
    </row>
    <row r="49" customFormat="false" ht="15.75" hidden="false" customHeight="false" outlineLevel="0" collapsed="false">
      <c r="A49" s="37" t="n">
        <f aca="false">A48+1</f>
        <v>48</v>
      </c>
      <c r="B49" s="13"/>
      <c r="C49" s="24"/>
      <c r="D49" s="18"/>
      <c r="E49" s="13"/>
      <c r="F49" s="18"/>
      <c r="G49" s="26"/>
      <c r="H49" s="13"/>
      <c r="I49" s="26"/>
      <c r="J49" s="13"/>
      <c r="K49" s="31"/>
      <c r="L49" s="29"/>
      <c r="M49" s="13" t="n">
        <v>0.385138888888889</v>
      </c>
      <c r="N49" s="24"/>
      <c r="O49" s="25"/>
      <c r="P49" s="22" t="n">
        <f aca="false">+IF(B49&lt;&gt;0,1,0)+IF(C49&lt;&gt;0,1,0)+IF(E49&lt;&gt;0,1,0)+IF(G49&lt;&gt;0,1,0)+IF(H49&lt;&gt;0,1,0)+IF(I49&lt;&gt;0,1,0)+IF(J49&lt;&gt;0,1,0)+IF(L49&lt;&gt;0,1,0)+IF(M49&lt;&gt;0,1,0)+IF(O49&lt;&gt;0,1,0)+IF(K49&lt;&gt;0,1,0)+IF(F49&lt;&gt;0,1,0)+IF(N49&lt;&gt;0,1,0)+IF(D49&lt;&gt;0,1,0)</f>
        <v>1</v>
      </c>
    </row>
    <row r="50" customFormat="false" ht="15.75" hidden="false" customHeight="false" outlineLevel="0" collapsed="false">
      <c r="A50" s="37" t="n">
        <f aca="false">A49+1</f>
        <v>49</v>
      </c>
      <c r="B50" s="13"/>
      <c r="C50" s="24"/>
      <c r="D50" s="25"/>
      <c r="E50" s="13"/>
      <c r="F50" s="18"/>
      <c r="G50" s="26"/>
      <c r="H50" s="13"/>
      <c r="I50" s="26"/>
      <c r="J50" s="13"/>
      <c r="K50" s="31"/>
      <c r="L50" s="29"/>
      <c r="M50" s="13"/>
      <c r="N50" s="24"/>
      <c r="O50" s="41"/>
      <c r="P50" s="22" t="n">
        <f aca="false">+IF(B50&lt;&gt;0,1,0)+IF(C50&lt;&gt;0,1,0)+IF(E50&lt;&gt;0,1,0)+IF(G50&lt;&gt;0,1,0)+IF(H50&lt;&gt;0,1,0)+IF(I50&lt;&gt;0,1,0)+IF(J50&lt;&gt;0,1,0)+IF(L50&lt;&gt;0,1,0)+IF(M50&lt;&gt;0,1,0)+IF(O50&lt;&gt;0,1,0)+IF(K50&lt;&gt;0,1,0)+IF(F50&lt;&gt;0,1,0)+IF(N50&lt;&gt;0,1,0)+IF(D50&lt;&gt;0,1,0)</f>
        <v>0</v>
      </c>
    </row>
    <row r="51" customFormat="false" ht="15.75" hidden="false" customHeight="false" outlineLevel="0" collapsed="false">
      <c r="A51" s="37" t="n">
        <f aca="false">A50+1</f>
        <v>50</v>
      </c>
      <c r="B51" s="13"/>
      <c r="C51" s="24"/>
      <c r="D51" s="18"/>
      <c r="E51" s="13"/>
      <c r="F51" s="18"/>
      <c r="G51" s="25"/>
      <c r="H51" s="13" t="n">
        <v>0.406458333333333</v>
      </c>
      <c r="I51" s="26"/>
      <c r="J51" s="13"/>
      <c r="K51" s="31"/>
      <c r="L51" s="29"/>
      <c r="M51" s="13"/>
      <c r="N51" s="24"/>
      <c r="O51" s="25"/>
      <c r="P51" s="22" t="n">
        <f aca="false">+IF(B51&lt;&gt;0,1,0)+IF(C51&lt;&gt;0,1,0)+IF(E51&lt;&gt;0,1,0)+IF(G51&lt;&gt;0,1,0)+IF(H51&lt;&gt;0,1,0)+IF(I51&lt;&gt;0,1,0)+IF(J51&lt;&gt;0,1,0)+IF(L51&lt;&gt;0,1,0)+IF(M51&lt;&gt;0,1,0)+IF(O51&lt;&gt;0,1,0)+IF(K51&lt;&gt;0,1,0)+IF(F51&lt;&gt;0,1,0)+IF(N51&lt;&gt;0,1,0)+IF(D51&lt;&gt;0,1,0)</f>
        <v>1</v>
      </c>
    </row>
    <row r="52" customFormat="false" ht="15.75" hidden="false" customHeight="false" outlineLevel="0" collapsed="false">
      <c r="A52" s="37" t="n">
        <f aca="false">A51+1</f>
        <v>51</v>
      </c>
      <c r="B52" s="13"/>
      <c r="C52" s="24"/>
      <c r="D52" s="41"/>
      <c r="E52" s="13"/>
      <c r="F52" s="18"/>
      <c r="G52" s="26"/>
      <c r="H52" s="13"/>
      <c r="I52" s="29"/>
      <c r="J52" s="13"/>
      <c r="K52" s="31"/>
      <c r="L52" s="29"/>
      <c r="M52" s="41"/>
      <c r="N52" s="38"/>
      <c r="O52" s="41"/>
      <c r="P52" s="22" t="n">
        <f aca="false">+IF(B52&lt;&gt;0,1,0)+IF(C52&lt;&gt;0,1,0)+IF(E52&lt;&gt;0,1,0)+IF(G52&lt;&gt;0,1,0)+IF(H52&lt;&gt;0,1,0)+IF(I52&lt;&gt;0,1,0)+IF(J52&lt;&gt;0,1,0)+IF(L52&lt;&gt;0,1,0)+IF(M52&lt;&gt;0,1,0)+IF(O52&lt;&gt;0,1,0)+IF(K52&lt;&gt;0,1,0)+IF(F52&lt;&gt;0,1,0)+IF(N52&lt;&gt;0,1,0)+IF(D52&lt;&gt;0,1,0)</f>
        <v>0</v>
      </c>
    </row>
    <row r="53" customFormat="false" ht="15.75" hidden="false" customHeight="false" outlineLevel="0" collapsed="false">
      <c r="A53" s="37" t="n">
        <f aca="false">A52+1</f>
        <v>52</v>
      </c>
      <c r="B53" s="13" t="n">
        <v>0.388171296296296</v>
      </c>
      <c r="C53" s="24"/>
      <c r="D53" s="25"/>
      <c r="E53" s="13" t="n">
        <v>0.510011574074074</v>
      </c>
      <c r="F53" s="25"/>
      <c r="G53" s="26"/>
      <c r="H53" s="13"/>
      <c r="I53" s="38"/>
      <c r="J53" s="13"/>
      <c r="K53" s="31"/>
      <c r="L53" s="29"/>
      <c r="M53" s="13"/>
      <c r="N53" s="24"/>
      <c r="O53" s="41"/>
      <c r="P53" s="22" t="n">
        <f aca="false">+IF(B53&lt;&gt;0,1,0)+IF(C53&lt;&gt;0,1,0)+IF(E53&lt;&gt;0,1,0)+IF(G53&lt;&gt;0,1,0)+IF(H53&lt;&gt;0,1,0)+IF(I53&lt;&gt;0,1,0)+IF(J53&lt;&gt;0,1,0)+IF(L53&lt;&gt;0,1,0)+IF(M53&lt;&gt;0,1,0)+IF(O53&lt;&gt;0,1,0)+IF(K53&lt;&gt;0,1,0)+IF(F53&lt;&gt;0,1,0)+IF(N53&lt;&gt;0,1,0)+IF(D53&lt;&gt;0,1,0)</f>
        <v>2</v>
      </c>
    </row>
    <row r="54" customFormat="false" ht="15.75" hidden="false" customHeight="false" outlineLevel="0" collapsed="false">
      <c r="A54" s="37" t="n">
        <f aca="false">A53+1</f>
        <v>53</v>
      </c>
      <c r="B54" s="13"/>
      <c r="C54" s="24"/>
      <c r="D54" s="25"/>
      <c r="E54" s="13" t="n">
        <v>0.495590277777778</v>
      </c>
      <c r="F54" s="18"/>
      <c r="G54" s="26"/>
      <c r="H54" s="13"/>
      <c r="I54" s="18"/>
      <c r="J54" s="13" t="n">
        <v>0.464872685185185</v>
      </c>
      <c r="K54" s="18"/>
      <c r="L54" s="29"/>
      <c r="M54" s="13" t="n">
        <v>0.44900462962963</v>
      </c>
      <c r="N54" s="18"/>
      <c r="O54" s="25"/>
      <c r="P54" s="22" t="n">
        <f aca="false">+IF(B54&lt;&gt;0,1,0)+IF(C54&lt;&gt;0,1,0)+IF(E54&lt;&gt;0,1,0)+IF(G54&lt;&gt;0,1,0)+IF(H54&lt;&gt;0,1,0)+IF(I54&lt;&gt;0,1,0)+IF(J54&lt;&gt;0,1,0)+IF(L54&lt;&gt;0,1,0)+IF(M54&lt;&gt;0,1,0)+IF(O54&lt;&gt;0,1,0)+IF(K54&lt;&gt;0,1,0)+IF(F54&lt;&gt;0,1,0)+IF(N54&lt;&gt;0,1,0)+IF(D54&lt;&gt;0,1,0)</f>
        <v>3</v>
      </c>
    </row>
    <row r="55" customFormat="false" ht="15.75" hidden="false" customHeight="false" outlineLevel="0" collapsed="false">
      <c r="A55" s="37" t="n">
        <f aca="false">A54+1</f>
        <v>54</v>
      </c>
      <c r="B55" s="13"/>
      <c r="C55" s="24"/>
      <c r="D55" s="25"/>
      <c r="E55" s="13"/>
      <c r="F55" s="18"/>
      <c r="G55" s="26"/>
      <c r="H55" s="13"/>
      <c r="I55" s="26"/>
      <c r="J55" s="13"/>
      <c r="K55" s="31"/>
      <c r="L55" s="29"/>
      <c r="M55" s="13"/>
      <c r="N55" s="24"/>
      <c r="O55" s="30"/>
      <c r="P55" s="22" t="n">
        <f aca="false">+IF(B55&lt;&gt;0,1,0)+IF(C55&lt;&gt;0,1,0)+IF(E55&lt;&gt;0,1,0)+IF(G55&lt;&gt;0,1,0)+IF(H55&lt;&gt;0,1,0)+IF(I55&lt;&gt;0,1,0)+IF(J55&lt;&gt;0,1,0)+IF(L55&lt;&gt;0,1,0)+IF(M55&lt;&gt;0,1,0)+IF(O55&lt;&gt;0,1,0)+IF(K55&lt;&gt;0,1,0)+IF(F55&lt;&gt;0,1,0)+IF(N55&lt;&gt;0,1,0)+IF(D55&lt;&gt;0,1,0)</f>
        <v>0</v>
      </c>
    </row>
    <row r="56" customFormat="false" ht="15.75" hidden="false" customHeight="false" outlineLevel="0" collapsed="false">
      <c r="A56" s="37" t="n">
        <f aca="false">A55+1</f>
        <v>55</v>
      </c>
      <c r="B56" s="24"/>
      <c r="C56" s="24"/>
      <c r="D56" s="25"/>
      <c r="E56" s="13"/>
      <c r="F56" s="18"/>
      <c r="G56" s="26"/>
      <c r="H56" s="13"/>
      <c r="I56" s="26"/>
      <c r="J56" s="42"/>
      <c r="K56" s="31"/>
      <c r="L56" s="29"/>
      <c r="M56" s="13"/>
      <c r="N56" s="24"/>
      <c r="O56" s="30"/>
      <c r="P56" s="22" t="n">
        <f aca="false">+IF(B56&lt;&gt;0,1,0)+IF(C56&lt;&gt;0,1,0)+IF(E56&lt;&gt;0,1,0)+IF(G56&lt;&gt;0,1,0)+IF(H56&lt;&gt;0,1,0)+IF(I56&lt;&gt;0,1,0)+IF(J56&lt;&gt;0,1,0)+IF(L56&lt;&gt;0,1,0)+IF(M56&lt;&gt;0,1,0)+IF(O56&lt;&gt;0,1,0)+IF(K56&lt;&gt;0,1,0)+IF(F56&lt;&gt;0,1,0)+IF(N56&lt;&gt;0,1,0)+IF(D56&lt;&gt;0,1,0)</f>
        <v>0</v>
      </c>
    </row>
    <row r="57" customFormat="false" ht="15.75" hidden="false" customHeight="false" outlineLevel="0" collapsed="false">
      <c r="A57" s="37" t="n">
        <f aca="false">A56+1</f>
        <v>56</v>
      </c>
      <c r="B57" s="13"/>
      <c r="C57" s="24"/>
      <c r="D57" s="25"/>
      <c r="E57" s="13"/>
      <c r="F57" s="18"/>
      <c r="G57" s="26"/>
      <c r="H57" s="13" t="n">
        <v>0.377569444444444</v>
      </c>
      <c r="I57" s="26"/>
      <c r="J57" s="13"/>
      <c r="K57" s="31"/>
      <c r="L57" s="29"/>
      <c r="M57" s="13" t="n">
        <v>0.403101851851852</v>
      </c>
      <c r="N57" s="24"/>
      <c r="O57" s="27"/>
      <c r="P57" s="22" t="n">
        <f aca="false">+IF(B57&lt;&gt;0,1,0)+IF(C57&lt;&gt;0,1,0)+IF(E57&lt;&gt;0,1,0)+IF(G57&lt;&gt;0,1,0)+IF(H57&lt;&gt;0,1,0)+IF(I57&lt;&gt;0,1,0)+IF(J57&lt;&gt;0,1,0)+IF(L57&lt;&gt;0,1,0)+IF(M57&lt;&gt;0,1,0)+IF(O57&lt;&gt;0,1,0)+IF(K57&lt;&gt;0,1,0)+IF(F57&lt;&gt;0,1,0)+IF(N57&lt;&gt;0,1,0)+IF(D57&lt;&gt;0,1,0)</f>
        <v>2</v>
      </c>
    </row>
    <row r="58" customFormat="false" ht="15.75" hidden="false" customHeight="false" outlineLevel="0" collapsed="false">
      <c r="A58" s="37" t="n">
        <f aca="false">A57+1</f>
        <v>57</v>
      </c>
      <c r="B58" s="13"/>
      <c r="C58" s="24"/>
      <c r="D58" s="25"/>
      <c r="E58" s="13"/>
      <c r="F58" s="18"/>
      <c r="G58" s="26"/>
      <c r="H58" s="13"/>
      <c r="I58" s="26"/>
      <c r="J58" s="13"/>
      <c r="K58" s="31"/>
      <c r="L58" s="29"/>
      <c r="M58" s="13" t="n">
        <v>0.392395833333333</v>
      </c>
      <c r="N58" s="24"/>
      <c r="O58" s="27"/>
      <c r="P58" s="22" t="n">
        <f aca="false">+IF(B58&lt;&gt;0,1,0)+IF(C58&lt;&gt;0,1,0)+IF(E58&lt;&gt;0,1,0)+IF(G58&lt;&gt;0,1,0)+IF(H58&lt;&gt;0,1,0)+IF(I58&lt;&gt;0,1,0)+IF(J58&lt;&gt;0,1,0)+IF(L58&lt;&gt;0,1,0)+IF(M58&lt;&gt;0,1,0)+IF(O58&lt;&gt;0,1,0)+IF(K58&lt;&gt;0,1,0)+IF(F58&lt;&gt;0,1,0)+IF(N58&lt;&gt;0,1,0)+IF(D58&lt;&gt;0,1,0)</f>
        <v>1</v>
      </c>
    </row>
    <row r="59" customFormat="false" ht="15.75" hidden="false" customHeight="false" outlineLevel="0" collapsed="false">
      <c r="A59" s="37" t="n">
        <f aca="false">A58+1</f>
        <v>58</v>
      </c>
      <c r="B59" s="13"/>
      <c r="C59" s="24"/>
      <c r="D59" s="25"/>
      <c r="E59" s="13"/>
      <c r="F59" s="18"/>
      <c r="G59" s="38"/>
      <c r="H59" s="13"/>
      <c r="I59" s="26"/>
      <c r="J59" s="13"/>
      <c r="K59" s="31"/>
      <c r="L59" s="29"/>
      <c r="M59" s="13"/>
      <c r="N59" s="24"/>
      <c r="O59" s="30"/>
      <c r="P59" s="22" t="n">
        <f aca="false">+IF(B59&lt;&gt;0,1,0)+IF(C59&lt;&gt;0,1,0)+IF(E59&lt;&gt;0,1,0)+IF(G59&lt;&gt;0,1,0)+IF(H59&lt;&gt;0,1,0)+IF(I59&lt;&gt;0,1,0)+IF(J59&lt;&gt;0,1,0)+IF(L59&lt;&gt;0,1,0)+IF(M59&lt;&gt;0,1,0)+IF(O59&lt;&gt;0,1,0)+IF(K59&lt;&gt;0,1,0)+IF(F59&lt;&gt;0,1,0)+IF(N59&lt;&gt;0,1,0)+IF(D59&lt;&gt;0,1,0)</f>
        <v>0</v>
      </c>
    </row>
    <row r="60" customFormat="false" ht="15.75" hidden="false" customHeight="false" outlineLevel="0" collapsed="false">
      <c r="A60" s="37" t="n">
        <f aca="false">A59+1</f>
        <v>59</v>
      </c>
      <c r="B60" s="13"/>
      <c r="C60" s="24"/>
      <c r="D60" s="25"/>
      <c r="E60" s="13" t="n">
        <v>0.540706018518519</v>
      </c>
      <c r="F60" s="18"/>
      <c r="G60" s="26"/>
      <c r="H60" s="13"/>
      <c r="I60" s="18"/>
      <c r="J60" s="13"/>
      <c r="K60" s="31"/>
      <c r="L60" s="29"/>
      <c r="M60" s="13"/>
      <c r="N60" s="24"/>
      <c r="O60" s="30"/>
      <c r="P60" s="22" t="n">
        <f aca="false">+IF(B60&lt;&gt;0,1,0)+IF(C60&lt;&gt;0,1,0)+IF(E60&lt;&gt;0,1,0)+IF(G60&lt;&gt;0,1,0)+IF(H60&lt;&gt;0,1,0)+IF(I60&lt;&gt;0,1,0)+IF(J60&lt;&gt;0,1,0)+IF(L60&lt;&gt;0,1,0)+IF(M60&lt;&gt;0,1,0)+IF(O60&lt;&gt;0,1,0)+IF(K60&lt;&gt;0,1,0)+IF(F60&lt;&gt;0,1,0)+IF(N60&lt;&gt;0,1,0)+IF(D60&lt;&gt;0,1,0)</f>
        <v>1</v>
      </c>
    </row>
    <row r="61" customFormat="false" ht="15.75" hidden="false" customHeight="false" outlineLevel="0" collapsed="false">
      <c r="A61" s="37" t="n">
        <f aca="false">A60+1</f>
        <v>60</v>
      </c>
      <c r="B61" s="13" t="n">
        <v>0.398009259259259</v>
      </c>
      <c r="C61" s="24"/>
      <c r="D61" s="18"/>
      <c r="E61" s="13" t="n">
        <v>0.516493055555556</v>
      </c>
      <c r="F61" s="18"/>
      <c r="G61" s="26"/>
      <c r="H61" s="13" t="n">
        <v>0.382696759259259</v>
      </c>
      <c r="I61" s="18"/>
      <c r="J61" s="13" t="n">
        <v>0.489861111111111</v>
      </c>
      <c r="K61" s="18"/>
      <c r="L61" s="18"/>
      <c r="M61" s="13" t="n">
        <v>0.407939814814815</v>
      </c>
      <c r="N61" s="24"/>
      <c r="O61" s="30"/>
      <c r="P61" s="22" t="n">
        <f aca="false">+IF(B61&lt;&gt;0,1,0)+IF(C61&lt;&gt;0,1,0)+IF(E61&lt;&gt;0,1,0)+IF(G61&lt;&gt;0,1,0)+IF(H61&lt;&gt;0,1,0)+IF(I61&lt;&gt;0,1,0)+IF(J61&lt;&gt;0,1,0)+IF(L61&lt;&gt;0,1,0)+IF(M61&lt;&gt;0,1,0)+IF(O61&lt;&gt;0,1,0)+IF(K61&lt;&gt;0,1,0)+IF(F61&lt;&gt;0,1,0)+IF(N61&lt;&gt;0,1,0)+IF(D61&lt;&gt;0,1,0)</f>
        <v>5</v>
      </c>
    </row>
    <row r="62" customFormat="false" ht="15.75" hidden="false" customHeight="false" outlineLevel="0" collapsed="false">
      <c r="A62" s="37" t="n">
        <f aca="false">A61+1</f>
        <v>61</v>
      </c>
      <c r="B62" s="13"/>
      <c r="C62" s="24"/>
      <c r="D62" s="25"/>
      <c r="E62" s="13"/>
      <c r="F62" s="18"/>
      <c r="G62" s="26"/>
      <c r="H62" s="13"/>
      <c r="I62" s="26"/>
      <c r="J62" s="13"/>
      <c r="K62" s="31"/>
      <c r="L62" s="29"/>
      <c r="M62" s="13"/>
      <c r="N62" s="24"/>
      <c r="O62" s="27"/>
      <c r="P62" s="22" t="n">
        <f aca="false">+IF(B62&lt;&gt;0,1,0)+IF(C62&lt;&gt;0,1,0)+IF(E62&lt;&gt;0,1,0)+IF(G62&lt;&gt;0,1,0)+IF(H62&lt;&gt;0,1,0)+IF(I62&lt;&gt;0,1,0)+IF(J62&lt;&gt;0,1,0)+IF(L62&lt;&gt;0,1,0)+IF(M62&lt;&gt;0,1,0)+IF(O62&lt;&gt;0,1,0)+IF(K62&lt;&gt;0,1,0)+IF(F62&lt;&gt;0,1,0)+IF(N62&lt;&gt;0,1,0)+IF(D62&lt;&gt;0,1,0)</f>
        <v>0</v>
      </c>
    </row>
    <row r="63" customFormat="false" ht="15.75" hidden="false" customHeight="false" outlineLevel="0" collapsed="false">
      <c r="A63" s="37" t="n">
        <f aca="false">A62+1</f>
        <v>62</v>
      </c>
      <c r="B63" s="13"/>
      <c r="C63" s="24"/>
      <c r="D63" s="25"/>
      <c r="E63" s="13" t="n">
        <v>0.53181712962963</v>
      </c>
      <c r="F63" s="18"/>
      <c r="G63" s="38"/>
      <c r="H63" s="13"/>
      <c r="I63" s="38"/>
      <c r="J63" s="13"/>
      <c r="K63" s="31"/>
      <c r="L63" s="40"/>
      <c r="M63" s="13"/>
      <c r="N63" s="24"/>
      <c r="O63" s="27"/>
      <c r="P63" s="22" t="n">
        <f aca="false">+IF(B63&lt;&gt;0,1,0)+IF(C63&lt;&gt;0,1,0)+IF(E63&lt;&gt;0,1,0)+IF(G63&lt;&gt;0,1,0)+IF(H63&lt;&gt;0,1,0)+IF(I63&lt;&gt;0,1,0)+IF(J63&lt;&gt;0,1,0)+IF(L63&lt;&gt;0,1,0)+IF(M63&lt;&gt;0,1,0)+IF(O63&lt;&gt;0,1,0)+IF(K63&lt;&gt;0,1,0)+IF(F63&lt;&gt;0,1,0)+IF(N63&lt;&gt;0,1,0)+IF(D63&lt;&gt;0,1,0)</f>
        <v>1</v>
      </c>
    </row>
    <row r="64" customFormat="false" ht="15.75" hidden="false" customHeight="false" outlineLevel="0" collapsed="false">
      <c r="A64" s="37" t="n">
        <f aca="false">A63+1</f>
        <v>63</v>
      </c>
      <c r="B64" s="13"/>
      <c r="C64" s="24"/>
      <c r="D64" s="18"/>
      <c r="E64" s="13"/>
      <c r="F64" s="18"/>
      <c r="G64" s="26"/>
      <c r="H64" s="13" t="n">
        <v>0.410277777777778</v>
      </c>
      <c r="I64" s="26"/>
      <c r="J64" s="13"/>
      <c r="K64" s="18"/>
      <c r="L64" s="29"/>
      <c r="M64" s="13" t="n">
        <v>0.397384259259259</v>
      </c>
      <c r="N64" s="24"/>
      <c r="O64" s="30"/>
      <c r="P64" s="22" t="n">
        <f aca="false">+IF(B64&lt;&gt;0,1,0)+IF(C64&lt;&gt;0,1,0)+IF(E64&lt;&gt;0,1,0)+IF(G64&lt;&gt;0,1,0)+IF(H64&lt;&gt;0,1,0)+IF(I64&lt;&gt;0,1,0)+IF(J64&lt;&gt;0,1,0)+IF(L64&lt;&gt;0,1,0)+IF(M64&lt;&gt;0,1,0)+IF(O64&lt;&gt;0,1,0)+IF(K64&lt;&gt;0,1,0)+IF(F64&lt;&gt;0,1,0)+IF(N64&lt;&gt;0,1,0)+IF(D64&lt;&gt;0,1,0)</f>
        <v>2</v>
      </c>
    </row>
    <row r="65" customFormat="false" ht="15.75" hidden="false" customHeight="false" outlineLevel="0" collapsed="false">
      <c r="A65" s="37" t="n">
        <f aca="false">A64+1</f>
        <v>64</v>
      </c>
      <c r="B65" s="13"/>
      <c r="C65" s="24"/>
      <c r="D65" s="25"/>
      <c r="E65" s="13"/>
      <c r="F65" s="18"/>
      <c r="G65" s="38"/>
      <c r="H65" s="13"/>
      <c r="I65" s="38"/>
      <c r="J65" s="13" t="n">
        <v>0.492962962962963</v>
      </c>
      <c r="K65" s="31"/>
      <c r="L65" s="40"/>
      <c r="M65" s="13"/>
      <c r="N65" s="24"/>
      <c r="O65" s="27"/>
      <c r="P65" s="22" t="n">
        <f aca="false">+IF(B65&lt;&gt;0,1,0)+IF(C65&lt;&gt;0,1,0)+IF(E65&lt;&gt;0,1,0)+IF(G65&lt;&gt;0,1,0)+IF(H65&lt;&gt;0,1,0)+IF(I65&lt;&gt;0,1,0)+IF(J65&lt;&gt;0,1,0)+IF(L65&lt;&gt;0,1,0)+IF(M65&lt;&gt;0,1,0)+IF(O65&lt;&gt;0,1,0)+IF(K65&lt;&gt;0,1,0)+IF(F65&lt;&gt;0,1,0)+IF(N65&lt;&gt;0,1,0)+IF(D65&lt;&gt;0,1,0)</f>
        <v>1</v>
      </c>
    </row>
    <row r="66" customFormat="false" ht="15.75" hidden="false" customHeight="false" outlineLevel="0" collapsed="false">
      <c r="A66" s="37" t="n">
        <f aca="false">A65+1</f>
        <v>65</v>
      </c>
      <c r="B66" s="13"/>
      <c r="C66" s="24"/>
      <c r="D66" s="25"/>
      <c r="E66" s="13"/>
      <c r="F66" s="18"/>
      <c r="G66" s="26"/>
      <c r="H66" s="13" t="n">
        <v>0.363391203703704</v>
      </c>
      <c r="I66" s="26"/>
      <c r="J66" s="13"/>
      <c r="K66" s="31"/>
      <c r="L66" s="29"/>
      <c r="M66" s="13"/>
      <c r="N66" s="24"/>
      <c r="O66" s="30"/>
      <c r="P66" s="22" t="n">
        <f aca="false">+IF(B66&lt;&gt;0,1,0)+IF(C66&lt;&gt;0,1,0)+IF(E66&lt;&gt;0,1,0)+IF(G66&lt;&gt;0,1,0)+IF(H66&lt;&gt;0,1,0)+IF(I66&lt;&gt;0,1,0)+IF(J66&lt;&gt;0,1,0)+IF(L66&lt;&gt;0,1,0)+IF(M66&lt;&gt;0,1,0)+IF(O66&lt;&gt;0,1,0)+IF(K66&lt;&gt;0,1,0)+IF(F66&lt;&gt;0,1,0)+IF(N66&lt;&gt;0,1,0)+IF(D66&lt;&gt;0,1,0)</f>
        <v>1</v>
      </c>
    </row>
    <row r="67" customFormat="false" ht="15.75" hidden="false" customHeight="false" outlineLevel="0" collapsed="false">
      <c r="A67" s="37" t="n">
        <f aca="false">A66+1</f>
        <v>66</v>
      </c>
      <c r="B67" s="13"/>
      <c r="C67" s="24"/>
      <c r="D67" s="25"/>
      <c r="E67" s="13"/>
      <c r="F67" s="18"/>
      <c r="G67" s="26"/>
      <c r="H67" s="13"/>
      <c r="I67" s="26"/>
      <c r="J67" s="42"/>
      <c r="K67" s="31"/>
      <c r="L67" s="29"/>
      <c r="M67" s="42"/>
      <c r="N67" s="26"/>
      <c r="O67" s="30"/>
      <c r="P67" s="22" t="n">
        <f aca="false">+IF(B67&lt;&gt;0,1,0)+IF(C67&lt;&gt;0,1,0)+IF(E67&lt;&gt;0,1,0)+IF(G67&lt;&gt;0,1,0)+IF(H67&lt;&gt;0,1,0)+IF(I67&lt;&gt;0,1,0)+IF(J67&lt;&gt;0,1,0)+IF(L67&lt;&gt;0,1,0)+IF(M67&lt;&gt;0,1,0)+IF(O67&lt;&gt;0,1,0)+IF(K67&lt;&gt;0,1,0)+IF(F67&lt;&gt;0,1,0)+IF(N67&lt;&gt;0,1,0)+IF(D67&lt;&gt;0,1,0)</f>
        <v>0</v>
      </c>
    </row>
    <row r="68" customFormat="false" ht="15.75" hidden="false" customHeight="false" outlineLevel="0" collapsed="false">
      <c r="A68" s="37" t="n">
        <f aca="false">A67+1</f>
        <v>67</v>
      </c>
      <c r="B68" s="13"/>
      <c r="C68" s="24"/>
      <c r="D68" s="41"/>
      <c r="E68" s="13"/>
      <c r="F68" s="18"/>
      <c r="G68" s="38"/>
      <c r="H68" s="13"/>
      <c r="I68" s="38"/>
      <c r="J68" s="13"/>
      <c r="K68" s="31"/>
      <c r="L68" s="40"/>
      <c r="M68" s="13" t="n">
        <v>0.38650462962963</v>
      </c>
      <c r="N68" s="24"/>
      <c r="O68" s="27"/>
      <c r="P68" s="22" t="n">
        <f aca="false">+IF(B68&lt;&gt;0,1,0)+IF(C68&lt;&gt;0,1,0)+IF(E68&lt;&gt;0,1,0)+IF(G68&lt;&gt;0,1,0)+IF(H68&lt;&gt;0,1,0)+IF(I68&lt;&gt;0,1,0)+IF(J68&lt;&gt;0,1,0)+IF(L68&lt;&gt;0,1,0)+IF(M68&lt;&gt;0,1,0)+IF(O68&lt;&gt;0,1,0)+IF(K68&lt;&gt;0,1,0)+IF(F68&lt;&gt;0,1,0)+IF(N68&lt;&gt;0,1,0)+IF(D68&lt;&gt;0,1,0)</f>
        <v>1</v>
      </c>
    </row>
    <row r="69" customFormat="false" ht="15.75" hidden="false" customHeight="false" outlineLevel="0" collapsed="false">
      <c r="A69" s="37" t="n">
        <f aca="false">A68+1</f>
        <v>68</v>
      </c>
      <c r="B69" s="13"/>
      <c r="C69" s="24"/>
      <c r="D69" s="18"/>
      <c r="E69" s="13"/>
      <c r="F69" s="18"/>
      <c r="G69" s="26"/>
      <c r="H69" s="13"/>
      <c r="I69" s="26"/>
      <c r="J69" s="13"/>
      <c r="K69" s="31"/>
      <c r="L69" s="29"/>
      <c r="M69" s="13"/>
      <c r="N69" s="24"/>
      <c r="O69" s="30"/>
      <c r="P69" s="22" t="n">
        <f aca="false">+IF(B69&lt;&gt;0,1,0)+IF(C69&lt;&gt;0,1,0)+IF(E69&lt;&gt;0,1,0)+IF(G69&lt;&gt;0,1,0)+IF(H69&lt;&gt;0,1,0)+IF(I69&lt;&gt;0,1,0)+IF(J69&lt;&gt;0,1,0)+IF(L69&lt;&gt;0,1,0)+IF(M69&lt;&gt;0,1,0)+IF(O69&lt;&gt;0,1,0)+IF(K69&lt;&gt;0,1,0)+IF(F69&lt;&gt;0,1,0)+IF(N69&lt;&gt;0,1,0)+IF(D69&lt;&gt;0,1,0)</f>
        <v>0</v>
      </c>
    </row>
    <row r="70" customFormat="false" ht="15.75" hidden="false" customHeight="false" outlineLevel="0" collapsed="false">
      <c r="A70" s="37" t="n">
        <f aca="false">A69+1</f>
        <v>69</v>
      </c>
      <c r="B70" s="13" t="n">
        <v>0.343587962962963</v>
      </c>
      <c r="C70" s="24"/>
      <c r="D70" s="18"/>
      <c r="E70" s="13" t="n">
        <v>0.471851851851852</v>
      </c>
      <c r="F70" s="18"/>
      <c r="G70" s="18"/>
      <c r="H70" s="13" t="n">
        <v>0.426435185185185</v>
      </c>
      <c r="I70" s="38"/>
      <c r="J70" s="13" t="n">
        <v>0.444178240740741</v>
      </c>
      <c r="K70" s="18"/>
      <c r="L70" s="18"/>
      <c r="M70" s="13"/>
      <c r="N70" s="18"/>
      <c r="O70" s="18"/>
      <c r="P70" s="22" t="n">
        <f aca="false">+IF(B70&lt;&gt;0,1,0)+IF(C70&lt;&gt;0,1,0)+IF(E70&lt;&gt;0,1,0)+IF(G70&lt;&gt;0,1,0)+IF(H70&lt;&gt;0,1,0)+IF(I70&lt;&gt;0,1,0)+IF(J70&lt;&gt;0,1,0)+IF(L70&lt;&gt;0,1,0)+IF(M70&lt;&gt;0,1,0)+IF(O70&lt;&gt;0,1,0)+IF(K70&lt;&gt;0,1,0)+IF(F70&lt;&gt;0,1,0)+IF(N70&lt;&gt;0,1,0)+IF(D70&lt;&gt;0,1,0)</f>
        <v>4</v>
      </c>
    </row>
    <row r="71" customFormat="false" ht="15.75" hidden="false" customHeight="false" outlineLevel="0" collapsed="false">
      <c r="A71" s="37" t="n">
        <f aca="false">A70+1</f>
        <v>70</v>
      </c>
      <c r="B71" s="13"/>
      <c r="C71" s="24"/>
      <c r="D71" s="25"/>
      <c r="E71" s="13"/>
      <c r="F71" s="18"/>
      <c r="G71" s="26"/>
      <c r="H71" s="13"/>
      <c r="I71" s="26"/>
      <c r="J71" s="13"/>
      <c r="K71" s="31"/>
      <c r="L71" s="29"/>
      <c r="M71" s="13"/>
      <c r="N71" s="24"/>
      <c r="O71" s="30"/>
      <c r="P71" s="22" t="n">
        <f aca="false">+IF(B71&lt;&gt;0,1,0)+IF(C71&lt;&gt;0,1,0)+IF(E71&lt;&gt;0,1,0)+IF(G71&lt;&gt;0,1,0)+IF(H71&lt;&gt;0,1,0)+IF(I71&lt;&gt;0,1,0)+IF(J71&lt;&gt;0,1,0)+IF(L71&lt;&gt;0,1,0)+IF(M71&lt;&gt;0,1,0)+IF(O71&lt;&gt;0,1,0)+IF(K71&lt;&gt;0,1,0)+IF(F71&lt;&gt;0,1,0)+IF(N71&lt;&gt;0,1,0)+IF(D71&lt;&gt;0,1,0)</f>
        <v>0</v>
      </c>
    </row>
    <row r="72" customFormat="false" ht="15.75" hidden="false" customHeight="false" outlineLevel="0" collapsed="false">
      <c r="A72" s="37" t="n">
        <f aca="false">A71+1</f>
        <v>71</v>
      </c>
      <c r="B72" s="13" t="n">
        <v>0.409108796296296</v>
      </c>
      <c r="C72" s="24"/>
      <c r="D72" s="25"/>
      <c r="E72" s="13" t="n">
        <v>0.535717592592593</v>
      </c>
      <c r="F72" s="18"/>
      <c r="G72" s="26"/>
      <c r="H72" s="13" t="n">
        <v>0.397037037037037</v>
      </c>
      <c r="I72" s="26"/>
      <c r="J72" s="13"/>
      <c r="K72" s="18"/>
      <c r="L72" s="29"/>
      <c r="M72" s="13" t="n">
        <v>0.422962962962963</v>
      </c>
      <c r="N72" s="18"/>
      <c r="O72" s="30"/>
      <c r="P72" s="22" t="n">
        <f aca="false">+IF(B72&lt;&gt;0,1,0)+IF(C72&lt;&gt;0,1,0)+IF(E72&lt;&gt;0,1,0)+IF(G72&lt;&gt;0,1,0)+IF(H72&lt;&gt;0,1,0)+IF(I72&lt;&gt;0,1,0)+IF(J72&lt;&gt;0,1,0)+IF(L72&lt;&gt;0,1,0)+IF(M72&lt;&gt;0,1,0)+IF(O72&lt;&gt;0,1,0)+IF(K72&lt;&gt;0,1,0)+IF(F72&lt;&gt;0,1,0)+IF(N72&lt;&gt;0,1,0)+IF(D72&lt;&gt;0,1,0)</f>
        <v>4</v>
      </c>
    </row>
    <row r="73" customFormat="false" ht="15.75" hidden="false" customHeight="false" outlineLevel="0" collapsed="false">
      <c r="A73" s="37" t="n">
        <f aca="false">A72+1</f>
        <v>72</v>
      </c>
      <c r="B73" s="13"/>
      <c r="C73" s="24"/>
      <c r="D73" s="25"/>
      <c r="E73" s="13"/>
      <c r="F73" s="18"/>
      <c r="G73" s="26"/>
      <c r="H73" s="13"/>
      <c r="I73" s="26"/>
      <c r="J73" s="13"/>
      <c r="K73" s="31"/>
      <c r="L73" s="29"/>
      <c r="M73" s="25"/>
      <c r="N73" s="26"/>
      <c r="O73" s="30"/>
      <c r="P73" s="22" t="n">
        <f aca="false">+IF(B73&lt;&gt;0,1,0)+IF(C73&lt;&gt;0,1,0)+IF(E73&lt;&gt;0,1,0)+IF(G73&lt;&gt;0,1,0)+IF(H73&lt;&gt;0,1,0)+IF(I73&lt;&gt;0,1,0)+IF(J73&lt;&gt;0,1,0)+IF(L73&lt;&gt;0,1,0)+IF(M73&lt;&gt;0,1,0)+IF(O73&lt;&gt;0,1,0)+IF(K73&lt;&gt;0,1,0)+IF(F73&lt;&gt;0,1,0)+IF(N73&lt;&gt;0,1,0)+IF(D73&lt;&gt;0,1,0)</f>
        <v>0</v>
      </c>
    </row>
    <row r="74" customFormat="false" ht="15.75" hidden="false" customHeight="false" outlineLevel="0" collapsed="false">
      <c r="A74" s="37" t="n">
        <f aca="false">A73+1</f>
        <v>73</v>
      </c>
      <c r="B74" s="13" t="n">
        <v>0.396481481481482</v>
      </c>
      <c r="C74" s="24"/>
      <c r="D74" s="41"/>
      <c r="E74" s="13"/>
      <c r="F74" s="18"/>
      <c r="G74" s="38"/>
      <c r="H74" s="13"/>
      <c r="I74" s="38"/>
      <c r="J74" s="13"/>
      <c r="K74" s="31"/>
      <c r="L74" s="40"/>
      <c r="M74" s="13"/>
      <c r="N74" s="24"/>
      <c r="O74" s="27"/>
      <c r="P74" s="22" t="n">
        <f aca="false">+IF(B74&lt;&gt;0,1,0)+IF(C74&lt;&gt;0,1,0)+IF(E74&lt;&gt;0,1,0)+IF(G74&lt;&gt;0,1,0)+IF(H74&lt;&gt;0,1,0)+IF(I74&lt;&gt;0,1,0)+IF(J74&lt;&gt;0,1,0)+IF(L74&lt;&gt;0,1,0)+IF(M74&lt;&gt;0,1,0)+IF(O74&lt;&gt;0,1,0)+IF(K74&lt;&gt;0,1,0)+IF(F74&lt;&gt;0,1,0)+IF(N74&lt;&gt;0,1,0)+IF(D74&lt;&gt;0,1,0)</f>
        <v>1</v>
      </c>
    </row>
    <row r="75" customFormat="false" ht="15.75" hidden="false" customHeight="false" outlineLevel="0" collapsed="false">
      <c r="A75" s="37" t="n">
        <f aca="false">A74+1</f>
        <v>74</v>
      </c>
      <c r="B75" s="13" t="n">
        <v>0.372997685185185</v>
      </c>
      <c r="C75" s="24"/>
      <c r="D75" s="41"/>
      <c r="E75" s="13"/>
      <c r="F75" s="18"/>
      <c r="G75" s="38"/>
      <c r="H75" s="13" t="n">
        <v>0.354282407407407</v>
      </c>
      <c r="I75" s="18"/>
      <c r="J75" s="13"/>
      <c r="K75" s="31"/>
      <c r="L75" s="40"/>
      <c r="M75" s="13"/>
      <c r="N75" s="24"/>
      <c r="O75" s="27"/>
      <c r="P75" s="22" t="n">
        <f aca="false">+IF(B75&lt;&gt;0,1,0)+IF(C75&lt;&gt;0,1,0)+IF(E75&lt;&gt;0,1,0)+IF(G75&lt;&gt;0,1,0)+IF(H75&lt;&gt;0,1,0)+IF(I75&lt;&gt;0,1,0)+IF(J75&lt;&gt;0,1,0)+IF(L75&lt;&gt;0,1,0)+IF(M75&lt;&gt;0,1,0)+IF(O75&lt;&gt;0,1,0)+IF(K75&lt;&gt;0,1,0)+IF(F75&lt;&gt;0,1,0)+IF(N75&lt;&gt;0,1,0)+IF(D75&lt;&gt;0,1,0)</f>
        <v>2</v>
      </c>
    </row>
    <row r="76" customFormat="false" ht="15.75" hidden="false" customHeight="false" outlineLevel="0" collapsed="false">
      <c r="A76" s="37" t="n">
        <f aca="false">A75+1</f>
        <v>75</v>
      </c>
      <c r="B76" s="13"/>
      <c r="C76" s="24"/>
      <c r="D76" s="41"/>
      <c r="E76" s="13"/>
      <c r="F76" s="18"/>
      <c r="G76" s="38"/>
      <c r="H76" s="13"/>
      <c r="I76" s="38"/>
      <c r="J76" s="13"/>
      <c r="K76" s="31"/>
      <c r="L76" s="40"/>
      <c r="M76" s="13"/>
      <c r="N76" s="24"/>
      <c r="O76" s="27"/>
      <c r="P76" s="22" t="n">
        <f aca="false">+IF(B76&lt;&gt;0,1,0)+IF(C76&lt;&gt;0,1,0)+IF(E76&lt;&gt;0,1,0)+IF(G76&lt;&gt;0,1,0)+IF(H76&lt;&gt;0,1,0)+IF(I76&lt;&gt;0,1,0)+IF(J76&lt;&gt;0,1,0)+IF(L76&lt;&gt;0,1,0)+IF(M76&lt;&gt;0,1,0)+IF(O76&lt;&gt;0,1,0)+IF(K76&lt;&gt;0,1,0)+IF(F76&lt;&gt;0,1,0)+IF(N76&lt;&gt;0,1,0)+IF(D76&lt;&gt;0,1,0)</f>
        <v>0</v>
      </c>
    </row>
    <row r="77" customFormat="false" ht="15.75" hidden="false" customHeight="false" outlineLevel="0" collapsed="false">
      <c r="A77" s="37" t="n">
        <f aca="false">A76+1</f>
        <v>76</v>
      </c>
      <c r="B77" s="13"/>
      <c r="C77" s="24"/>
      <c r="D77" s="41"/>
      <c r="E77" s="13"/>
      <c r="F77" s="18"/>
      <c r="G77" s="38"/>
      <c r="H77" s="13"/>
      <c r="I77" s="38"/>
      <c r="J77" s="13" t="n">
        <v>0.466331018518519</v>
      </c>
      <c r="K77" s="31"/>
      <c r="L77" s="40"/>
      <c r="M77" s="13"/>
      <c r="N77" s="24"/>
      <c r="O77" s="27"/>
      <c r="P77" s="22" t="n">
        <f aca="false">+IF(B77&lt;&gt;0,1,0)+IF(C77&lt;&gt;0,1,0)+IF(E77&lt;&gt;0,1,0)+IF(G77&lt;&gt;0,1,0)+IF(H77&lt;&gt;0,1,0)+IF(I77&lt;&gt;0,1,0)+IF(J77&lt;&gt;0,1,0)+IF(L77&lt;&gt;0,1,0)+IF(M77&lt;&gt;0,1,0)+IF(O77&lt;&gt;0,1,0)+IF(K77&lt;&gt;0,1,0)+IF(F77&lt;&gt;0,1,0)+IF(N77&lt;&gt;0,1,0)+IF(D77&lt;&gt;0,1,0)</f>
        <v>1</v>
      </c>
    </row>
    <row r="78" customFormat="false" ht="15.75" hidden="false" customHeight="false" outlineLevel="0" collapsed="false">
      <c r="A78" s="37" t="n">
        <f aca="false">A77+1</f>
        <v>77</v>
      </c>
      <c r="B78" s="13" t="n">
        <v>0.375902777777778</v>
      </c>
      <c r="C78" s="24"/>
      <c r="D78" s="41"/>
      <c r="E78" s="13" t="n">
        <v>0.498020833333333</v>
      </c>
      <c r="F78" s="18"/>
      <c r="G78" s="38"/>
      <c r="H78" s="13"/>
      <c r="I78" s="38"/>
      <c r="J78" s="13" t="n">
        <v>0.470347222222222</v>
      </c>
      <c r="K78" s="31"/>
      <c r="L78" s="40"/>
      <c r="M78" s="13" t="n">
        <v>0.38837962962963</v>
      </c>
      <c r="N78" s="24"/>
      <c r="O78" s="27"/>
      <c r="P78" s="22" t="n">
        <f aca="false">+IF(B78&lt;&gt;0,1,0)+IF(C78&lt;&gt;0,1,0)+IF(E78&lt;&gt;0,1,0)+IF(G78&lt;&gt;0,1,0)+IF(H78&lt;&gt;0,1,0)+IF(I78&lt;&gt;0,1,0)+IF(J78&lt;&gt;0,1,0)+IF(L78&lt;&gt;0,1,0)+IF(M78&lt;&gt;0,1,0)+IF(O78&lt;&gt;0,1,0)+IF(K78&lt;&gt;0,1,0)+IF(F78&lt;&gt;0,1,0)+IF(N78&lt;&gt;0,1,0)+IF(D78&lt;&gt;0,1,0)</f>
        <v>4</v>
      </c>
    </row>
    <row r="79" customFormat="false" ht="15.75" hidden="false" customHeight="false" outlineLevel="0" collapsed="false">
      <c r="A79" s="37" t="n">
        <f aca="false">A78+1</f>
        <v>78</v>
      </c>
      <c r="B79" s="13" t="n">
        <v>0.427013888888889</v>
      </c>
      <c r="C79" s="18"/>
      <c r="D79" s="41"/>
      <c r="E79" s="13"/>
      <c r="F79" s="18"/>
      <c r="G79" s="38"/>
      <c r="H79" s="13"/>
      <c r="I79" s="38"/>
      <c r="J79" s="13" t="n">
        <v>0.484479166666667</v>
      </c>
      <c r="K79" s="31"/>
      <c r="L79" s="40"/>
      <c r="M79" s="13"/>
      <c r="N79" s="24"/>
      <c r="O79" s="27"/>
      <c r="P79" s="22" t="n">
        <f aca="false">+IF(B79&lt;&gt;0,1,0)+IF(C79&lt;&gt;0,1,0)+IF(E79&lt;&gt;0,1,0)+IF(G79&lt;&gt;0,1,0)+IF(H79&lt;&gt;0,1,0)+IF(I79&lt;&gt;0,1,0)+IF(J79&lt;&gt;0,1,0)+IF(L79&lt;&gt;0,1,0)+IF(M79&lt;&gt;0,1,0)+IF(O79&lt;&gt;0,1,0)+IF(K79&lt;&gt;0,1,0)+IF(F79&lt;&gt;0,1,0)+IF(N79&lt;&gt;0,1,0)+IF(D79&lt;&gt;0,1,0)</f>
        <v>2</v>
      </c>
    </row>
    <row r="80" customFormat="false" ht="15.75" hidden="false" customHeight="false" outlineLevel="0" collapsed="false">
      <c r="A80" s="37" t="n">
        <f aca="false">A79+1</f>
        <v>79</v>
      </c>
      <c r="B80" s="13"/>
      <c r="C80" s="24"/>
      <c r="D80" s="18"/>
      <c r="E80" s="13" t="n">
        <v>0.505231481481481</v>
      </c>
      <c r="F80" s="18"/>
      <c r="G80" s="26"/>
      <c r="H80" s="13"/>
      <c r="I80" s="26"/>
      <c r="J80" s="13"/>
      <c r="K80" s="31"/>
      <c r="L80" s="29"/>
      <c r="M80" s="13"/>
      <c r="N80" s="24"/>
      <c r="O80" s="30"/>
      <c r="P80" s="22" t="n">
        <f aca="false">+IF(B80&lt;&gt;0,1,0)+IF(C80&lt;&gt;0,1,0)+IF(E80&lt;&gt;0,1,0)+IF(G80&lt;&gt;0,1,0)+IF(H80&lt;&gt;0,1,0)+IF(I80&lt;&gt;0,1,0)+IF(J80&lt;&gt;0,1,0)+IF(L80&lt;&gt;0,1,0)+IF(M80&lt;&gt;0,1,0)+IF(O80&lt;&gt;0,1,0)+IF(K80&lt;&gt;0,1,0)+IF(F80&lt;&gt;0,1,0)+IF(N80&lt;&gt;0,1,0)+IF(D80&lt;&gt;0,1,0)</f>
        <v>1</v>
      </c>
    </row>
    <row r="81" customFormat="false" ht="15.75" hidden="false" customHeight="false" outlineLevel="0" collapsed="false">
      <c r="A81" s="37" t="n">
        <f aca="false">A80+1</f>
        <v>80</v>
      </c>
      <c r="B81" s="13" t="n">
        <v>0.357847222222222</v>
      </c>
      <c r="C81" s="24"/>
      <c r="D81" s="41"/>
      <c r="E81" s="13"/>
      <c r="F81" s="18"/>
      <c r="G81" s="18"/>
      <c r="H81" s="13"/>
      <c r="I81" s="38"/>
      <c r="J81" s="13" t="n">
        <v>0.453576388888889</v>
      </c>
      <c r="K81" s="31"/>
      <c r="L81" s="40"/>
      <c r="M81" s="13" t="n">
        <v>0.370011574074074</v>
      </c>
      <c r="N81" s="24"/>
      <c r="O81" s="27"/>
      <c r="P81" s="22" t="n">
        <f aca="false">+IF(B81&lt;&gt;0,1,0)+IF(C81&lt;&gt;0,1,0)+IF(E81&lt;&gt;0,1,0)+IF(G81&lt;&gt;0,1,0)+IF(H81&lt;&gt;0,1,0)+IF(I81&lt;&gt;0,1,0)+IF(J81&lt;&gt;0,1,0)+IF(L81&lt;&gt;0,1,0)+IF(M81&lt;&gt;0,1,0)+IF(O81&lt;&gt;0,1,0)+IF(K81&lt;&gt;0,1,0)+IF(F81&lt;&gt;0,1,0)+IF(N81&lt;&gt;0,1,0)+IF(D81&lt;&gt;0,1,0)</f>
        <v>3</v>
      </c>
    </row>
    <row r="82" customFormat="false" ht="15.75" hidden="false" customHeight="false" outlineLevel="0" collapsed="false">
      <c r="A82" s="37" t="n">
        <f aca="false">A81+1</f>
        <v>81</v>
      </c>
      <c r="B82" s="13" t="n">
        <v>0.359340277777778</v>
      </c>
      <c r="C82" s="24"/>
      <c r="D82" s="41"/>
      <c r="E82" s="13"/>
      <c r="F82" s="18"/>
      <c r="G82" s="38"/>
      <c r="H82" s="13"/>
      <c r="I82" s="38"/>
      <c r="J82" s="13" t="n">
        <v>0.455358796296296</v>
      </c>
      <c r="K82" s="31"/>
      <c r="L82" s="40"/>
      <c r="M82" s="13"/>
      <c r="N82" s="24"/>
      <c r="O82" s="27"/>
      <c r="P82" s="22" t="n">
        <f aca="false">+IF(B82&lt;&gt;0,1,0)+IF(C82&lt;&gt;0,1,0)+IF(E82&lt;&gt;0,1,0)+IF(G82&lt;&gt;0,1,0)+IF(H82&lt;&gt;0,1,0)+IF(I82&lt;&gt;0,1,0)+IF(J82&lt;&gt;0,1,0)+IF(L82&lt;&gt;0,1,0)+IF(M82&lt;&gt;0,1,0)+IF(O82&lt;&gt;0,1,0)+IF(K82&lt;&gt;0,1,0)+IF(F82&lt;&gt;0,1,0)+IF(N82&lt;&gt;0,1,0)+IF(D82&lt;&gt;0,1,0)</f>
        <v>2</v>
      </c>
    </row>
    <row r="83" customFormat="false" ht="15.75" hidden="false" customHeight="false" outlineLevel="0" collapsed="false">
      <c r="A83" s="37" t="n">
        <f aca="false">A82+1</f>
        <v>82</v>
      </c>
      <c r="B83" s="13" t="n">
        <v>0.373634259259259</v>
      </c>
      <c r="C83" s="24"/>
      <c r="D83" s="41"/>
      <c r="E83" s="13"/>
      <c r="F83" s="18"/>
      <c r="G83" s="38"/>
      <c r="H83" s="13" t="n">
        <v>0.356122685185185</v>
      </c>
      <c r="I83" s="38"/>
      <c r="J83" s="13" t="n">
        <v>0.468136574074074</v>
      </c>
      <c r="K83" s="18"/>
      <c r="L83" s="40"/>
      <c r="M83" s="13" t="n">
        <v>0.385532407407407</v>
      </c>
      <c r="N83" s="24"/>
      <c r="O83" s="27"/>
      <c r="P83" s="22" t="n">
        <f aca="false">+IF(B83&lt;&gt;0,1,0)+IF(C83&lt;&gt;0,1,0)+IF(E83&lt;&gt;0,1,0)+IF(G83&lt;&gt;0,1,0)+IF(H83&lt;&gt;0,1,0)+IF(I83&lt;&gt;0,1,0)+IF(J83&lt;&gt;0,1,0)+IF(L83&lt;&gt;0,1,0)+IF(M83&lt;&gt;0,1,0)+IF(O83&lt;&gt;0,1,0)+IF(K83&lt;&gt;0,1,0)+IF(F83&lt;&gt;0,1,0)+IF(N83&lt;&gt;0,1,0)+IF(D83&lt;&gt;0,1,0)</f>
        <v>4</v>
      </c>
    </row>
    <row r="84" customFormat="false" ht="15.75" hidden="false" customHeight="false" outlineLevel="0" collapsed="false">
      <c r="A84" s="37" t="n">
        <f aca="false">A83+1</f>
        <v>83</v>
      </c>
      <c r="B84" s="13"/>
      <c r="C84" s="24"/>
      <c r="D84" s="18"/>
      <c r="E84" s="13"/>
      <c r="F84" s="18"/>
      <c r="G84" s="38"/>
      <c r="H84" s="13" t="n">
        <v>0.367592592592593</v>
      </c>
      <c r="I84" s="18"/>
      <c r="J84" s="13"/>
      <c r="K84" s="31"/>
      <c r="L84" s="40"/>
      <c r="M84" s="13"/>
      <c r="N84" s="24"/>
      <c r="O84" s="27"/>
      <c r="P84" s="22" t="n">
        <f aca="false">+IF(B84&lt;&gt;0,1,0)+IF(C84&lt;&gt;0,1,0)+IF(E84&lt;&gt;0,1,0)+IF(G84&lt;&gt;0,1,0)+IF(H84&lt;&gt;0,1,0)+IF(I84&lt;&gt;0,1,0)+IF(J84&lt;&gt;0,1,0)+IF(L84&lt;&gt;0,1,0)+IF(M84&lt;&gt;0,1,0)+IF(O84&lt;&gt;0,1,0)+IF(K84&lt;&gt;0,1,0)+IF(F84&lt;&gt;0,1,0)+IF(N84&lt;&gt;0,1,0)+IF(D84&lt;&gt;0,1,0)</f>
        <v>1</v>
      </c>
    </row>
    <row r="85" customFormat="false" ht="15.75" hidden="false" customHeight="false" outlineLevel="0" collapsed="false">
      <c r="A85" s="37" t="n">
        <f aca="false">A84+1</f>
        <v>84</v>
      </c>
      <c r="B85" s="13"/>
      <c r="C85" s="24"/>
      <c r="D85" s="25"/>
      <c r="E85" s="13" t="n">
        <v>0.513854166666667</v>
      </c>
      <c r="F85" s="18"/>
      <c r="G85" s="26"/>
      <c r="H85" s="13"/>
      <c r="I85" s="26"/>
      <c r="J85" s="13"/>
      <c r="K85" s="31"/>
      <c r="L85" s="29"/>
      <c r="M85" s="13"/>
      <c r="N85" s="24"/>
      <c r="O85" s="30"/>
      <c r="P85" s="22" t="n">
        <f aca="false">+IF(B85&lt;&gt;0,1,0)+IF(C85&lt;&gt;0,1,0)+IF(E85&lt;&gt;0,1,0)+IF(G85&lt;&gt;0,1,0)+IF(H85&lt;&gt;0,1,0)+IF(I85&lt;&gt;0,1,0)+IF(J85&lt;&gt;0,1,0)+IF(L85&lt;&gt;0,1,0)+IF(M85&lt;&gt;0,1,0)+IF(O85&lt;&gt;0,1,0)+IF(K85&lt;&gt;0,1,0)+IF(F85&lt;&gt;0,1,0)+IF(N85&lt;&gt;0,1,0)+IF(D85&lt;&gt;0,1,0)</f>
        <v>1</v>
      </c>
    </row>
    <row r="86" customFormat="false" ht="15.75" hidden="false" customHeight="false" outlineLevel="0" collapsed="false">
      <c r="A86" s="37" t="n">
        <f aca="false">A85+1</f>
        <v>85</v>
      </c>
      <c r="B86" s="13"/>
      <c r="C86" s="24"/>
      <c r="D86" s="18"/>
      <c r="E86" s="13" t="n">
        <v>0.485034722222222</v>
      </c>
      <c r="F86" s="18"/>
      <c r="G86" s="38"/>
      <c r="H86" s="13"/>
      <c r="I86" s="38"/>
      <c r="J86" s="13" t="n">
        <v>0.455798611111111</v>
      </c>
      <c r="K86" s="18"/>
      <c r="L86" s="18"/>
      <c r="M86" s="13" t="n">
        <v>0.373020833333333</v>
      </c>
      <c r="N86" s="18"/>
      <c r="O86" s="27"/>
      <c r="P86" s="22" t="n">
        <f aca="false">+IF(B86&lt;&gt;0,1,0)+IF(C86&lt;&gt;0,1,0)+IF(E86&lt;&gt;0,1,0)+IF(G86&lt;&gt;0,1,0)+IF(H86&lt;&gt;0,1,0)+IF(I86&lt;&gt;0,1,0)+IF(J86&lt;&gt;0,1,0)+IF(L86&lt;&gt;0,1,0)+IF(M86&lt;&gt;0,1,0)+IF(O86&lt;&gt;0,1,0)+IF(K86&lt;&gt;0,1,0)+IF(F86&lt;&gt;0,1,0)+IF(N86&lt;&gt;0,1,0)+IF(D86&lt;&gt;0,1,0)</f>
        <v>3</v>
      </c>
    </row>
    <row r="87" customFormat="false" ht="15.75" hidden="false" customHeight="false" outlineLevel="0" collapsed="false">
      <c r="A87" s="37" t="n">
        <f aca="false">A86+1</f>
        <v>86</v>
      </c>
      <c r="B87" s="13"/>
      <c r="C87" s="24"/>
      <c r="D87" s="25"/>
      <c r="E87" s="13" t="n">
        <v>0.549444444444445</v>
      </c>
      <c r="F87" s="18"/>
      <c r="G87" s="26"/>
      <c r="H87" s="13"/>
      <c r="I87" s="18"/>
      <c r="J87" s="13" t="n">
        <v>0.518460648148148</v>
      </c>
      <c r="K87" s="25"/>
      <c r="L87" s="29"/>
      <c r="M87" s="13"/>
      <c r="N87" s="24"/>
      <c r="O87" s="27"/>
      <c r="P87" s="22" t="n">
        <f aca="false">+IF(B87&lt;&gt;0,1,0)+IF(C87&lt;&gt;0,1,0)+IF(E87&lt;&gt;0,1,0)+IF(G87&lt;&gt;0,1,0)+IF(H87&lt;&gt;0,1,0)+IF(I87&lt;&gt;0,1,0)+IF(J87&lt;&gt;0,1,0)+IF(L87&lt;&gt;0,1,0)+IF(M87&lt;&gt;0,1,0)+IF(O87&lt;&gt;0,1,0)+IF(K87&lt;&gt;0,1,0)+IF(F87&lt;&gt;0,1,0)+IF(N87&lt;&gt;0,1,0)+IF(D87&lt;&gt;0,1,0)</f>
        <v>2</v>
      </c>
    </row>
    <row r="88" customFormat="false" ht="15.75" hidden="false" customHeight="false" outlineLevel="0" collapsed="false">
      <c r="A88" s="37" t="n">
        <f aca="false">A87+1</f>
        <v>87</v>
      </c>
      <c r="B88" s="13"/>
      <c r="C88" s="24"/>
      <c r="D88" s="25"/>
      <c r="E88" s="13"/>
      <c r="F88" s="18"/>
      <c r="G88" s="26"/>
      <c r="H88" s="13" t="n">
        <v>0.327407407407407</v>
      </c>
      <c r="I88" s="38"/>
      <c r="J88" s="13"/>
      <c r="K88" s="31"/>
      <c r="L88" s="29"/>
      <c r="M88" s="13"/>
      <c r="N88" s="26"/>
      <c r="O88" s="30"/>
      <c r="P88" s="22" t="n">
        <f aca="false">+IF(B88&lt;&gt;0,1,0)+IF(C88&lt;&gt;0,1,0)+IF(E88&lt;&gt;0,1,0)+IF(G88&lt;&gt;0,1,0)+IF(H88&lt;&gt;0,1,0)+IF(I88&lt;&gt;0,1,0)+IF(J88&lt;&gt;0,1,0)+IF(L88&lt;&gt;0,1,0)+IF(M88&lt;&gt;0,1,0)+IF(O88&lt;&gt;0,1,0)+IF(K88&lt;&gt;0,1,0)+IF(F88&lt;&gt;0,1,0)+IF(N88&lt;&gt;0,1,0)+IF(D88&lt;&gt;0,1,0)</f>
        <v>1</v>
      </c>
    </row>
    <row r="89" customFormat="false" ht="15.75" hidden="false" customHeight="false" outlineLevel="0" collapsed="false">
      <c r="A89" s="37" t="n">
        <f aca="false">A88+1</f>
        <v>88</v>
      </c>
      <c r="B89" s="13"/>
      <c r="C89" s="24"/>
      <c r="D89" s="25"/>
      <c r="E89" s="13" t="n">
        <v>0.519050925925926</v>
      </c>
      <c r="F89" s="27"/>
      <c r="G89" s="38"/>
      <c r="H89" s="13"/>
      <c r="I89" s="18"/>
      <c r="J89" s="13"/>
      <c r="K89" s="27"/>
      <c r="L89" s="40"/>
      <c r="M89" s="13"/>
      <c r="N89" s="26"/>
      <c r="O89" s="30"/>
      <c r="P89" s="22" t="n">
        <f aca="false">+IF(B89&lt;&gt;0,1,0)+IF(C89&lt;&gt;0,1,0)+IF(E89&lt;&gt;0,1,0)+IF(G89&lt;&gt;0,1,0)+IF(H89&lt;&gt;0,1,0)+IF(I89&lt;&gt;0,1,0)+IF(J89&lt;&gt;0,1,0)+IF(L89&lt;&gt;0,1,0)+IF(M89&lt;&gt;0,1,0)+IF(O89&lt;&gt;0,1,0)+IF(K89&lt;&gt;0,1,0)+IF(F89&lt;&gt;0,1,0)+IF(N89&lt;&gt;0,1,0)+IF(D89&lt;&gt;0,1,0)</f>
        <v>1</v>
      </c>
    </row>
    <row r="90" customFormat="false" ht="15.75" hidden="false" customHeight="false" outlineLevel="0" collapsed="false">
      <c r="A90" s="37" t="n">
        <f aca="false">A89+1</f>
        <v>89</v>
      </c>
      <c r="B90" s="13"/>
      <c r="C90" s="24"/>
      <c r="D90" s="25"/>
      <c r="E90" s="13" t="n">
        <v>0.544537037037037</v>
      </c>
      <c r="F90" s="18"/>
      <c r="G90" s="26"/>
      <c r="H90" s="13"/>
      <c r="I90" s="18"/>
      <c r="J90" s="13"/>
      <c r="K90" s="31"/>
      <c r="L90" s="29"/>
      <c r="M90" s="13"/>
      <c r="N90" s="24"/>
      <c r="O90" s="30"/>
      <c r="P90" s="22" t="n">
        <f aca="false">+IF(B90&lt;&gt;0,1,0)+IF(C90&lt;&gt;0,1,0)+IF(E90&lt;&gt;0,1,0)+IF(G90&lt;&gt;0,1,0)+IF(H90&lt;&gt;0,1,0)+IF(I90&lt;&gt;0,1,0)+IF(J90&lt;&gt;0,1,0)+IF(L90&lt;&gt;0,1,0)+IF(M90&lt;&gt;0,1,0)+IF(O90&lt;&gt;0,1,0)+IF(K90&lt;&gt;0,1,0)+IF(F90&lt;&gt;0,1,0)+IF(N90&lt;&gt;0,1,0)+IF(D90&lt;&gt;0,1,0)</f>
        <v>1</v>
      </c>
    </row>
    <row r="91" customFormat="false" ht="15.75" hidden="false" customHeight="false" outlineLevel="0" collapsed="false">
      <c r="A91" s="37" t="n">
        <f aca="false">A90+1</f>
        <v>90</v>
      </c>
      <c r="B91" s="13"/>
      <c r="C91" s="24"/>
      <c r="D91" s="25"/>
      <c r="E91" s="13"/>
      <c r="F91" s="18"/>
      <c r="G91" s="26"/>
      <c r="H91" s="13"/>
      <c r="I91" s="26"/>
      <c r="J91" s="13"/>
      <c r="K91" s="31"/>
      <c r="L91" s="29"/>
      <c r="M91" s="13"/>
      <c r="N91" s="24"/>
      <c r="O91" s="30"/>
      <c r="P91" s="22" t="n">
        <f aca="false">+IF(B91&lt;&gt;0,1,0)+IF(C91&lt;&gt;0,1,0)+IF(E91&lt;&gt;0,1,0)+IF(G91&lt;&gt;0,1,0)+IF(H91&lt;&gt;0,1,0)+IF(I91&lt;&gt;0,1,0)+IF(J91&lt;&gt;0,1,0)+IF(L91&lt;&gt;0,1,0)+IF(M91&lt;&gt;0,1,0)+IF(O91&lt;&gt;0,1,0)+IF(K91&lt;&gt;0,1,0)+IF(F91&lt;&gt;0,1,0)+IF(N91&lt;&gt;0,1,0)+IF(D91&lt;&gt;0,1,0)</f>
        <v>0</v>
      </c>
    </row>
    <row r="92" customFormat="false" ht="15.75" hidden="false" customHeight="false" outlineLevel="0" collapsed="false">
      <c r="A92" s="37" t="n">
        <f aca="false">A91+1</f>
        <v>91</v>
      </c>
      <c r="B92" s="13"/>
      <c r="C92" s="24"/>
      <c r="D92" s="25"/>
      <c r="E92" s="13"/>
      <c r="F92" s="18"/>
      <c r="G92" s="26"/>
      <c r="H92" s="13"/>
      <c r="I92" s="26"/>
      <c r="J92" s="13"/>
      <c r="K92" s="25"/>
      <c r="L92" s="29"/>
      <c r="M92" s="13"/>
      <c r="N92" s="18"/>
      <c r="O92" s="30"/>
      <c r="P92" s="22" t="n">
        <f aca="false">+IF(B92&lt;&gt;0,1,0)+IF(C92&lt;&gt;0,1,0)+IF(E92&lt;&gt;0,1,0)+IF(G92&lt;&gt;0,1,0)+IF(H92&lt;&gt;0,1,0)+IF(I92&lt;&gt;0,1,0)+IF(J92&lt;&gt;0,1,0)+IF(L92&lt;&gt;0,1,0)+IF(M92&lt;&gt;0,1,0)+IF(O92&lt;&gt;0,1,0)+IF(K92&lt;&gt;0,1,0)+IF(F92&lt;&gt;0,1,0)+IF(N92&lt;&gt;0,1,0)+IF(D92&lt;&gt;0,1,0)</f>
        <v>0</v>
      </c>
    </row>
    <row r="93" customFormat="false" ht="15.75" hidden="false" customHeight="false" outlineLevel="0" collapsed="false">
      <c r="A93" s="37" t="n">
        <f aca="false">A92+1</f>
        <v>92</v>
      </c>
      <c r="B93" s="13"/>
      <c r="C93" s="24"/>
      <c r="D93" s="25"/>
      <c r="E93" s="13"/>
      <c r="F93" s="18"/>
      <c r="G93" s="26"/>
      <c r="H93" s="13" t="n">
        <v>0.38744212962963</v>
      </c>
      <c r="I93" s="38"/>
      <c r="J93" s="13"/>
      <c r="K93" s="31"/>
      <c r="L93" s="29"/>
      <c r="M93" s="13"/>
      <c r="N93" s="26"/>
      <c r="O93" s="30"/>
      <c r="P93" s="22" t="n">
        <f aca="false">+IF(B93&lt;&gt;0,1,0)+IF(C93&lt;&gt;0,1,0)+IF(E93&lt;&gt;0,1,0)+IF(G93&lt;&gt;0,1,0)+IF(H93&lt;&gt;0,1,0)+IF(I93&lt;&gt;0,1,0)+IF(J93&lt;&gt;0,1,0)+IF(L93&lt;&gt;0,1,0)+IF(M93&lt;&gt;0,1,0)+IF(O93&lt;&gt;0,1,0)+IF(K93&lt;&gt;0,1,0)+IF(F93&lt;&gt;0,1,0)+IF(N93&lt;&gt;0,1,0)+IF(D93&lt;&gt;0,1,0)</f>
        <v>1</v>
      </c>
    </row>
    <row r="94" customFormat="false" ht="15.75" hidden="false" customHeight="false" outlineLevel="0" collapsed="false">
      <c r="A94" s="37" t="n">
        <f aca="false">A93+1</f>
        <v>93</v>
      </c>
      <c r="B94" s="13"/>
      <c r="C94" s="24"/>
      <c r="D94" s="25"/>
      <c r="E94" s="13"/>
      <c r="F94" s="18"/>
      <c r="G94" s="26"/>
      <c r="H94" s="13"/>
      <c r="I94" s="26"/>
      <c r="J94" s="13"/>
      <c r="K94" s="31"/>
      <c r="L94" s="29"/>
      <c r="M94" s="13" t="n">
        <v>0.442534722222222</v>
      </c>
      <c r="N94" s="24"/>
      <c r="O94" s="30"/>
      <c r="P94" s="22" t="n">
        <f aca="false">+IF(B94&lt;&gt;0,1,0)+IF(C94&lt;&gt;0,1,0)+IF(E94&lt;&gt;0,1,0)+IF(G94&lt;&gt;0,1,0)+IF(H94&lt;&gt;0,1,0)+IF(I94&lt;&gt;0,1,0)+IF(J94&lt;&gt;0,1,0)+IF(L94&lt;&gt;0,1,0)+IF(M94&lt;&gt;0,1,0)+IF(O94&lt;&gt;0,1,0)+IF(K94&lt;&gt;0,1,0)+IF(F94&lt;&gt;0,1,0)+IF(N94&lt;&gt;0,1,0)+IF(D94&lt;&gt;0,1,0)</f>
        <v>1</v>
      </c>
    </row>
    <row r="95" customFormat="false" ht="15.75" hidden="false" customHeight="false" outlineLevel="0" collapsed="false">
      <c r="A95" s="37" t="n">
        <f aca="false">A94+1</f>
        <v>94</v>
      </c>
      <c r="B95" s="13" t="n">
        <v>0.380729166666667</v>
      </c>
      <c r="C95" s="24"/>
      <c r="D95" s="25"/>
      <c r="E95" s="13" t="n">
        <v>0.501516203703704</v>
      </c>
      <c r="F95" s="18"/>
      <c r="G95" s="26"/>
      <c r="H95" s="13" t="n">
        <v>0.36375</v>
      </c>
      <c r="I95" s="18"/>
      <c r="J95" s="13" t="n">
        <v>0.473240740740741</v>
      </c>
      <c r="K95" s="18"/>
      <c r="L95" s="29"/>
      <c r="M95" s="13" t="n">
        <v>0.391643518518519</v>
      </c>
      <c r="N95" s="24"/>
      <c r="O95" s="30"/>
      <c r="P95" s="22" t="n">
        <f aca="false">+IF(B95&lt;&gt;0,1,0)+IF(C95&lt;&gt;0,1,0)+IF(E95&lt;&gt;0,1,0)+IF(G95&lt;&gt;0,1,0)+IF(H95&lt;&gt;0,1,0)+IF(I95&lt;&gt;0,1,0)+IF(J95&lt;&gt;0,1,0)+IF(L95&lt;&gt;0,1,0)+IF(M95&lt;&gt;0,1,0)+IF(O95&lt;&gt;0,1,0)+IF(K95&lt;&gt;0,1,0)+IF(F95&lt;&gt;0,1,0)+IF(N95&lt;&gt;0,1,0)+IF(D95&lt;&gt;0,1,0)</f>
        <v>5</v>
      </c>
    </row>
    <row r="96" customFormat="false" ht="15.75" hidden="false" customHeight="false" outlineLevel="0" collapsed="false">
      <c r="A96" s="37" t="n">
        <f aca="false">A95+1</f>
        <v>95</v>
      </c>
      <c r="B96" s="13"/>
      <c r="C96" s="24"/>
      <c r="D96" s="25"/>
      <c r="E96" s="13"/>
      <c r="F96" s="18"/>
      <c r="G96" s="26"/>
      <c r="H96" s="13" t="n">
        <v>0.368993055555556</v>
      </c>
      <c r="I96" s="26"/>
      <c r="J96" s="13" t="n">
        <v>0.476180555555556</v>
      </c>
      <c r="K96" s="31"/>
      <c r="L96" s="29"/>
      <c r="M96" s="13"/>
      <c r="N96" s="24"/>
      <c r="O96" s="30"/>
      <c r="P96" s="22" t="n">
        <f aca="false">+IF(B96&lt;&gt;0,1,0)+IF(C96&lt;&gt;0,1,0)+IF(E96&lt;&gt;0,1,0)+IF(G96&lt;&gt;0,1,0)+IF(H96&lt;&gt;0,1,0)+IF(I96&lt;&gt;0,1,0)+IF(J96&lt;&gt;0,1,0)+IF(L96&lt;&gt;0,1,0)+IF(M96&lt;&gt;0,1,0)+IF(O96&lt;&gt;0,1,0)+IF(K96&lt;&gt;0,1,0)+IF(F96&lt;&gt;0,1,0)+IF(N96&lt;&gt;0,1,0)+IF(D96&lt;&gt;0,1,0)</f>
        <v>2</v>
      </c>
    </row>
    <row r="97" customFormat="false" ht="15.75" hidden="false" customHeight="false" outlineLevel="0" collapsed="false">
      <c r="A97" s="37" t="n">
        <f aca="false">A96+1</f>
        <v>96</v>
      </c>
      <c r="B97" s="13"/>
      <c r="C97" s="24"/>
      <c r="D97" s="25"/>
      <c r="E97" s="13"/>
      <c r="F97" s="18"/>
      <c r="G97" s="26"/>
      <c r="H97" s="13"/>
      <c r="I97" s="26"/>
      <c r="J97" s="13" t="n">
        <v>0.48724537037037</v>
      </c>
      <c r="K97" s="31"/>
      <c r="L97" s="29"/>
      <c r="M97" s="13"/>
      <c r="N97" s="24"/>
      <c r="O97" s="30"/>
      <c r="P97" s="22" t="n">
        <f aca="false">+IF(B97&lt;&gt;0,1,0)+IF(C97&lt;&gt;0,1,0)+IF(E97&lt;&gt;0,1,0)+IF(G97&lt;&gt;0,1,0)+IF(H97&lt;&gt;0,1,0)+IF(I97&lt;&gt;0,1,0)+IF(J97&lt;&gt;0,1,0)+IF(L97&lt;&gt;0,1,0)+IF(M97&lt;&gt;0,1,0)+IF(O97&lt;&gt;0,1,0)+IF(K97&lt;&gt;0,1,0)+IF(F97&lt;&gt;0,1,0)+IF(N97&lt;&gt;0,1,0)+IF(D97&lt;&gt;0,1,0)</f>
        <v>1</v>
      </c>
    </row>
    <row r="98" customFormat="false" ht="15.75" hidden="false" customHeight="false" outlineLevel="0" collapsed="false">
      <c r="A98" s="37" t="n">
        <f aca="false">A97+1</f>
        <v>97</v>
      </c>
      <c r="B98" s="13" t="n">
        <v>0.380706018518519</v>
      </c>
      <c r="C98" s="24"/>
      <c r="D98" s="25"/>
      <c r="E98" s="13" t="n">
        <v>0.501493055555556</v>
      </c>
      <c r="F98" s="18"/>
      <c r="G98" s="26"/>
      <c r="H98" s="13" t="n">
        <v>0.363726851851852</v>
      </c>
      <c r="I98" s="26"/>
      <c r="J98" s="13" t="n">
        <v>0.473217592592593</v>
      </c>
      <c r="K98" s="25"/>
      <c r="L98" s="29"/>
      <c r="M98" s="13" t="n">
        <v>0.39162037037037</v>
      </c>
      <c r="N98" s="24"/>
      <c r="O98" s="30"/>
      <c r="P98" s="22" t="n">
        <f aca="false">+IF(B98&lt;&gt;0,1,0)+IF(C98&lt;&gt;0,1,0)+IF(E98&lt;&gt;0,1,0)+IF(G98&lt;&gt;0,1,0)+IF(H98&lt;&gt;0,1,0)+IF(I98&lt;&gt;0,1,0)+IF(J98&lt;&gt;0,1,0)+IF(L98&lt;&gt;0,1,0)+IF(M98&lt;&gt;0,1,0)+IF(O98&lt;&gt;0,1,0)+IF(K98&lt;&gt;0,1,0)+IF(F98&lt;&gt;0,1,0)+IF(N98&lt;&gt;0,1,0)+IF(D98&lt;&gt;0,1,0)</f>
        <v>5</v>
      </c>
    </row>
    <row r="99" customFormat="false" ht="15.75" hidden="false" customHeight="false" outlineLevel="0" collapsed="false">
      <c r="A99" s="37" t="n">
        <f aca="false">A98+1</f>
        <v>98</v>
      </c>
      <c r="B99" s="13"/>
      <c r="C99" s="24"/>
      <c r="D99" s="25"/>
      <c r="E99" s="13"/>
      <c r="F99" s="18"/>
      <c r="G99" s="26"/>
      <c r="H99" s="13"/>
      <c r="I99" s="26"/>
      <c r="J99" s="13"/>
      <c r="K99" s="18"/>
      <c r="L99" s="18"/>
      <c r="M99" s="13"/>
      <c r="N99" s="24"/>
      <c r="O99" s="30"/>
      <c r="P99" s="22" t="n">
        <f aca="false">+IF(B99&lt;&gt;0,1,0)+IF(C99&lt;&gt;0,1,0)+IF(E99&lt;&gt;0,1,0)+IF(G99&lt;&gt;0,1,0)+IF(H99&lt;&gt;0,1,0)+IF(I99&lt;&gt;0,1,0)+IF(J99&lt;&gt;0,1,0)+IF(L99&lt;&gt;0,1,0)+IF(M99&lt;&gt;0,1,0)+IF(O99&lt;&gt;0,1,0)+IF(K99&lt;&gt;0,1,0)+IF(F99&lt;&gt;0,1,0)+IF(N99&lt;&gt;0,1,0)+IF(D99&lt;&gt;0,1,0)</f>
        <v>0</v>
      </c>
    </row>
    <row r="100" customFormat="false" ht="15.75" hidden="false" customHeight="false" outlineLevel="0" collapsed="false">
      <c r="A100" s="37" t="n">
        <f aca="false">A99+1</f>
        <v>99</v>
      </c>
      <c r="B100" s="13" t="n">
        <v>0.386006944444444</v>
      </c>
      <c r="C100" s="24"/>
      <c r="D100" s="25"/>
      <c r="E100" s="13"/>
      <c r="F100" s="18"/>
      <c r="G100" s="26"/>
      <c r="H100" s="13"/>
      <c r="I100" s="26"/>
      <c r="J100" s="13"/>
      <c r="K100" s="31"/>
      <c r="L100" s="29"/>
      <c r="M100" s="13"/>
      <c r="N100" s="24"/>
      <c r="O100" s="27"/>
      <c r="P100" s="22" t="n">
        <f aca="false">+IF(B100&lt;&gt;0,1,0)+IF(C100&lt;&gt;0,1,0)+IF(E100&lt;&gt;0,1,0)+IF(G100&lt;&gt;0,1,0)+IF(H100&lt;&gt;0,1,0)+IF(I100&lt;&gt;0,1,0)+IF(J100&lt;&gt;0,1,0)+IF(L100&lt;&gt;0,1,0)+IF(M100&lt;&gt;0,1,0)+IF(O100&lt;&gt;0,1,0)+IF(K100&lt;&gt;0,1,0)+IF(F100&lt;&gt;0,1,0)+IF(N100&lt;&gt;0,1,0)+IF(D100&lt;&gt;0,1,0)</f>
        <v>1</v>
      </c>
    </row>
    <row r="101" customFormat="false" ht="15.75" hidden="false" customHeight="false" outlineLevel="0" collapsed="false">
      <c r="A101" s="37" t="n">
        <f aca="false">A100+1</f>
        <v>100</v>
      </c>
      <c r="B101" s="13" t="n">
        <v>0.359212962962963</v>
      </c>
      <c r="C101" s="24"/>
      <c r="D101" s="41"/>
      <c r="E101" s="13" t="n">
        <v>0.4840625</v>
      </c>
      <c r="F101" s="18"/>
      <c r="G101" s="38"/>
      <c r="H101" s="13" t="n">
        <v>0.339606481481482</v>
      </c>
      <c r="I101" s="18"/>
      <c r="J101" s="13"/>
      <c r="K101" s="18"/>
      <c r="L101" s="18"/>
      <c r="M101" s="13" t="n">
        <v>0.372199074074074</v>
      </c>
      <c r="N101" s="24"/>
      <c r="O101" s="27"/>
      <c r="P101" s="22" t="n">
        <f aca="false">+IF(B101&lt;&gt;0,1,0)+IF(C101&lt;&gt;0,1,0)+IF(E101&lt;&gt;0,1,0)+IF(G101&lt;&gt;0,1,0)+IF(H101&lt;&gt;0,1,0)+IF(I101&lt;&gt;0,1,0)+IF(J101&lt;&gt;0,1,0)+IF(L101&lt;&gt;0,1,0)+IF(M101&lt;&gt;0,1,0)+IF(O101&lt;&gt;0,1,0)+IF(K101&lt;&gt;0,1,0)+IF(F101&lt;&gt;0,1,0)+IF(N101&lt;&gt;0,1,0)+IF(D101&lt;&gt;0,1,0)</f>
        <v>4</v>
      </c>
    </row>
    <row r="102" customFormat="false" ht="15.75" hidden="false" customHeight="false" outlineLevel="0" collapsed="false">
      <c r="A102" s="37" t="n">
        <f aca="false">A101+1</f>
        <v>101</v>
      </c>
      <c r="B102" s="13" t="n">
        <v>0.35318287037037</v>
      </c>
      <c r="C102" s="24"/>
      <c r="D102" s="25"/>
      <c r="E102" s="13"/>
      <c r="F102" s="18"/>
      <c r="G102" s="26"/>
      <c r="H102" s="13" t="n">
        <v>0.33412037037037</v>
      </c>
      <c r="I102" s="26"/>
      <c r="J102" s="13"/>
      <c r="K102" s="31"/>
      <c r="L102" s="29"/>
      <c r="M102" s="13"/>
      <c r="N102" s="24"/>
      <c r="O102" s="30"/>
      <c r="P102" s="22" t="n">
        <f aca="false">+IF(B102&lt;&gt;0,1,0)+IF(C102&lt;&gt;0,1,0)+IF(E102&lt;&gt;0,1,0)+IF(G102&lt;&gt;0,1,0)+IF(H102&lt;&gt;0,1,0)+IF(I102&lt;&gt;0,1,0)+IF(J102&lt;&gt;0,1,0)+IF(L102&lt;&gt;0,1,0)+IF(M102&lt;&gt;0,1,0)+IF(O102&lt;&gt;0,1,0)+IF(K102&lt;&gt;0,1,0)+IF(F102&lt;&gt;0,1,0)+IF(N102&lt;&gt;0,1,0)+IF(D102&lt;&gt;0,1,0)</f>
        <v>2</v>
      </c>
    </row>
    <row r="103" customFormat="false" ht="15.75" hidden="false" customHeight="false" outlineLevel="0" collapsed="false">
      <c r="A103" s="37" t="n">
        <f aca="false">A102+1</f>
        <v>102</v>
      </c>
      <c r="B103" s="13" t="n">
        <v>0.360416666666667</v>
      </c>
      <c r="C103" s="18"/>
      <c r="D103" s="43"/>
      <c r="E103" s="13" t="n">
        <v>0.483738425925926</v>
      </c>
      <c r="F103" s="18"/>
      <c r="G103" s="38"/>
      <c r="H103" s="13" t="n">
        <v>0.339074074074074</v>
      </c>
      <c r="I103" s="18"/>
      <c r="J103" s="13" t="n">
        <v>0.454791666666667</v>
      </c>
      <c r="K103" s="18"/>
      <c r="L103" s="40"/>
      <c r="M103" s="13" t="n">
        <v>0.371388888888889</v>
      </c>
      <c r="N103" s="24"/>
      <c r="O103" s="27"/>
      <c r="P103" s="22" t="n">
        <f aca="false">+IF(B103&lt;&gt;0,1,0)+IF(C103&lt;&gt;0,1,0)+IF(E103&lt;&gt;0,1,0)+IF(G103&lt;&gt;0,1,0)+IF(H103&lt;&gt;0,1,0)+IF(I103&lt;&gt;0,1,0)+IF(J103&lt;&gt;0,1,0)+IF(L103&lt;&gt;0,1,0)+IF(M103&lt;&gt;0,1,0)+IF(O103&lt;&gt;0,1,0)+IF(K103&lt;&gt;0,1,0)+IF(F103&lt;&gt;0,1,0)+IF(N103&lt;&gt;0,1,0)+IF(D103&lt;&gt;0,1,0)</f>
        <v>5</v>
      </c>
    </row>
    <row r="104" customFormat="false" ht="15.75" hidden="false" customHeight="false" outlineLevel="0" collapsed="false">
      <c r="A104" s="37" t="n">
        <f aca="false">A103+1</f>
        <v>103</v>
      </c>
      <c r="B104" s="13"/>
      <c r="C104" s="24"/>
      <c r="D104" s="25"/>
      <c r="E104" s="13"/>
      <c r="F104" s="18"/>
      <c r="G104" s="26"/>
      <c r="H104" s="13"/>
      <c r="I104" s="26"/>
      <c r="J104" s="13" t="n">
        <v>0.505578703703704</v>
      </c>
      <c r="K104" s="31"/>
      <c r="L104" s="29"/>
      <c r="M104" s="13"/>
      <c r="N104" s="24"/>
      <c r="O104" s="30"/>
      <c r="P104" s="22" t="n">
        <f aca="false">+IF(B104&lt;&gt;0,1,0)+IF(C104&lt;&gt;0,1,0)+IF(E104&lt;&gt;0,1,0)+IF(G104&lt;&gt;0,1,0)+IF(H104&lt;&gt;0,1,0)+IF(I104&lt;&gt;0,1,0)+IF(J104&lt;&gt;0,1,0)+IF(L104&lt;&gt;0,1,0)+IF(M104&lt;&gt;0,1,0)+IF(O104&lt;&gt;0,1,0)+IF(K104&lt;&gt;0,1,0)+IF(F104&lt;&gt;0,1,0)+IF(N104&lt;&gt;0,1,0)+IF(D104&lt;&gt;0,1,0)</f>
        <v>1</v>
      </c>
    </row>
    <row r="105" customFormat="false" ht="15.75" hidden="false" customHeight="false" outlineLevel="0" collapsed="false">
      <c r="A105" s="37" t="n">
        <f aca="false">A104+1</f>
        <v>104</v>
      </c>
      <c r="B105" s="13"/>
      <c r="C105" s="24"/>
      <c r="D105" s="18"/>
      <c r="E105" s="13"/>
      <c r="F105" s="18"/>
      <c r="G105" s="38"/>
      <c r="H105" s="13"/>
      <c r="I105" s="38"/>
      <c r="J105" s="13" t="n">
        <v>0.454768518518519</v>
      </c>
      <c r="K105" s="18"/>
      <c r="L105" s="40"/>
      <c r="M105" s="13" t="n">
        <v>0.371435185185185</v>
      </c>
      <c r="N105" s="18"/>
      <c r="O105" s="18"/>
      <c r="P105" s="22" t="n">
        <f aca="false">+IF(B105&lt;&gt;0,1,0)+IF(C105&lt;&gt;0,1,0)+IF(E105&lt;&gt;0,1,0)+IF(G105&lt;&gt;0,1,0)+IF(H105&lt;&gt;0,1,0)+IF(I105&lt;&gt;0,1,0)+IF(J105&lt;&gt;0,1,0)+IF(L105&lt;&gt;0,1,0)+IF(M105&lt;&gt;0,1,0)+IF(O105&lt;&gt;0,1,0)+IF(K105&lt;&gt;0,1,0)+IF(F105&lt;&gt;0,1,0)+IF(N105&lt;&gt;0,1,0)+IF(D105&lt;&gt;0,1,0)</f>
        <v>2</v>
      </c>
    </row>
    <row r="106" customFormat="false" ht="15.75" hidden="false" customHeight="false" outlineLevel="0" collapsed="false">
      <c r="A106" s="37" t="n">
        <f aca="false">A105+1</f>
        <v>105</v>
      </c>
      <c r="B106" s="13"/>
      <c r="C106" s="24"/>
      <c r="D106" s="18"/>
      <c r="E106" s="13"/>
      <c r="F106" s="18"/>
      <c r="G106" s="26"/>
      <c r="H106" s="13"/>
      <c r="I106" s="26"/>
      <c r="J106" s="13"/>
      <c r="K106" s="31"/>
      <c r="L106" s="29"/>
      <c r="M106" s="13" t="n">
        <v>0.36412037037037</v>
      </c>
      <c r="N106" s="24"/>
      <c r="O106" s="30"/>
      <c r="P106" s="22" t="n">
        <f aca="false">+IF(B106&lt;&gt;0,1,0)+IF(C106&lt;&gt;0,1,0)+IF(E106&lt;&gt;0,1,0)+IF(G106&lt;&gt;0,1,0)+IF(H106&lt;&gt;0,1,0)+IF(I106&lt;&gt;0,1,0)+IF(J106&lt;&gt;0,1,0)+IF(L106&lt;&gt;0,1,0)+IF(M106&lt;&gt;0,1,0)+IF(O106&lt;&gt;0,1,0)+IF(K106&lt;&gt;0,1,0)+IF(F106&lt;&gt;0,1,0)+IF(N106&lt;&gt;0,1,0)+IF(D106&lt;&gt;0,1,0)</f>
        <v>1</v>
      </c>
    </row>
    <row r="107" customFormat="false" ht="15.75" hidden="false" customHeight="false" outlineLevel="0" collapsed="false">
      <c r="A107" s="37" t="n">
        <f aca="false">A106+1</f>
        <v>106</v>
      </c>
      <c r="B107" s="13" t="n">
        <v>0.345983796296296</v>
      </c>
      <c r="C107" s="24"/>
      <c r="D107" s="25"/>
      <c r="E107" s="13"/>
      <c r="F107" s="18"/>
      <c r="G107" s="26"/>
      <c r="H107" s="13"/>
      <c r="I107" s="26"/>
      <c r="J107" s="13"/>
      <c r="K107" s="31"/>
      <c r="L107" s="29"/>
      <c r="M107" s="13" t="n">
        <v>0.360891203703704</v>
      </c>
      <c r="N107" s="24"/>
      <c r="O107" s="30"/>
      <c r="P107" s="22" t="n">
        <f aca="false">+IF(B107&lt;&gt;0,1,0)+IF(C107&lt;&gt;0,1,0)+IF(E107&lt;&gt;0,1,0)+IF(G107&lt;&gt;0,1,0)+IF(H107&lt;&gt;0,1,0)+IF(I107&lt;&gt;0,1,0)+IF(J107&lt;&gt;0,1,0)+IF(L107&lt;&gt;0,1,0)+IF(M107&lt;&gt;0,1,0)+IF(O107&lt;&gt;0,1,0)+IF(K107&lt;&gt;0,1,0)+IF(F107&lt;&gt;0,1,0)+IF(N107&lt;&gt;0,1,0)+IF(D107&lt;&gt;0,1,0)</f>
        <v>2</v>
      </c>
    </row>
    <row r="108" customFormat="false" ht="15.75" hidden="false" customHeight="false" outlineLevel="0" collapsed="false">
      <c r="A108" s="37" t="n">
        <f aca="false">A107+1</f>
        <v>107</v>
      </c>
      <c r="B108" s="13" t="n">
        <v>0.361076388888889</v>
      </c>
      <c r="C108" s="24"/>
      <c r="D108" s="41"/>
      <c r="E108" s="13"/>
      <c r="F108" s="27"/>
      <c r="G108" s="38"/>
      <c r="H108" s="13"/>
      <c r="I108" s="38"/>
      <c r="J108" s="13"/>
      <c r="K108" s="27"/>
      <c r="L108" s="40"/>
      <c r="M108" s="13"/>
      <c r="N108" s="38"/>
      <c r="O108" s="27"/>
      <c r="P108" s="22" t="n">
        <f aca="false">+IF(B108&lt;&gt;0,1,0)+IF(C108&lt;&gt;0,1,0)+IF(E108&lt;&gt;0,1,0)+IF(G108&lt;&gt;0,1,0)+IF(H108&lt;&gt;0,1,0)+IF(I108&lt;&gt;0,1,0)+IF(J108&lt;&gt;0,1,0)+IF(L108&lt;&gt;0,1,0)+IF(M108&lt;&gt;0,1,0)+IF(O108&lt;&gt;0,1,0)+IF(K108&lt;&gt;0,1,0)+IF(F108&lt;&gt;0,1,0)+IF(N108&lt;&gt;0,1,0)+IF(D108&lt;&gt;0,1,0)</f>
        <v>1</v>
      </c>
    </row>
    <row r="109" customFormat="false" ht="15.75" hidden="false" customHeight="false" outlineLevel="0" collapsed="false">
      <c r="A109" s="37" t="n">
        <f aca="false">A108+1</f>
        <v>108</v>
      </c>
      <c r="B109" s="13"/>
      <c r="C109" s="24"/>
      <c r="D109" s="25"/>
      <c r="E109" s="13" t="n">
        <v>0.477037037037037</v>
      </c>
      <c r="F109" s="18"/>
      <c r="G109" s="26"/>
      <c r="H109" s="13"/>
      <c r="I109" s="26"/>
      <c r="J109" s="13"/>
      <c r="K109" s="31"/>
      <c r="L109" s="29"/>
      <c r="M109" s="13"/>
      <c r="N109" s="24"/>
      <c r="O109" s="30"/>
      <c r="P109" s="22" t="n">
        <f aca="false">+IF(B109&lt;&gt;0,1,0)+IF(C109&lt;&gt;0,1,0)+IF(E109&lt;&gt;0,1,0)+IF(G109&lt;&gt;0,1,0)+IF(H109&lt;&gt;0,1,0)+IF(I109&lt;&gt;0,1,0)+IF(J109&lt;&gt;0,1,0)+IF(L109&lt;&gt;0,1,0)+IF(M109&lt;&gt;0,1,0)+IF(O109&lt;&gt;0,1,0)+IF(K109&lt;&gt;0,1,0)+IF(F109&lt;&gt;0,1,0)+IF(N109&lt;&gt;0,1,0)+IF(D109&lt;&gt;0,1,0)</f>
        <v>1</v>
      </c>
    </row>
    <row r="110" customFormat="false" ht="15.75" hidden="false" customHeight="false" outlineLevel="0" collapsed="false">
      <c r="A110" s="37" t="n">
        <f aca="false">A109+1</f>
        <v>109</v>
      </c>
      <c r="B110" s="13"/>
      <c r="C110" s="24"/>
      <c r="D110" s="25"/>
      <c r="E110" s="13"/>
      <c r="F110" s="18"/>
      <c r="G110" s="26"/>
      <c r="H110" s="13"/>
      <c r="I110" s="26"/>
      <c r="J110" s="13"/>
      <c r="K110" s="31"/>
      <c r="L110" s="29"/>
      <c r="M110" s="42"/>
      <c r="N110" s="24"/>
      <c r="O110" s="30"/>
      <c r="P110" s="22" t="n">
        <f aca="false">+IF(B110&lt;&gt;0,1,0)+IF(C110&lt;&gt;0,1,0)+IF(E110&lt;&gt;0,1,0)+IF(G110&lt;&gt;0,1,0)+IF(H110&lt;&gt;0,1,0)+IF(I110&lt;&gt;0,1,0)+IF(J110&lt;&gt;0,1,0)+IF(L110&lt;&gt;0,1,0)+IF(M110&lt;&gt;0,1,0)+IF(O110&lt;&gt;0,1,0)+IF(K110&lt;&gt;0,1,0)+IF(F110&lt;&gt;0,1,0)+IF(N110&lt;&gt;0,1,0)+IF(D110&lt;&gt;0,1,0)</f>
        <v>0</v>
      </c>
    </row>
    <row r="111" customFormat="false" ht="15.75" hidden="false" customHeight="false" outlineLevel="0" collapsed="false">
      <c r="A111" s="37" t="n">
        <f aca="false">A110+1</f>
        <v>110</v>
      </c>
      <c r="B111" s="13" t="n">
        <v>0.442233796296296</v>
      </c>
      <c r="C111" s="24"/>
      <c r="D111" s="25"/>
      <c r="E111" s="13"/>
      <c r="F111" s="18"/>
      <c r="G111" s="26"/>
      <c r="H111" s="13"/>
      <c r="I111" s="26"/>
      <c r="J111" s="13"/>
      <c r="K111" s="31"/>
      <c r="L111" s="43"/>
      <c r="M111" s="13" t="n">
        <v>0.44869212962963</v>
      </c>
      <c r="N111" s="26"/>
      <c r="O111" s="30"/>
      <c r="P111" s="22" t="n">
        <f aca="false">+IF(B111&lt;&gt;0,1,0)+IF(C111&lt;&gt;0,1,0)+IF(E111&lt;&gt;0,1,0)+IF(G111&lt;&gt;0,1,0)+IF(H111&lt;&gt;0,1,0)+IF(I111&lt;&gt;0,1,0)+IF(J111&lt;&gt;0,1,0)+IF(L111&lt;&gt;0,1,0)+IF(M111&lt;&gt;0,1,0)+IF(O111&lt;&gt;0,1,0)+IF(K111&lt;&gt;0,1,0)+IF(F111&lt;&gt;0,1,0)+IF(N111&lt;&gt;0,1,0)+IF(D111&lt;&gt;0,1,0)</f>
        <v>2</v>
      </c>
    </row>
    <row r="112" customFormat="false" ht="15.75" hidden="false" customHeight="false" outlineLevel="0" collapsed="false">
      <c r="A112" s="37" t="n">
        <f aca="false">A111+1</f>
        <v>111</v>
      </c>
      <c r="B112" s="13" t="n">
        <v>0.442372685185185</v>
      </c>
      <c r="C112" s="24"/>
      <c r="D112" s="25"/>
      <c r="E112" s="13"/>
      <c r="F112" s="18"/>
      <c r="G112" s="26"/>
      <c r="H112" s="13"/>
      <c r="I112" s="26"/>
      <c r="J112" s="13"/>
      <c r="K112" s="31"/>
      <c r="L112" s="29"/>
      <c r="M112" s="13"/>
      <c r="N112" s="24"/>
      <c r="O112" s="30"/>
      <c r="P112" s="22" t="n">
        <f aca="false">+IF(B112&lt;&gt;0,1,0)+IF(C112&lt;&gt;0,1,0)+IF(E112&lt;&gt;0,1,0)+IF(G112&lt;&gt;0,1,0)+IF(H112&lt;&gt;0,1,0)+IF(I112&lt;&gt;0,1,0)+IF(J112&lt;&gt;0,1,0)+IF(L112&lt;&gt;0,1,0)+IF(M112&lt;&gt;0,1,0)+IF(O112&lt;&gt;0,1,0)+IF(K112&lt;&gt;0,1,0)+IF(F112&lt;&gt;0,1,0)+IF(N112&lt;&gt;0,1,0)+IF(D112&lt;&gt;0,1,0)</f>
        <v>1</v>
      </c>
    </row>
    <row r="113" customFormat="false" ht="15.75" hidden="false" customHeight="false" outlineLevel="0" collapsed="false">
      <c r="A113" s="37" t="n">
        <f aca="false">A112+1</f>
        <v>112</v>
      </c>
      <c r="B113" s="13"/>
      <c r="C113" s="24"/>
      <c r="D113" s="25"/>
      <c r="E113" s="13"/>
      <c r="F113" s="18"/>
      <c r="G113" s="26"/>
      <c r="H113" s="13"/>
      <c r="I113" s="38"/>
      <c r="J113" s="13" t="n">
        <v>0.511828703703704</v>
      </c>
      <c r="K113" s="31"/>
      <c r="L113" s="29"/>
      <c r="M113" s="13"/>
      <c r="N113" s="24"/>
      <c r="O113" s="27"/>
      <c r="P113" s="22" t="n">
        <f aca="false">+IF(B113&lt;&gt;0,1,0)+IF(C113&lt;&gt;0,1,0)+IF(E113&lt;&gt;0,1,0)+IF(G113&lt;&gt;0,1,0)+IF(H113&lt;&gt;0,1,0)+IF(I113&lt;&gt;0,1,0)+IF(J113&lt;&gt;0,1,0)+IF(L113&lt;&gt;0,1,0)+IF(M113&lt;&gt;0,1,0)+IF(O113&lt;&gt;0,1,0)+IF(K113&lt;&gt;0,1,0)+IF(F113&lt;&gt;0,1,0)+IF(N113&lt;&gt;0,1,0)+IF(D113&lt;&gt;0,1,0)</f>
        <v>1</v>
      </c>
    </row>
    <row r="114" customFormat="false" ht="15.75" hidden="false" customHeight="false" outlineLevel="0" collapsed="false">
      <c r="A114" s="37" t="n">
        <f aca="false">A113+1</f>
        <v>113</v>
      </c>
      <c r="B114" s="13"/>
      <c r="C114" s="24"/>
      <c r="D114" s="25"/>
      <c r="E114" s="13"/>
      <c r="F114" s="18"/>
      <c r="G114" s="26"/>
      <c r="H114" s="13"/>
      <c r="I114" s="26"/>
      <c r="J114" s="13"/>
      <c r="K114" s="31"/>
      <c r="L114" s="29"/>
      <c r="M114" s="13" t="n">
        <v>0.409606481481482</v>
      </c>
      <c r="N114" s="24"/>
      <c r="O114" s="30"/>
      <c r="P114" s="22" t="n">
        <f aca="false">+IF(B114&lt;&gt;0,1,0)+IF(C114&lt;&gt;0,1,0)+IF(E114&lt;&gt;0,1,0)+IF(G114&lt;&gt;0,1,0)+IF(H114&lt;&gt;0,1,0)+IF(I114&lt;&gt;0,1,0)+IF(J114&lt;&gt;0,1,0)+IF(L114&lt;&gt;0,1,0)+IF(M114&lt;&gt;0,1,0)+IF(O114&lt;&gt;0,1,0)+IF(K114&lt;&gt;0,1,0)+IF(F114&lt;&gt;0,1,0)+IF(N114&lt;&gt;0,1,0)+IF(D114&lt;&gt;0,1,0)</f>
        <v>1</v>
      </c>
    </row>
    <row r="115" customFormat="false" ht="15.75" hidden="false" customHeight="false" outlineLevel="0" collapsed="false">
      <c r="A115" s="37" t="n">
        <f aca="false">A114+1</f>
        <v>114</v>
      </c>
      <c r="B115" s="13"/>
      <c r="C115" s="24"/>
      <c r="D115" s="25"/>
      <c r="E115" s="13"/>
      <c r="F115" s="18"/>
      <c r="G115" s="26"/>
      <c r="H115" s="13"/>
      <c r="I115" s="26"/>
      <c r="J115" s="13"/>
      <c r="K115" s="31"/>
      <c r="L115" s="29"/>
      <c r="M115" s="13"/>
      <c r="N115" s="24"/>
      <c r="O115" s="30"/>
      <c r="P115" s="22" t="n">
        <f aca="false">+IF(B115&lt;&gt;0,1,0)+IF(C115&lt;&gt;0,1,0)+IF(E115&lt;&gt;0,1,0)+IF(G115&lt;&gt;0,1,0)+IF(H115&lt;&gt;0,1,0)+IF(I115&lt;&gt;0,1,0)+IF(J115&lt;&gt;0,1,0)+IF(L115&lt;&gt;0,1,0)+IF(M115&lt;&gt;0,1,0)+IF(O115&lt;&gt;0,1,0)+IF(K115&lt;&gt;0,1,0)+IF(F115&lt;&gt;0,1,0)+IF(N115&lt;&gt;0,1,0)+IF(D115&lt;&gt;0,1,0)</f>
        <v>0</v>
      </c>
    </row>
    <row r="116" customFormat="false" ht="15.75" hidden="false" customHeight="false" outlineLevel="0" collapsed="false">
      <c r="A116" s="37" t="n">
        <f aca="false">A115+1</f>
        <v>115</v>
      </c>
      <c r="B116" s="13"/>
      <c r="C116" s="24"/>
      <c r="D116" s="25"/>
      <c r="E116" s="13"/>
      <c r="F116" s="18"/>
      <c r="G116" s="26"/>
      <c r="H116" s="13" t="n">
        <v>0.404074074074074</v>
      </c>
      <c r="I116" s="26"/>
      <c r="J116" s="13"/>
      <c r="K116" s="31"/>
      <c r="L116" s="29"/>
      <c r="M116" s="13"/>
      <c r="N116" s="38"/>
      <c r="O116" s="27"/>
      <c r="P116" s="22" t="n">
        <f aca="false">+IF(B116&lt;&gt;0,1,0)+IF(C116&lt;&gt;0,1,0)+IF(E116&lt;&gt;0,1,0)+IF(G116&lt;&gt;0,1,0)+IF(H116&lt;&gt;0,1,0)+IF(I116&lt;&gt;0,1,0)+IF(J116&lt;&gt;0,1,0)+IF(L116&lt;&gt;0,1,0)+IF(M116&lt;&gt;0,1,0)+IF(O116&lt;&gt;0,1,0)+IF(K116&lt;&gt;0,1,0)+IF(F116&lt;&gt;0,1,0)+IF(N116&lt;&gt;0,1,0)+IF(D116&lt;&gt;0,1,0)</f>
        <v>1</v>
      </c>
    </row>
    <row r="117" customFormat="false" ht="15.75" hidden="false" customHeight="false" outlineLevel="0" collapsed="false">
      <c r="A117" s="37" t="n">
        <f aca="false">A116+1</f>
        <v>116</v>
      </c>
      <c r="B117" s="13"/>
      <c r="C117" s="24"/>
      <c r="D117" s="41"/>
      <c r="E117" s="44"/>
      <c r="F117" s="27"/>
      <c r="G117" s="38"/>
      <c r="H117" s="13"/>
      <c r="I117" s="38"/>
      <c r="J117" s="13"/>
      <c r="K117" s="31"/>
      <c r="L117" s="40"/>
      <c r="M117" s="13"/>
      <c r="N117" s="38"/>
      <c r="O117" s="27"/>
      <c r="P117" s="22" t="n">
        <f aca="false">+IF(B117&lt;&gt;0,1,0)+IF(C117&lt;&gt;0,1,0)+IF(E117&lt;&gt;0,1,0)+IF(G117&lt;&gt;0,1,0)+IF(H117&lt;&gt;0,1,0)+IF(I117&lt;&gt;0,1,0)+IF(J117&lt;&gt;0,1,0)+IF(L117&lt;&gt;0,1,0)+IF(M117&lt;&gt;0,1,0)+IF(O117&lt;&gt;0,1,0)+IF(K117&lt;&gt;0,1,0)+IF(F117&lt;&gt;0,1,0)+IF(N117&lt;&gt;0,1,0)+IF(D117&lt;&gt;0,1,0)</f>
        <v>0</v>
      </c>
    </row>
    <row r="118" customFormat="false" ht="15.75" hidden="false" customHeight="false" outlineLevel="0" collapsed="false">
      <c r="A118" s="37" t="n">
        <f aca="false">A117+1</f>
        <v>117</v>
      </c>
      <c r="B118" s="13"/>
      <c r="C118" s="24"/>
      <c r="D118" s="41"/>
      <c r="E118" s="13"/>
      <c r="F118" s="18"/>
      <c r="G118" s="38"/>
      <c r="H118" s="13"/>
      <c r="I118" s="38"/>
      <c r="J118" s="13"/>
      <c r="K118" s="31"/>
      <c r="L118" s="40"/>
      <c r="M118" s="13"/>
      <c r="N118" s="18"/>
      <c r="O118" s="27"/>
      <c r="P118" s="22" t="n">
        <f aca="false">+IF(B118&lt;&gt;0,1,0)+IF(C118&lt;&gt;0,1,0)+IF(E118&lt;&gt;0,1,0)+IF(G118&lt;&gt;0,1,0)+IF(H118&lt;&gt;0,1,0)+IF(I118&lt;&gt;0,1,0)+IF(J118&lt;&gt;0,1,0)+IF(L118&lt;&gt;0,1,0)+IF(M118&lt;&gt;0,1,0)+IF(O118&lt;&gt;0,1,0)+IF(K118&lt;&gt;0,1,0)+IF(F118&lt;&gt;0,1,0)+IF(N118&lt;&gt;0,1,0)+IF(D118&lt;&gt;0,1,0)</f>
        <v>0</v>
      </c>
    </row>
    <row r="119" customFormat="false" ht="15.75" hidden="false" customHeight="false" outlineLevel="0" collapsed="false">
      <c r="A119" s="37" t="n">
        <f aca="false">A118+1</f>
        <v>118</v>
      </c>
      <c r="B119" s="13" t="n">
        <v>0.433599537037037</v>
      </c>
      <c r="C119" s="24"/>
      <c r="D119" s="18"/>
      <c r="E119" s="13" t="n">
        <v>0.547986111111111</v>
      </c>
      <c r="F119" s="18"/>
      <c r="G119" s="18"/>
      <c r="H119" s="13" t="n">
        <v>0.417222222222222</v>
      </c>
      <c r="I119" s="26"/>
      <c r="J119" s="13" t="n">
        <v>0.516446759259259</v>
      </c>
      <c r="K119" s="18"/>
      <c r="L119" s="18"/>
      <c r="M119" s="13" t="n">
        <v>0.442256944444444</v>
      </c>
      <c r="N119" s="24"/>
      <c r="O119" s="30"/>
      <c r="P119" s="22" t="n">
        <f aca="false">+IF(B119&lt;&gt;0,1,0)+IF(C119&lt;&gt;0,1,0)+IF(E119&lt;&gt;0,1,0)+IF(G119&lt;&gt;0,1,0)+IF(H119&lt;&gt;0,1,0)+IF(I119&lt;&gt;0,1,0)+IF(J119&lt;&gt;0,1,0)+IF(L119&lt;&gt;0,1,0)+IF(M119&lt;&gt;0,1,0)+IF(O119&lt;&gt;0,1,0)+IF(K119&lt;&gt;0,1,0)+IF(F119&lt;&gt;0,1,0)+IF(N119&lt;&gt;0,1,0)+IF(D119&lt;&gt;0,1,0)</f>
        <v>5</v>
      </c>
    </row>
    <row r="120" customFormat="false" ht="15.75" hidden="false" customHeight="false" outlineLevel="0" collapsed="false">
      <c r="A120" s="37" t="n">
        <f aca="false">A119+1</f>
        <v>119</v>
      </c>
      <c r="B120" s="13"/>
      <c r="C120" s="24"/>
      <c r="D120" s="41"/>
      <c r="E120" s="13" t="n">
        <v>0.523611111111111</v>
      </c>
      <c r="F120" s="18"/>
      <c r="G120" s="26"/>
      <c r="H120" s="13"/>
      <c r="I120" s="38"/>
      <c r="J120" s="13"/>
      <c r="K120" s="31"/>
      <c r="L120" s="40"/>
      <c r="M120" s="13"/>
      <c r="N120" s="24"/>
      <c r="O120" s="27"/>
      <c r="P120" s="22" t="n">
        <f aca="false">+IF(B120&lt;&gt;0,1,0)+IF(C120&lt;&gt;0,1,0)+IF(E120&lt;&gt;0,1,0)+IF(G120&lt;&gt;0,1,0)+IF(H120&lt;&gt;0,1,0)+IF(I120&lt;&gt;0,1,0)+IF(J120&lt;&gt;0,1,0)+IF(L120&lt;&gt;0,1,0)+IF(M120&lt;&gt;0,1,0)+IF(O120&lt;&gt;0,1,0)+IF(K120&lt;&gt;0,1,0)+IF(F120&lt;&gt;0,1,0)+IF(N120&lt;&gt;0,1,0)+IF(D120&lt;&gt;0,1,0)</f>
        <v>1</v>
      </c>
    </row>
    <row r="121" customFormat="false" ht="15.75" hidden="false" customHeight="false" outlineLevel="0" collapsed="false">
      <c r="A121" s="37" t="n">
        <f aca="false">A120+1</f>
        <v>120</v>
      </c>
      <c r="B121" s="13" t="n">
        <v>0.408125</v>
      </c>
      <c r="C121" s="18"/>
      <c r="D121" s="25"/>
      <c r="E121" s="13" t="n">
        <v>0.534594907407407</v>
      </c>
      <c r="F121" s="25"/>
      <c r="G121" s="26"/>
      <c r="H121" s="13" t="n">
        <v>0.397986111111111</v>
      </c>
      <c r="I121" s="18"/>
      <c r="J121" s="13" t="n">
        <v>0.499490740740741</v>
      </c>
      <c r="K121" s="18"/>
      <c r="L121" s="18"/>
      <c r="M121" s="13" t="n">
        <v>0.421770833333333</v>
      </c>
      <c r="N121" s="24"/>
      <c r="O121" s="27"/>
      <c r="P121" s="22" t="n">
        <f aca="false">+IF(B121&lt;&gt;0,1,0)+IF(C121&lt;&gt;0,1,0)+IF(E121&lt;&gt;0,1,0)+IF(G121&lt;&gt;0,1,0)+IF(H121&lt;&gt;0,1,0)+IF(I121&lt;&gt;0,1,0)+IF(J121&lt;&gt;0,1,0)+IF(L121&lt;&gt;0,1,0)+IF(M121&lt;&gt;0,1,0)+IF(O121&lt;&gt;0,1,0)+IF(K121&lt;&gt;0,1,0)+IF(F121&lt;&gt;0,1,0)+IF(N121&lt;&gt;0,1,0)+IF(D121&lt;&gt;0,1,0)</f>
        <v>5</v>
      </c>
    </row>
    <row r="122" customFormat="false" ht="15.75" hidden="false" customHeight="false" outlineLevel="0" collapsed="false">
      <c r="A122" s="37" t="n">
        <f aca="false">A121+1</f>
        <v>121</v>
      </c>
      <c r="B122" s="13"/>
      <c r="C122" s="24"/>
      <c r="D122" s="25"/>
      <c r="E122" s="13" t="n">
        <v>0.51875</v>
      </c>
      <c r="F122" s="18"/>
      <c r="G122" s="26"/>
      <c r="H122" s="13"/>
      <c r="I122" s="26"/>
      <c r="J122" s="13"/>
      <c r="K122" s="31"/>
      <c r="L122" s="29"/>
      <c r="M122" s="13" t="n">
        <v>0.412453703703704</v>
      </c>
      <c r="N122" s="24"/>
      <c r="O122" s="30"/>
      <c r="P122" s="22" t="n">
        <f aca="false">+IF(B122&lt;&gt;0,1,0)+IF(C122&lt;&gt;0,1,0)+IF(E122&lt;&gt;0,1,0)+IF(G122&lt;&gt;0,1,0)+IF(H122&lt;&gt;0,1,0)+IF(I122&lt;&gt;0,1,0)+IF(J122&lt;&gt;0,1,0)+IF(L122&lt;&gt;0,1,0)+IF(M122&lt;&gt;0,1,0)+IF(O122&lt;&gt;0,1,0)+IF(K122&lt;&gt;0,1,0)+IF(F122&lt;&gt;0,1,0)+IF(N122&lt;&gt;0,1,0)+IF(D122&lt;&gt;0,1,0)</f>
        <v>2</v>
      </c>
    </row>
    <row r="123" customFormat="false" ht="15.75" hidden="false" customHeight="false" outlineLevel="0" collapsed="false">
      <c r="A123" s="37" t="n">
        <f aca="false">A122+1</f>
        <v>122</v>
      </c>
      <c r="B123" s="13"/>
      <c r="C123" s="24"/>
      <c r="D123" s="25"/>
      <c r="E123" s="13"/>
      <c r="F123" s="18"/>
      <c r="G123" s="26"/>
      <c r="H123" s="13"/>
      <c r="I123" s="26"/>
      <c r="J123" s="13"/>
      <c r="K123" s="31"/>
      <c r="L123" s="29"/>
      <c r="M123" s="13"/>
      <c r="N123" s="24"/>
      <c r="O123" s="30"/>
      <c r="P123" s="22" t="n">
        <f aca="false">+IF(B123&lt;&gt;0,1,0)+IF(C123&lt;&gt;0,1,0)+IF(E123&lt;&gt;0,1,0)+IF(G123&lt;&gt;0,1,0)+IF(H123&lt;&gt;0,1,0)+IF(I123&lt;&gt;0,1,0)+IF(J123&lt;&gt;0,1,0)+IF(L123&lt;&gt;0,1,0)+IF(M123&lt;&gt;0,1,0)+IF(O123&lt;&gt;0,1,0)+IF(K123&lt;&gt;0,1,0)+IF(F123&lt;&gt;0,1,0)+IF(N123&lt;&gt;0,1,0)+IF(D123&lt;&gt;0,1,0)</f>
        <v>0</v>
      </c>
    </row>
    <row r="124" customFormat="false" ht="15.75" hidden="false" customHeight="false" outlineLevel="0" collapsed="false">
      <c r="A124" s="37" t="n">
        <f aca="false">A123+1</f>
        <v>123</v>
      </c>
      <c r="B124" s="13"/>
      <c r="C124" s="24"/>
      <c r="D124" s="25"/>
      <c r="E124" s="13"/>
      <c r="F124" s="18"/>
      <c r="G124" s="38"/>
      <c r="H124" s="13" t="n">
        <v>0.345486111111111</v>
      </c>
      <c r="I124" s="38"/>
      <c r="J124" s="13"/>
      <c r="K124" s="31"/>
      <c r="L124" s="40"/>
      <c r="M124" s="13"/>
      <c r="N124" s="24"/>
      <c r="O124" s="27"/>
      <c r="P124" s="22" t="n">
        <f aca="false">+IF(B124&lt;&gt;0,1,0)+IF(C124&lt;&gt;0,1,0)+IF(E124&lt;&gt;0,1,0)+IF(G124&lt;&gt;0,1,0)+IF(H124&lt;&gt;0,1,0)+IF(I124&lt;&gt;0,1,0)+IF(J124&lt;&gt;0,1,0)+IF(L124&lt;&gt;0,1,0)+IF(M124&lt;&gt;0,1,0)+IF(O124&lt;&gt;0,1,0)+IF(K124&lt;&gt;0,1,0)+IF(F124&lt;&gt;0,1,0)+IF(N124&lt;&gt;0,1,0)+IF(D124&lt;&gt;0,1,0)</f>
        <v>1</v>
      </c>
    </row>
    <row r="125" customFormat="false" ht="15.75" hidden="false" customHeight="false" outlineLevel="0" collapsed="false">
      <c r="A125" s="37" t="n">
        <f aca="false">A124+1</f>
        <v>124</v>
      </c>
      <c r="B125" s="13"/>
      <c r="C125" s="24"/>
      <c r="D125" s="25"/>
      <c r="E125" s="13"/>
      <c r="F125" s="18"/>
      <c r="G125" s="26"/>
      <c r="H125" s="13" t="n">
        <v>0.332430555555556</v>
      </c>
      <c r="I125" s="26"/>
      <c r="J125" s="13"/>
      <c r="K125" s="31"/>
      <c r="L125" s="29"/>
      <c r="M125" s="13"/>
      <c r="N125" s="24"/>
      <c r="O125" s="30"/>
      <c r="P125" s="22" t="n">
        <f aca="false">+IF(B125&lt;&gt;0,1,0)+IF(C125&lt;&gt;0,1,0)+IF(E125&lt;&gt;0,1,0)+IF(G125&lt;&gt;0,1,0)+IF(H125&lt;&gt;0,1,0)+IF(I125&lt;&gt;0,1,0)+IF(J125&lt;&gt;0,1,0)+IF(L125&lt;&gt;0,1,0)+IF(M125&lt;&gt;0,1,0)+IF(O125&lt;&gt;0,1,0)+IF(K125&lt;&gt;0,1,0)+IF(F125&lt;&gt;0,1,0)+IF(N125&lt;&gt;0,1,0)+IF(D125&lt;&gt;0,1,0)</f>
        <v>1</v>
      </c>
    </row>
    <row r="126" customFormat="false" ht="15.75" hidden="false" customHeight="false" outlineLevel="0" collapsed="false">
      <c r="A126" s="37" t="n">
        <f aca="false">A125+1</f>
        <v>125</v>
      </c>
      <c r="B126" s="44"/>
      <c r="C126" s="38"/>
      <c r="D126" s="41"/>
      <c r="E126" s="44"/>
      <c r="F126" s="27"/>
      <c r="G126" s="38"/>
      <c r="H126" s="45"/>
      <c r="I126" s="26"/>
      <c r="J126" s="44"/>
      <c r="K126" s="27"/>
      <c r="L126" s="40"/>
      <c r="M126" s="41"/>
      <c r="N126" s="38"/>
      <c r="O126" s="27"/>
      <c r="P126" s="22" t="n">
        <f aca="false">+IF(B126&lt;&gt;0,1,0)+IF(C126&lt;&gt;0,1,0)+IF(E126&lt;&gt;0,1,0)+IF(G126&lt;&gt;0,1,0)+IF(H126&lt;&gt;0,1,0)+IF(I126&lt;&gt;0,1,0)+IF(J126&lt;&gt;0,1,0)+IF(L126&lt;&gt;0,1,0)+IF(M126&lt;&gt;0,1,0)+IF(O126&lt;&gt;0,1,0)+IF(K126&lt;&gt;0,1,0)+IF(F126&lt;&gt;0,1,0)+IF(N126&lt;&gt;0,1,0)+IF(D126&lt;&gt;0,1,0)</f>
        <v>0</v>
      </c>
    </row>
    <row r="127" customFormat="false" ht="15.75" hidden="false" customHeight="false" outlineLevel="0" collapsed="false">
      <c r="A127" s="37" t="n">
        <f aca="false">A126+1</f>
        <v>126</v>
      </c>
      <c r="B127" s="13"/>
      <c r="C127" s="24"/>
      <c r="D127" s="25"/>
      <c r="E127" s="13"/>
      <c r="F127" s="18"/>
      <c r="G127" s="26"/>
      <c r="H127" s="13"/>
      <c r="I127" s="26"/>
      <c r="J127" s="13"/>
      <c r="K127" s="31"/>
      <c r="L127" s="29"/>
      <c r="M127" s="13"/>
      <c r="N127" s="24"/>
      <c r="O127" s="30"/>
      <c r="P127" s="22" t="n">
        <f aca="false">+IF(B127&lt;&gt;0,1,0)+IF(C127&lt;&gt;0,1,0)+IF(E127&lt;&gt;0,1,0)+IF(G127&lt;&gt;0,1,0)+IF(H127&lt;&gt;0,1,0)+IF(I127&lt;&gt;0,1,0)+IF(J127&lt;&gt;0,1,0)+IF(L127&lt;&gt;0,1,0)+IF(M127&lt;&gt;0,1,0)+IF(O127&lt;&gt;0,1,0)+IF(K127&lt;&gt;0,1,0)+IF(F127&lt;&gt;0,1,0)+IF(N127&lt;&gt;0,1,0)+IF(D127&lt;&gt;0,1,0)</f>
        <v>0</v>
      </c>
    </row>
    <row r="128" customFormat="false" ht="15.75" hidden="false" customHeight="false" outlineLevel="0" collapsed="false">
      <c r="A128" s="37" t="n">
        <f aca="false">A127+1</f>
        <v>127</v>
      </c>
      <c r="B128" s="13"/>
      <c r="C128" s="24"/>
      <c r="D128" s="41"/>
      <c r="E128" s="13"/>
      <c r="F128" s="18"/>
      <c r="G128" s="38"/>
      <c r="H128" s="13"/>
      <c r="I128" s="38"/>
      <c r="J128" s="13"/>
      <c r="K128" s="31"/>
      <c r="L128" s="40"/>
      <c r="M128" s="13"/>
      <c r="N128" s="24"/>
      <c r="O128" s="27"/>
      <c r="P128" s="22" t="n">
        <f aca="false">+IF(B128&lt;&gt;0,1,0)+IF(C128&lt;&gt;0,1,0)+IF(E128&lt;&gt;0,1,0)+IF(G128&lt;&gt;0,1,0)+IF(H128&lt;&gt;0,1,0)+IF(I128&lt;&gt;0,1,0)+IF(J128&lt;&gt;0,1,0)+IF(L128&lt;&gt;0,1,0)+IF(M128&lt;&gt;0,1,0)+IF(O128&lt;&gt;0,1,0)+IF(K128&lt;&gt;0,1,0)+IF(F128&lt;&gt;0,1,0)+IF(N128&lt;&gt;0,1,0)+IF(D128&lt;&gt;0,1,0)</f>
        <v>0</v>
      </c>
    </row>
    <row r="129" customFormat="false" ht="15.75" hidden="false" customHeight="false" outlineLevel="0" collapsed="false">
      <c r="A129" s="37" t="n">
        <f aca="false">A128+1</f>
        <v>128</v>
      </c>
      <c r="B129" s="13"/>
      <c r="C129" s="24"/>
      <c r="D129" s="25"/>
      <c r="E129" s="13"/>
      <c r="F129" s="18"/>
      <c r="G129" s="26"/>
      <c r="H129" s="13"/>
      <c r="I129" s="26"/>
      <c r="J129" s="13"/>
      <c r="K129" s="31"/>
      <c r="L129" s="29"/>
      <c r="M129" s="13"/>
      <c r="N129" s="24"/>
      <c r="O129" s="27"/>
      <c r="P129" s="22" t="n">
        <f aca="false">+IF(B129&lt;&gt;0,1,0)+IF(C129&lt;&gt;0,1,0)+IF(E129&lt;&gt;0,1,0)+IF(G129&lt;&gt;0,1,0)+IF(H129&lt;&gt;0,1,0)+IF(I129&lt;&gt;0,1,0)+IF(J129&lt;&gt;0,1,0)+IF(L129&lt;&gt;0,1,0)+IF(M129&lt;&gt;0,1,0)+IF(O129&lt;&gt;0,1,0)+IF(K129&lt;&gt;0,1,0)+IF(F129&lt;&gt;0,1,0)+IF(N129&lt;&gt;0,1,0)+IF(D129&lt;&gt;0,1,0)</f>
        <v>0</v>
      </c>
    </row>
    <row r="130" customFormat="false" ht="15.75" hidden="false" customHeight="false" outlineLevel="0" collapsed="false">
      <c r="A130" s="37" t="n">
        <f aca="false">A129+1</f>
        <v>129</v>
      </c>
      <c r="B130" s="13" t="n">
        <v>0.443194444444444</v>
      </c>
      <c r="C130" s="24"/>
      <c r="D130" s="25"/>
      <c r="E130" s="13"/>
      <c r="F130" s="18"/>
      <c r="G130" s="26"/>
      <c r="H130" s="13" t="n">
        <v>0.424918981481482</v>
      </c>
      <c r="I130" s="26"/>
      <c r="J130" s="13"/>
      <c r="K130" s="18"/>
      <c r="L130" s="29"/>
      <c r="M130" s="13"/>
      <c r="N130" s="24"/>
      <c r="O130" s="30"/>
      <c r="P130" s="22" t="n">
        <f aca="false">+IF(B130&lt;&gt;0,1,0)+IF(C130&lt;&gt;0,1,0)+IF(E130&lt;&gt;0,1,0)+IF(G130&lt;&gt;0,1,0)+IF(H130&lt;&gt;0,1,0)+IF(I130&lt;&gt;0,1,0)+IF(J130&lt;&gt;0,1,0)+IF(L130&lt;&gt;0,1,0)+IF(M130&lt;&gt;0,1,0)+IF(O130&lt;&gt;0,1,0)+IF(K130&lt;&gt;0,1,0)+IF(F130&lt;&gt;0,1,0)+IF(N130&lt;&gt;0,1,0)+IF(D130&lt;&gt;0,1,0)</f>
        <v>2</v>
      </c>
    </row>
    <row r="131" customFormat="false" ht="15.75" hidden="false" customHeight="false" outlineLevel="0" collapsed="false">
      <c r="A131" s="37" t="n">
        <f aca="false">A130+1</f>
        <v>130</v>
      </c>
      <c r="B131" s="13"/>
      <c r="C131" s="24"/>
      <c r="D131" s="25"/>
      <c r="E131" s="13"/>
      <c r="F131" s="18"/>
      <c r="G131" s="26"/>
      <c r="H131" s="13"/>
      <c r="I131" s="38"/>
      <c r="J131" s="13"/>
      <c r="K131" s="31"/>
      <c r="L131" s="40"/>
      <c r="M131" s="41"/>
      <c r="N131" s="38"/>
      <c r="O131" s="27"/>
      <c r="P131" s="22" t="n">
        <f aca="false">+IF(B131&lt;&gt;0,1,0)+IF(C131&lt;&gt;0,1,0)+IF(E131&lt;&gt;0,1,0)+IF(G131&lt;&gt;0,1,0)+IF(H131&lt;&gt;0,1,0)+IF(I131&lt;&gt;0,1,0)+IF(J131&lt;&gt;0,1,0)+IF(L131&lt;&gt;0,1,0)+IF(M131&lt;&gt;0,1,0)+IF(O131&lt;&gt;0,1,0)+IF(K131&lt;&gt;0,1,0)+IF(F131&lt;&gt;0,1,0)+IF(N131&lt;&gt;0,1,0)+IF(D131&lt;&gt;0,1,0)</f>
        <v>0</v>
      </c>
    </row>
    <row r="132" customFormat="false" ht="15.75" hidden="false" customHeight="false" outlineLevel="0" collapsed="false">
      <c r="A132" s="37" t="n">
        <f aca="false">A131+1</f>
        <v>131</v>
      </c>
      <c r="B132" s="13"/>
      <c r="C132" s="24"/>
      <c r="D132" s="25"/>
      <c r="E132" s="13"/>
      <c r="F132" s="18"/>
      <c r="G132" s="38"/>
      <c r="H132" s="13"/>
      <c r="I132" s="38"/>
      <c r="J132" s="13"/>
      <c r="K132" s="31"/>
      <c r="L132" s="40"/>
      <c r="M132" s="13"/>
      <c r="N132" s="18"/>
      <c r="O132" s="27"/>
      <c r="P132" s="22" t="n">
        <f aca="false">+IF(B132&lt;&gt;0,1,0)+IF(C132&lt;&gt;0,1,0)+IF(E132&lt;&gt;0,1,0)+IF(G132&lt;&gt;0,1,0)+IF(H132&lt;&gt;0,1,0)+IF(I132&lt;&gt;0,1,0)+IF(J132&lt;&gt;0,1,0)+IF(L132&lt;&gt;0,1,0)+IF(M132&lt;&gt;0,1,0)+IF(O132&lt;&gt;0,1,0)+IF(K132&lt;&gt;0,1,0)+IF(F132&lt;&gt;0,1,0)+IF(N132&lt;&gt;0,1,0)+IF(D132&lt;&gt;0,1,0)</f>
        <v>0</v>
      </c>
    </row>
    <row r="133" customFormat="false" ht="15.75" hidden="false" customHeight="false" outlineLevel="0" collapsed="false">
      <c r="A133" s="37" t="n">
        <f aca="false">A132+1</f>
        <v>132</v>
      </c>
      <c r="B133" s="13"/>
      <c r="C133" s="24"/>
      <c r="D133" s="25"/>
      <c r="E133" s="13"/>
      <c r="F133" s="18"/>
      <c r="G133" s="26"/>
      <c r="H133" s="13"/>
      <c r="I133" s="26"/>
      <c r="J133" s="13"/>
      <c r="K133" s="31"/>
      <c r="L133" s="29"/>
      <c r="M133" s="13"/>
      <c r="N133" s="26"/>
      <c r="O133" s="30"/>
      <c r="P133" s="22" t="n">
        <f aca="false">+IF(B133&lt;&gt;0,1,0)+IF(C133&lt;&gt;0,1,0)+IF(E133&lt;&gt;0,1,0)+IF(G133&lt;&gt;0,1,0)+IF(H133&lt;&gt;0,1,0)+IF(I133&lt;&gt;0,1,0)+IF(J133&lt;&gt;0,1,0)+IF(L133&lt;&gt;0,1,0)+IF(M133&lt;&gt;0,1,0)+IF(O133&lt;&gt;0,1,0)+IF(K133&lt;&gt;0,1,0)+IF(F133&lt;&gt;0,1,0)+IF(N133&lt;&gt;0,1,0)+IF(D133&lt;&gt;0,1,0)</f>
        <v>0</v>
      </c>
    </row>
    <row r="134" customFormat="false" ht="15.75" hidden="false" customHeight="false" outlineLevel="0" collapsed="false">
      <c r="A134" s="37" t="n">
        <f aca="false">A133+1</f>
        <v>133</v>
      </c>
      <c r="B134" s="13"/>
      <c r="C134" s="24"/>
      <c r="D134" s="41"/>
      <c r="E134" s="13"/>
      <c r="F134" s="18"/>
      <c r="G134" s="38"/>
      <c r="H134" s="13"/>
      <c r="I134" s="38"/>
      <c r="J134" s="13"/>
      <c r="K134" s="31"/>
      <c r="L134" s="40"/>
      <c r="M134" s="13"/>
      <c r="N134" s="24"/>
      <c r="O134" s="27"/>
      <c r="P134" s="22" t="n">
        <f aca="false">+IF(B134&lt;&gt;0,1,0)+IF(C134&lt;&gt;0,1,0)+IF(E134&lt;&gt;0,1,0)+IF(G134&lt;&gt;0,1,0)+IF(H134&lt;&gt;0,1,0)+IF(I134&lt;&gt;0,1,0)+IF(J134&lt;&gt;0,1,0)+IF(L134&lt;&gt;0,1,0)+IF(M134&lt;&gt;0,1,0)+IF(O134&lt;&gt;0,1,0)+IF(K134&lt;&gt;0,1,0)+IF(F134&lt;&gt;0,1,0)+IF(N134&lt;&gt;0,1,0)+IF(D134&lt;&gt;0,1,0)</f>
        <v>0</v>
      </c>
    </row>
    <row r="135" customFormat="false" ht="15.75" hidden="false" customHeight="false" outlineLevel="0" collapsed="false">
      <c r="A135" s="37" t="n">
        <f aca="false">A134+1</f>
        <v>134</v>
      </c>
      <c r="B135" s="13"/>
      <c r="C135" s="24"/>
      <c r="D135" s="18"/>
      <c r="E135" s="13"/>
      <c r="F135" s="18"/>
      <c r="G135" s="18"/>
      <c r="H135" s="13"/>
      <c r="I135" s="38"/>
      <c r="J135" s="13" t="n">
        <v>0.52349537037037</v>
      </c>
      <c r="K135" s="18"/>
      <c r="L135" s="40"/>
      <c r="M135" s="13" t="n">
        <v>0.448541666666667</v>
      </c>
      <c r="N135" s="24"/>
      <c r="O135" s="27"/>
      <c r="P135" s="22" t="n">
        <f aca="false">+IF(B135&lt;&gt;0,1,0)+IF(C135&lt;&gt;0,1,0)+IF(E135&lt;&gt;0,1,0)+IF(G135&lt;&gt;0,1,0)+IF(H135&lt;&gt;0,1,0)+IF(I135&lt;&gt;0,1,0)+IF(J135&lt;&gt;0,1,0)+IF(L135&lt;&gt;0,1,0)+IF(M135&lt;&gt;0,1,0)+IF(O135&lt;&gt;0,1,0)+IF(K135&lt;&gt;0,1,0)+IF(F135&lt;&gt;0,1,0)+IF(N135&lt;&gt;0,1,0)+IF(D135&lt;&gt;0,1,0)</f>
        <v>2</v>
      </c>
    </row>
    <row r="136" customFormat="false" ht="15.75" hidden="false" customHeight="false" outlineLevel="0" collapsed="false">
      <c r="A136" s="37" t="n">
        <f aca="false">A135+1</f>
        <v>135</v>
      </c>
      <c r="B136" s="13"/>
      <c r="C136" s="24"/>
      <c r="D136" s="18"/>
      <c r="E136" s="13"/>
      <c r="F136" s="18"/>
      <c r="G136" s="26"/>
      <c r="H136" s="13"/>
      <c r="I136" s="40"/>
      <c r="J136" s="13"/>
      <c r="K136" s="31"/>
      <c r="L136" s="29"/>
      <c r="M136" s="13"/>
      <c r="N136" s="24"/>
      <c r="O136" s="30"/>
      <c r="P136" s="22" t="n">
        <f aca="false">+IF(B136&lt;&gt;0,1,0)+IF(C136&lt;&gt;0,1,0)+IF(E136&lt;&gt;0,1,0)+IF(G136&lt;&gt;0,1,0)+IF(H136&lt;&gt;0,1,0)+IF(I136&lt;&gt;0,1,0)+IF(J136&lt;&gt;0,1,0)+IF(L136&lt;&gt;0,1,0)+IF(M136&lt;&gt;0,1,0)+IF(O136&lt;&gt;0,1,0)+IF(K136&lt;&gt;0,1,0)+IF(F136&lt;&gt;0,1,0)+IF(N136&lt;&gt;0,1,0)+IF(D136&lt;&gt;0,1,0)</f>
        <v>0</v>
      </c>
    </row>
    <row r="137" customFormat="false" ht="15.75" hidden="false" customHeight="false" outlineLevel="0" collapsed="false">
      <c r="A137" s="37" t="n">
        <f aca="false">A136+1</f>
        <v>136</v>
      </c>
      <c r="B137" s="13"/>
      <c r="C137" s="24"/>
      <c r="D137" s="41"/>
      <c r="E137" s="13"/>
      <c r="F137" s="18"/>
      <c r="G137" s="38"/>
      <c r="H137" s="13"/>
      <c r="I137" s="38"/>
      <c r="J137" s="13"/>
      <c r="K137" s="18"/>
      <c r="L137" s="29"/>
      <c r="M137" s="13"/>
      <c r="N137" s="38"/>
      <c r="O137" s="27"/>
      <c r="P137" s="22" t="n">
        <f aca="false">+IF(B137&lt;&gt;0,1,0)+IF(C137&lt;&gt;0,1,0)+IF(E137&lt;&gt;0,1,0)+IF(G137&lt;&gt;0,1,0)+IF(H137&lt;&gt;0,1,0)+IF(I137&lt;&gt;0,1,0)+IF(J137&lt;&gt;0,1,0)+IF(L137&lt;&gt;0,1,0)+IF(M137&lt;&gt;0,1,0)+IF(O137&lt;&gt;0,1,0)+IF(K137&lt;&gt;0,1,0)+IF(F137&lt;&gt;0,1,0)+IF(N137&lt;&gt;0,1,0)+IF(D137&lt;&gt;0,1,0)</f>
        <v>0</v>
      </c>
    </row>
    <row r="138" customFormat="false" ht="15.75" hidden="false" customHeight="false" outlineLevel="0" collapsed="false">
      <c r="A138" s="37" t="n">
        <f aca="false">A137+1</f>
        <v>137</v>
      </c>
      <c r="B138" s="13"/>
      <c r="C138" s="24"/>
      <c r="D138" s="25"/>
      <c r="E138" s="13"/>
      <c r="F138" s="18"/>
      <c r="G138" s="38"/>
      <c r="H138" s="13"/>
      <c r="I138" s="18"/>
      <c r="J138" s="13"/>
      <c r="K138" s="18"/>
      <c r="L138" s="18"/>
      <c r="M138" s="13"/>
      <c r="N138" s="24"/>
      <c r="O138" s="27"/>
      <c r="P138" s="22" t="n">
        <f aca="false">+IF(B138&lt;&gt;0,1,0)+IF(C138&lt;&gt;0,1,0)+IF(E138&lt;&gt;0,1,0)+IF(G138&lt;&gt;0,1,0)+IF(H138&lt;&gt;0,1,0)+IF(I138&lt;&gt;0,1,0)+IF(J138&lt;&gt;0,1,0)+IF(L138&lt;&gt;0,1,0)+IF(M138&lt;&gt;0,1,0)+IF(O138&lt;&gt;0,1,0)+IF(K138&lt;&gt;0,1,0)+IF(F138&lt;&gt;0,1,0)+IF(N138&lt;&gt;0,1,0)+IF(D138&lt;&gt;0,1,0)</f>
        <v>0</v>
      </c>
    </row>
    <row r="139" customFormat="false" ht="15.75" hidden="false" customHeight="false" outlineLevel="0" collapsed="false">
      <c r="A139" s="37" t="n">
        <f aca="false">A138+1</f>
        <v>138</v>
      </c>
      <c r="B139" s="13"/>
      <c r="C139" s="24"/>
      <c r="D139" s="41"/>
      <c r="E139" s="13" t="n">
        <v>0.548275462962963</v>
      </c>
      <c r="F139" s="18"/>
      <c r="G139" s="38"/>
      <c r="H139" s="13"/>
      <c r="I139" s="38"/>
      <c r="J139" s="13" t="n">
        <v>0.516921296296296</v>
      </c>
      <c r="K139" s="31"/>
      <c r="L139" s="40"/>
      <c r="M139" s="13" t="n">
        <v>0.443333333333333</v>
      </c>
      <c r="N139" s="24"/>
      <c r="O139" s="27"/>
      <c r="P139" s="22" t="n">
        <f aca="false">+IF(B139&lt;&gt;0,1,0)+IF(C139&lt;&gt;0,1,0)+IF(E139&lt;&gt;0,1,0)+IF(G139&lt;&gt;0,1,0)+IF(H139&lt;&gt;0,1,0)+IF(I139&lt;&gt;0,1,0)+IF(J139&lt;&gt;0,1,0)+IF(L139&lt;&gt;0,1,0)+IF(M139&lt;&gt;0,1,0)+IF(O139&lt;&gt;0,1,0)+IF(K139&lt;&gt;0,1,0)+IF(F139&lt;&gt;0,1,0)+IF(N139&lt;&gt;0,1,0)+IF(D139&lt;&gt;0,1,0)</f>
        <v>3</v>
      </c>
    </row>
    <row r="140" customFormat="false" ht="15.75" hidden="false" customHeight="false" outlineLevel="0" collapsed="false">
      <c r="A140" s="37" t="n">
        <f aca="false">A139+1</f>
        <v>139</v>
      </c>
      <c r="B140" s="13" t="n">
        <v>0.357222222222222</v>
      </c>
      <c r="C140" s="18"/>
      <c r="D140" s="18"/>
      <c r="E140" s="13"/>
      <c r="F140" s="18"/>
      <c r="G140" s="38"/>
      <c r="H140" s="13"/>
      <c r="I140" s="38"/>
      <c r="J140" s="13"/>
      <c r="K140" s="31"/>
      <c r="L140" s="40"/>
      <c r="M140" s="13" t="n">
        <v>0.369444444444444</v>
      </c>
      <c r="N140" s="24"/>
      <c r="O140" s="27"/>
      <c r="P140" s="22" t="n">
        <f aca="false">+IF(B140&lt;&gt;0,1,0)+IF(C140&lt;&gt;0,1,0)+IF(E140&lt;&gt;0,1,0)+IF(G140&lt;&gt;0,1,0)+IF(H140&lt;&gt;0,1,0)+IF(I140&lt;&gt;0,1,0)+IF(J140&lt;&gt;0,1,0)+IF(L140&lt;&gt;0,1,0)+IF(M140&lt;&gt;0,1,0)+IF(O140&lt;&gt;0,1,0)+IF(K140&lt;&gt;0,1,0)+IF(F140&lt;&gt;0,1,0)+IF(N140&lt;&gt;0,1,0)+IF(D140&lt;&gt;0,1,0)</f>
        <v>2</v>
      </c>
    </row>
    <row r="141" customFormat="false" ht="15.75" hidden="false" customHeight="false" outlineLevel="0" collapsed="false">
      <c r="A141" s="37" t="n">
        <f aca="false">A140+1</f>
        <v>140</v>
      </c>
      <c r="B141" s="13" t="n">
        <v>0.371215277777778</v>
      </c>
      <c r="C141" s="24"/>
      <c r="D141" s="41"/>
      <c r="E141" s="13" t="n">
        <v>0.493946759259259</v>
      </c>
      <c r="F141" s="18"/>
      <c r="G141" s="38"/>
      <c r="H141" s="13" t="n">
        <v>0.352037037037037</v>
      </c>
      <c r="I141" s="18"/>
      <c r="J141" s="13" t="n">
        <v>0.463923611111111</v>
      </c>
      <c r="K141" s="18"/>
      <c r="L141" s="40"/>
      <c r="M141" s="13" t="n">
        <v>0.381979166666667</v>
      </c>
      <c r="N141" s="18"/>
      <c r="O141" s="27"/>
      <c r="P141" s="22" t="n">
        <f aca="false">+IF(B141&lt;&gt;0,1,0)+IF(C141&lt;&gt;0,1,0)+IF(E141&lt;&gt;0,1,0)+IF(G141&lt;&gt;0,1,0)+IF(H141&lt;&gt;0,1,0)+IF(I141&lt;&gt;0,1,0)+IF(J141&lt;&gt;0,1,0)+IF(L141&lt;&gt;0,1,0)+IF(M141&lt;&gt;0,1,0)+IF(O141&lt;&gt;0,1,0)+IF(K141&lt;&gt;0,1,0)+IF(F141&lt;&gt;0,1,0)+IF(N141&lt;&gt;0,1,0)+IF(D141&lt;&gt;0,1,0)</f>
        <v>5</v>
      </c>
    </row>
    <row r="142" customFormat="false" ht="15.75" hidden="false" customHeight="false" outlineLevel="0" collapsed="false">
      <c r="A142" s="37" t="n">
        <f aca="false">A141+1</f>
        <v>141</v>
      </c>
      <c r="B142" s="13" t="n">
        <v>0.43712962962963</v>
      </c>
      <c r="C142" s="24"/>
      <c r="D142" s="25"/>
      <c r="E142" s="13" t="n">
        <v>0.550821759259259</v>
      </c>
      <c r="F142" s="18"/>
      <c r="G142" s="26"/>
      <c r="H142" s="13"/>
      <c r="I142" s="25"/>
      <c r="J142" s="13" t="n">
        <v>0.519525462962963</v>
      </c>
      <c r="K142" s="25"/>
      <c r="L142" s="29"/>
      <c r="M142" s="13"/>
      <c r="N142" s="24"/>
      <c r="O142" s="30"/>
      <c r="P142" s="22" t="n">
        <f aca="false">+IF(B142&lt;&gt;0,1,0)+IF(C142&lt;&gt;0,1,0)+IF(E142&lt;&gt;0,1,0)+IF(G142&lt;&gt;0,1,0)+IF(H142&lt;&gt;0,1,0)+IF(I142&lt;&gt;0,1,0)+IF(J142&lt;&gt;0,1,0)+IF(L142&lt;&gt;0,1,0)+IF(M142&lt;&gt;0,1,0)+IF(O142&lt;&gt;0,1,0)+IF(K142&lt;&gt;0,1,0)+IF(F142&lt;&gt;0,1,0)+IF(N142&lt;&gt;0,1,0)+IF(D142&lt;&gt;0,1,0)</f>
        <v>3</v>
      </c>
    </row>
    <row r="143" customFormat="false" ht="15.75" hidden="false" customHeight="false" outlineLevel="0" collapsed="false">
      <c r="A143" s="37" t="n">
        <f aca="false">A142+1</f>
        <v>142</v>
      </c>
      <c r="B143" s="13" t="n">
        <v>0.376979166666667</v>
      </c>
      <c r="C143" s="24"/>
      <c r="D143" s="18"/>
      <c r="E143" s="13"/>
      <c r="F143" s="18"/>
      <c r="G143" s="38"/>
      <c r="H143" s="13" t="n">
        <v>0.360787037037037</v>
      </c>
      <c r="I143" s="38"/>
      <c r="J143" s="13"/>
      <c r="K143" s="18"/>
      <c r="L143" s="40"/>
      <c r="M143" s="13"/>
      <c r="N143" s="24"/>
      <c r="O143" s="27"/>
      <c r="P143" s="22" t="n">
        <f aca="false">+IF(B143&lt;&gt;0,1,0)+IF(C143&lt;&gt;0,1,0)+IF(E143&lt;&gt;0,1,0)+IF(G143&lt;&gt;0,1,0)+IF(H143&lt;&gt;0,1,0)+IF(I143&lt;&gt;0,1,0)+IF(J143&lt;&gt;0,1,0)+IF(L143&lt;&gt;0,1,0)+IF(M143&lt;&gt;0,1,0)+IF(O143&lt;&gt;0,1,0)+IF(K143&lt;&gt;0,1,0)+IF(F143&lt;&gt;0,1,0)+IF(N143&lt;&gt;0,1,0)+IF(D143&lt;&gt;0,1,0)</f>
        <v>2</v>
      </c>
    </row>
    <row r="144" customFormat="false" ht="15.75" hidden="false" customHeight="false" outlineLevel="0" collapsed="false">
      <c r="A144" s="37" t="n">
        <f aca="false">A143+1</f>
        <v>143</v>
      </c>
      <c r="B144" s="13"/>
      <c r="C144" s="24"/>
      <c r="D144" s="41"/>
      <c r="E144" s="13"/>
      <c r="F144" s="18"/>
      <c r="G144" s="38"/>
      <c r="H144" s="13" t="n">
        <v>0.344791666666667</v>
      </c>
      <c r="I144" s="38"/>
      <c r="J144" s="13"/>
      <c r="K144" s="31"/>
      <c r="L144" s="40"/>
      <c r="M144" s="13"/>
      <c r="N144" s="24"/>
      <c r="O144" s="27"/>
      <c r="P144" s="22" t="n">
        <f aca="false">+IF(B144&lt;&gt;0,1,0)+IF(C144&lt;&gt;0,1,0)+IF(E144&lt;&gt;0,1,0)+IF(G144&lt;&gt;0,1,0)+IF(H144&lt;&gt;0,1,0)+IF(I144&lt;&gt;0,1,0)+IF(J144&lt;&gt;0,1,0)+IF(L144&lt;&gt;0,1,0)+IF(M144&lt;&gt;0,1,0)+IF(O144&lt;&gt;0,1,0)+IF(K144&lt;&gt;0,1,0)+IF(F144&lt;&gt;0,1,0)+IF(N144&lt;&gt;0,1,0)+IF(D144&lt;&gt;0,1,0)</f>
        <v>1</v>
      </c>
    </row>
    <row r="145" customFormat="false" ht="15.75" hidden="false" customHeight="false" outlineLevel="0" collapsed="false">
      <c r="A145" s="37" t="n">
        <f aca="false">A144+1</f>
        <v>144</v>
      </c>
      <c r="B145" s="13" t="n">
        <v>0.403229166666667</v>
      </c>
      <c r="C145" s="24"/>
      <c r="D145" s="25"/>
      <c r="E145" s="13" t="n">
        <v>0.525949074074074</v>
      </c>
      <c r="F145" s="18"/>
      <c r="G145" s="38"/>
      <c r="H145" s="13" t="n">
        <v>0.405960648148148</v>
      </c>
      <c r="I145" s="38"/>
      <c r="J145" s="13"/>
      <c r="K145" s="31"/>
      <c r="L145" s="40"/>
      <c r="M145" s="13" t="n">
        <v>0.433240740740741</v>
      </c>
      <c r="N145" s="24"/>
      <c r="O145" s="27"/>
      <c r="P145" s="22" t="n">
        <f aca="false">+IF(B145&lt;&gt;0,1,0)+IF(C145&lt;&gt;0,1,0)+IF(E145&lt;&gt;0,1,0)+IF(G145&lt;&gt;0,1,0)+IF(H145&lt;&gt;0,1,0)+IF(I145&lt;&gt;0,1,0)+IF(J145&lt;&gt;0,1,0)+IF(L145&lt;&gt;0,1,0)+IF(M145&lt;&gt;0,1,0)+IF(O145&lt;&gt;0,1,0)+IF(K145&lt;&gt;0,1,0)+IF(F145&lt;&gt;0,1,0)+IF(N145&lt;&gt;0,1,0)+IF(D145&lt;&gt;0,1,0)</f>
        <v>4</v>
      </c>
    </row>
    <row r="146" customFormat="false" ht="15.75" hidden="false" customHeight="false" outlineLevel="0" collapsed="false">
      <c r="A146" s="37" t="n">
        <f aca="false">A145+1</f>
        <v>145</v>
      </c>
      <c r="B146" s="13"/>
      <c r="C146" s="24"/>
      <c r="D146" s="41"/>
      <c r="E146" s="13"/>
      <c r="F146" s="18"/>
      <c r="G146" s="38"/>
      <c r="H146" s="13"/>
      <c r="I146" s="38"/>
      <c r="J146" s="13"/>
      <c r="K146" s="31"/>
      <c r="L146" s="40"/>
      <c r="M146" s="13"/>
      <c r="N146" s="38"/>
      <c r="O146" s="27"/>
      <c r="P146" s="22" t="n">
        <f aca="false">+IF(B146&lt;&gt;0,1,0)+IF(C146&lt;&gt;0,1,0)+IF(E146&lt;&gt;0,1,0)+IF(G146&lt;&gt;0,1,0)+IF(H146&lt;&gt;0,1,0)+IF(I146&lt;&gt;0,1,0)+IF(J146&lt;&gt;0,1,0)+IF(L146&lt;&gt;0,1,0)+IF(M146&lt;&gt;0,1,0)+IF(O146&lt;&gt;0,1,0)+IF(K146&lt;&gt;0,1,0)+IF(F146&lt;&gt;0,1,0)+IF(N146&lt;&gt;0,1,0)+IF(D146&lt;&gt;0,1,0)</f>
        <v>0</v>
      </c>
    </row>
    <row r="147" customFormat="false" ht="15.75" hidden="false" customHeight="false" outlineLevel="0" collapsed="false">
      <c r="A147" s="37" t="n">
        <f aca="false">A146+1</f>
        <v>146</v>
      </c>
      <c r="B147" s="13"/>
      <c r="C147" s="24"/>
      <c r="D147" s="18"/>
      <c r="E147" s="13" t="n">
        <v>0.485659722222222</v>
      </c>
      <c r="F147" s="18"/>
      <c r="G147" s="18"/>
      <c r="H147" s="13"/>
      <c r="I147" s="38"/>
      <c r="J147" s="13"/>
      <c r="K147" s="31"/>
      <c r="L147" s="40"/>
      <c r="M147" s="13"/>
      <c r="N147" s="24"/>
      <c r="O147" s="27"/>
      <c r="P147" s="22" t="n">
        <f aca="false">+IF(B147&lt;&gt;0,1,0)+IF(C147&lt;&gt;0,1,0)+IF(E147&lt;&gt;0,1,0)+IF(G147&lt;&gt;0,1,0)+IF(H147&lt;&gt;0,1,0)+IF(I147&lt;&gt;0,1,0)+IF(J147&lt;&gt;0,1,0)+IF(L147&lt;&gt;0,1,0)+IF(M147&lt;&gt;0,1,0)+IF(O147&lt;&gt;0,1,0)+IF(K147&lt;&gt;0,1,0)+IF(F147&lt;&gt;0,1,0)+IF(N147&lt;&gt;0,1,0)+IF(D147&lt;&gt;0,1,0)</f>
        <v>1</v>
      </c>
    </row>
    <row r="148" customFormat="false" ht="15.75" hidden="false" customHeight="false" outlineLevel="0" collapsed="false">
      <c r="A148" s="37" t="n">
        <f aca="false">A147+1</f>
        <v>147</v>
      </c>
      <c r="B148" s="13"/>
      <c r="C148" s="24"/>
      <c r="D148" s="25"/>
      <c r="E148" s="13"/>
      <c r="F148" s="18"/>
      <c r="G148" s="26"/>
      <c r="H148" s="13"/>
      <c r="I148" s="26"/>
      <c r="J148" s="13" t="n">
        <v>0.490729166666667</v>
      </c>
      <c r="K148" s="31"/>
      <c r="L148" s="29"/>
      <c r="M148" s="13"/>
      <c r="N148" s="24"/>
      <c r="O148" s="30"/>
      <c r="P148" s="22" t="n">
        <f aca="false">+IF(B148&lt;&gt;0,1,0)+IF(C148&lt;&gt;0,1,0)+IF(E148&lt;&gt;0,1,0)+IF(G148&lt;&gt;0,1,0)+IF(H148&lt;&gt;0,1,0)+IF(I148&lt;&gt;0,1,0)+IF(J148&lt;&gt;0,1,0)+IF(L148&lt;&gt;0,1,0)+IF(M148&lt;&gt;0,1,0)+IF(O148&lt;&gt;0,1,0)+IF(K148&lt;&gt;0,1,0)+IF(F148&lt;&gt;0,1,0)+IF(N148&lt;&gt;0,1,0)+IF(D148&lt;&gt;0,1,0)</f>
        <v>1</v>
      </c>
    </row>
    <row r="149" customFormat="false" ht="15.75" hidden="false" customHeight="false" outlineLevel="0" collapsed="false">
      <c r="A149" s="37" t="n">
        <f aca="false">A148+1</f>
        <v>148</v>
      </c>
      <c r="B149" s="13"/>
      <c r="C149" s="24"/>
      <c r="D149" s="41"/>
      <c r="E149" s="13" t="n">
        <v>0.484178240740741</v>
      </c>
      <c r="F149" s="18"/>
      <c r="G149" s="18"/>
      <c r="H149" s="13" t="n">
        <v>0.339826388888889</v>
      </c>
      <c r="I149" s="18"/>
      <c r="J149" s="13"/>
      <c r="K149" s="18"/>
      <c r="L149" s="18"/>
      <c r="M149" s="13" t="n">
        <v>0.372511574074074</v>
      </c>
      <c r="N149" s="18"/>
      <c r="O149" s="18"/>
      <c r="P149" s="22" t="n">
        <f aca="false">+IF(B149&lt;&gt;0,1,0)+IF(C149&lt;&gt;0,1,0)+IF(E149&lt;&gt;0,1,0)+IF(G149&lt;&gt;0,1,0)+IF(H149&lt;&gt;0,1,0)+IF(I149&lt;&gt;0,1,0)+IF(J149&lt;&gt;0,1,0)+IF(L149&lt;&gt;0,1,0)+IF(M149&lt;&gt;0,1,0)+IF(O149&lt;&gt;0,1,0)+IF(K149&lt;&gt;0,1,0)+IF(F149&lt;&gt;0,1,0)+IF(N149&lt;&gt;0,1,0)+IF(D149&lt;&gt;0,1,0)</f>
        <v>3</v>
      </c>
    </row>
    <row r="150" customFormat="false" ht="15.75" hidden="false" customHeight="false" outlineLevel="0" collapsed="false">
      <c r="A150" s="37" t="n">
        <f aca="false">A149+1</f>
        <v>149</v>
      </c>
      <c r="B150" s="13"/>
      <c r="C150" s="24"/>
      <c r="D150" s="25"/>
      <c r="E150" s="13"/>
      <c r="F150" s="18"/>
      <c r="G150" s="26"/>
      <c r="H150" s="13"/>
      <c r="I150" s="26"/>
      <c r="J150" s="13"/>
      <c r="K150" s="31"/>
      <c r="L150" s="29"/>
      <c r="M150" s="13"/>
      <c r="N150" s="24"/>
      <c r="O150" s="30"/>
      <c r="P150" s="22" t="n">
        <f aca="false">+IF(B150&lt;&gt;0,1,0)+IF(C150&lt;&gt;0,1,0)+IF(E150&lt;&gt;0,1,0)+IF(G150&lt;&gt;0,1,0)+IF(H150&lt;&gt;0,1,0)+IF(I150&lt;&gt;0,1,0)+IF(J150&lt;&gt;0,1,0)+IF(L150&lt;&gt;0,1,0)+IF(M150&lt;&gt;0,1,0)+IF(O150&lt;&gt;0,1,0)+IF(K150&lt;&gt;0,1,0)+IF(F150&lt;&gt;0,1,0)+IF(N150&lt;&gt;0,1,0)+IF(D150&lt;&gt;0,1,0)</f>
        <v>0</v>
      </c>
    </row>
    <row r="151" customFormat="false" ht="15.75" hidden="false" customHeight="false" outlineLevel="0" collapsed="false">
      <c r="A151" s="37" t="n">
        <f aca="false">A150+1</f>
        <v>150</v>
      </c>
      <c r="B151" s="13"/>
      <c r="C151" s="18"/>
      <c r="D151" s="25"/>
      <c r="E151" s="13"/>
      <c r="F151" s="18"/>
      <c r="G151" s="38"/>
      <c r="H151" s="13"/>
      <c r="I151" s="38"/>
      <c r="J151" s="13"/>
      <c r="K151" s="31"/>
      <c r="L151" s="40"/>
      <c r="M151" s="13"/>
      <c r="N151" s="24"/>
      <c r="O151" s="27"/>
      <c r="P151" s="22" t="n">
        <f aca="false">+IF(B151&lt;&gt;0,1,0)+IF(C151&lt;&gt;0,1,0)+IF(E151&lt;&gt;0,1,0)+IF(G151&lt;&gt;0,1,0)+IF(H151&lt;&gt;0,1,0)+IF(I151&lt;&gt;0,1,0)+IF(J151&lt;&gt;0,1,0)+IF(L151&lt;&gt;0,1,0)+IF(M151&lt;&gt;0,1,0)+IF(O151&lt;&gt;0,1,0)+IF(K151&lt;&gt;0,1,0)+IF(F151&lt;&gt;0,1,0)+IF(N151&lt;&gt;0,1,0)+IF(D151&lt;&gt;0,1,0)</f>
        <v>0</v>
      </c>
    </row>
    <row r="152" customFormat="false" ht="15.75" hidden="false" customHeight="false" outlineLevel="0" collapsed="false">
      <c r="A152" s="37" t="n">
        <f aca="false">A151+1</f>
        <v>151</v>
      </c>
      <c r="B152" s="13" t="n">
        <v>0.355787037037037</v>
      </c>
      <c r="C152" s="24"/>
      <c r="D152" s="41"/>
      <c r="E152" s="13" t="n">
        <v>0.481516203703704</v>
      </c>
      <c r="F152" s="18"/>
      <c r="G152" s="38"/>
      <c r="H152" s="13" t="n">
        <v>0.335752314814815</v>
      </c>
      <c r="I152" s="38"/>
      <c r="J152" s="13" t="n">
        <v>0.451979166666667</v>
      </c>
      <c r="K152" s="31"/>
      <c r="L152" s="40"/>
      <c r="M152" s="13" t="n">
        <v>0.367997685185185</v>
      </c>
      <c r="N152" s="38"/>
      <c r="O152" s="27"/>
      <c r="P152" s="22" t="n">
        <f aca="false">+IF(B152&lt;&gt;0,1,0)+IF(C152&lt;&gt;0,1,0)+IF(E152&lt;&gt;0,1,0)+IF(G152&lt;&gt;0,1,0)+IF(H152&lt;&gt;0,1,0)+IF(I152&lt;&gt;0,1,0)+IF(J152&lt;&gt;0,1,0)+IF(L152&lt;&gt;0,1,0)+IF(M152&lt;&gt;0,1,0)+IF(O152&lt;&gt;0,1,0)+IF(K152&lt;&gt;0,1,0)+IF(F152&lt;&gt;0,1,0)+IF(N152&lt;&gt;0,1,0)+IF(D152&lt;&gt;0,1,0)</f>
        <v>5</v>
      </c>
    </row>
    <row r="153" customFormat="false" ht="15.75" hidden="false" customHeight="false" outlineLevel="0" collapsed="false">
      <c r="A153" s="37" t="n">
        <f aca="false">A152+1</f>
        <v>152</v>
      </c>
      <c r="B153" s="13"/>
      <c r="C153" s="24"/>
      <c r="D153" s="25"/>
      <c r="E153" s="13"/>
      <c r="F153" s="18"/>
      <c r="G153" s="26"/>
      <c r="H153" s="13"/>
      <c r="I153" s="26"/>
      <c r="J153" s="13"/>
      <c r="K153" s="31"/>
      <c r="L153" s="29"/>
      <c r="M153" s="13"/>
      <c r="N153" s="24"/>
      <c r="O153" s="30"/>
      <c r="P153" s="22" t="n">
        <f aca="false">+IF(B153&lt;&gt;0,1,0)+IF(C153&lt;&gt;0,1,0)+IF(E153&lt;&gt;0,1,0)+IF(G153&lt;&gt;0,1,0)+IF(H153&lt;&gt;0,1,0)+IF(I153&lt;&gt;0,1,0)+IF(J153&lt;&gt;0,1,0)+IF(L153&lt;&gt;0,1,0)+IF(M153&lt;&gt;0,1,0)+IF(O153&lt;&gt;0,1,0)+IF(K153&lt;&gt;0,1,0)+IF(F153&lt;&gt;0,1,0)+IF(N153&lt;&gt;0,1,0)+IF(D153&lt;&gt;0,1,0)</f>
        <v>0</v>
      </c>
    </row>
    <row r="154" customFormat="false" ht="15.75" hidden="false" customHeight="false" outlineLevel="0" collapsed="false">
      <c r="A154" s="37" t="n">
        <f aca="false">A153+1</f>
        <v>153</v>
      </c>
      <c r="B154" s="13"/>
      <c r="C154" s="24"/>
      <c r="D154" s="25"/>
      <c r="E154" s="13"/>
      <c r="F154" s="18"/>
      <c r="G154" s="38"/>
      <c r="H154" s="13"/>
      <c r="I154" s="38"/>
      <c r="J154" s="13" t="n">
        <v>0.453043981481482</v>
      </c>
      <c r="K154" s="25"/>
      <c r="L154" s="40"/>
      <c r="M154" s="13"/>
      <c r="N154" s="18"/>
      <c r="O154" s="27"/>
      <c r="P154" s="22" t="n">
        <f aca="false">+IF(B154&lt;&gt;0,1,0)+IF(C154&lt;&gt;0,1,0)+IF(E154&lt;&gt;0,1,0)+IF(G154&lt;&gt;0,1,0)+IF(H154&lt;&gt;0,1,0)+IF(I154&lt;&gt;0,1,0)+IF(J154&lt;&gt;0,1,0)+IF(L154&lt;&gt;0,1,0)+IF(M154&lt;&gt;0,1,0)+IF(O154&lt;&gt;0,1,0)+IF(K154&lt;&gt;0,1,0)+IF(F154&lt;&gt;0,1,0)+IF(N154&lt;&gt;0,1,0)+IF(D154&lt;&gt;0,1,0)</f>
        <v>1</v>
      </c>
    </row>
    <row r="155" customFormat="false" ht="15.75" hidden="false" customHeight="false" outlineLevel="0" collapsed="false">
      <c r="A155" s="37" t="n">
        <f aca="false">A154+1</f>
        <v>154</v>
      </c>
      <c r="B155" s="13" t="n">
        <v>0.427997685185185</v>
      </c>
      <c r="C155" s="24"/>
      <c r="D155" s="41"/>
      <c r="E155" s="13" t="n">
        <v>0.541377314814815</v>
      </c>
      <c r="F155" s="18"/>
      <c r="G155" s="38"/>
      <c r="H155" s="13"/>
      <c r="I155" s="38"/>
      <c r="J155" s="13" t="n">
        <v>0.486655092592593</v>
      </c>
      <c r="K155" s="25"/>
      <c r="L155" s="40"/>
      <c r="M155" s="13" t="n">
        <v>0.403738425925926</v>
      </c>
      <c r="N155" s="24"/>
      <c r="O155" s="27"/>
      <c r="P155" s="22" t="n">
        <f aca="false">+IF(B155&lt;&gt;0,1,0)+IF(C155&lt;&gt;0,1,0)+IF(E155&lt;&gt;0,1,0)+IF(G155&lt;&gt;0,1,0)+IF(H155&lt;&gt;0,1,0)+IF(I155&lt;&gt;0,1,0)+IF(J155&lt;&gt;0,1,0)+IF(L155&lt;&gt;0,1,0)+IF(M155&lt;&gt;0,1,0)+IF(O155&lt;&gt;0,1,0)+IF(K155&lt;&gt;0,1,0)+IF(F155&lt;&gt;0,1,0)+IF(N155&lt;&gt;0,1,0)+IF(D155&lt;&gt;0,1,0)</f>
        <v>4</v>
      </c>
    </row>
    <row r="156" customFormat="false" ht="15.75" hidden="false" customHeight="false" outlineLevel="0" collapsed="false">
      <c r="A156" s="37" t="n">
        <f aca="false">A155+1</f>
        <v>155</v>
      </c>
      <c r="B156" s="13"/>
      <c r="C156" s="24"/>
      <c r="D156" s="25"/>
      <c r="E156" s="13"/>
      <c r="F156" s="18"/>
      <c r="G156" s="26"/>
      <c r="H156" s="13" t="n">
        <v>0.378576388888889</v>
      </c>
      <c r="I156" s="26"/>
      <c r="J156" s="13"/>
      <c r="K156" s="18"/>
      <c r="L156" s="29"/>
      <c r="M156" s="13"/>
      <c r="N156" s="24"/>
      <c r="O156" s="30"/>
      <c r="P156" s="22" t="n">
        <f aca="false">+IF(B156&lt;&gt;0,1,0)+IF(C156&lt;&gt;0,1,0)+IF(E156&lt;&gt;0,1,0)+IF(G156&lt;&gt;0,1,0)+IF(H156&lt;&gt;0,1,0)+IF(I156&lt;&gt;0,1,0)+IF(J156&lt;&gt;0,1,0)+IF(L156&lt;&gt;0,1,0)+IF(M156&lt;&gt;0,1,0)+IF(O156&lt;&gt;0,1,0)+IF(K156&lt;&gt;0,1,0)+IF(F156&lt;&gt;0,1,0)+IF(N156&lt;&gt;0,1,0)+IF(D156&lt;&gt;0,1,0)</f>
        <v>1</v>
      </c>
    </row>
    <row r="157" customFormat="false" ht="15.75" hidden="false" customHeight="false" outlineLevel="0" collapsed="false">
      <c r="A157" s="37" t="n">
        <f aca="false">A156+1</f>
        <v>156</v>
      </c>
      <c r="B157" s="13"/>
      <c r="C157" s="24"/>
      <c r="D157" s="41"/>
      <c r="E157" s="13"/>
      <c r="F157" s="27"/>
      <c r="G157" s="38"/>
      <c r="H157" s="13" t="n">
        <v>0.354803240740741</v>
      </c>
      <c r="I157" s="38"/>
      <c r="J157" s="13" t="n">
        <v>0.466909722222222</v>
      </c>
      <c r="K157" s="27"/>
      <c r="L157" s="40"/>
      <c r="M157" s="13" t="n">
        <v>0.384872685185185</v>
      </c>
      <c r="N157" s="18"/>
      <c r="O157" s="27"/>
      <c r="P157" s="22" t="n">
        <f aca="false">+IF(B157&lt;&gt;0,1,0)+IF(C157&lt;&gt;0,1,0)+IF(E157&lt;&gt;0,1,0)+IF(G157&lt;&gt;0,1,0)+IF(H157&lt;&gt;0,1,0)+IF(I157&lt;&gt;0,1,0)+IF(J157&lt;&gt;0,1,0)+IF(L157&lt;&gt;0,1,0)+IF(M157&lt;&gt;0,1,0)+IF(O157&lt;&gt;0,1,0)+IF(K157&lt;&gt;0,1,0)+IF(F157&lt;&gt;0,1,0)+IF(N157&lt;&gt;0,1,0)+IF(D157&lt;&gt;0,1,0)</f>
        <v>3</v>
      </c>
    </row>
    <row r="158" customFormat="false" ht="15.75" hidden="false" customHeight="false" outlineLevel="0" collapsed="false">
      <c r="A158" s="37" t="n">
        <f aca="false">A157+1</f>
        <v>157</v>
      </c>
      <c r="B158" s="13"/>
      <c r="C158" s="24"/>
      <c r="D158" s="25"/>
      <c r="E158" s="13"/>
      <c r="F158" s="18"/>
      <c r="G158" s="26"/>
      <c r="H158" s="13"/>
      <c r="I158" s="26"/>
      <c r="J158" s="13"/>
      <c r="K158" s="31"/>
      <c r="L158" s="29"/>
      <c r="M158" s="13"/>
      <c r="N158" s="24"/>
      <c r="O158" s="30"/>
      <c r="P158" s="22" t="n">
        <f aca="false">+IF(B158&lt;&gt;0,1,0)+IF(C158&lt;&gt;0,1,0)+IF(E158&lt;&gt;0,1,0)+IF(G158&lt;&gt;0,1,0)+IF(H158&lt;&gt;0,1,0)+IF(I158&lt;&gt;0,1,0)+IF(J158&lt;&gt;0,1,0)+IF(L158&lt;&gt;0,1,0)+IF(M158&lt;&gt;0,1,0)+IF(O158&lt;&gt;0,1,0)+IF(K158&lt;&gt;0,1,0)+IF(F158&lt;&gt;0,1,0)+IF(N158&lt;&gt;0,1,0)+IF(D158&lt;&gt;0,1,0)</f>
        <v>0</v>
      </c>
    </row>
    <row r="159" customFormat="false" ht="15.75" hidden="false" customHeight="false" outlineLevel="0" collapsed="false">
      <c r="A159" s="37" t="n">
        <f aca="false">A158+1</f>
        <v>158</v>
      </c>
      <c r="B159" s="13"/>
      <c r="C159" s="24"/>
      <c r="D159" s="25"/>
      <c r="E159" s="13"/>
      <c r="F159" s="25"/>
      <c r="G159" s="26"/>
      <c r="H159" s="13"/>
      <c r="I159" s="18"/>
      <c r="J159" s="13" t="n">
        <v>0.512314814814815</v>
      </c>
      <c r="K159" s="31"/>
      <c r="L159" s="29"/>
      <c r="M159" s="13"/>
      <c r="N159" s="24"/>
      <c r="O159" s="30"/>
      <c r="P159" s="22" t="n">
        <f aca="false">+IF(B159&lt;&gt;0,1,0)+IF(C159&lt;&gt;0,1,0)+IF(E159&lt;&gt;0,1,0)+IF(G159&lt;&gt;0,1,0)+IF(H159&lt;&gt;0,1,0)+IF(I159&lt;&gt;0,1,0)+IF(J159&lt;&gt;0,1,0)+IF(L159&lt;&gt;0,1,0)+IF(M159&lt;&gt;0,1,0)+IF(O159&lt;&gt;0,1,0)+IF(K159&lt;&gt;0,1,0)+IF(F159&lt;&gt;0,1,0)+IF(N159&lt;&gt;0,1,0)+IF(D159&lt;&gt;0,1,0)</f>
        <v>1</v>
      </c>
    </row>
    <row r="160" customFormat="false" ht="15.75" hidden="false" customHeight="false" outlineLevel="0" collapsed="false">
      <c r="A160" s="37" t="n">
        <f aca="false">A159+1</f>
        <v>159</v>
      </c>
      <c r="B160" s="13"/>
      <c r="C160" s="24"/>
      <c r="D160" s="18"/>
      <c r="E160" s="13" t="n">
        <v>0.498888888888889</v>
      </c>
      <c r="F160" s="18"/>
      <c r="G160" s="38"/>
      <c r="H160" s="13"/>
      <c r="I160" s="18"/>
      <c r="J160" s="13"/>
      <c r="K160" s="31"/>
      <c r="L160" s="40"/>
      <c r="M160" s="13"/>
      <c r="N160" s="38"/>
      <c r="O160" s="27"/>
      <c r="P160" s="22" t="n">
        <f aca="false">+IF(B160&lt;&gt;0,1,0)+IF(C160&lt;&gt;0,1,0)+IF(E160&lt;&gt;0,1,0)+IF(G160&lt;&gt;0,1,0)+IF(H160&lt;&gt;0,1,0)+IF(I160&lt;&gt;0,1,0)+IF(J160&lt;&gt;0,1,0)+IF(L160&lt;&gt;0,1,0)+IF(M160&lt;&gt;0,1,0)+IF(O160&lt;&gt;0,1,0)+IF(K160&lt;&gt;0,1,0)+IF(F160&lt;&gt;0,1,0)+IF(N160&lt;&gt;0,1,0)+IF(D160&lt;&gt;0,1,0)</f>
        <v>1</v>
      </c>
    </row>
    <row r="161" customFormat="false" ht="15.75" hidden="false" customHeight="false" outlineLevel="0" collapsed="false">
      <c r="A161" s="37" t="n">
        <f aca="false">A160+1</f>
        <v>160</v>
      </c>
      <c r="B161" s="13"/>
      <c r="C161" s="24"/>
      <c r="D161" s="25"/>
      <c r="E161" s="13"/>
      <c r="F161" s="18"/>
      <c r="G161" s="26"/>
      <c r="H161" s="13"/>
      <c r="I161" s="26"/>
      <c r="J161" s="13"/>
      <c r="K161" s="31"/>
      <c r="L161" s="29"/>
      <c r="M161" s="13"/>
      <c r="N161" s="24"/>
      <c r="O161" s="27"/>
      <c r="P161" s="22" t="n">
        <f aca="false">+IF(B161&lt;&gt;0,1,0)+IF(C161&lt;&gt;0,1,0)+IF(E161&lt;&gt;0,1,0)+IF(G161&lt;&gt;0,1,0)+IF(H161&lt;&gt;0,1,0)+IF(I161&lt;&gt;0,1,0)+IF(J161&lt;&gt;0,1,0)+IF(L161&lt;&gt;0,1,0)+IF(M161&lt;&gt;0,1,0)+IF(O161&lt;&gt;0,1,0)+IF(K161&lt;&gt;0,1,0)+IF(F161&lt;&gt;0,1,0)+IF(N161&lt;&gt;0,1,0)+IF(D161&lt;&gt;0,1,0)</f>
        <v>0</v>
      </c>
    </row>
    <row r="162" customFormat="false" ht="15.75" hidden="false" customHeight="false" outlineLevel="0" collapsed="false">
      <c r="A162" s="37" t="n">
        <f aca="false">A161+1</f>
        <v>161</v>
      </c>
      <c r="B162" s="44"/>
      <c r="C162" s="38"/>
      <c r="D162" s="41"/>
      <c r="E162" s="44"/>
      <c r="F162" s="27"/>
      <c r="G162" s="38"/>
      <c r="H162" s="39"/>
      <c r="I162" s="38"/>
      <c r="J162" s="44"/>
      <c r="K162" s="27"/>
      <c r="L162" s="40"/>
      <c r="M162" s="41"/>
      <c r="N162" s="38"/>
      <c r="O162" s="27"/>
      <c r="P162" s="22" t="n">
        <f aca="false">+IF(B162&lt;&gt;0,1,0)+IF(C162&lt;&gt;0,1,0)+IF(E162&lt;&gt;0,1,0)+IF(G162&lt;&gt;0,1,0)+IF(H162&lt;&gt;0,1,0)+IF(I162&lt;&gt;0,1,0)+IF(J162&lt;&gt;0,1,0)+IF(L162&lt;&gt;0,1,0)+IF(M162&lt;&gt;0,1,0)+IF(O162&lt;&gt;0,1,0)+IF(K162&lt;&gt;0,1,0)+IF(F162&lt;&gt;0,1,0)+IF(N162&lt;&gt;0,1,0)+IF(D162&lt;&gt;0,1,0)</f>
        <v>0</v>
      </c>
    </row>
    <row r="163" customFormat="false" ht="15.75" hidden="false" customHeight="false" outlineLevel="0" collapsed="false">
      <c r="A163" s="37" t="n">
        <f aca="false">A162+1</f>
        <v>162</v>
      </c>
      <c r="B163" s="13"/>
      <c r="C163" s="24"/>
      <c r="D163" s="41"/>
      <c r="E163" s="13"/>
      <c r="F163" s="27"/>
      <c r="G163" s="38"/>
      <c r="H163" s="13"/>
      <c r="I163" s="38"/>
      <c r="J163" s="13"/>
      <c r="K163" s="27"/>
      <c r="L163" s="40"/>
      <c r="M163" s="13"/>
      <c r="N163" s="38"/>
      <c r="O163" s="27"/>
      <c r="P163" s="22" t="n">
        <f aca="false">+IF(B163&lt;&gt;0,1,0)+IF(C163&lt;&gt;0,1,0)+IF(E163&lt;&gt;0,1,0)+IF(G163&lt;&gt;0,1,0)+IF(H163&lt;&gt;0,1,0)+IF(I163&lt;&gt;0,1,0)+IF(J163&lt;&gt;0,1,0)+IF(L163&lt;&gt;0,1,0)+IF(M163&lt;&gt;0,1,0)+IF(O163&lt;&gt;0,1,0)+IF(K163&lt;&gt;0,1,0)+IF(F163&lt;&gt;0,1,0)+IF(N163&lt;&gt;0,1,0)+IF(D163&lt;&gt;0,1,0)</f>
        <v>0</v>
      </c>
    </row>
    <row r="164" customFormat="false" ht="15.75" hidden="false" customHeight="false" outlineLevel="0" collapsed="false">
      <c r="A164" s="37" t="n">
        <f aca="false">A163+1</f>
        <v>163</v>
      </c>
      <c r="B164" s="13" t="n">
        <v>0.386597222222222</v>
      </c>
      <c r="C164" s="24"/>
      <c r="D164" s="18"/>
      <c r="E164" s="13"/>
      <c r="F164" s="18"/>
      <c r="G164" s="26"/>
      <c r="H164" s="13" t="n">
        <v>0.372013888888889</v>
      </c>
      <c r="I164" s="26"/>
      <c r="J164" s="13"/>
      <c r="K164" s="18"/>
      <c r="L164" s="29"/>
      <c r="M164" s="13" t="n">
        <v>0.397997685185185</v>
      </c>
      <c r="N164" s="24"/>
      <c r="O164" s="30"/>
      <c r="P164" s="22" t="n">
        <f aca="false">+IF(B164&lt;&gt;0,1,0)+IF(C164&lt;&gt;0,1,0)+IF(E164&lt;&gt;0,1,0)+IF(G164&lt;&gt;0,1,0)+IF(H164&lt;&gt;0,1,0)+IF(I164&lt;&gt;0,1,0)+IF(J164&lt;&gt;0,1,0)+IF(L164&lt;&gt;0,1,0)+IF(M164&lt;&gt;0,1,0)+IF(O164&lt;&gt;0,1,0)+IF(K164&lt;&gt;0,1,0)+IF(F164&lt;&gt;0,1,0)+IF(N164&lt;&gt;0,1,0)+IF(D164&lt;&gt;0,1,0)</f>
        <v>3</v>
      </c>
    </row>
    <row r="165" customFormat="false" ht="15.75" hidden="false" customHeight="false" outlineLevel="0" collapsed="false">
      <c r="A165" s="37" t="n">
        <f aca="false">A164+1</f>
        <v>164</v>
      </c>
      <c r="B165" s="13"/>
      <c r="C165" s="24"/>
      <c r="D165" s="25"/>
      <c r="E165" s="13" t="n">
        <v>0.5184375</v>
      </c>
      <c r="F165" s="18"/>
      <c r="G165" s="26"/>
      <c r="H165" s="13"/>
      <c r="I165" s="26"/>
      <c r="J165" s="13"/>
      <c r="K165" s="18"/>
      <c r="L165" s="18"/>
      <c r="M165" s="13"/>
      <c r="N165" s="24"/>
      <c r="O165" s="30"/>
      <c r="P165" s="22" t="n">
        <f aca="false">+IF(B165&lt;&gt;0,1,0)+IF(C165&lt;&gt;0,1,0)+IF(E165&lt;&gt;0,1,0)+IF(G165&lt;&gt;0,1,0)+IF(H165&lt;&gt;0,1,0)+IF(I165&lt;&gt;0,1,0)+IF(J165&lt;&gt;0,1,0)+IF(L165&lt;&gt;0,1,0)+IF(M165&lt;&gt;0,1,0)+IF(O165&lt;&gt;0,1,0)+IF(K165&lt;&gt;0,1,0)+IF(F165&lt;&gt;0,1,0)+IF(N165&lt;&gt;0,1,0)+IF(D165&lt;&gt;0,1,0)</f>
        <v>1</v>
      </c>
    </row>
    <row r="166" customFormat="false" ht="15.75" hidden="false" customHeight="false" outlineLevel="0" collapsed="false">
      <c r="A166" s="37" t="n">
        <f aca="false">A165+1</f>
        <v>165</v>
      </c>
      <c r="B166" s="13"/>
      <c r="C166" s="24"/>
      <c r="D166" s="41"/>
      <c r="E166" s="13"/>
      <c r="F166" s="30"/>
      <c r="G166" s="26"/>
      <c r="H166" s="13" t="n">
        <v>0.376793981481482</v>
      </c>
      <c r="I166" s="38"/>
      <c r="J166" s="13" t="n">
        <v>0.484965277777778</v>
      </c>
      <c r="K166" s="18"/>
      <c r="L166" s="29"/>
      <c r="M166" s="13" t="n">
        <v>0.402430555555556</v>
      </c>
      <c r="N166" s="38"/>
      <c r="O166" s="27"/>
      <c r="P166" s="22" t="n">
        <f aca="false">+IF(B166&lt;&gt;0,1,0)+IF(C166&lt;&gt;0,1,0)+IF(E166&lt;&gt;0,1,0)+IF(G166&lt;&gt;0,1,0)+IF(H166&lt;&gt;0,1,0)+IF(I166&lt;&gt;0,1,0)+IF(J166&lt;&gt;0,1,0)+IF(L166&lt;&gt;0,1,0)+IF(M166&lt;&gt;0,1,0)+IF(O166&lt;&gt;0,1,0)+IF(K166&lt;&gt;0,1,0)+IF(F166&lt;&gt;0,1,0)+IF(N166&lt;&gt;0,1,0)+IF(D166&lt;&gt;0,1,0)</f>
        <v>3</v>
      </c>
    </row>
    <row r="167" customFormat="false" ht="15.75" hidden="false" customHeight="false" outlineLevel="0" collapsed="false">
      <c r="A167" s="37" t="n">
        <f aca="false">A166+1</f>
        <v>166</v>
      </c>
      <c r="B167" s="13"/>
      <c r="C167" s="24"/>
      <c r="D167" s="25"/>
      <c r="E167" s="13"/>
      <c r="F167" s="18"/>
      <c r="G167" s="26"/>
      <c r="H167" s="13"/>
      <c r="I167" s="26"/>
      <c r="J167" s="13"/>
      <c r="K167" s="31"/>
      <c r="L167" s="29"/>
      <c r="M167" s="13"/>
      <c r="N167" s="26"/>
      <c r="O167" s="30"/>
      <c r="P167" s="22" t="n">
        <f aca="false">+IF(B167&lt;&gt;0,1,0)+IF(C167&lt;&gt;0,1,0)+IF(E167&lt;&gt;0,1,0)+IF(G167&lt;&gt;0,1,0)+IF(H167&lt;&gt;0,1,0)+IF(I167&lt;&gt;0,1,0)+IF(J167&lt;&gt;0,1,0)+IF(L167&lt;&gt;0,1,0)+IF(M167&lt;&gt;0,1,0)+IF(O167&lt;&gt;0,1,0)+IF(K167&lt;&gt;0,1,0)+IF(F167&lt;&gt;0,1,0)+IF(N167&lt;&gt;0,1,0)+IF(D167&lt;&gt;0,1,0)</f>
        <v>0</v>
      </c>
    </row>
    <row r="168" customFormat="false" ht="15.75" hidden="false" customHeight="false" outlineLevel="0" collapsed="false">
      <c r="A168" s="37" t="n">
        <f aca="false">A167+1</f>
        <v>167</v>
      </c>
      <c r="B168" s="13"/>
      <c r="C168" s="24"/>
      <c r="D168" s="25"/>
      <c r="E168" s="13"/>
      <c r="F168" s="18"/>
      <c r="G168" s="26"/>
      <c r="H168" s="13"/>
      <c r="I168" s="26"/>
      <c r="J168" s="13"/>
      <c r="K168" s="31"/>
      <c r="L168" s="29"/>
      <c r="M168" s="42"/>
      <c r="N168" s="24"/>
      <c r="O168" s="30"/>
      <c r="P168" s="22" t="n">
        <f aca="false">+IF(B168&lt;&gt;0,1,0)+IF(C168&lt;&gt;0,1,0)+IF(E168&lt;&gt;0,1,0)+IF(G168&lt;&gt;0,1,0)+IF(H168&lt;&gt;0,1,0)+IF(I168&lt;&gt;0,1,0)+IF(J168&lt;&gt;0,1,0)+IF(L168&lt;&gt;0,1,0)+IF(M168&lt;&gt;0,1,0)+IF(O168&lt;&gt;0,1,0)+IF(K168&lt;&gt;0,1,0)+IF(F168&lt;&gt;0,1,0)+IF(N168&lt;&gt;0,1,0)+IF(D168&lt;&gt;0,1,0)</f>
        <v>0</v>
      </c>
    </row>
    <row r="169" customFormat="false" ht="15.75" hidden="false" customHeight="false" outlineLevel="0" collapsed="false">
      <c r="A169" s="37" t="n">
        <f aca="false">A168+1</f>
        <v>168</v>
      </c>
      <c r="B169" s="13" t="n">
        <v>0.37775462962963</v>
      </c>
      <c r="C169" s="24"/>
      <c r="D169" s="41"/>
      <c r="E169" s="13"/>
      <c r="F169" s="18"/>
      <c r="G169" s="38"/>
      <c r="H169" s="13"/>
      <c r="I169" s="38"/>
      <c r="J169" s="13"/>
      <c r="K169" s="27"/>
      <c r="L169" s="40"/>
      <c r="M169" s="13"/>
      <c r="N169" s="38"/>
      <c r="O169" s="27"/>
      <c r="P169" s="22" t="n">
        <f aca="false">+IF(B169&lt;&gt;0,1,0)+IF(C169&lt;&gt;0,1,0)+IF(E169&lt;&gt;0,1,0)+IF(G169&lt;&gt;0,1,0)+IF(H169&lt;&gt;0,1,0)+IF(I169&lt;&gt;0,1,0)+IF(J169&lt;&gt;0,1,0)+IF(L169&lt;&gt;0,1,0)+IF(M169&lt;&gt;0,1,0)+IF(O169&lt;&gt;0,1,0)+IF(K169&lt;&gt;0,1,0)+IF(F169&lt;&gt;0,1,0)+IF(N169&lt;&gt;0,1,0)+IF(D169&lt;&gt;0,1,0)</f>
        <v>1</v>
      </c>
    </row>
    <row r="170" customFormat="false" ht="15.75" hidden="false" customHeight="false" outlineLevel="0" collapsed="false">
      <c r="A170" s="37" t="n">
        <f aca="false">A169+1</f>
        <v>169</v>
      </c>
      <c r="B170" s="13"/>
      <c r="C170" s="24"/>
      <c r="D170" s="41"/>
      <c r="E170" s="13"/>
      <c r="F170" s="27"/>
      <c r="G170" s="38"/>
      <c r="H170" s="13"/>
      <c r="I170" s="18"/>
      <c r="J170" s="13"/>
      <c r="K170" s="27"/>
      <c r="L170" s="40"/>
      <c r="M170" s="13" t="n">
        <v>0.404270833333333</v>
      </c>
      <c r="N170" s="38"/>
      <c r="O170" s="27"/>
      <c r="P170" s="22" t="n">
        <f aca="false">+IF(B170&lt;&gt;0,1,0)+IF(C170&lt;&gt;0,1,0)+IF(E170&lt;&gt;0,1,0)+IF(G170&lt;&gt;0,1,0)+IF(H170&lt;&gt;0,1,0)+IF(I170&lt;&gt;0,1,0)+IF(J170&lt;&gt;0,1,0)+IF(L170&lt;&gt;0,1,0)+IF(M170&lt;&gt;0,1,0)+IF(O170&lt;&gt;0,1,0)+IF(K170&lt;&gt;0,1,0)+IF(F170&lt;&gt;0,1,0)+IF(N170&lt;&gt;0,1,0)+IF(D170&lt;&gt;0,1,0)</f>
        <v>1</v>
      </c>
    </row>
    <row r="171" customFormat="false" ht="15.75" hidden="false" customHeight="false" outlineLevel="0" collapsed="false">
      <c r="A171" s="37" t="n">
        <f aca="false">A170+1</f>
        <v>170</v>
      </c>
      <c r="B171" s="13"/>
      <c r="C171" s="24"/>
      <c r="D171" s="18"/>
      <c r="E171" s="13"/>
      <c r="F171" s="18"/>
      <c r="G171" s="26"/>
      <c r="H171" s="13"/>
      <c r="I171" s="26"/>
      <c r="J171" s="13" t="n">
        <v>0.459803240740741</v>
      </c>
      <c r="K171" s="31"/>
      <c r="L171" s="29"/>
      <c r="M171" s="13"/>
      <c r="N171" s="24"/>
      <c r="O171" s="30"/>
      <c r="P171" s="22" t="n">
        <f aca="false">+IF(B171&lt;&gt;0,1,0)+IF(C171&lt;&gt;0,1,0)+IF(E171&lt;&gt;0,1,0)+IF(G171&lt;&gt;0,1,0)+IF(H171&lt;&gt;0,1,0)+IF(I171&lt;&gt;0,1,0)+IF(J171&lt;&gt;0,1,0)+IF(L171&lt;&gt;0,1,0)+IF(M171&lt;&gt;0,1,0)+IF(O171&lt;&gt;0,1,0)+IF(K171&lt;&gt;0,1,0)+IF(F171&lt;&gt;0,1,0)+IF(N171&lt;&gt;0,1,0)+IF(D171&lt;&gt;0,1,0)</f>
        <v>1</v>
      </c>
    </row>
    <row r="172" customFormat="false" ht="15.75" hidden="false" customHeight="false" outlineLevel="0" collapsed="false">
      <c r="A172" s="37" t="n">
        <f aca="false">A171+1</f>
        <v>171</v>
      </c>
      <c r="B172" s="13"/>
      <c r="C172" s="18"/>
      <c r="D172" s="41"/>
      <c r="E172" s="13" t="n">
        <v>0.489583333333333</v>
      </c>
      <c r="F172" s="18"/>
      <c r="G172" s="38"/>
      <c r="H172" s="13" t="n">
        <v>0.346296296296296</v>
      </c>
      <c r="I172" s="38"/>
      <c r="J172" s="13" t="n">
        <v>0.459212962962963</v>
      </c>
      <c r="K172" s="18" t="n">
        <v>0.459224537037037</v>
      </c>
      <c r="L172" s="40"/>
      <c r="M172" s="13" t="n">
        <v>0.376747685185185</v>
      </c>
      <c r="N172" s="18"/>
      <c r="O172" s="27"/>
      <c r="P172" s="22" t="n">
        <f aca="false">+IF(B172&lt;&gt;0,1,0)+IF(C172&lt;&gt;0,1,0)+IF(E172&lt;&gt;0,1,0)+IF(G172&lt;&gt;0,1,0)+IF(H172&lt;&gt;0,1,0)+IF(I172&lt;&gt;0,1,0)+IF(J172&lt;&gt;0,1,0)+IF(L172&lt;&gt;0,1,0)+IF(M172&lt;&gt;0,1,0)+IF(O172&lt;&gt;0,1,0)+IF(K172&lt;&gt;0,1,0)+IF(F172&lt;&gt;0,1,0)+IF(N172&lt;&gt;0,1,0)+IF(D172&lt;&gt;0,1,0)</f>
        <v>5</v>
      </c>
    </row>
    <row r="173" customFormat="false" ht="15.75" hidden="false" customHeight="false" outlineLevel="0" collapsed="false">
      <c r="A173" s="37" t="n">
        <f aca="false">A172+1</f>
        <v>172</v>
      </c>
      <c r="B173" s="13"/>
      <c r="C173" s="24"/>
      <c r="D173" s="25"/>
      <c r="E173" s="13"/>
      <c r="F173" s="18"/>
      <c r="G173" s="38"/>
      <c r="H173" s="13"/>
      <c r="I173" s="38"/>
      <c r="J173" s="42"/>
      <c r="K173" s="31"/>
      <c r="L173" s="40"/>
      <c r="M173" s="41"/>
      <c r="N173" s="38"/>
      <c r="O173" s="27"/>
      <c r="P173" s="22" t="n">
        <f aca="false">+IF(B173&lt;&gt;0,1,0)+IF(C173&lt;&gt;0,1,0)+IF(E173&lt;&gt;0,1,0)+IF(G173&lt;&gt;0,1,0)+IF(H173&lt;&gt;0,1,0)+IF(I173&lt;&gt;0,1,0)+IF(J173&lt;&gt;0,1,0)+IF(L173&lt;&gt;0,1,0)+IF(M173&lt;&gt;0,1,0)+IF(O173&lt;&gt;0,1,0)+IF(K173&lt;&gt;0,1,0)+IF(F173&lt;&gt;0,1,0)+IF(N173&lt;&gt;0,1,0)+IF(D173&lt;&gt;0,1,0)</f>
        <v>0</v>
      </c>
    </row>
    <row r="174" customFormat="false" ht="15.75" hidden="false" customHeight="false" outlineLevel="0" collapsed="false">
      <c r="A174" s="37" t="n">
        <f aca="false">A173+1</f>
        <v>173</v>
      </c>
      <c r="B174" s="13"/>
      <c r="C174" s="24"/>
      <c r="D174" s="25"/>
      <c r="E174" s="13"/>
      <c r="F174" s="18"/>
      <c r="G174" s="26"/>
      <c r="H174" s="13" t="n">
        <v>0.370613425925926</v>
      </c>
      <c r="I174" s="26"/>
      <c r="J174" s="13"/>
      <c r="K174" s="31"/>
      <c r="L174" s="29"/>
      <c r="M174" s="13" t="n">
        <v>0.396157407407407</v>
      </c>
      <c r="N174" s="24"/>
      <c r="O174" s="27"/>
      <c r="P174" s="22" t="n">
        <f aca="false">+IF(B174&lt;&gt;0,1,0)+IF(C174&lt;&gt;0,1,0)+IF(E174&lt;&gt;0,1,0)+IF(G174&lt;&gt;0,1,0)+IF(H174&lt;&gt;0,1,0)+IF(I174&lt;&gt;0,1,0)+IF(J174&lt;&gt;0,1,0)+IF(L174&lt;&gt;0,1,0)+IF(M174&lt;&gt;0,1,0)+IF(O174&lt;&gt;0,1,0)+IF(K174&lt;&gt;0,1,0)+IF(F174&lt;&gt;0,1,0)+IF(N174&lt;&gt;0,1,0)+IF(D174&lt;&gt;0,1,0)</f>
        <v>2</v>
      </c>
    </row>
    <row r="175" customFormat="false" ht="15.75" hidden="false" customHeight="false" outlineLevel="0" collapsed="false">
      <c r="A175" s="37" t="n">
        <f aca="false">A174+1</f>
        <v>174</v>
      </c>
      <c r="B175" s="13" t="n">
        <v>0.426215277777778</v>
      </c>
      <c r="C175" s="24"/>
      <c r="D175" s="41"/>
      <c r="E175" s="13" t="n">
        <v>0.543101851851852</v>
      </c>
      <c r="F175" s="18"/>
      <c r="G175" s="38"/>
      <c r="H175" s="13" t="n">
        <v>0.37556712962963</v>
      </c>
      <c r="I175" s="38"/>
      <c r="J175" s="13" t="n">
        <v>0.483483796296296</v>
      </c>
      <c r="K175" s="27"/>
      <c r="L175" s="40"/>
      <c r="M175" s="13" t="n">
        <v>0.400856481481481</v>
      </c>
      <c r="N175" s="38"/>
      <c r="O175" s="27"/>
      <c r="P175" s="22" t="n">
        <f aca="false">+IF(B175&lt;&gt;0,1,0)+IF(C175&lt;&gt;0,1,0)+IF(E175&lt;&gt;0,1,0)+IF(G175&lt;&gt;0,1,0)+IF(H175&lt;&gt;0,1,0)+IF(I175&lt;&gt;0,1,0)+IF(J175&lt;&gt;0,1,0)+IF(L175&lt;&gt;0,1,0)+IF(M175&lt;&gt;0,1,0)+IF(O175&lt;&gt;0,1,0)+IF(K175&lt;&gt;0,1,0)+IF(F175&lt;&gt;0,1,0)+IF(N175&lt;&gt;0,1,0)+IF(D175&lt;&gt;0,1,0)</f>
        <v>5</v>
      </c>
    </row>
    <row r="176" customFormat="false" ht="15.75" hidden="false" customHeight="false" outlineLevel="0" collapsed="false">
      <c r="A176" s="37" t="n">
        <f aca="false">A175+1</f>
        <v>175</v>
      </c>
      <c r="B176" s="13" t="n">
        <v>0.365613425925926</v>
      </c>
      <c r="C176" s="24"/>
      <c r="D176" s="41"/>
      <c r="E176" s="13"/>
      <c r="F176" s="18"/>
      <c r="G176" s="38"/>
      <c r="H176" s="13" t="n">
        <v>0.346851851851852</v>
      </c>
      <c r="I176" s="38"/>
      <c r="J176" s="13"/>
      <c r="K176" s="18"/>
      <c r="L176" s="40"/>
      <c r="M176" s="13" t="n">
        <v>0.377638888888889</v>
      </c>
      <c r="N176" s="18" t="n">
        <v>0.377650462962963</v>
      </c>
      <c r="O176" s="27"/>
      <c r="P176" s="22" t="n">
        <f aca="false">+IF(B176&lt;&gt;0,1,0)+IF(C176&lt;&gt;0,1,0)+IF(E176&lt;&gt;0,1,0)+IF(G176&lt;&gt;0,1,0)+IF(H176&lt;&gt;0,1,0)+IF(I176&lt;&gt;0,1,0)+IF(J176&lt;&gt;0,1,0)+IF(L176&lt;&gt;0,1,0)+IF(M176&lt;&gt;0,1,0)+IF(O176&lt;&gt;0,1,0)+IF(K176&lt;&gt;0,1,0)+IF(F176&lt;&gt;0,1,0)+IF(N176&lt;&gt;0,1,0)+IF(D176&lt;&gt;0,1,0)</f>
        <v>4</v>
      </c>
    </row>
    <row r="177" customFormat="false" ht="15.75" hidden="false" customHeight="false" outlineLevel="0" collapsed="false">
      <c r="A177" s="37" t="n">
        <f aca="false">A176+1</f>
        <v>176</v>
      </c>
      <c r="B177" s="13"/>
      <c r="C177" s="24"/>
      <c r="D177" s="41"/>
      <c r="E177" s="13" t="n">
        <v>0.486053240740741</v>
      </c>
      <c r="F177" s="18"/>
      <c r="G177" s="38"/>
      <c r="H177" s="13"/>
      <c r="I177" s="38"/>
      <c r="J177" s="13" t="n">
        <v>0.456458333333333</v>
      </c>
      <c r="K177" s="31"/>
      <c r="L177" s="40"/>
      <c r="M177" s="13"/>
      <c r="N177" s="38"/>
      <c r="O177" s="27"/>
      <c r="P177" s="22" t="n">
        <f aca="false">+IF(B177&lt;&gt;0,1,0)+IF(C177&lt;&gt;0,1,0)+IF(E177&lt;&gt;0,1,0)+IF(G177&lt;&gt;0,1,0)+IF(H177&lt;&gt;0,1,0)+IF(I177&lt;&gt;0,1,0)+IF(J177&lt;&gt;0,1,0)+IF(L177&lt;&gt;0,1,0)+IF(M177&lt;&gt;0,1,0)+IF(O177&lt;&gt;0,1,0)+IF(K177&lt;&gt;0,1,0)+IF(F177&lt;&gt;0,1,0)+IF(N177&lt;&gt;0,1,0)+IF(D177&lt;&gt;0,1,0)</f>
        <v>2</v>
      </c>
    </row>
    <row r="178" customFormat="false" ht="15.75" hidden="false" customHeight="false" outlineLevel="0" collapsed="false">
      <c r="A178" s="37" t="n">
        <f aca="false">A177+1</f>
        <v>177</v>
      </c>
      <c r="B178" s="13" t="n">
        <v>0.426180555555556</v>
      </c>
      <c r="C178" s="24"/>
      <c r="D178" s="41"/>
      <c r="E178" s="13"/>
      <c r="F178" s="27"/>
      <c r="G178" s="38"/>
      <c r="H178" s="13" t="n">
        <v>0.375428240740741</v>
      </c>
      <c r="I178" s="38"/>
      <c r="J178" s="13" t="n">
        <v>0.483460648148148</v>
      </c>
      <c r="K178" s="27"/>
      <c r="L178" s="40"/>
      <c r="M178" s="13" t="n">
        <v>0.400810185185185</v>
      </c>
      <c r="N178" s="38"/>
      <c r="O178" s="27"/>
      <c r="P178" s="22" t="n">
        <f aca="false">+IF(B178&lt;&gt;0,1,0)+IF(C178&lt;&gt;0,1,0)+IF(E178&lt;&gt;0,1,0)+IF(G178&lt;&gt;0,1,0)+IF(H178&lt;&gt;0,1,0)+IF(I178&lt;&gt;0,1,0)+IF(J178&lt;&gt;0,1,0)+IF(L178&lt;&gt;0,1,0)+IF(M178&lt;&gt;0,1,0)+IF(O178&lt;&gt;0,1,0)+IF(K178&lt;&gt;0,1,0)+IF(F178&lt;&gt;0,1,0)+IF(N178&lt;&gt;0,1,0)+IF(D178&lt;&gt;0,1,0)</f>
        <v>4</v>
      </c>
    </row>
    <row r="179" customFormat="false" ht="15.75" hidden="false" customHeight="false" outlineLevel="0" collapsed="false">
      <c r="A179" s="37" t="n">
        <f aca="false">A178+1</f>
        <v>178</v>
      </c>
      <c r="B179" s="13" t="n">
        <v>0.426168981481481</v>
      </c>
      <c r="C179" s="24"/>
      <c r="D179" s="41"/>
      <c r="E179" s="13" t="n">
        <v>0.542916666666667</v>
      </c>
      <c r="F179" s="18"/>
      <c r="G179" s="38"/>
      <c r="H179" s="13"/>
      <c r="I179" s="38"/>
      <c r="J179" s="13" t="n">
        <v>0.483449074074074</v>
      </c>
      <c r="K179" s="27"/>
      <c r="L179" s="40"/>
      <c r="M179" s="13" t="n">
        <v>0.400798611111111</v>
      </c>
      <c r="N179" s="38"/>
      <c r="O179" s="27"/>
      <c r="P179" s="22" t="n">
        <f aca="false">+IF(B179&lt;&gt;0,1,0)+IF(C179&lt;&gt;0,1,0)+IF(E179&lt;&gt;0,1,0)+IF(G179&lt;&gt;0,1,0)+IF(H179&lt;&gt;0,1,0)+IF(I179&lt;&gt;0,1,0)+IF(J179&lt;&gt;0,1,0)+IF(L179&lt;&gt;0,1,0)+IF(M179&lt;&gt;0,1,0)+IF(O179&lt;&gt;0,1,0)+IF(K179&lt;&gt;0,1,0)+IF(F179&lt;&gt;0,1,0)+IF(N179&lt;&gt;0,1,0)+IF(D179&lt;&gt;0,1,0)</f>
        <v>4</v>
      </c>
    </row>
    <row r="180" customFormat="false" ht="15.75" hidden="false" customHeight="false" outlineLevel="0" collapsed="false">
      <c r="A180" s="37" t="n">
        <f aca="false">A179+1</f>
        <v>179</v>
      </c>
      <c r="B180" s="13"/>
      <c r="C180" s="24"/>
      <c r="D180" s="25"/>
      <c r="E180" s="13" t="n">
        <v>0.491087962962963</v>
      </c>
      <c r="F180" s="18"/>
      <c r="G180" s="26"/>
      <c r="H180" s="13" t="n">
        <v>0.347453703703704</v>
      </c>
      <c r="I180" s="26"/>
      <c r="J180" s="13" t="n">
        <v>0.460729166666667</v>
      </c>
      <c r="K180" s="31"/>
      <c r="L180" s="29"/>
      <c r="M180" s="13" t="n">
        <v>0.378923611111111</v>
      </c>
      <c r="N180" s="24"/>
      <c r="O180" s="27"/>
      <c r="P180" s="22" t="n">
        <f aca="false">+IF(B180&lt;&gt;0,1,0)+IF(C180&lt;&gt;0,1,0)+IF(E180&lt;&gt;0,1,0)+IF(G180&lt;&gt;0,1,0)+IF(H180&lt;&gt;0,1,0)+IF(I180&lt;&gt;0,1,0)+IF(J180&lt;&gt;0,1,0)+IF(L180&lt;&gt;0,1,0)+IF(M180&lt;&gt;0,1,0)+IF(O180&lt;&gt;0,1,0)+IF(K180&lt;&gt;0,1,0)+IF(F180&lt;&gt;0,1,0)+IF(N180&lt;&gt;0,1,0)+IF(D180&lt;&gt;0,1,0)</f>
        <v>4</v>
      </c>
    </row>
    <row r="181" customFormat="false" ht="15.75" hidden="false" customHeight="false" outlineLevel="0" collapsed="false">
      <c r="A181" s="37" t="n">
        <f aca="false">A180+1</f>
        <v>180</v>
      </c>
      <c r="B181" s="13" t="n">
        <v>0.367719907407407</v>
      </c>
      <c r="C181" s="18"/>
      <c r="D181" s="41"/>
      <c r="E181" s="13"/>
      <c r="F181" s="27"/>
      <c r="G181" s="38"/>
      <c r="H181" s="13" t="n">
        <v>0.347962962962963</v>
      </c>
      <c r="I181" s="38"/>
      <c r="J181" s="13" t="n">
        <v>0.461284722222222</v>
      </c>
      <c r="K181" s="31"/>
      <c r="L181" s="40"/>
      <c r="M181" s="13"/>
      <c r="N181" s="24"/>
      <c r="O181" s="27"/>
      <c r="P181" s="22" t="n">
        <f aca="false">+IF(B181&lt;&gt;0,1,0)+IF(C181&lt;&gt;0,1,0)+IF(E181&lt;&gt;0,1,0)+IF(G181&lt;&gt;0,1,0)+IF(H181&lt;&gt;0,1,0)+IF(I181&lt;&gt;0,1,0)+IF(J181&lt;&gt;0,1,0)+IF(L181&lt;&gt;0,1,0)+IF(M181&lt;&gt;0,1,0)+IF(O181&lt;&gt;0,1,0)+IF(K181&lt;&gt;0,1,0)+IF(F181&lt;&gt;0,1,0)+IF(N181&lt;&gt;0,1,0)+IF(D181&lt;&gt;0,1,0)</f>
        <v>3</v>
      </c>
    </row>
    <row r="182" customFormat="false" ht="15.75" hidden="false" customHeight="false" outlineLevel="0" collapsed="false">
      <c r="A182" s="37" t="n">
        <f aca="false">A181+1</f>
        <v>181</v>
      </c>
      <c r="B182" s="13"/>
      <c r="C182" s="24"/>
      <c r="D182" s="18"/>
      <c r="E182" s="13"/>
      <c r="F182" s="18"/>
      <c r="G182" s="18"/>
      <c r="H182" s="13"/>
      <c r="I182" s="18"/>
      <c r="J182" s="13"/>
      <c r="K182" s="18"/>
      <c r="L182" s="18"/>
      <c r="M182" s="13"/>
      <c r="N182" s="18"/>
      <c r="O182" s="30"/>
      <c r="P182" s="22" t="n">
        <f aca="false">+IF(B182&lt;&gt;0,1,0)+IF(C182&lt;&gt;0,1,0)+IF(E182&lt;&gt;0,1,0)+IF(G182&lt;&gt;0,1,0)+IF(H182&lt;&gt;0,1,0)+IF(I182&lt;&gt;0,1,0)+IF(J182&lt;&gt;0,1,0)+IF(L182&lt;&gt;0,1,0)+IF(M182&lt;&gt;0,1,0)+IF(O182&lt;&gt;0,1,0)+IF(K182&lt;&gt;0,1,0)+IF(F182&lt;&gt;0,1,0)+IF(N182&lt;&gt;0,1,0)+IF(D182&lt;&gt;0,1,0)</f>
        <v>0</v>
      </c>
    </row>
    <row r="183" customFormat="false" ht="15.75" hidden="false" customHeight="false" outlineLevel="0" collapsed="false">
      <c r="A183" s="37" t="n">
        <f aca="false">A182+1</f>
        <v>182</v>
      </c>
      <c r="B183" s="13"/>
      <c r="C183" s="24"/>
      <c r="D183" s="41"/>
      <c r="E183" s="13"/>
      <c r="F183" s="18"/>
      <c r="G183" s="38"/>
      <c r="H183" s="13"/>
      <c r="I183" s="18"/>
      <c r="J183" s="13"/>
      <c r="K183" s="25"/>
      <c r="L183" s="40"/>
      <c r="M183" s="13"/>
      <c r="N183" s="38"/>
      <c r="O183" s="27"/>
      <c r="P183" s="22" t="n">
        <f aca="false">+IF(B183&lt;&gt;0,1,0)+IF(C183&lt;&gt;0,1,0)+IF(E183&lt;&gt;0,1,0)+IF(G183&lt;&gt;0,1,0)+IF(H183&lt;&gt;0,1,0)+IF(I183&lt;&gt;0,1,0)+IF(J183&lt;&gt;0,1,0)+IF(L183&lt;&gt;0,1,0)+IF(M183&lt;&gt;0,1,0)+IF(O183&lt;&gt;0,1,0)+IF(K183&lt;&gt;0,1,0)+IF(F183&lt;&gt;0,1,0)+IF(N183&lt;&gt;0,1,0)+IF(D183&lt;&gt;0,1,0)</f>
        <v>0</v>
      </c>
    </row>
    <row r="184" customFormat="false" ht="15.75" hidden="false" customHeight="false" outlineLevel="0" collapsed="false">
      <c r="A184" s="37" t="n">
        <f aca="false">A183+1</f>
        <v>183</v>
      </c>
      <c r="B184" s="13"/>
      <c r="C184" s="24"/>
      <c r="D184" s="18"/>
      <c r="E184" s="13"/>
      <c r="F184" s="18"/>
      <c r="G184" s="26"/>
      <c r="H184" s="13"/>
      <c r="I184" s="18"/>
      <c r="J184" s="13"/>
      <c r="K184" s="18"/>
      <c r="L184" s="18"/>
      <c r="M184" s="13"/>
      <c r="N184" s="24"/>
      <c r="O184" s="30"/>
      <c r="P184" s="22" t="n">
        <f aca="false">+IF(B184&lt;&gt;0,1,0)+IF(C184&lt;&gt;0,1,0)+IF(E184&lt;&gt;0,1,0)+IF(G184&lt;&gt;0,1,0)+IF(H184&lt;&gt;0,1,0)+IF(I184&lt;&gt;0,1,0)+IF(J184&lt;&gt;0,1,0)+IF(L184&lt;&gt;0,1,0)+IF(M184&lt;&gt;0,1,0)+IF(O184&lt;&gt;0,1,0)+IF(K184&lt;&gt;0,1,0)+IF(F184&lt;&gt;0,1,0)+IF(N184&lt;&gt;0,1,0)+IF(D184&lt;&gt;0,1,0)</f>
        <v>0</v>
      </c>
    </row>
    <row r="185" customFormat="false" ht="15.75" hidden="false" customHeight="false" outlineLevel="0" collapsed="false">
      <c r="A185" s="37" t="n">
        <f aca="false">A184+1</f>
        <v>184</v>
      </c>
      <c r="B185" s="13" t="n">
        <v>0.406284722222222</v>
      </c>
      <c r="C185" s="24"/>
      <c r="D185" s="25"/>
      <c r="E185" s="13"/>
      <c r="F185" s="18"/>
      <c r="G185" s="26"/>
      <c r="H185" s="13"/>
      <c r="I185" s="26"/>
      <c r="J185" s="13"/>
      <c r="K185" s="31"/>
      <c r="L185" s="29"/>
      <c r="M185" s="13"/>
      <c r="N185" s="24"/>
      <c r="O185" s="27"/>
      <c r="P185" s="22" t="n">
        <f aca="false">+IF(B185&lt;&gt;0,1,0)+IF(C185&lt;&gt;0,1,0)+IF(E185&lt;&gt;0,1,0)+IF(G185&lt;&gt;0,1,0)+IF(H185&lt;&gt;0,1,0)+IF(I185&lt;&gt;0,1,0)+IF(J185&lt;&gt;0,1,0)+IF(L185&lt;&gt;0,1,0)+IF(M185&lt;&gt;0,1,0)+IF(O185&lt;&gt;0,1,0)+IF(K185&lt;&gt;0,1,0)+IF(F185&lt;&gt;0,1,0)+IF(N185&lt;&gt;0,1,0)+IF(D185&lt;&gt;0,1,0)</f>
        <v>1</v>
      </c>
    </row>
    <row r="186" customFormat="false" ht="15.75" hidden="false" customHeight="false" outlineLevel="0" collapsed="false">
      <c r="A186" s="37" t="n">
        <f aca="false">A185+1</f>
        <v>185</v>
      </c>
      <c r="B186" s="13"/>
      <c r="C186" s="24"/>
      <c r="D186" s="41"/>
      <c r="E186" s="13"/>
      <c r="F186" s="18"/>
      <c r="G186" s="38"/>
      <c r="H186" s="13"/>
      <c r="I186" s="38"/>
      <c r="J186" s="13"/>
      <c r="K186" s="31"/>
      <c r="L186" s="40"/>
      <c r="M186" s="13"/>
      <c r="N186" s="24"/>
      <c r="O186" s="27"/>
      <c r="P186" s="22" t="n">
        <f aca="false">+IF(B186&lt;&gt;0,1,0)+IF(C186&lt;&gt;0,1,0)+IF(E186&lt;&gt;0,1,0)+IF(G186&lt;&gt;0,1,0)+IF(H186&lt;&gt;0,1,0)+IF(I186&lt;&gt;0,1,0)+IF(J186&lt;&gt;0,1,0)+IF(L186&lt;&gt;0,1,0)+IF(M186&lt;&gt;0,1,0)+IF(O186&lt;&gt;0,1,0)+IF(K186&lt;&gt;0,1,0)+IF(F186&lt;&gt;0,1,0)+IF(N186&lt;&gt;0,1,0)+IF(D186&lt;&gt;0,1,0)</f>
        <v>0</v>
      </c>
    </row>
    <row r="187" customFormat="false" ht="15.75" hidden="false" customHeight="false" outlineLevel="0" collapsed="false">
      <c r="A187" s="37" t="n">
        <f aca="false">A186+1</f>
        <v>186</v>
      </c>
      <c r="B187" s="13"/>
      <c r="C187" s="24"/>
      <c r="D187" s="25"/>
      <c r="E187" s="13"/>
      <c r="F187" s="18"/>
      <c r="G187" s="38"/>
      <c r="H187" s="13"/>
      <c r="I187" s="38"/>
      <c r="J187" s="13"/>
      <c r="K187" s="27"/>
      <c r="L187" s="40"/>
      <c r="M187" s="13"/>
      <c r="N187" s="38"/>
      <c r="O187" s="27"/>
      <c r="P187" s="22" t="n">
        <f aca="false">+IF(B187&lt;&gt;0,1,0)+IF(C187&lt;&gt;0,1,0)+IF(E187&lt;&gt;0,1,0)+IF(G187&lt;&gt;0,1,0)+IF(H187&lt;&gt;0,1,0)+IF(I187&lt;&gt;0,1,0)+IF(J187&lt;&gt;0,1,0)+IF(L187&lt;&gt;0,1,0)+IF(M187&lt;&gt;0,1,0)+IF(O187&lt;&gt;0,1,0)+IF(K187&lt;&gt;0,1,0)+IF(F187&lt;&gt;0,1,0)+IF(N187&lt;&gt;0,1,0)+IF(D187&lt;&gt;0,1,0)</f>
        <v>0</v>
      </c>
    </row>
    <row r="188" customFormat="false" ht="15.75" hidden="false" customHeight="false" outlineLevel="0" collapsed="false">
      <c r="A188" s="37" t="n">
        <f aca="false">A187+1</f>
        <v>187</v>
      </c>
      <c r="B188" s="13" t="n">
        <v>0.360671296296296</v>
      </c>
      <c r="C188" s="24"/>
      <c r="D188" s="41"/>
      <c r="E188" s="13"/>
      <c r="F188" s="18"/>
      <c r="G188" s="38"/>
      <c r="H188" s="13"/>
      <c r="I188" s="26"/>
      <c r="J188" s="13"/>
      <c r="K188" s="31"/>
      <c r="L188" s="40"/>
      <c r="M188" s="13"/>
      <c r="N188" s="38"/>
      <c r="O188" s="27"/>
      <c r="P188" s="22" t="n">
        <f aca="false">+IF(B188&lt;&gt;0,1,0)+IF(C188&lt;&gt;0,1,0)+IF(E188&lt;&gt;0,1,0)+IF(G188&lt;&gt;0,1,0)+IF(H188&lt;&gt;0,1,0)+IF(I188&lt;&gt;0,1,0)+IF(J188&lt;&gt;0,1,0)+IF(L188&lt;&gt;0,1,0)+IF(M188&lt;&gt;0,1,0)+IF(O188&lt;&gt;0,1,0)+IF(K188&lt;&gt;0,1,0)+IF(F188&lt;&gt;0,1,0)+IF(N188&lt;&gt;0,1,0)+IF(D188&lt;&gt;0,1,0)</f>
        <v>1</v>
      </c>
    </row>
    <row r="189" customFormat="false" ht="15.75" hidden="false" customHeight="false" outlineLevel="0" collapsed="false">
      <c r="A189" s="37" t="n">
        <f aca="false">A188+1</f>
        <v>188</v>
      </c>
      <c r="B189" s="13"/>
      <c r="C189" s="24"/>
      <c r="D189" s="25"/>
      <c r="E189" s="13"/>
      <c r="F189" s="18"/>
      <c r="G189" s="26"/>
      <c r="H189" s="13"/>
      <c r="I189" s="26"/>
      <c r="J189" s="13"/>
      <c r="K189" s="31"/>
      <c r="L189" s="29"/>
      <c r="M189" s="13"/>
      <c r="N189" s="24"/>
      <c r="O189" s="30"/>
      <c r="P189" s="22" t="n">
        <f aca="false">+IF(B189&lt;&gt;0,1,0)+IF(C189&lt;&gt;0,1,0)+IF(E189&lt;&gt;0,1,0)+IF(G189&lt;&gt;0,1,0)+IF(H189&lt;&gt;0,1,0)+IF(I189&lt;&gt;0,1,0)+IF(J189&lt;&gt;0,1,0)+IF(L189&lt;&gt;0,1,0)+IF(M189&lt;&gt;0,1,0)+IF(O189&lt;&gt;0,1,0)+IF(K189&lt;&gt;0,1,0)+IF(F189&lt;&gt;0,1,0)+IF(N189&lt;&gt;0,1,0)+IF(D189&lt;&gt;0,1,0)</f>
        <v>0</v>
      </c>
    </row>
    <row r="190" customFormat="false" ht="15.75" hidden="false" customHeight="false" outlineLevel="0" collapsed="false">
      <c r="A190" s="37" t="n">
        <f aca="false">A189+1</f>
        <v>189</v>
      </c>
      <c r="B190" s="13"/>
      <c r="C190" s="24"/>
      <c r="D190" s="41"/>
      <c r="E190" s="13"/>
      <c r="F190" s="18"/>
      <c r="G190" s="38"/>
      <c r="H190" s="13"/>
      <c r="I190" s="38"/>
      <c r="J190" s="13"/>
      <c r="K190" s="31"/>
      <c r="L190" s="40"/>
      <c r="M190" s="13"/>
      <c r="N190" s="24"/>
      <c r="O190" s="27"/>
      <c r="P190" s="22" t="n">
        <f aca="false">+IF(B190&lt;&gt;0,1,0)+IF(C190&lt;&gt;0,1,0)+IF(E190&lt;&gt;0,1,0)+IF(G190&lt;&gt;0,1,0)+IF(H190&lt;&gt;0,1,0)+IF(I190&lt;&gt;0,1,0)+IF(J190&lt;&gt;0,1,0)+IF(L190&lt;&gt;0,1,0)+IF(M190&lt;&gt;0,1,0)+IF(O190&lt;&gt;0,1,0)+IF(K190&lt;&gt;0,1,0)+IF(F190&lt;&gt;0,1,0)+IF(N190&lt;&gt;0,1,0)+IF(D190&lt;&gt;0,1,0)</f>
        <v>0</v>
      </c>
    </row>
    <row r="191" customFormat="false" ht="15.75" hidden="false" customHeight="false" outlineLevel="0" collapsed="false">
      <c r="A191" s="37" t="n">
        <f aca="false">A190+1</f>
        <v>190</v>
      </c>
      <c r="B191" s="13"/>
      <c r="C191" s="24"/>
      <c r="D191" s="25"/>
      <c r="E191" s="13"/>
      <c r="F191" s="18"/>
      <c r="G191" s="26"/>
      <c r="H191" s="13"/>
      <c r="I191" s="26"/>
      <c r="J191" s="13"/>
      <c r="K191" s="31"/>
      <c r="L191" s="29"/>
      <c r="M191" s="13"/>
      <c r="N191" s="24"/>
      <c r="O191" s="30"/>
      <c r="P191" s="22" t="n">
        <f aca="false">+IF(B191&lt;&gt;0,1,0)+IF(C191&lt;&gt;0,1,0)+IF(E191&lt;&gt;0,1,0)+IF(G191&lt;&gt;0,1,0)+IF(H191&lt;&gt;0,1,0)+IF(I191&lt;&gt;0,1,0)+IF(J191&lt;&gt;0,1,0)+IF(L191&lt;&gt;0,1,0)+IF(M191&lt;&gt;0,1,0)+IF(O191&lt;&gt;0,1,0)+IF(K191&lt;&gt;0,1,0)+IF(F191&lt;&gt;0,1,0)+IF(N191&lt;&gt;0,1,0)+IF(D191&lt;&gt;0,1,0)</f>
        <v>0</v>
      </c>
    </row>
    <row r="192" customFormat="false" ht="15.75" hidden="false" customHeight="false" outlineLevel="0" collapsed="false">
      <c r="A192" s="37" t="n">
        <f aca="false">A191+1</f>
        <v>191</v>
      </c>
      <c r="B192" s="13"/>
      <c r="C192" s="24"/>
      <c r="D192" s="25"/>
      <c r="E192" s="13"/>
      <c r="F192" s="18"/>
      <c r="G192" s="26"/>
      <c r="H192" s="13"/>
      <c r="I192" s="26"/>
      <c r="J192" s="13"/>
      <c r="K192" s="31"/>
      <c r="L192" s="29"/>
      <c r="M192" s="13"/>
      <c r="N192" s="24"/>
      <c r="O192" s="30"/>
      <c r="P192" s="22" t="n">
        <f aca="false">+IF(B192&lt;&gt;0,1,0)+IF(C192&lt;&gt;0,1,0)+IF(E192&lt;&gt;0,1,0)+IF(G192&lt;&gt;0,1,0)+IF(H192&lt;&gt;0,1,0)+IF(I192&lt;&gt;0,1,0)+IF(J192&lt;&gt;0,1,0)+IF(L192&lt;&gt;0,1,0)+IF(M192&lt;&gt;0,1,0)+IF(O192&lt;&gt;0,1,0)+IF(K192&lt;&gt;0,1,0)+IF(F192&lt;&gt;0,1,0)+IF(N192&lt;&gt;0,1,0)+IF(D192&lt;&gt;0,1,0)</f>
        <v>0</v>
      </c>
    </row>
    <row r="193" customFormat="false" ht="15.75" hidden="false" customHeight="false" outlineLevel="0" collapsed="false">
      <c r="A193" s="37" t="n">
        <f aca="false">A192+1</f>
        <v>192</v>
      </c>
      <c r="B193" s="13" t="n">
        <v>0.356516203703704</v>
      </c>
      <c r="C193" s="24"/>
      <c r="D193" s="41"/>
      <c r="E193" s="13"/>
      <c r="F193" s="18"/>
      <c r="G193" s="38"/>
      <c r="H193" s="13" t="n">
        <v>0.334861111111111</v>
      </c>
      <c r="I193" s="26"/>
      <c r="J193" s="13"/>
      <c r="K193" s="27"/>
      <c r="L193" s="40"/>
      <c r="M193" s="13" t="n">
        <v>0.367384259259259</v>
      </c>
      <c r="N193" s="38"/>
      <c r="O193" s="27"/>
      <c r="P193" s="22" t="n">
        <f aca="false">+IF(B193&lt;&gt;0,1,0)+IF(C193&lt;&gt;0,1,0)+IF(E193&lt;&gt;0,1,0)+IF(G193&lt;&gt;0,1,0)+IF(H193&lt;&gt;0,1,0)+IF(I193&lt;&gt;0,1,0)+IF(J193&lt;&gt;0,1,0)+IF(L193&lt;&gt;0,1,0)+IF(M193&lt;&gt;0,1,0)+IF(O193&lt;&gt;0,1,0)+IF(K193&lt;&gt;0,1,0)+IF(F193&lt;&gt;0,1,0)+IF(N193&lt;&gt;0,1,0)+IF(D193&lt;&gt;0,1,0)</f>
        <v>3</v>
      </c>
    </row>
    <row r="194" customFormat="false" ht="15.75" hidden="false" customHeight="false" outlineLevel="0" collapsed="false">
      <c r="A194" s="37" t="n">
        <f aca="false">A193+1</f>
        <v>193</v>
      </c>
      <c r="B194" s="13"/>
      <c r="C194" s="24"/>
      <c r="D194" s="41"/>
      <c r="E194" s="13"/>
      <c r="F194" s="27"/>
      <c r="G194" s="38"/>
      <c r="H194" s="13"/>
      <c r="I194" s="38"/>
      <c r="J194" s="13" t="n">
        <v>0.444224537037037</v>
      </c>
      <c r="K194" s="30"/>
      <c r="L194" s="29"/>
      <c r="M194" s="13"/>
      <c r="N194" s="38"/>
      <c r="O194" s="27"/>
      <c r="P194" s="22" t="n">
        <f aca="false">+IF(B194&lt;&gt;0,1,0)+IF(C194&lt;&gt;0,1,0)+IF(E194&lt;&gt;0,1,0)+IF(G194&lt;&gt;0,1,0)+IF(H194&lt;&gt;0,1,0)+IF(I194&lt;&gt;0,1,0)+IF(J194&lt;&gt;0,1,0)+IF(L194&lt;&gt;0,1,0)+IF(M194&lt;&gt;0,1,0)+IF(O194&lt;&gt;0,1,0)+IF(K194&lt;&gt;0,1,0)+IF(F194&lt;&gt;0,1,0)+IF(N194&lt;&gt;0,1,0)+IF(D194&lt;&gt;0,1,0)</f>
        <v>1</v>
      </c>
    </row>
    <row r="195" customFormat="false" ht="15.75" hidden="false" customHeight="false" outlineLevel="0" collapsed="false">
      <c r="A195" s="37" t="n">
        <f aca="false">A194+1</f>
        <v>194</v>
      </c>
      <c r="B195" s="13"/>
      <c r="C195" s="24"/>
      <c r="D195" s="25"/>
      <c r="E195" s="13"/>
      <c r="F195" s="18"/>
      <c r="G195" s="26"/>
      <c r="H195" s="13"/>
      <c r="I195" s="26"/>
      <c r="J195" s="13"/>
      <c r="K195" s="31"/>
      <c r="L195" s="29"/>
      <c r="M195" s="13"/>
      <c r="N195" s="24"/>
      <c r="O195" s="30"/>
      <c r="P195" s="22" t="n">
        <f aca="false">+IF(B195&lt;&gt;0,1,0)+IF(C195&lt;&gt;0,1,0)+IF(E195&lt;&gt;0,1,0)+IF(G195&lt;&gt;0,1,0)+IF(H195&lt;&gt;0,1,0)+IF(I195&lt;&gt;0,1,0)+IF(J195&lt;&gt;0,1,0)+IF(L195&lt;&gt;0,1,0)+IF(M195&lt;&gt;0,1,0)+IF(O195&lt;&gt;0,1,0)+IF(K195&lt;&gt;0,1,0)+IF(F195&lt;&gt;0,1,0)+IF(N195&lt;&gt;0,1,0)+IF(D195&lt;&gt;0,1,0)</f>
        <v>0</v>
      </c>
    </row>
    <row r="196" customFormat="false" ht="15.75" hidden="false" customHeight="false" outlineLevel="0" collapsed="false">
      <c r="A196" s="37" t="n">
        <f aca="false">A195+1</f>
        <v>195</v>
      </c>
      <c r="B196" s="13"/>
      <c r="C196" s="24"/>
      <c r="D196" s="25"/>
      <c r="E196" s="13"/>
      <c r="F196" s="18"/>
      <c r="G196" s="26"/>
      <c r="H196" s="13"/>
      <c r="I196" s="26"/>
      <c r="J196" s="13"/>
      <c r="K196" s="31"/>
      <c r="L196" s="29"/>
      <c r="M196" s="13"/>
      <c r="N196" s="24"/>
      <c r="O196" s="27"/>
      <c r="P196" s="22" t="n">
        <f aca="false">+IF(B196&lt;&gt;0,1,0)+IF(C196&lt;&gt;0,1,0)+IF(E196&lt;&gt;0,1,0)+IF(G196&lt;&gt;0,1,0)+IF(H196&lt;&gt;0,1,0)+IF(I196&lt;&gt;0,1,0)+IF(J196&lt;&gt;0,1,0)+IF(L196&lt;&gt;0,1,0)+IF(M196&lt;&gt;0,1,0)+IF(O196&lt;&gt;0,1,0)+IF(K196&lt;&gt;0,1,0)+IF(F196&lt;&gt;0,1,0)+IF(N196&lt;&gt;0,1,0)+IF(D196&lt;&gt;0,1,0)</f>
        <v>0</v>
      </c>
    </row>
    <row r="197" customFormat="false" ht="15.75" hidden="false" customHeight="false" outlineLevel="0" collapsed="false">
      <c r="A197" s="37" t="n">
        <f aca="false">A196+1</f>
        <v>196</v>
      </c>
      <c r="B197" s="13"/>
      <c r="C197" s="24"/>
      <c r="D197" s="25"/>
      <c r="E197" s="13"/>
      <c r="F197" s="18"/>
      <c r="G197" s="18"/>
      <c r="H197" s="13"/>
      <c r="I197" s="26"/>
      <c r="J197" s="13"/>
      <c r="K197" s="31"/>
      <c r="L197" s="29"/>
      <c r="M197" s="13"/>
      <c r="N197" s="24"/>
      <c r="O197" s="30"/>
      <c r="P197" s="22" t="n">
        <f aca="false">+IF(B197&lt;&gt;0,1,0)+IF(C197&lt;&gt;0,1,0)+IF(E197&lt;&gt;0,1,0)+IF(G197&lt;&gt;0,1,0)+IF(H197&lt;&gt;0,1,0)+IF(I197&lt;&gt;0,1,0)+IF(J197&lt;&gt;0,1,0)+IF(L197&lt;&gt;0,1,0)+IF(M197&lt;&gt;0,1,0)+IF(O197&lt;&gt;0,1,0)+IF(K197&lt;&gt;0,1,0)+IF(F197&lt;&gt;0,1,0)+IF(N197&lt;&gt;0,1,0)+IF(D197&lt;&gt;0,1,0)</f>
        <v>0</v>
      </c>
    </row>
    <row r="198" customFormat="false" ht="15.75" hidden="false" customHeight="false" outlineLevel="0" collapsed="false">
      <c r="A198" s="37" t="n">
        <f aca="false">A197+1</f>
        <v>197</v>
      </c>
      <c r="B198" s="13"/>
      <c r="C198" s="24"/>
      <c r="D198" s="41"/>
      <c r="E198" s="13"/>
      <c r="F198" s="18"/>
      <c r="G198" s="38"/>
      <c r="H198" s="39"/>
      <c r="I198" s="38"/>
      <c r="J198" s="13"/>
      <c r="K198" s="31"/>
      <c r="L198" s="40"/>
      <c r="M198" s="13"/>
      <c r="N198" s="24"/>
      <c r="O198" s="27"/>
      <c r="P198" s="22" t="n">
        <f aca="false">+IF(B198&lt;&gt;0,1,0)+IF(C198&lt;&gt;0,1,0)+IF(E198&lt;&gt;0,1,0)+IF(G198&lt;&gt;0,1,0)+IF(H198&lt;&gt;0,1,0)+IF(I198&lt;&gt;0,1,0)+IF(J198&lt;&gt;0,1,0)+IF(L198&lt;&gt;0,1,0)+IF(M198&lt;&gt;0,1,0)+IF(O198&lt;&gt;0,1,0)+IF(K198&lt;&gt;0,1,0)+IF(F198&lt;&gt;0,1,0)+IF(N198&lt;&gt;0,1,0)+IF(D198&lt;&gt;0,1,0)</f>
        <v>0</v>
      </c>
    </row>
    <row r="199" customFormat="false" ht="15.75" hidden="false" customHeight="false" outlineLevel="0" collapsed="false">
      <c r="A199" s="37" t="n">
        <f aca="false">A198+1</f>
        <v>198</v>
      </c>
      <c r="B199" s="13" t="n">
        <v>0.391597222222222</v>
      </c>
      <c r="C199" s="24"/>
      <c r="D199" s="25"/>
      <c r="E199" s="13" t="n">
        <v>0.512673611111111</v>
      </c>
      <c r="F199" s="18"/>
      <c r="G199" s="38"/>
      <c r="H199" s="13"/>
      <c r="I199" s="18"/>
      <c r="J199" s="13" t="n">
        <v>0.482662037037037</v>
      </c>
      <c r="K199" s="18"/>
      <c r="L199" s="40"/>
      <c r="M199" s="13"/>
      <c r="N199" s="18"/>
      <c r="O199" s="27"/>
      <c r="P199" s="22" t="n">
        <f aca="false">+IF(B199&lt;&gt;0,1,0)+IF(C199&lt;&gt;0,1,0)+IF(E199&lt;&gt;0,1,0)+IF(G199&lt;&gt;0,1,0)+IF(H199&lt;&gt;0,1,0)+IF(I199&lt;&gt;0,1,0)+IF(J199&lt;&gt;0,1,0)+IF(L199&lt;&gt;0,1,0)+IF(M199&lt;&gt;0,1,0)+IF(O199&lt;&gt;0,1,0)+IF(K199&lt;&gt;0,1,0)+IF(F199&lt;&gt;0,1,0)+IF(N199&lt;&gt;0,1,0)+IF(D199&lt;&gt;0,1,0)</f>
        <v>3</v>
      </c>
    </row>
    <row r="200" customFormat="false" ht="15.75" hidden="false" customHeight="false" outlineLevel="0" collapsed="false">
      <c r="A200" s="37" t="n">
        <f aca="false">A199+1</f>
        <v>199</v>
      </c>
      <c r="B200" s="13"/>
      <c r="C200" s="18"/>
      <c r="E200" s="13" t="n">
        <v>0.506793981481482</v>
      </c>
      <c r="F200" s="27"/>
      <c r="G200" s="38"/>
      <c r="H200" s="13"/>
      <c r="I200" s="38"/>
      <c r="J200" s="13"/>
      <c r="K200" s="31"/>
      <c r="L200" s="40"/>
      <c r="M200" s="13"/>
      <c r="N200" s="38"/>
      <c r="O200" s="27"/>
      <c r="P200" s="22" t="n">
        <f aca="false">+IF(B200&lt;&gt;0,1,0)+IF(C200&lt;&gt;0,1,0)+IF(E200&lt;&gt;0,1,0)+IF(G200&lt;&gt;0,1,0)+IF(H200&lt;&gt;0,1,0)+IF(I200&lt;&gt;0,1,0)+IF(J200&lt;&gt;0,1,0)+IF(L200&lt;&gt;0,1,0)+IF(M200&lt;&gt;0,1,0)+IF(O200&lt;&gt;0,1,0)+IF(K200&lt;&gt;0,1,0)+IF(F200&lt;&gt;0,1,0)+IF(N200&lt;&gt;0,1,0)+IF(D200&lt;&gt;0,1,0)</f>
        <v>1</v>
      </c>
    </row>
    <row r="201" customFormat="false" ht="15.75" hidden="false" customHeight="false" outlineLevel="0" collapsed="false">
      <c r="A201" s="37" t="n">
        <f aca="false">A200+1</f>
        <v>200</v>
      </c>
      <c r="B201" s="42"/>
      <c r="C201" s="26"/>
      <c r="D201" s="25"/>
      <c r="E201" s="44"/>
      <c r="F201" s="27"/>
      <c r="G201" s="38"/>
      <c r="H201" s="13"/>
      <c r="I201" s="38"/>
      <c r="J201" s="13"/>
      <c r="K201" s="31"/>
      <c r="L201" s="40"/>
      <c r="M201" s="13"/>
      <c r="N201" s="24"/>
      <c r="O201" s="27"/>
      <c r="P201" s="22" t="n">
        <f aca="false">+IF(B201&lt;&gt;0,1,0)+IF(C201&lt;&gt;0,1,0)+IF(E201&lt;&gt;0,1,0)+IF(G201&lt;&gt;0,1,0)+IF(H201&lt;&gt;0,1,0)+IF(I201&lt;&gt;0,1,0)+IF(J201&lt;&gt;0,1,0)+IF(L201&lt;&gt;0,1,0)+IF(M201&lt;&gt;0,1,0)+IF(O201&lt;&gt;0,1,0)+IF(K201&lt;&gt;0,1,0)+IF(F201&lt;&gt;0,1,0)+IF(N201&lt;&gt;0,1,0)+IF(D201&lt;&gt;0,1,0)</f>
        <v>0</v>
      </c>
    </row>
    <row r="202" customFormat="false" ht="15.75" hidden="false" customHeight="false" outlineLevel="0" collapsed="false">
      <c r="A202" s="37" t="n">
        <f aca="false">A201+1</f>
        <v>201</v>
      </c>
      <c r="B202" s="13"/>
      <c r="C202" s="24"/>
      <c r="D202" s="18"/>
      <c r="E202" s="13" t="n">
        <v>0.479814814814815</v>
      </c>
      <c r="F202" s="18"/>
      <c r="G202" s="18"/>
      <c r="H202" s="13"/>
      <c r="I202" s="26"/>
      <c r="J202" s="13" t="n">
        <v>0.450509259259259</v>
      </c>
      <c r="K202" s="18"/>
      <c r="L202" s="29"/>
      <c r="M202" s="13" t="n">
        <v>0.366006944444444</v>
      </c>
      <c r="N202" s="24"/>
      <c r="O202" s="30"/>
      <c r="P202" s="22" t="n">
        <f aca="false">+IF(B202&lt;&gt;0,1,0)+IF(C202&lt;&gt;0,1,0)+IF(E202&lt;&gt;0,1,0)+IF(G202&lt;&gt;0,1,0)+IF(H202&lt;&gt;0,1,0)+IF(I202&lt;&gt;0,1,0)+IF(J202&lt;&gt;0,1,0)+IF(L202&lt;&gt;0,1,0)+IF(M202&lt;&gt;0,1,0)+IF(O202&lt;&gt;0,1,0)+IF(K202&lt;&gt;0,1,0)+IF(F202&lt;&gt;0,1,0)+IF(N202&lt;&gt;0,1,0)+IF(D202&lt;&gt;0,1,0)</f>
        <v>3</v>
      </c>
    </row>
    <row r="203" customFormat="false" ht="15.75" hidden="false" customHeight="false" outlineLevel="0" collapsed="false">
      <c r="A203" s="37" t="n">
        <f aca="false">A202+1</f>
        <v>202</v>
      </c>
      <c r="B203" s="13"/>
      <c r="C203" s="24"/>
      <c r="D203" s="25"/>
      <c r="E203" s="13"/>
      <c r="F203" s="18"/>
      <c r="G203" s="26"/>
      <c r="H203" s="13"/>
      <c r="I203" s="26"/>
      <c r="J203" s="13"/>
      <c r="K203" s="18"/>
      <c r="L203" s="29"/>
      <c r="M203" s="13"/>
      <c r="N203" s="24"/>
      <c r="O203" s="30"/>
      <c r="P203" s="22" t="n">
        <f aca="false">+IF(B203&lt;&gt;0,1,0)+IF(C203&lt;&gt;0,1,0)+IF(E203&lt;&gt;0,1,0)+IF(G203&lt;&gt;0,1,0)+IF(H203&lt;&gt;0,1,0)+IF(I203&lt;&gt;0,1,0)+IF(J203&lt;&gt;0,1,0)+IF(L203&lt;&gt;0,1,0)+IF(M203&lt;&gt;0,1,0)+IF(O203&lt;&gt;0,1,0)+IF(K203&lt;&gt;0,1,0)+IF(F203&lt;&gt;0,1,0)+IF(N203&lt;&gt;0,1,0)+IF(D203&lt;&gt;0,1,0)</f>
        <v>0</v>
      </c>
    </row>
    <row r="204" customFormat="false" ht="15.75" hidden="false" customHeight="false" outlineLevel="0" collapsed="false">
      <c r="A204" s="37" t="n">
        <f aca="false">A203+1</f>
        <v>203</v>
      </c>
      <c r="B204" s="13"/>
      <c r="C204" s="24"/>
      <c r="D204" s="25"/>
      <c r="E204" s="13"/>
      <c r="F204" s="18"/>
      <c r="G204" s="18"/>
      <c r="H204" s="13"/>
      <c r="I204" s="29"/>
      <c r="J204" s="13"/>
      <c r="K204" s="18"/>
      <c r="L204" s="29"/>
      <c r="M204" s="13"/>
      <c r="N204" s="24"/>
      <c r="O204" s="30"/>
      <c r="P204" s="22" t="n">
        <f aca="false">+IF(B204&lt;&gt;0,1,0)+IF(C204&lt;&gt;0,1,0)+IF(E204&lt;&gt;0,1,0)+IF(G204&lt;&gt;0,1,0)+IF(H204&lt;&gt;0,1,0)+IF(I204&lt;&gt;0,1,0)+IF(J204&lt;&gt;0,1,0)+IF(L204&lt;&gt;0,1,0)+IF(M204&lt;&gt;0,1,0)+IF(O204&lt;&gt;0,1,0)+IF(K204&lt;&gt;0,1,0)+IF(F204&lt;&gt;0,1,0)+IF(N204&lt;&gt;0,1,0)+IF(D204&lt;&gt;0,1,0)</f>
        <v>0</v>
      </c>
    </row>
    <row r="205" customFormat="false" ht="15.75" hidden="false" customHeight="false" outlineLevel="0" collapsed="false">
      <c r="A205" s="37" t="n">
        <f aca="false">A204+1</f>
        <v>204</v>
      </c>
      <c r="B205" s="13"/>
      <c r="C205" s="24"/>
      <c r="D205" s="25"/>
      <c r="E205" s="13"/>
      <c r="F205" s="18"/>
      <c r="G205" s="38"/>
      <c r="H205" s="13"/>
      <c r="I205" s="40"/>
      <c r="J205" s="13" t="n">
        <v>0.524027777777778</v>
      </c>
      <c r="K205" s="31"/>
      <c r="L205" s="29"/>
      <c r="M205" s="13"/>
      <c r="N205" s="24"/>
      <c r="O205" s="30"/>
      <c r="P205" s="22" t="n">
        <f aca="false">+IF(B205&lt;&gt;0,1,0)+IF(C205&lt;&gt;0,1,0)+IF(E205&lt;&gt;0,1,0)+IF(G205&lt;&gt;0,1,0)+IF(H205&lt;&gt;0,1,0)+IF(I205&lt;&gt;0,1,0)+IF(J205&lt;&gt;0,1,0)+IF(L205&lt;&gt;0,1,0)+IF(M205&lt;&gt;0,1,0)+IF(O205&lt;&gt;0,1,0)+IF(K205&lt;&gt;0,1,0)+IF(F205&lt;&gt;0,1,0)+IF(N205&lt;&gt;0,1,0)+IF(D205&lt;&gt;0,1,0)</f>
        <v>1</v>
      </c>
    </row>
    <row r="206" customFormat="false" ht="15.75" hidden="false" customHeight="false" outlineLevel="0" collapsed="false">
      <c r="A206" s="37" t="n">
        <f aca="false">A205+1</f>
        <v>205</v>
      </c>
      <c r="B206" s="13" t="n">
        <v>0.401527777777778</v>
      </c>
      <c r="C206" s="24"/>
      <c r="D206" s="18"/>
      <c r="E206" s="13" t="n">
        <v>0.539444444444445</v>
      </c>
      <c r="F206" s="18"/>
      <c r="G206" s="18"/>
      <c r="H206" s="13" t="n">
        <v>0.4071875</v>
      </c>
      <c r="I206" s="43"/>
      <c r="J206" s="13"/>
      <c r="K206" s="18"/>
      <c r="L206" s="29"/>
      <c r="M206" s="13" t="n">
        <v>0.414016203703704</v>
      </c>
      <c r="N206" s="24"/>
      <c r="O206" s="30"/>
      <c r="P206" s="22" t="n">
        <f aca="false">+IF(B206&lt;&gt;0,1,0)+IF(C206&lt;&gt;0,1,0)+IF(E206&lt;&gt;0,1,0)+IF(G206&lt;&gt;0,1,0)+IF(H206&lt;&gt;0,1,0)+IF(I206&lt;&gt;0,1,0)+IF(J206&lt;&gt;0,1,0)+IF(L206&lt;&gt;0,1,0)+IF(M206&lt;&gt;0,1,0)+IF(O206&lt;&gt;0,1,0)+IF(K206&lt;&gt;0,1,0)+IF(F206&lt;&gt;0,1,0)+IF(N206&lt;&gt;0,1,0)+IF(D206&lt;&gt;0,1,0)</f>
        <v>4</v>
      </c>
    </row>
    <row r="207" customFormat="false" ht="15.75" hidden="false" customHeight="false" outlineLevel="0" collapsed="false">
      <c r="A207" s="37" t="n">
        <f aca="false">A206+1</f>
        <v>206</v>
      </c>
      <c r="B207" s="13" t="n">
        <v>0.402465277777778</v>
      </c>
      <c r="C207" s="24"/>
      <c r="D207" s="25"/>
      <c r="E207" s="13"/>
      <c r="F207" s="18"/>
      <c r="G207" s="38"/>
      <c r="H207" s="13"/>
      <c r="I207" s="29"/>
      <c r="J207" s="13"/>
      <c r="K207" s="18"/>
      <c r="L207" s="29"/>
      <c r="M207" s="13"/>
      <c r="N207" s="18"/>
      <c r="O207" s="30"/>
      <c r="P207" s="22" t="n">
        <f aca="false">+IF(B207&lt;&gt;0,1,0)+IF(C207&lt;&gt;0,1,0)+IF(E207&lt;&gt;0,1,0)+IF(G207&lt;&gt;0,1,0)+IF(H207&lt;&gt;0,1,0)+IF(I207&lt;&gt;0,1,0)+IF(J207&lt;&gt;0,1,0)+IF(L207&lt;&gt;0,1,0)+IF(M207&lt;&gt;0,1,0)+IF(O207&lt;&gt;0,1,0)+IF(K207&lt;&gt;0,1,0)+IF(F207&lt;&gt;0,1,0)+IF(N207&lt;&gt;0,1,0)+IF(D207&lt;&gt;0,1,0)</f>
        <v>1</v>
      </c>
    </row>
    <row r="208" customFormat="false" ht="15.75" hidden="false" customHeight="false" outlineLevel="0" collapsed="false">
      <c r="A208" s="37" t="n">
        <f aca="false">A207+1</f>
        <v>207</v>
      </c>
      <c r="B208" s="13" t="n">
        <v>0.395335648148148</v>
      </c>
      <c r="C208" s="24"/>
      <c r="D208" s="18"/>
      <c r="E208" s="13"/>
      <c r="F208" s="18"/>
      <c r="G208" s="26"/>
      <c r="H208" s="13"/>
      <c r="I208" s="26"/>
      <c r="J208" s="13"/>
      <c r="K208" s="18"/>
      <c r="L208" s="29"/>
      <c r="M208" s="13"/>
      <c r="N208" s="24"/>
      <c r="O208" s="30"/>
      <c r="P208" s="22" t="n">
        <f aca="false">+IF(B208&lt;&gt;0,1,0)+IF(C208&lt;&gt;0,1,0)+IF(E208&lt;&gt;0,1,0)+IF(G208&lt;&gt;0,1,0)+IF(H208&lt;&gt;0,1,0)+IF(I208&lt;&gt;0,1,0)+IF(J208&lt;&gt;0,1,0)+IF(L208&lt;&gt;0,1,0)+IF(M208&lt;&gt;0,1,0)+IF(O208&lt;&gt;0,1,0)+IF(K208&lt;&gt;0,1,0)+IF(F208&lt;&gt;0,1,0)+IF(N208&lt;&gt;0,1,0)+IF(D208&lt;&gt;0,1,0)</f>
        <v>1</v>
      </c>
    </row>
    <row r="209" customFormat="false" ht="15.75" hidden="false" customHeight="false" outlineLevel="0" collapsed="false">
      <c r="A209" s="37" t="n">
        <f aca="false">A208+1</f>
        <v>208</v>
      </c>
      <c r="B209" s="13" t="n">
        <v>0.401493055555556</v>
      </c>
      <c r="C209" s="24"/>
      <c r="D209" s="18"/>
      <c r="E209" s="13" t="n">
        <v>0.539490740740741</v>
      </c>
      <c r="F209" s="18"/>
      <c r="G209" s="18"/>
      <c r="H209" s="13"/>
      <c r="I209" s="18"/>
      <c r="J209" s="13" t="n">
        <v>0.49431712962963</v>
      </c>
      <c r="K209" s="18"/>
      <c r="L209" s="18"/>
      <c r="M209" s="13"/>
      <c r="N209" s="24"/>
      <c r="O209" s="30"/>
      <c r="P209" s="22" t="n">
        <f aca="false">+IF(B209&lt;&gt;0,1,0)+IF(C209&lt;&gt;0,1,0)+IF(E209&lt;&gt;0,1,0)+IF(G209&lt;&gt;0,1,0)+IF(H209&lt;&gt;0,1,0)+IF(I209&lt;&gt;0,1,0)+IF(J209&lt;&gt;0,1,0)+IF(L209&lt;&gt;0,1,0)+IF(M209&lt;&gt;0,1,0)+IF(O209&lt;&gt;0,1,0)+IF(K209&lt;&gt;0,1,0)+IF(F209&lt;&gt;0,1,0)+IF(N209&lt;&gt;0,1,0)+IF(D209&lt;&gt;0,1,0)</f>
        <v>3</v>
      </c>
    </row>
    <row r="210" customFormat="false" ht="15.75" hidden="false" customHeight="false" outlineLevel="0" collapsed="false">
      <c r="A210" s="37" t="n">
        <f aca="false">A209+1</f>
        <v>209</v>
      </c>
      <c r="B210" s="13"/>
      <c r="C210" s="24"/>
      <c r="D210" s="25"/>
      <c r="E210" s="13"/>
      <c r="F210" s="18"/>
      <c r="G210" s="26"/>
      <c r="H210" s="13"/>
      <c r="I210" s="26"/>
      <c r="J210" s="13"/>
      <c r="K210" s="31"/>
      <c r="L210" s="29"/>
      <c r="M210" s="13"/>
      <c r="N210" s="24"/>
      <c r="O210" s="27"/>
      <c r="P210" s="22" t="n">
        <f aca="false">+IF(B210&lt;&gt;0,1,0)+IF(C210&lt;&gt;0,1,0)+IF(E210&lt;&gt;0,1,0)+IF(G210&lt;&gt;0,1,0)+IF(H210&lt;&gt;0,1,0)+IF(I210&lt;&gt;0,1,0)+IF(J210&lt;&gt;0,1,0)+IF(L210&lt;&gt;0,1,0)+IF(M210&lt;&gt;0,1,0)+IF(O210&lt;&gt;0,1,0)+IF(K210&lt;&gt;0,1,0)+IF(F210&lt;&gt;0,1,0)+IF(N210&lt;&gt;0,1,0)+IF(D210&lt;&gt;0,1,0)</f>
        <v>0</v>
      </c>
    </row>
    <row r="211" customFormat="false" ht="15.75" hidden="false" customHeight="false" outlineLevel="0" collapsed="false">
      <c r="A211" s="37" t="n">
        <f aca="false">A210+1</f>
        <v>210</v>
      </c>
      <c r="B211" s="13" t="n">
        <v>0.3628125</v>
      </c>
      <c r="C211" s="24"/>
      <c r="D211" s="25"/>
      <c r="E211" s="13" t="n">
        <v>0.488634259259259</v>
      </c>
      <c r="F211" s="18"/>
      <c r="G211" s="26"/>
      <c r="H211" s="13" t="n">
        <v>0.343993055555556</v>
      </c>
      <c r="I211" s="26"/>
      <c r="J211" s="13"/>
      <c r="K211" s="31"/>
      <c r="L211" s="29"/>
      <c r="M211" s="13" t="n">
        <v>0.375729166666667</v>
      </c>
      <c r="N211" s="18"/>
      <c r="O211" s="30"/>
      <c r="P211" s="22" t="n">
        <f aca="false">+IF(B211&lt;&gt;0,1,0)+IF(C211&lt;&gt;0,1,0)+IF(E211&lt;&gt;0,1,0)+IF(G211&lt;&gt;0,1,0)+IF(H211&lt;&gt;0,1,0)+IF(I211&lt;&gt;0,1,0)+IF(J211&lt;&gt;0,1,0)+IF(L211&lt;&gt;0,1,0)+IF(M211&lt;&gt;0,1,0)+IF(O211&lt;&gt;0,1,0)+IF(K211&lt;&gt;0,1,0)+IF(F211&lt;&gt;0,1,0)+IF(N211&lt;&gt;0,1,0)+IF(D211&lt;&gt;0,1,0)</f>
        <v>4</v>
      </c>
    </row>
    <row r="212" customFormat="false" ht="15.75" hidden="false" customHeight="false" outlineLevel="0" collapsed="false">
      <c r="A212" s="37" t="n">
        <f aca="false">A211+1</f>
        <v>211</v>
      </c>
      <c r="B212" s="13"/>
      <c r="C212" s="38"/>
      <c r="D212" s="41"/>
      <c r="E212" s="13"/>
      <c r="F212" s="18"/>
      <c r="G212" s="38"/>
      <c r="H212" s="13" t="n">
        <v>0.343842592592593</v>
      </c>
      <c r="I212" s="38"/>
      <c r="J212" s="13"/>
      <c r="K212" s="27"/>
      <c r="L212" s="40"/>
      <c r="M212" s="13"/>
      <c r="N212" s="38"/>
      <c r="O212" s="27"/>
      <c r="P212" s="22" t="n">
        <f aca="false">+IF(B212&lt;&gt;0,1,0)+IF(C212&lt;&gt;0,1,0)+IF(E212&lt;&gt;0,1,0)+IF(G212&lt;&gt;0,1,0)+IF(H212&lt;&gt;0,1,0)+IF(I212&lt;&gt;0,1,0)+IF(J212&lt;&gt;0,1,0)+IF(L212&lt;&gt;0,1,0)+IF(M212&lt;&gt;0,1,0)+IF(O212&lt;&gt;0,1,0)+IF(K212&lt;&gt;0,1,0)+IF(F212&lt;&gt;0,1,0)+IF(N212&lt;&gt;0,1,0)+IF(D212&lt;&gt;0,1,0)</f>
        <v>1</v>
      </c>
    </row>
    <row r="213" customFormat="false" ht="15.75" hidden="false" customHeight="false" outlineLevel="0" collapsed="false">
      <c r="A213" s="37" t="n">
        <f aca="false">A212+1</f>
        <v>212</v>
      </c>
      <c r="B213" s="13"/>
      <c r="C213" s="24"/>
      <c r="D213" s="18"/>
      <c r="E213" s="13" t="n">
        <v>0.501157407407407</v>
      </c>
      <c r="F213" s="18"/>
      <c r="G213" s="26"/>
      <c r="H213" s="13"/>
      <c r="I213" s="26"/>
      <c r="J213" s="13"/>
      <c r="K213" s="31"/>
      <c r="L213" s="29"/>
      <c r="M213" s="13" t="n">
        <v>0.392719907407407</v>
      </c>
      <c r="N213" s="18" t="n">
        <v>0.39275462962963</v>
      </c>
      <c r="O213" s="30"/>
      <c r="P213" s="22" t="n">
        <f aca="false">+IF(B213&lt;&gt;0,1,0)+IF(C213&lt;&gt;0,1,0)+IF(E213&lt;&gt;0,1,0)+IF(G213&lt;&gt;0,1,0)+IF(H213&lt;&gt;0,1,0)+IF(I213&lt;&gt;0,1,0)+IF(J213&lt;&gt;0,1,0)+IF(L213&lt;&gt;0,1,0)+IF(M213&lt;&gt;0,1,0)+IF(O213&lt;&gt;0,1,0)+IF(K213&lt;&gt;0,1,0)+IF(F213&lt;&gt;0,1,0)+IF(N213&lt;&gt;0,1,0)+IF(D213&lt;&gt;0,1,0)</f>
        <v>3</v>
      </c>
    </row>
    <row r="214" customFormat="false" ht="15.75" hidden="false" customHeight="false" outlineLevel="0" collapsed="false">
      <c r="A214" s="37" t="n">
        <f aca="false">A213+1</f>
        <v>213</v>
      </c>
      <c r="B214" s="13"/>
      <c r="C214" s="24"/>
      <c r="D214" s="25"/>
      <c r="E214" s="13"/>
      <c r="F214" s="18"/>
      <c r="G214" s="26"/>
      <c r="H214" s="13"/>
      <c r="I214" s="18"/>
      <c r="J214" s="13"/>
      <c r="K214" s="31"/>
      <c r="L214" s="29"/>
      <c r="M214" s="13"/>
      <c r="N214" s="24"/>
      <c r="O214" s="30"/>
      <c r="P214" s="22" t="n">
        <f aca="false">+IF(B214&lt;&gt;0,1,0)+IF(C214&lt;&gt;0,1,0)+IF(E214&lt;&gt;0,1,0)+IF(G214&lt;&gt;0,1,0)+IF(H214&lt;&gt;0,1,0)+IF(I214&lt;&gt;0,1,0)+IF(J214&lt;&gt;0,1,0)+IF(L214&lt;&gt;0,1,0)+IF(M214&lt;&gt;0,1,0)+IF(O214&lt;&gt;0,1,0)+IF(K214&lt;&gt;0,1,0)+IF(F214&lt;&gt;0,1,0)+IF(N214&lt;&gt;0,1,0)+IF(D214&lt;&gt;0,1,0)</f>
        <v>0</v>
      </c>
    </row>
    <row r="215" customFormat="false" ht="15.75" hidden="false" customHeight="false" outlineLevel="0" collapsed="false">
      <c r="A215" s="37" t="n">
        <f aca="false">A214+1</f>
        <v>214</v>
      </c>
      <c r="B215" s="13"/>
      <c r="C215" s="24"/>
      <c r="D215" s="41"/>
      <c r="E215" s="13"/>
      <c r="F215" s="27"/>
      <c r="G215" s="38"/>
      <c r="H215" s="13"/>
      <c r="I215" s="38"/>
      <c r="J215" s="13"/>
      <c r="K215" s="31"/>
      <c r="L215" s="40"/>
      <c r="M215" s="41"/>
      <c r="N215" s="38"/>
      <c r="O215" s="27"/>
      <c r="P215" s="22" t="n">
        <f aca="false">+IF(B215&lt;&gt;0,1,0)+IF(C215&lt;&gt;0,1,0)+IF(E215&lt;&gt;0,1,0)+IF(G215&lt;&gt;0,1,0)+IF(H215&lt;&gt;0,1,0)+IF(I215&lt;&gt;0,1,0)+IF(J215&lt;&gt;0,1,0)+IF(L215&lt;&gt;0,1,0)+IF(M215&lt;&gt;0,1,0)+IF(O215&lt;&gt;0,1,0)+IF(K215&lt;&gt;0,1,0)+IF(F215&lt;&gt;0,1,0)+IF(N215&lt;&gt;0,1,0)+IF(D215&lt;&gt;0,1,0)</f>
        <v>0</v>
      </c>
    </row>
    <row r="216" customFormat="false" ht="15.75" hidden="false" customHeight="false" outlineLevel="0" collapsed="false">
      <c r="A216" s="37" t="n">
        <f aca="false">A215+1</f>
        <v>215</v>
      </c>
      <c r="B216" s="13"/>
      <c r="C216" s="24"/>
      <c r="D216" s="25"/>
      <c r="E216" s="13"/>
      <c r="F216" s="18"/>
      <c r="G216" s="26"/>
      <c r="H216" s="13"/>
      <c r="I216" s="26"/>
      <c r="J216" s="13"/>
      <c r="K216" s="31"/>
      <c r="L216" s="29"/>
      <c r="M216" s="13"/>
      <c r="N216" s="24"/>
      <c r="O216" s="30"/>
      <c r="P216" s="22" t="n">
        <f aca="false">+IF(B216&lt;&gt;0,1,0)+IF(C216&lt;&gt;0,1,0)+IF(E216&lt;&gt;0,1,0)+IF(G216&lt;&gt;0,1,0)+IF(H216&lt;&gt;0,1,0)+IF(I216&lt;&gt;0,1,0)+IF(J216&lt;&gt;0,1,0)+IF(L216&lt;&gt;0,1,0)+IF(M216&lt;&gt;0,1,0)+IF(O216&lt;&gt;0,1,0)+IF(K216&lt;&gt;0,1,0)+IF(F216&lt;&gt;0,1,0)+IF(N216&lt;&gt;0,1,0)+IF(D216&lt;&gt;0,1,0)</f>
        <v>0</v>
      </c>
    </row>
    <row r="217" customFormat="false" ht="15.75" hidden="false" customHeight="false" outlineLevel="0" collapsed="false">
      <c r="A217" s="37" t="n">
        <f aca="false">A216+1</f>
        <v>216</v>
      </c>
      <c r="B217" s="13" t="n">
        <v>0.443483796296296</v>
      </c>
      <c r="C217" s="24"/>
      <c r="D217" s="25"/>
      <c r="E217" s="13"/>
      <c r="F217" s="18"/>
      <c r="G217" s="26"/>
      <c r="H217" s="13"/>
      <c r="I217" s="26"/>
      <c r="J217" s="13"/>
      <c r="K217" s="31"/>
      <c r="L217" s="29"/>
      <c r="M217" s="13"/>
      <c r="N217" s="24"/>
      <c r="O217" s="27"/>
      <c r="P217" s="22" t="n">
        <f aca="false">+IF(B217&lt;&gt;0,1,0)+IF(C217&lt;&gt;0,1,0)+IF(E217&lt;&gt;0,1,0)+IF(G217&lt;&gt;0,1,0)+IF(H217&lt;&gt;0,1,0)+IF(I217&lt;&gt;0,1,0)+IF(J217&lt;&gt;0,1,0)+IF(L217&lt;&gt;0,1,0)+IF(M217&lt;&gt;0,1,0)+IF(O217&lt;&gt;0,1,0)+IF(K217&lt;&gt;0,1,0)+IF(F217&lt;&gt;0,1,0)+IF(N217&lt;&gt;0,1,0)+IF(D217&lt;&gt;0,1,0)</f>
        <v>1</v>
      </c>
    </row>
    <row r="218" customFormat="false" ht="15.75" hidden="false" customHeight="false" outlineLevel="0" collapsed="false">
      <c r="A218" s="37" t="n">
        <f aca="false">A217+1</f>
        <v>217</v>
      </c>
      <c r="B218" s="13" t="n">
        <v>0.436701388888889</v>
      </c>
      <c r="C218" s="24"/>
      <c r="D218" s="25"/>
      <c r="E218" s="13"/>
      <c r="F218" s="18"/>
      <c r="G218" s="26"/>
      <c r="H218" s="13" t="n">
        <v>0.419583333333333</v>
      </c>
      <c r="I218" s="26"/>
      <c r="J218" s="13"/>
      <c r="K218" s="31"/>
      <c r="L218" s="29"/>
      <c r="M218" s="13"/>
      <c r="N218" s="24"/>
      <c r="O218" s="30"/>
      <c r="P218" s="22" t="n">
        <f aca="false">+IF(B218&lt;&gt;0,1,0)+IF(C218&lt;&gt;0,1,0)+IF(E218&lt;&gt;0,1,0)+IF(G218&lt;&gt;0,1,0)+IF(H218&lt;&gt;0,1,0)+IF(I218&lt;&gt;0,1,0)+IF(J218&lt;&gt;0,1,0)+IF(L218&lt;&gt;0,1,0)+IF(M218&lt;&gt;0,1,0)+IF(O218&lt;&gt;0,1,0)+IF(K218&lt;&gt;0,1,0)+IF(F218&lt;&gt;0,1,0)+IF(N218&lt;&gt;0,1,0)+IF(D218&lt;&gt;0,1,0)</f>
        <v>2</v>
      </c>
    </row>
    <row r="219" customFormat="false" ht="15.75" hidden="false" customHeight="false" outlineLevel="0" collapsed="false">
      <c r="A219" s="37" t="n">
        <f aca="false">A218+1</f>
        <v>218</v>
      </c>
      <c r="B219" s="13"/>
      <c r="C219" s="24"/>
      <c r="D219" s="18"/>
      <c r="E219" s="13"/>
      <c r="F219" s="18"/>
      <c r="G219" s="18"/>
      <c r="H219" s="13"/>
      <c r="I219" s="18"/>
      <c r="J219" s="13"/>
      <c r="K219" s="18"/>
      <c r="L219" s="18"/>
      <c r="M219" s="13"/>
      <c r="N219" s="24"/>
      <c r="O219" s="18"/>
      <c r="P219" s="22" t="n">
        <f aca="false">+IF(B219&lt;&gt;0,1,0)+IF(C219&lt;&gt;0,1,0)+IF(E219&lt;&gt;0,1,0)+IF(G219&lt;&gt;0,1,0)+IF(H219&lt;&gt;0,1,0)+IF(I219&lt;&gt;0,1,0)+IF(J219&lt;&gt;0,1,0)+IF(L219&lt;&gt;0,1,0)+IF(M219&lt;&gt;0,1,0)+IF(O219&lt;&gt;0,1,0)+IF(K219&lt;&gt;0,1,0)+IF(F219&lt;&gt;0,1,0)+IF(N219&lt;&gt;0,1,0)+IF(D219&lt;&gt;0,1,0)</f>
        <v>0</v>
      </c>
    </row>
    <row r="220" customFormat="false" ht="15.75" hidden="false" customHeight="false" outlineLevel="0" collapsed="false">
      <c r="A220" s="37" t="n">
        <f aca="false">A219+1</f>
        <v>219</v>
      </c>
      <c r="B220" s="13"/>
      <c r="C220" s="24"/>
      <c r="D220" s="25"/>
      <c r="E220" s="13"/>
      <c r="F220" s="18"/>
      <c r="G220" s="26"/>
      <c r="H220" s="13" t="n">
        <v>0.343229166666667</v>
      </c>
      <c r="I220" s="26"/>
      <c r="J220" s="13"/>
      <c r="K220" s="31"/>
      <c r="L220" s="29"/>
      <c r="M220" s="13"/>
      <c r="N220" s="24"/>
      <c r="O220" s="30"/>
      <c r="P220" s="22" t="n">
        <f aca="false">+IF(B220&lt;&gt;0,1,0)+IF(C220&lt;&gt;0,1,0)+IF(E220&lt;&gt;0,1,0)+IF(G220&lt;&gt;0,1,0)+IF(H220&lt;&gt;0,1,0)+IF(I220&lt;&gt;0,1,0)+IF(J220&lt;&gt;0,1,0)+IF(L220&lt;&gt;0,1,0)+IF(M220&lt;&gt;0,1,0)+IF(O220&lt;&gt;0,1,0)+IF(K220&lt;&gt;0,1,0)+IF(F220&lt;&gt;0,1,0)+IF(N220&lt;&gt;0,1,0)+IF(D220&lt;&gt;0,1,0)</f>
        <v>1</v>
      </c>
    </row>
    <row r="221" customFormat="false" ht="15.75" hidden="false" customHeight="false" outlineLevel="0" collapsed="false">
      <c r="A221" s="37" t="n">
        <f aca="false">A220+1</f>
        <v>220</v>
      </c>
      <c r="B221" s="13"/>
      <c r="C221" s="24"/>
      <c r="D221" s="25"/>
      <c r="E221" s="13"/>
      <c r="F221" s="18"/>
      <c r="G221" s="38"/>
      <c r="H221" s="13"/>
      <c r="I221" s="26"/>
      <c r="J221" s="13"/>
      <c r="K221" s="31"/>
      <c r="L221" s="40"/>
      <c r="M221" s="13"/>
      <c r="N221" s="24"/>
      <c r="O221" s="30"/>
      <c r="P221" s="22" t="n">
        <f aca="false">+IF(B221&lt;&gt;0,1,0)+IF(C221&lt;&gt;0,1,0)+IF(E221&lt;&gt;0,1,0)+IF(G221&lt;&gt;0,1,0)+IF(H221&lt;&gt;0,1,0)+IF(I221&lt;&gt;0,1,0)+IF(J221&lt;&gt;0,1,0)+IF(L221&lt;&gt;0,1,0)+IF(M221&lt;&gt;0,1,0)+IF(O221&lt;&gt;0,1,0)+IF(K221&lt;&gt;0,1,0)+IF(F221&lt;&gt;0,1,0)+IF(N221&lt;&gt;0,1,0)+IF(D221&lt;&gt;0,1,0)</f>
        <v>0</v>
      </c>
    </row>
    <row r="222" customFormat="false" ht="15.75" hidden="false" customHeight="false" outlineLevel="0" collapsed="false">
      <c r="A222" s="37" t="n">
        <f aca="false">A221+1</f>
        <v>221</v>
      </c>
      <c r="B222" s="13"/>
      <c r="C222" s="24"/>
      <c r="D222" s="25"/>
      <c r="E222" s="13"/>
      <c r="F222" s="18"/>
      <c r="G222" s="26"/>
      <c r="H222" s="13"/>
      <c r="I222" s="26"/>
      <c r="J222" s="13"/>
      <c r="K222" s="31"/>
      <c r="L222" s="29"/>
      <c r="M222" s="13"/>
      <c r="N222" s="24"/>
      <c r="O222" s="27"/>
      <c r="P222" s="22" t="n">
        <f aca="false">+IF(B222&lt;&gt;0,1,0)+IF(C222&lt;&gt;0,1,0)+IF(E222&lt;&gt;0,1,0)+IF(G222&lt;&gt;0,1,0)+IF(H222&lt;&gt;0,1,0)+IF(I222&lt;&gt;0,1,0)+IF(J222&lt;&gt;0,1,0)+IF(L222&lt;&gt;0,1,0)+IF(M222&lt;&gt;0,1,0)+IF(O222&lt;&gt;0,1,0)+IF(K222&lt;&gt;0,1,0)+IF(F222&lt;&gt;0,1,0)+IF(N222&lt;&gt;0,1,0)+IF(D222&lt;&gt;0,1,0)</f>
        <v>0</v>
      </c>
    </row>
    <row r="223" customFormat="false" ht="15.75" hidden="false" customHeight="false" outlineLevel="0" collapsed="false">
      <c r="A223" s="37" t="n">
        <f aca="false">A222+1</f>
        <v>222</v>
      </c>
      <c r="B223" s="44"/>
      <c r="C223" s="38"/>
      <c r="D223" s="41"/>
      <c r="E223" s="13"/>
      <c r="F223" s="18"/>
      <c r="G223" s="38"/>
      <c r="H223" s="13"/>
      <c r="I223" s="38"/>
      <c r="J223" s="13"/>
      <c r="K223" s="27"/>
      <c r="L223" s="40"/>
      <c r="M223" s="41"/>
      <c r="N223" s="38"/>
      <c r="O223" s="27"/>
      <c r="P223" s="22" t="n">
        <f aca="false">+IF(B223&lt;&gt;0,1,0)+IF(C223&lt;&gt;0,1,0)+IF(E223&lt;&gt;0,1,0)+IF(G223&lt;&gt;0,1,0)+IF(H223&lt;&gt;0,1,0)+IF(I223&lt;&gt;0,1,0)+IF(J223&lt;&gt;0,1,0)+IF(L223&lt;&gt;0,1,0)+IF(M223&lt;&gt;0,1,0)+IF(O223&lt;&gt;0,1,0)+IF(K223&lt;&gt;0,1,0)+IF(F223&lt;&gt;0,1,0)+IF(N223&lt;&gt;0,1,0)+IF(D223&lt;&gt;0,1,0)</f>
        <v>0</v>
      </c>
    </row>
    <row r="224" customFormat="false" ht="15.75" hidden="false" customHeight="false" outlineLevel="0" collapsed="false">
      <c r="A224" s="37" t="n">
        <f aca="false">A223+1</f>
        <v>223</v>
      </c>
      <c r="B224" s="13"/>
      <c r="C224" s="24"/>
      <c r="D224" s="41"/>
      <c r="E224" s="13" t="n">
        <v>0.476828703703704</v>
      </c>
      <c r="F224" s="18"/>
      <c r="G224" s="38"/>
      <c r="H224" s="13" t="n">
        <v>0.331539351851852</v>
      </c>
      <c r="I224" s="38"/>
      <c r="J224" s="13" t="n">
        <v>0.448576388888889</v>
      </c>
      <c r="K224" s="31"/>
      <c r="L224" s="40"/>
      <c r="M224" s="13" t="n">
        <v>0.363483796296296</v>
      </c>
      <c r="N224" s="38"/>
      <c r="O224" s="27"/>
      <c r="P224" s="22" t="n">
        <f aca="false">+IF(B224&lt;&gt;0,1,0)+IF(C224&lt;&gt;0,1,0)+IF(E224&lt;&gt;0,1,0)+IF(G224&lt;&gt;0,1,0)+IF(H224&lt;&gt;0,1,0)+IF(I224&lt;&gt;0,1,0)+IF(J224&lt;&gt;0,1,0)+IF(L224&lt;&gt;0,1,0)+IF(M224&lt;&gt;0,1,0)+IF(O224&lt;&gt;0,1,0)+IF(K224&lt;&gt;0,1,0)+IF(F224&lt;&gt;0,1,0)+IF(N224&lt;&gt;0,1,0)+IF(D224&lt;&gt;0,1,0)</f>
        <v>4</v>
      </c>
    </row>
    <row r="225" customFormat="false" ht="15.75" hidden="false" customHeight="false" outlineLevel="0" collapsed="false">
      <c r="A225" s="37" t="n">
        <f aca="false">A224+1</f>
        <v>224</v>
      </c>
      <c r="B225" s="13"/>
      <c r="C225" s="24"/>
      <c r="D225" s="41"/>
      <c r="E225" s="13"/>
      <c r="F225" s="25"/>
      <c r="G225" s="38"/>
      <c r="H225" s="39"/>
      <c r="I225" s="38"/>
      <c r="J225" s="42"/>
      <c r="K225" s="27"/>
      <c r="L225" s="40"/>
      <c r="M225" s="41"/>
      <c r="N225" s="38"/>
      <c r="O225" s="27"/>
      <c r="P225" s="22" t="n">
        <f aca="false">+IF(B225&lt;&gt;0,1,0)+IF(C225&lt;&gt;0,1,0)+IF(E225&lt;&gt;0,1,0)+IF(G225&lt;&gt;0,1,0)+IF(H225&lt;&gt;0,1,0)+IF(I225&lt;&gt;0,1,0)+IF(J225&lt;&gt;0,1,0)+IF(L225&lt;&gt;0,1,0)+IF(M225&lt;&gt;0,1,0)+IF(O225&lt;&gt;0,1,0)+IF(K225&lt;&gt;0,1,0)+IF(F225&lt;&gt;0,1,0)+IF(N225&lt;&gt;0,1,0)+IF(D225&lt;&gt;0,1,0)</f>
        <v>0</v>
      </c>
    </row>
    <row r="226" customFormat="false" ht="15.75" hidden="false" customHeight="false" outlineLevel="0" collapsed="false">
      <c r="A226" s="37" t="n">
        <f aca="false">A225+1</f>
        <v>225</v>
      </c>
      <c r="B226" s="13"/>
      <c r="C226" s="24"/>
      <c r="D226" s="25"/>
      <c r="E226" s="13"/>
      <c r="F226" s="18"/>
      <c r="G226" s="26"/>
      <c r="H226" s="13" t="n">
        <v>0.423599537037037</v>
      </c>
      <c r="I226" s="18"/>
      <c r="J226" s="13" t="n">
        <v>0.522939814814815</v>
      </c>
      <c r="K226" s="31"/>
      <c r="L226" s="29"/>
      <c r="M226" s="13"/>
      <c r="N226" s="24"/>
      <c r="O226" s="30"/>
      <c r="P226" s="22" t="n">
        <f aca="false">+IF(B226&lt;&gt;0,1,0)+IF(C226&lt;&gt;0,1,0)+IF(E226&lt;&gt;0,1,0)+IF(G226&lt;&gt;0,1,0)+IF(H226&lt;&gt;0,1,0)+IF(I226&lt;&gt;0,1,0)+IF(J226&lt;&gt;0,1,0)+IF(L226&lt;&gt;0,1,0)+IF(M226&lt;&gt;0,1,0)+IF(O226&lt;&gt;0,1,0)+IF(K226&lt;&gt;0,1,0)+IF(F226&lt;&gt;0,1,0)+IF(N226&lt;&gt;0,1,0)+IF(D226&lt;&gt;0,1,0)</f>
        <v>2</v>
      </c>
    </row>
    <row r="227" customFormat="false" ht="15.75" hidden="false" customHeight="false" outlineLevel="0" collapsed="false">
      <c r="A227" s="37" t="n">
        <f aca="false">A226+1</f>
        <v>226</v>
      </c>
      <c r="B227" s="13"/>
      <c r="C227" s="24"/>
      <c r="D227" s="25"/>
      <c r="E227" s="13"/>
      <c r="F227" s="18"/>
      <c r="G227" s="26"/>
      <c r="H227" s="13"/>
      <c r="I227" s="26"/>
      <c r="J227" s="13"/>
      <c r="K227" s="18"/>
      <c r="L227" s="29"/>
      <c r="M227" s="13"/>
      <c r="N227" s="18"/>
      <c r="O227" s="30"/>
      <c r="P227" s="22" t="n">
        <f aca="false">+IF(B227&lt;&gt;0,1,0)+IF(C227&lt;&gt;0,1,0)+IF(E227&lt;&gt;0,1,0)+IF(G227&lt;&gt;0,1,0)+IF(H227&lt;&gt;0,1,0)+IF(I227&lt;&gt;0,1,0)+IF(J227&lt;&gt;0,1,0)+IF(L227&lt;&gt;0,1,0)+IF(M227&lt;&gt;0,1,0)+IF(O227&lt;&gt;0,1,0)+IF(K227&lt;&gt;0,1,0)+IF(F227&lt;&gt;0,1,0)+IF(N227&lt;&gt;0,1,0)+IF(D227&lt;&gt;0,1,0)</f>
        <v>0</v>
      </c>
    </row>
    <row r="228" customFormat="false" ht="15.75" hidden="false" customHeight="false" outlineLevel="0" collapsed="false">
      <c r="A228" s="37" t="n">
        <f aca="false">A227+1</f>
        <v>227</v>
      </c>
      <c r="B228" s="13" t="n">
        <v>0.409247685185185</v>
      </c>
      <c r="C228" s="18"/>
      <c r="D228" s="25"/>
      <c r="E228" s="13" t="n">
        <v>0.535648148148148</v>
      </c>
      <c r="F228" s="18"/>
      <c r="G228" s="18"/>
      <c r="H228" s="13" t="n">
        <v>0.397152777777778</v>
      </c>
      <c r="I228" s="18"/>
      <c r="J228" s="13" t="n">
        <v>0.500358796296296</v>
      </c>
      <c r="K228" s="25"/>
      <c r="L228" s="29"/>
      <c r="M228" s="13"/>
      <c r="N228" s="24"/>
      <c r="O228" s="30"/>
      <c r="P228" s="22" t="n">
        <f aca="false">+IF(B228&lt;&gt;0,1,0)+IF(C228&lt;&gt;0,1,0)+IF(E228&lt;&gt;0,1,0)+IF(G228&lt;&gt;0,1,0)+IF(H228&lt;&gt;0,1,0)+IF(I228&lt;&gt;0,1,0)+IF(J228&lt;&gt;0,1,0)+IF(L228&lt;&gt;0,1,0)+IF(M228&lt;&gt;0,1,0)+IF(O228&lt;&gt;0,1,0)+IF(K228&lt;&gt;0,1,0)+IF(F228&lt;&gt;0,1,0)+IF(N228&lt;&gt;0,1,0)+IF(D228&lt;&gt;0,1,0)</f>
        <v>4</v>
      </c>
    </row>
    <row r="229" customFormat="false" ht="15.75" hidden="false" customHeight="false" outlineLevel="0" collapsed="false">
      <c r="A229" s="37" t="n">
        <f aca="false">A228+1</f>
        <v>228</v>
      </c>
      <c r="B229" s="13"/>
      <c r="C229" s="24"/>
      <c r="D229" s="18"/>
      <c r="E229" s="13"/>
      <c r="F229" s="18"/>
      <c r="G229" s="26"/>
      <c r="H229" s="13"/>
      <c r="I229" s="26"/>
      <c r="J229" s="13"/>
      <c r="K229" s="31"/>
      <c r="L229" s="29"/>
      <c r="M229" s="13"/>
      <c r="N229" s="24"/>
      <c r="O229" s="30"/>
      <c r="P229" s="22" t="n">
        <f aca="false">+IF(B229&lt;&gt;0,1,0)+IF(C229&lt;&gt;0,1,0)+IF(E229&lt;&gt;0,1,0)+IF(G229&lt;&gt;0,1,0)+IF(H229&lt;&gt;0,1,0)+IF(I229&lt;&gt;0,1,0)+IF(J229&lt;&gt;0,1,0)+IF(L229&lt;&gt;0,1,0)+IF(M229&lt;&gt;0,1,0)+IF(O229&lt;&gt;0,1,0)+IF(K229&lt;&gt;0,1,0)+IF(F229&lt;&gt;0,1,0)+IF(N229&lt;&gt;0,1,0)+IF(D229&lt;&gt;0,1,0)</f>
        <v>0</v>
      </c>
    </row>
    <row r="230" customFormat="false" ht="15.75" hidden="false" customHeight="false" outlineLevel="0" collapsed="false">
      <c r="A230" s="37" t="n">
        <f aca="false">A229+1</f>
        <v>229</v>
      </c>
      <c r="B230" s="13"/>
      <c r="C230" s="24"/>
      <c r="D230" s="25"/>
      <c r="E230" s="13" t="n">
        <v>0.487835648148148</v>
      </c>
      <c r="F230" s="18"/>
      <c r="G230" s="26"/>
      <c r="H230" s="13"/>
      <c r="I230" s="26"/>
      <c r="J230" s="13"/>
      <c r="K230" s="31"/>
      <c r="L230" s="29"/>
      <c r="M230" s="13"/>
      <c r="N230" s="24"/>
      <c r="O230" s="30"/>
      <c r="P230" s="22" t="n">
        <f aca="false">+IF(B230&lt;&gt;0,1,0)+IF(C230&lt;&gt;0,1,0)+IF(E230&lt;&gt;0,1,0)+IF(G230&lt;&gt;0,1,0)+IF(H230&lt;&gt;0,1,0)+IF(I230&lt;&gt;0,1,0)+IF(J230&lt;&gt;0,1,0)+IF(L230&lt;&gt;0,1,0)+IF(M230&lt;&gt;0,1,0)+IF(O230&lt;&gt;0,1,0)+IF(K230&lt;&gt;0,1,0)+IF(F230&lt;&gt;0,1,0)+IF(N230&lt;&gt;0,1,0)+IF(D230&lt;&gt;0,1,0)</f>
        <v>1</v>
      </c>
    </row>
    <row r="231" customFormat="false" ht="15.75" hidden="false" customHeight="false" outlineLevel="0" collapsed="false">
      <c r="A231" s="37" t="n">
        <f aca="false">A230+1</f>
        <v>230</v>
      </c>
      <c r="B231" s="44"/>
      <c r="C231" s="38"/>
      <c r="D231" s="41"/>
      <c r="E231" s="44"/>
      <c r="F231" s="27"/>
      <c r="G231" s="38"/>
      <c r="H231" s="39"/>
      <c r="I231" s="38"/>
      <c r="J231" s="13"/>
      <c r="K231" s="27"/>
      <c r="L231" s="40"/>
      <c r="M231" s="41"/>
      <c r="N231" s="38"/>
      <c r="O231" s="27"/>
      <c r="P231" s="22" t="n">
        <f aca="false">+IF(B231&lt;&gt;0,1,0)+IF(C231&lt;&gt;0,1,0)+IF(E231&lt;&gt;0,1,0)+IF(G231&lt;&gt;0,1,0)+IF(H231&lt;&gt;0,1,0)+IF(I231&lt;&gt;0,1,0)+IF(J231&lt;&gt;0,1,0)+IF(L231&lt;&gt;0,1,0)+IF(M231&lt;&gt;0,1,0)+IF(O231&lt;&gt;0,1,0)+IF(K231&lt;&gt;0,1,0)+IF(F231&lt;&gt;0,1,0)+IF(N231&lt;&gt;0,1,0)+IF(D231&lt;&gt;0,1,0)</f>
        <v>0</v>
      </c>
    </row>
    <row r="232" customFormat="false" ht="15.75" hidden="false" customHeight="false" outlineLevel="0" collapsed="false">
      <c r="A232" s="37" t="n">
        <f aca="false">A231+1</f>
        <v>231</v>
      </c>
      <c r="B232" s="13" t="n">
        <v>0.400266203703704</v>
      </c>
      <c r="C232" s="24"/>
      <c r="D232" s="18"/>
      <c r="E232" s="13"/>
      <c r="F232" s="27"/>
      <c r="G232" s="38"/>
      <c r="H232" s="13" t="n">
        <v>0.384768518518519</v>
      </c>
      <c r="I232" s="18"/>
      <c r="J232" s="13"/>
      <c r="K232" s="18"/>
      <c r="L232" s="40"/>
      <c r="M232" s="13" t="n">
        <v>0.410092592592593</v>
      </c>
      <c r="N232" s="38"/>
      <c r="O232" s="27"/>
      <c r="P232" s="22" t="n">
        <f aca="false">+IF(B232&lt;&gt;0,1,0)+IF(C232&lt;&gt;0,1,0)+IF(E232&lt;&gt;0,1,0)+IF(G232&lt;&gt;0,1,0)+IF(H232&lt;&gt;0,1,0)+IF(I232&lt;&gt;0,1,0)+IF(J232&lt;&gt;0,1,0)+IF(L232&lt;&gt;0,1,0)+IF(M232&lt;&gt;0,1,0)+IF(O232&lt;&gt;0,1,0)+IF(K232&lt;&gt;0,1,0)+IF(F232&lt;&gt;0,1,0)+IF(N232&lt;&gt;0,1,0)+IF(D232&lt;&gt;0,1,0)</f>
        <v>3</v>
      </c>
    </row>
    <row r="233" customFormat="false" ht="15.75" hidden="false" customHeight="false" outlineLevel="0" collapsed="false">
      <c r="A233" s="37" t="n">
        <f aca="false">A232+1</f>
        <v>232</v>
      </c>
      <c r="B233" s="13"/>
      <c r="C233" s="24"/>
      <c r="D233" s="25"/>
      <c r="E233" s="13"/>
      <c r="F233" s="18"/>
      <c r="G233" s="26"/>
      <c r="H233" s="13" t="n">
        <v>0.330636574074074</v>
      </c>
      <c r="I233" s="26"/>
      <c r="J233" s="13" t="n">
        <v>0.44806712962963</v>
      </c>
      <c r="K233" s="18"/>
      <c r="L233" s="40"/>
      <c r="M233" s="13"/>
      <c r="N233" s="24"/>
      <c r="O233" s="30"/>
      <c r="P233" s="22" t="n">
        <f aca="false">+IF(B233&lt;&gt;0,1,0)+IF(C233&lt;&gt;0,1,0)+IF(E233&lt;&gt;0,1,0)+IF(G233&lt;&gt;0,1,0)+IF(H233&lt;&gt;0,1,0)+IF(I233&lt;&gt;0,1,0)+IF(J233&lt;&gt;0,1,0)+IF(L233&lt;&gt;0,1,0)+IF(M233&lt;&gt;0,1,0)+IF(O233&lt;&gt;0,1,0)+IF(K233&lt;&gt;0,1,0)+IF(F233&lt;&gt;0,1,0)+IF(N233&lt;&gt;0,1,0)+IF(D233&lt;&gt;0,1,0)</f>
        <v>2</v>
      </c>
    </row>
    <row r="234" customFormat="false" ht="15.75" hidden="false" customHeight="false" outlineLevel="0" collapsed="false">
      <c r="A234" s="37" t="n">
        <f aca="false">A233+1</f>
        <v>233</v>
      </c>
      <c r="B234" s="13" t="n">
        <v>0.384537037037037</v>
      </c>
      <c r="C234" s="24"/>
      <c r="D234" s="41"/>
      <c r="E234" s="13"/>
      <c r="F234" s="18"/>
      <c r="G234" s="38"/>
      <c r="H234" s="13"/>
      <c r="I234" s="38"/>
      <c r="J234" s="13" t="n">
        <v>0.492337962962963</v>
      </c>
      <c r="K234" s="31"/>
      <c r="L234" s="40"/>
      <c r="M234" s="13"/>
      <c r="N234" s="38"/>
      <c r="O234" s="27"/>
      <c r="P234" s="22" t="n">
        <f aca="false">+IF(B234&lt;&gt;0,1,0)+IF(C234&lt;&gt;0,1,0)+IF(E234&lt;&gt;0,1,0)+IF(G234&lt;&gt;0,1,0)+IF(H234&lt;&gt;0,1,0)+IF(I234&lt;&gt;0,1,0)+IF(J234&lt;&gt;0,1,0)+IF(L234&lt;&gt;0,1,0)+IF(M234&lt;&gt;0,1,0)+IF(O234&lt;&gt;0,1,0)+IF(K234&lt;&gt;0,1,0)+IF(F234&lt;&gt;0,1,0)+IF(N234&lt;&gt;0,1,0)+IF(D234&lt;&gt;0,1,0)</f>
        <v>2</v>
      </c>
    </row>
    <row r="235" customFormat="false" ht="15.75" hidden="false" customHeight="false" outlineLevel="0" collapsed="false">
      <c r="A235" s="37" t="n">
        <f aca="false">A234+1</f>
        <v>234</v>
      </c>
      <c r="B235" s="13"/>
      <c r="C235" s="24"/>
      <c r="D235" s="41"/>
      <c r="E235" s="13"/>
      <c r="F235" s="18"/>
      <c r="G235" s="38"/>
      <c r="H235" s="13"/>
      <c r="I235" s="38"/>
      <c r="J235" s="13"/>
      <c r="K235" s="27"/>
      <c r="L235" s="40"/>
      <c r="M235" s="13"/>
      <c r="N235" s="38"/>
      <c r="O235" s="27"/>
      <c r="P235" s="22" t="n">
        <f aca="false">+IF(B235&lt;&gt;0,1,0)+IF(C235&lt;&gt;0,1,0)+IF(E235&lt;&gt;0,1,0)+IF(G235&lt;&gt;0,1,0)+IF(H235&lt;&gt;0,1,0)+IF(I235&lt;&gt;0,1,0)+IF(J235&lt;&gt;0,1,0)+IF(L235&lt;&gt;0,1,0)+IF(M235&lt;&gt;0,1,0)+IF(O235&lt;&gt;0,1,0)+IF(K235&lt;&gt;0,1,0)+IF(F235&lt;&gt;0,1,0)+IF(N235&lt;&gt;0,1,0)+IF(D235&lt;&gt;0,1,0)</f>
        <v>0</v>
      </c>
    </row>
    <row r="236" customFormat="false" ht="15.75" hidden="false" customHeight="false" outlineLevel="0" collapsed="false">
      <c r="A236" s="37" t="n">
        <f aca="false">A235+1</f>
        <v>235</v>
      </c>
      <c r="B236" s="13"/>
      <c r="C236" s="24"/>
      <c r="D236" s="25"/>
      <c r="E236" s="13"/>
      <c r="F236" s="18"/>
      <c r="G236" s="26"/>
      <c r="H236" s="13" t="n">
        <v>0.331076388888889</v>
      </c>
      <c r="I236" s="26"/>
      <c r="J236" s="13"/>
      <c r="K236" s="31"/>
      <c r="L236" s="29"/>
      <c r="M236" s="13"/>
      <c r="N236" s="24"/>
      <c r="O236" s="30"/>
      <c r="P236" s="22" t="n">
        <f aca="false">+IF(B236&lt;&gt;0,1,0)+IF(C236&lt;&gt;0,1,0)+IF(E236&lt;&gt;0,1,0)+IF(G236&lt;&gt;0,1,0)+IF(H236&lt;&gt;0,1,0)+IF(I236&lt;&gt;0,1,0)+IF(J236&lt;&gt;0,1,0)+IF(L236&lt;&gt;0,1,0)+IF(M236&lt;&gt;0,1,0)+IF(O236&lt;&gt;0,1,0)+IF(K236&lt;&gt;0,1,0)+IF(F236&lt;&gt;0,1,0)+IF(N236&lt;&gt;0,1,0)+IF(D236&lt;&gt;0,1,0)</f>
        <v>1</v>
      </c>
    </row>
    <row r="237" customFormat="false" ht="15.75" hidden="false" customHeight="false" outlineLevel="0" collapsed="false">
      <c r="A237" s="37" t="n">
        <f aca="false">A236+1</f>
        <v>236</v>
      </c>
      <c r="B237" s="13" t="n">
        <v>0.349479166666667</v>
      </c>
      <c r="C237" s="38"/>
      <c r="D237" s="41"/>
      <c r="E237" s="13"/>
      <c r="F237" s="27"/>
      <c r="G237" s="38"/>
      <c r="H237" s="13"/>
      <c r="I237" s="38"/>
      <c r="J237" s="13"/>
      <c r="K237" s="27"/>
      <c r="L237" s="40"/>
      <c r="M237" s="13"/>
      <c r="N237" s="38"/>
      <c r="O237" s="27"/>
      <c r="P237" s="22" t="n">
        <f aca="false">+IF(B237&lt;&gt;0,1,0)+IF(C237&lt;&gt;0,1,0)+IF(E237&lt;&gt;0,1,0)+IF(G237&lt;&gt;0,1,0)+IF(H237&lt;&gt;0,1,0)+IF(I237&lt;&gt;0,1,0)+IF(J237&lt;&gt;0,1,0)+IF(L237&lt;&gt;0,1,0)+IF(M237&lt;&gt;0,1,0)+IF(O237&lt;&gt;0,1,0)+IF(K237&lt;&gt;0,1,0)+IF(F237&lt;&gt;0,1,0)+IF(N237&lt;&gt;0,1,0)+IF(D237&lt;&gt;0,1,0)</f>
        <v>1</v>
      </c>
    </row>
    <row r="238" customFormat="false" ht="15.75" hidden="false" customHeight="false" outlineLevel="0" collapsed="false">
      <c r="A238" s="37" t="n">
        <f aca="false">A237+1</f>
        <v>237</v>
      </c>
      <c r="B238" s="13" t="n">
        <v>0.370034722222222</v>
      </c>
      <c r="C238" s="38"/>
      <c r="D238" s="41"/>
      <c r="E238" s="13" t="n">
        <v>0.492893518518519</v>
      </c>
      <c r="F238" s="27"/>
      <c r="G238" s="38"/>
      <c r="H238" s="13"/>
      <c r="I238" s="38"/>
      <c r="J238" s="13"/>
      <c r="K238" s="27"/>
      <c r="L238" s="40"/>
      <c r="M238" s="13" t="n">
        <v>0.380902777777778</v>
      </c>
      <c r="N238" s="38"/>
      <c r="O238" s="27"/>
      <c r="P238" s="22" t="n">
        <f aca="false">+IF(B238&lt;&gt;0,1,0)+IF(C238&lt;&gt;0,1,0)+IF(E238&lt;&gt;0,1,0)+IF(G238&lt;&gt;0,1,0)+IF(H238&lt;&gt;0,1,0)+IF(I238&lt;&gt;0,1,0)+IF(J238&lt;&gt;0,1,0)+IF(L238&lt;&gt;0,1,0)+IF(M238&lt;&gt;0,1,0)+IF(O238&lt;&gt;0,1,0)+IF(K238&lt;&gt;0,1,0)+IF(F238&lt;&gt;0,1,0)+IF(N238&lt;&gt;0,1,0)+IF(D238&lt;&gt;0,1,0)</f>
        <v>3</v>
      </c>
    </row>
    <row r="239" customFormat="false" ht="15.75" hidden="false" customHeight="false" outlineLevel="0" collapsed="false">
      <c r="A239" s="37" t="n">
        <f aca="false">A238+1</f>
        <v>238</v>
      </c>
      <c r="B239" s="13"/>
      <c r="C239" s="24"/>
      <c r="D239" s="25"/>
      <c r="E239" s="13"/>
      <c r="F239" s="18"/>
      <c r="G239" s="26"/>
      <c r="H239" s="13"/>
      <c r="I239" s="26"/>
      <c r="J239" s="13"/>
      <c r="K239" s="31"/>
      <c r="L239" s="29"/>
      <c r="M239" s="13" t="n">
        <v>0.412986111111111</v>
      </c>
      <c r="N239" s="26"/>
      <c r="O239" s="30"/>
      <c r="P239" s="22" t="n">
        <f aca="false">+IF(B239&lt;&gt;0,1,0)+IF(C239&lt;&gt;0,1,0)+IF(E239&lt;&gt;0,1,0)+IF(G239&lt;&gt;0,1,0)+IF(H239&lt;&gt;0,1,0)+IF(I239&lt;&gt;0,1,0)+IF(J239&lt;&gt;0,1,0)+IF(L239&lt;&gt;0,1,0)+IF(M239&lt;&gt;0,1,0)+IF(O239&lt;&gt;0,1,0)+IF(K239&lt;&gt;0,1,0)+IF(F239&lt;&gt;0,1,0)+IF(N239&lt;&gt;0,1,0)+IF(D239&lt;&gt;0,1,0)</f>
        <v>1</v>
      </c>
    </row>
    <row r="240" customFormat="false" ht="15.75" hidden="false" customHeight="false" outlineLevel="0" collapsed="false">
      <c r="A240" s="37" t="n">
        <f aca="false">A239+1</f>
        <v>239</v>
      </c>
      <c r="B240" s="13"/>
      <c r="C240" s="38"/>
      <c r="D240" s="41"/>
      <c r="E240" s="13"/>
      <c r="F240" s="27"/>
      <c r="G240" s="38"/>
      <c r="H240" s="13"/>
      <c r="I240" s="38"/>
      <c r="J240" s="13"/>
      <c r="K240" s="27"/>
      <c r="L240" s="40"/>
      <c r="M240" s="13" t="n">
        <v>0.395497685185185</v>
      </c>
      <c r="N240" s="38"/>
      <c r="O240" s="27"/>
      <c r="P240" s="22" t="n">
        <f aca="false">+IF(B240&lt;&gt;0,1,0)+IF(C240&lt;&gt;0,1,0)+IF(E240&lt;&gt;0,1,0)+IF(G240&lt;&gt;0,1,0)+IF(H240&lt;&gt;0,1,0)+IF(I240&lt;&gt;0,1,0)+IF(J240&lt;&gt;0,1,0)+IF(L240&lt;&gt;0,1,0)+IF(M240&lt;&gt;0,1,0)+IF(O240&lt;&gt;0,1,0)+IF(K240&lt;&gt;0,1,0)+IF(F240&lt;&gt;0,1,0)+IF(N240&lt;&gt;0,1,0)+IF(D240&lt;&gt;0,1,0)</f>
        <v>1</v>
      </c>
    </row>
    <row r="241" customFormat="false" ht="15.75" hidden="false" customHeight="false" outlineLevel="0" collapsed="false">
      <c r="A241" s="37" t="n">
        <f aca="false">A240+1</f>
        <v>240</v>
      </c>
      <c r="B241" s="13"/>
      <c r="C241" s="26"/>
      <c r="D241" s="41"/>
      <c r="E241" s="13"/>
      <c r="F241" s="27"/>
      <c r="G241" s="38"/>
      <c r="H241" s="13" t="n">
        <v>0.355775462962963</v>
      </c>
      <c r="I241" s="38"/>
      <c r="J241" s="13"/>
      <c r="K241" s="27"/>
      <c r="L241" s="40"/>
      <c r="M241" s="13"/>
      <c r="N241" s="38"/>
      <c r="O241" s="27"/>
      <c r="P241" s="22" t="n">
        <f aca="false">+IF(B241&lt;&gt;0,1,0)+IF(C241&lt;&gt;0,1,0)+IF(E241&lt;&gt;0,1,0)+IF(G241&lt;&gt;0,1,0)+IF(H241&lt;&gt;0,1,0)+IF(I241&lt;&gt;0,1,0)+IF(J241&lt;&gt;0,1,0)+IF(L241&lt;&gt;0,1,0)+IF(M241&lt;&gt;0,1,0)+IF(O241&lt;&gt;0,1,0)+IF(K241&lt;&gt;0,1,0)+IF(F241&lt;&gt;0,1,0)+IF(N241&lt;&gt;0,1,0)+IF(D241&lt;&gt;0,1,0)</f>
        <v>1</v>
      </c>
    </row>
    <row r="242" customFormat="false" ht="15.75" hidden="false" customHeight="false" outlineLevel="0" collapsed="false">
      <c r="A242" s="37" t="n">
        <f aca="false">A241+1</f>
        <v>241</v>
      </c>
      <c r="B242" s="13"/>
      <c r="C242" s="24"/>
      <c r="D242" s="18"/>
      <c r="E242" s="13" t="n">
        <v>0.506724537037037</v>
      </c>
      <c r="F242" s="18"/>
      <c r="G242" s="18"/>
      <c r="H242" s="13"/>
      <c r="I242" s="18"/>
      <c r="J242" s="13"/>
      <c r="K242" s="18"/>
      <c r="L242" s="43"/>
      <c r="M242" s="13"/>
      <c r="N242" s="24"/>
      <c r="O242" s="30"/>
      <c r="P242" s="22" t="n">
        <f aca="false">+IF(B242&lt;&gt;0,1,0)+IF(C242&lt;&gt;0,1,0)+IF(E242&lt;&gt;0,1,0)+IF(G242&lt;&gt;0,1,0)+IF(H242&lt;&gt;0,1,0)+IF(I242&lt;&gt;0,1,0)+IF(J242&lt;&gt;0,1,0)+IF(L242&lt;&gt;0,1,0)+IF(M242&lt;&gt;0,1,0)+IF(O242&lt;&gt;0,1,0)+IF(K242&lt;&gt;0,1,0)+IF(F242&lt;&gt;0,1,0)+IF(N242&lt;&gt;0,1,0)+IF(D242&lt;&gt;0,1,0)</f>
        <v>1</v>
      </c>
    </row>
    <row r="243" customFormat="false" ht="15.75" hidden="false" customHeight="false" outlineLevel="0" collapsed="false">
      <c r="A243" s="37" t="n">
        <f aca="false">A242+1</f>
        <v>242</v>
      </c>
      <c r="B243" s="13"/>
      <c r="C243" s="24"/>
      <c r="D243" s="25"/>
      <c r="E243" s="13"/>
      <c r="F243" s="18"/>
      <c r="G243" s="26"/>
      <c r="H243" s="13"/>
      <c r="I243" s="26"/>
      <c r="J243" s="13"/>
      <c r="K243" s="31"/>
      <c r="L243" s="29"/>
      <c r="M243" s="13" t="n">
        <v>0.439907407407407</v>
      </c>
      <c r="N243" s="24"/>
      <c r="O243" s="18"/>
      <c r="P243" s="22" t="n">
        <f aca="false">+IF(B243&lt;&gt;0,1,0)+IF(C243&lt;&gt;0,1,0)+IF(E243&lt;&gt;0,1,0)+IF(G243&lt;&gt;0,1,0)+IF(H243&lt;&gt;0,1,0)+IF(I243&lt;&gt;0,1,0)+IF(J243&lt;&gt;0,1,0)+IF(L243&lt;&gt;0,1,0)+IF(M243&lt;&gt;0,1,0)+IF(O243&lt;&gt;0,1,0)+IF(K243&lt;&gt;0,1,0)+IF(F243&lt;&gt;0,1,0)+IF(N243&lt;&gt;0,1,0)+IF(D243&lt;&gt;0,1,0)</f>
        <v>1</v>
      </c>
    </row>
    <row r="244" customFormat="false" ht="15.75" hidden="false" customHeight="false" outlineLevel="0" collapsed="false">
      <c r="A244" s="37" t="n">
        <f aca="false">A243+1</f>
        <v>243</v>
      </c>
      <c r="B244" s="13"/>
      <c r="C244" s="38"/>
      <c r="D244" s="41"/>
      <c r="E244" s="13"/>
      <c r="F244" s="27"/>
      <c r="G244" s="38"/>
      <c r="H244" s="13" t="n">
        <v>0.355925925925926</v>
      </c>
      <c r="I244" s="38"/>
      <c r="J244" s="13" t="n">
        <v>0.467858796296296</v>
      </c>
      <c r="K244" s="27"/>
      <c r="L244" s="40"/>
      <c r="M244" s="13"/>
      <c r="N244" s="38"/>
      <c r="O244" s="27"/>
      <c r="P244" s="22" t="n">
        <f aca="false">+IF(B244&lt;&gt;0,1,0)+IF(C244&lt;&gt;0,1,0)+IF(E244&lt;&gt;0,1,0)+IF(G244&lt;&gt;0,1,0)+IF(H244&lt;&gt;0,1,0)+IF(I244&lt;&gt;0,1,0)+IF(J244&lt;&gt;0,1,0)+IF(L244&lt;&gt;0,1,0)+IF(M244&lt;&gt;0,1,0)+IF(O244&lt;&gt;0,1,0)+IF(K244&lt;&gt;0,1,0)+IF(F244&lt;&gt;0,1,0)+IF(N244&lt;&gt;0,1,0)+IF(D244&lt;&gt;0,1,0)</f>
        <v>2</v>
      </c>
    </row>
    <row r="245" customFormat="false" ht="15.75" hidden="false" customHeight="false" outlineLevel="0" collapsed="false">
      <c r="A245" s="37" t="n">
        <f aca="false">A244+1</f>
        <v>244</v>
      </c>
      <c r="B245" s="13"/>
      <c r="C245" s="24"/>
      <c r="D245" s="41"/>
      <c r="E245" s="13" t="n">
        <v>0.496631944444445</v>
      </c>
      <c r="F245" s="18"/>
      <c r="G245" s="38"/>
      <c r="H245" s="13"/>
      <c r="I245" s="38"/>
      <c r="J245" s="13" t="n">
        <v>0.468784722222222</v>
      </c>
      <c r="K245" s="27"/>
      <c r="L245" s="40"/>
      <c r="M245" s="13" t="n">
        <v>0.386608796296296</v>
      </c>
      <c r="N245" s="38"/>
      <c r="O245" s="27"/>
      <c r="P245" s="22" t="n">
        <f aca="false">+IF(B245&lt;&gt;0,1,0)+IF(C245&lt;&gt;0,1,0)+IF(E245&lt;&gt;0,1,0)+IF(G245&lt;&gt;0,1,0)+IF(H245&lt;&gt;0,1,0)+IF(I245&lt;&gt;0,1,0)+IF(J245&lt;&gt;0,1,0)+IF(L245&lt;&gt;0,1,0)+IF(M245&lt;&gt;0,1,0)+IF(O245&lt;&gt;0,1,0)+IF(K245&lt;&gt;0,1,0)+IF(F245&lt;&gt;0,1,0)+IF(N245&lt;&gt;0,1,0)+IF(D245&lt;&gt;0,1,0)</f>
        <v>3</v>
      </c>
    </row>
    <row r="246" customFormat="false" ht="15.75" hidden="false" customHeight="false" outlineLevel="0" collapsed="false">
      <c r="A246" s="37" t="n">
        <f aca="false">A245+1</f>
        <v>245</v>
      </c>
      <c r="B246" s="44"/>
      <c r="C246" s="38"/>
      <c r="D246" s="41"/>
      <c r="E246" s="13"/>
      <c r="F246" s="27"/>
      <c r="G246" s="38"/>
      <c r="H246" s="13" t="n">
        <v>0.358541666666667</v>
      </c>
      <c r="I246" s="38"/>
      <c r="J246" s="13"/>
      <c r="K246" s="27"/>
      <c r="L246" s="40"/>
      <c r="M246" s="13"/>
      <c r="N246" s="24"/>
      <c r="O246" s="27"/>
      <c r="P246" s="22" t="n">
        <f aca="false">+IF(B246&lt;&gt;0,1,0)+IF(C246&lt;&gt;0,1,0)+IF(E246&lt;&gt;0,1,0)+IF(G246&lt;&gt;0,1,0)+IF(H246&lt;&gt;0,1,0)+IF(I246&lt;&gt;0,1,0)+IF(J246&lt;&gt;0,1,0)+IF(L246&lt;&gt;0,1,0)+IF(M246&lt;&gt;0,1,0)+IF(O246&lt;&gt;0,1,0)+IF(K246&lt;&gt;0,1,0)+IF(F246&lt;&gt;0,1,0)+IF(N246&lt;&gt;0,1,0)+IF(D246&lt;&gt;0,1,0)</f>
        <v>1</v>
      </c>
    </row>
    <row r="247" customFormat="false" ht="15.75" hidden="false" customHeight="false" outlineLevel="0" collapsed="false">
      <c r="A247" s="37" t="n">
        <f aca="false">A246+1</f>
        <v>246</v>
      </c>
      <c r="B247" s="44"/>
      <c r="C247" s="38"/>
      <c r="D247" s="41"/>
      <c r="E247" s="44"/>
      <c r="F247" s="27"/>
      <c r="G247" s="38"/>
      <c r="H247" s="13" t="n">
        <v>0.374722222222222</v>
      </c>
      <c r="I247" s="38"/>
      <c r="J247" s="44"/>
      <c r="K247" s="27"/>
      <c r="L247" s="40"/>
      <c r="M247" s="13" t="n">
        <v>0.400555555555556</v>
      </c>
      <c r="N247" s="38"/>
      <c r="O247" s="27"/>
      <c r="P247" s="22" t="n">
        <f aca="false">+IF(B247&lt;&gt;0,1,0)+IF(C247&lt;&gt;0,1,0)+IF(E247&lt;&gt;0,1,0)+IF(G247&lt;&gt;0,1,0)+IF(H247&lt;&gt;0,1,0)+IF(I247&lt;&gt;0,1,0)+IF(J247&lt;&gt;0,1,0)+IF(L247&lt;&gt;0,1,0)+IF(M247&lt;&gt;0,1,0)+IF(O247&lt;&gt;0,1,0)+IF(K247&lt;&gt;0,1,0)+IF(F247&lt;&gt;0,1,0)+IF(N247&lt;&gt;0,1,0)+IF(D247&lt;&gt;0,1,0)</f>
        <v>2</v>
      </c>
    </row>
    <row r="248" customFormat="false" ht="15.75" hidden="false" customHeight="false" outlineLevel="0" collapsed="false">
      <c r="A248" s="37" t="n">
        <f aca="false">A247+1</f>
        <v>247</v>
      </c>
      <c r="B248" s="13"/>
      <c r="C248" s="24"/>
      <c r="D248" s="41"/>
      <c r="E248" s="44"/>
      <c r="F248" s="27"/>
      <c r="G248" s="38"/>
      <c r="H248" s="13"/>
      <c r="I248" s="26"/>
      <c r="J248" s="42"/>
      <c r="K248" s="27"/>
      <c r="L248" s="40"/>
      <c r="M248" s="13" t="n">
        <v>0.366527777777778</v>
      </c>
      <c r="N248" s="38"/>
      <c r="O248" s="27"/>
      <c r="P248" s="22" t="n">
        <f aca="false">+IF(B248&lt;&gt;0,1,0)+IF(C248&lt;&gt;0,1,0)+IF(E248&lt;&gt;0,1,0)+IF(G248&lt;&gt;0,1,0)+IF(H248&lt;&gt;0,1,0)+IF(I248&lt;&gt;0,1,0)+IF(J248&lt;&gt;0,1,0)+IF(L248&lt;&gt;0,1,0)+IF(M248&lt;&gt;0,1,0)+IF(O248&lt;&gt;0,1,0)+IF(K248&lt;&gt;0,1,0)+IF(F248&lt;&gt;0,1,0)+IF(N248&lt;&gt;0,1,0)+IF(D248&lt;&gt;0,1,0)</f>
        <v>1</v>
      </c>
    </row>
    <row r="249" customFormat="false" ht="15.75" hidden="false" customHeight="false" outlineLevel="0" collapsed="false">
      <c r="A249" s="37" t="n">
        <f aca="false">A248+1</f>
        <v>248</v>
      </c>
      <c r="B249" s="42"/>
      <c r="C249" s="26"/>
      <c r="D249" s="25"/>
      <c r="E249" s="44"/>
      <c r="F249" s="27"/>
      <c r="G249" s="38"/>
      <c r="H249" s="39"/>
      <c r="I249" s="38"/>
      <c r="J249" s="42"/>
      <c r="K249" s="30"/>
      <c r="L249" s="29"/>
      <c r="M249" s="41"/>
      <c r="N249" s="38"/>
      <c r="O249" s="27"/>
      <c r="P249" s="22" t="n">
        <f aca="false">+IF(B249&lt;&gt;0,1,0)+IF(C249&lt;&gt;0,1,0)+IF(E249&lt;&gt;0,1,0)+IF(G249&lt;&gt;0,1,0)+IF(H249&lt;&gt;0,1,0)+IF(I249&lt;&gt;0,1,0)+IF(J249&lt;&gt;0,1,0)+IF(L249&lt;&gt;0,1,0)+IF(M249&lt;&gt;0,1,0)+IF(O249&lt;&gt;0,1,0)+IF(K249&lt;&gt;0,1,0)+IF(F249&lt;&gt;0,1,0)+IF(N249&lt;&gt;0,1,0)+IF(D249&lt;&gt;0,1,0)</f>
        <v>0</v>
      </c>
    </row>
    <row r="250" customFormat="false" ht="15.75" hidden="false" customHeight="false" outlineLevel="0" collapsed="false">
      <c r="A250" s="37" t="n">
        <f aca="false">A249+1</f>
        <v>249</v>
      </c>
      <c r="B250" s="13"/>
      <c r="C250" s="24"/>
      <c r="D250" s="41"/>
      <c r="E250" s="42"/>
      <c r="F250" s="18"/>
      <c r="G250" s="38"/>
      <c r="H250" s="13"/>
      <c r="I250" s="38"/>
      <c r="J250" s="13"/>
      <c r="K250" s="31"/>
      <c r="L250" s="40"/>
      <c r="M250" s="13"/>
      <c r="N250" s="24"/>
      <c r="O250" s="27"/>
      <c r="P250" s="22" t="n">
        <f aca="false">+IF(B250&lt;&gt;0,1,0)+IF(C250&lt;&gt;0,1,0)+IF(E250&lt;&gt;0,1,0)+IF(G250&lt;&gt;0,1,0)+IF(H250&lt;&gt;0,1,0)+IF(I250&lt;&gt;0,1,0)+IF(J250&lt;&gt;0,1,0)+IF(L250&lt;&gt;0,1,0)+IF(M250&lt;&gt;0,1,0)+IF(O250&lt;&gt;0,1,0)+IF(K250&lt;&gt;0,1,0)+IF(F250&lt;&gt;0,1,0)+IF(N250&lt;&gt;0,1,0)+IF(D250&lt;&gt;0,1,0)</f>
        <v>0</v>
      </c>
    </row>
    <row r="251" customFormat="false" ht="15.75" hidden="false" customHeight="false" outlineLevel="0" collapsed="false">
      <c r="A251" s="37" t="n">
        <f aca="false">A250+1</f>
        <v>250</v>
      </c>
      <c r="B251" s="42"/>
      <c r="C251" s="26"/>
      <c r="D251" s="25"/>
      <c r="E251" s="44"/>
      <c r="F251" s="27"/>
      <c r="G251" s="38"/>
      <c r="H251" s="39"/>
      <c r="I251" s="38"/>
      <c r="J251" s="44"/>
      <c r="K251" s="27"/>
      <c r="L251" s="40"/>
      <c r="M251" s="41"/>
      <c r="N251" s="38"/>
      <c r="O251" s="27"/>
      <c r="P251" s="22" t="n">
        <f aca="false">+IF(B251&lt;&gt;0,1,0)+IF(C251&lt;&gt;0,1,0)+IF(E251&lt;&gt;0,1,0)+IF(G251&lt;&gt;0,1,0)+IF(H251&lt;&gt;0,1,0)+IF(I251&lt;&gt;0,1,0)+IF(J251&lt;&gt;0,1,0)+IF(L251&lt;&gt;0,1,0)+IF(M251&lt;&gt;0,1,0)+IF(O251&lt;&gt;0,1,0)+IF(K251&lt;&gt;0,1,0)+IF(F251&lt;&gt;0,1,0)+IF(N251&lt;&gt;0,1,0)+IF(D251&lt;&gt;0,1,0)</f>
        <v>0</v>
      </c>
    </row>
    <row r="252" customFormat="false" ht="15.75" hidden="false" customHeight="false" outlineLevel="0" collapsed="false">
      <c r="A252" s="37" t="n">
        <f aca="false">A251+1</f>
        <v>251</v>
      </c>
      <c r="B252" s="42"/>
      <c r="C252" s="26"/>
      <c r="D252" s="25"/>
      <c r="E252" s="44"/>
      <c r="F252" s="27"/>
      <c r="G252" s="38"/>
      <c r="H252" s="39"/>
      <c r="I252" s="38"/>
      <c r="J252" s="44"/>
      <c r="K252" s="27"/>
      <c r="L252" s="40"/>
      <c r="M252" s="13"/>
      <c r="N252" s="38"/>
      <c r="O252" s="27"/>
      <c r="P252" s="22" t="n">
        <f aca="false">+IF(B252&lt;&gt;0,1,0)+IF(C252&lt;&gt;0,1,0)+IF(E252&lt;&gt;0,1,0)+IF(G252&lt;&gt;0,1,0)+IF(H252&lt;&gt;0,1,0)+IF(I252&lt;&gt;0,1,0)+IF(J252&lt;&gt;0,1,0)+IF(L252&lt;&gt;0,1,0)+IF(M252&lt;&gt;0,1,0)+IF(O252&lt;&gt;0,1,0)+IF(K252&lt;&gt;0,1,0)+IF(F252&lt;&gt;0,1,0)+IF(N252&lt;&gt;0,1,0)+IF(D252&lt;&gt;0,1,0)</f>
        <v>0</v>
      </c>
    </row>
    <row r="253" customFormat="false" ht="15.75" hidden="false" customHeight="false" outlineLevel="0" collapsed="false">
      <c r="A253" s="37" t="n">
        <f aca="false">A252+1</f>
        <v>252</v>
      </c>
      <c r="B253" s="44"/>
      <c r="C253" s="38"/>
      <c r="D253" s="41"/>
      <c r="E253" s="13"/>
      <c r="F253" s="27"/>
      <c r="G253" s="38"/>
      <c r="H253" s="42"/>
      <c r="I253" s="38"/>
      <c r="J253" s="13"/>
      <c r="K253" s="31"/>
      <c r="L253" s="40"/>
      <c r="M253" s="41"/>
      <c r="N253" s="38"/>
      <c r="O253" s="27"/>
      <c r="P253" s="22" t="n">
        <f aca="false">+IF(B253&lt;&gt;0,1,0)+IF(C253&lt;&gt;0,1,0)+IF(E253&lt;&gt;0,1,0)+IF(G253&lt;&gt;0,1,0)+IF(H253&lt;&gt;0,1,0)+IF(I253&lt;&gt;0,1,0)+IF(J253&lt;&gt;0,1,0)+IF(L253&lt;&gt;0,1,0)+IF(M253&lt;&gt;0,1,0)+IF(O253&lt;&gt;0,1,0)+IF(K253&lt;&gt;0,1,0)+IF(F253&lt;&gt;0,1,0)+IF(N253&lt;&gt;0,1,0)+IF(D253&lt;&gt;0,1,0)</f>
        <v>0</v>
      </c>
    </row>
    <row r="254" customFormat="false" ht="15.75" hidden="false" customHeight="false" outlineLevel="0" collapsed="false">
      <c r="A254" s="37" t="n">
        <f aca="false">A253+1</f>
        <v>253</v>
      </c>
      <c r="B254" s="44"/>
      <c r="C254" s="38"/>
      <c r="D254" s="41"/>
      <c r="E254" s="44"/>
      <c r="F254" s="27"/>
      <c r="G254" s="38"/>
      <c r="H254" s="39"/>
      <c r="I254" s="38"/>
      <c r="J254" s="44"/>
      <c r="K254" s="27"/>
      <c r="L254" s="40"/>
      <c r="M254" s="41"/>
      <c r="N254" s="38"/>
      <c r="O254" s="27"/>
      <c r="P254" s="22" t="n">
        <f aca="false">+IF(B254&lt;&gt;0,1,0)+IF(C254&lt;&gt;0,1,0)+IF(E254&lt;&gt;0,1,0)+IF(G254&lt;&gt;0,1,0)+IF(H254&lt;&gt;0,1,0)+IF(I254&lt;&gt;0,1,0)+IF(J254&lt;&gt;0,1,0)+IF(L254&lt;&gt;0,1,0)+IF(M254&lt;&gt;0,1,0)+IF(O254&lt;&gt;0,1,0)+IF(K254&lt;&gt;0,1,0)+IF(F254&lt;&gt;0,1,0)+IF(N254&lt;&gt;0,1,0)+IF(D254&lt;&gt;0,1,0)</f>
        <v>0</v>
      </c>
    </row>
    <row r="255" customFormat="false" ht="15.75" hidden="false" customHeight="false" outlineLevel="0" collapsed="false">
      <c r="A255" s="37" t="n">
        <f aca="false">A254+1</f>
        <v>254</v>
      </c>
      <c r="B255" s="44"/>
      <c r="C255" s="38"/>
      <c r="D255" s="41"/>
      <c r="E255" s="44"/>
      <c r="F255" s="27"/>
      <c r="G255" s="38"/>
      <c r="H255" s="39"/>
      <c r="I255" s="38"/>
      <c r="J255" s="44"/>
      <c r="K255" s="27"/>
      <c r="L255" s="40"/>
      <c r="M255" s="41"/>
      <c r="N255" s="38"/>
      <c r="O255" s="27"/>
      <c r="P255" s="22" t="n">
        <f aca="false">+IF(B255&lt;&gt;0,1,0)+IF(C255&lt;&gt;0,1,0)+IF(E255&lt;&gt;0,1,0)+IF(G255&lt;&gt;0,1,0)+IF(H255&lt;&gt;0,1,0)+IF(I255&lt;&gt;0,1,0)+IF(J255&lt;&gt;0,1,0)+IF(L255&lt;&gt;0,1,0)+IF(M255&lt;&gt;0,1,0)+IF(O255&lt;&gt;0,1,0)+IF(K255&lt;&gt;0,1,0)+IF(F255&lt;&gt;0,1,0)+IF(N255&lt;&gt;0,1,0)+IF(D255&lt;&gt;0,1,0)</f>
        <v>0</v>
      </c>
    </row>
    <row r="256" customFormat="false" ht="15.75" hidden="false" customHeight="false" outlineLevel="0" collapsed="false">
      <c r="A256" s="37" t="n">
        <f aca="false">A255+1</f>
        <v>255</v>
      </c>
      <c r="B256" s="13"/>
      <c r="C256" s="24"/>
      <c r="D256" s="41"/>
      <c r="E256" s="44"/>
      <c r="F256" s="27"/>
      <c r="G256" s="38"/>
      <c r="H256" s="39"/>
      <c r="I256" s="38"/>
      <c r="J256" s="13"/>
      <c r="K256" s="27"/>
      <c r="L256" s="40"/>
      <c r="M256" s="41"/>
      <c r="N256" s="38"/>
      <c r="O256" s="27"/>
      <c r="P256" s="22" t="n">
        <f aca="false">+IF(B256&lt;&gt;0,1,0)+IF(C256&lt;&gt;0,1,0)+IF(E256&lt;&gt;0,1,0)+IF(G256&lt;&gt;0,1,0)+IF(H256&lt;&gt;0,1,0)+IF(I256&lt;&gt;0,1,0)+IF(J256&lt;&gt;0,1,0)+IF(L256&lt;&gt;0,1,0)+IF(M256&lt;&gt;0,1,0)+IF(O256&lt;&gt;0,1,0)+IF(K256&lt;&gt;0,1,0)+IF(F256&lt;&gt;0,1,0)+IF(N256&lt;&gt;0,1,0)+IF(D256&lt;&gt;0,1,0)</f>
        <v>0</v>
      </c>
    </row>
    <row r="257" customFormat="false" ht="15.75" hidden="false" customHeight="false" outlineLevel="0" collapsed="false">
      <c r="A257" s="37" t="n">
        <f aca="false">A256+1</f>
        <v>256</v>
      </c>
      <c r="B257" s="13"/>
      <c r="C257" s="24"/>
      <c r="D257" s="41"/>
      <c r="E257" s="44"/>
      <c r="F257" s="27"/>
      <c r="G257" s="38"/>
      <c r="H257" s="39"/>
      <c r="I257" s="38"/>
      <c r="J257" s="13"/>
      <c r="K257" s="27"/>
      <c r="L257" s="40"/>
      <c r="M257" s="41"/>
      <c r="N257" s="38"/>
      <c r="O257" s="27"/>
      <c r="P257" s="22" t="n">
        <f aca="false">+IF(B257&lt;&gt;0,1,0)+IF(C257&lt;&gt;0,1,0)+IF(E257&lt;&gt;0,1,0)+IF(G257&lt;&gt;0,1,0)+IF(H257&lt;&gt;0,1,0)+IF(I257&lt;&gt;0,1,0)+IF(J257&lt;&gt;0,1,0)+IF(L257&lt;&gt;0,1,0)+IF(M257&lt;&gt;0,1,0)+IF(O257&lt;&gt;0,1,0)+IF(K257&lt;&gt;0,1,0)+IF(F257&lt;&gt;0,1,0)+IF(N257&lt;&gt;0,1,0)+IF(D257&lt;&gt;0,1,0)</f>
        <v>0</v>
      </c>
    </row>
    <row r="258" customFormat="false" ht="15.75" hidden="false" customHeight="false" outlineLevel="0" collapsed="false">
      <c r="A258" s="37" t="n">
        <f aca="false">A257+1</f>
        <v>257</v>
      </c>
      <c r="B258" s="13"/>
      <c r="C258" s="24"/>
      <c r="D258" s="25"/>
      <c r="E258" s="13"/>
      <c r="F258" s="18"/>
      <c r="G258" s="26"/>
      <c r="H258" s="13"/>
      <c r="I258" s="26"/>
      <c r="J258" s="13" t="n">
        <v>0.445972222222222</v>
      </c>
      <c r="K258" s="18"/>
      <c r="L258" s="40"/>
      <c r="M258" s="13"/>
      <c r="N258" s="26"/>
      <c r="O258" s="30"/>
      <c r="P258" s="22" t="n">
        <f aca="false">+IF(B258&lt;&gt;0,1,0)+IF(C258&lt;&gt;0,1,0)+IF(E258&lt;&gt;0,1,0)+IF(G258&lt;&gt;0,1,0)+IF(H258&lt;&gt;0,1,0)+IF(I258&lt;&gt;0,1,0)+IF(J258&lt;&gt;0,1,0)+IF(L258&lt;&gt;0,1,0)+IF(M258&lt;&gt;0,1,0)+IF(O258&lt;&gt;0,1,0)+IF(K258&lt;&gt;0,1,0)+IF(F258&lt;&gt;0,1,0)+IF(N258&lt;&gt;0,1,0)+IF(D258&lt;&gt;0,1,0)</f>
        <v>1</v>
      </c>
    </row>
    <row r="259" customFormat="false" ht="15.75" hidden="false" customHeight="false" outlineLevel="0" collapsed="false">
      <c r="A259" s="37" t="n">
        <f aca="false">A258+1</f>
        <v>258</v>
      </c>
      <c r="B259" s="44"/>
      <c r="C259" s="38"/>
      <c r="D259" s="41"/>
      <c r="E259" s="13"/>
      <c r="F259" s="18"/>
      <c r="G259" s="38"/>
      <c r="H259" s="39"/>
      <c r="I259" s="38"/>
      <c r="J259" s="13"/>
      <c r="K259" s="31"/>
      <c r="L259" s="40"/>
      <c r="M259" s="41"/>
      <c r="N259" s="38"/>
      <c r="O259" s="27"/>
      <c r="P259" s="22" t="n">
        <f aca="false">+IF(B259&lt;&gt;0,1,0)+IF(C259&lt;&gt;0,1,0)+IF(E259&lt;&gt;0,1,0)+IF(G259&lt;&gt;0,1,0)+IF(H259&lt;&gt;0,1,0)+IF(I259&lt;&gt;0,1,0)+IF(J259&lt;&gt;0,1,0)+IF(L259&lt;&gt;0,1,0)+IF(M259&lt;&gt;0,1,0)+IF(O259&lt;&gt;0,1,0)+IF(K259&lt;&gt;0,1,0)+IF(F259&lt;&gt;0,1,0)+IF(N259&lt;&gt;0,1,0)+IF(D259&lt;&gt;0,1,0)</f>
        <v>0</v>
      </c>
    </row>
    <row r="260" customFormat="false" ht="15.75" hidden="false" customHeight="false" outlineLevel="0" collapsed="false">
      <c r="A260" s="37" t="n">
        <f aca="false">A259+1</f>
        <v>259</v>
      </c>
      <c r="B260" s="44"/>
      <c r="C260" s="38"/>
      <c r="D260" s="41"/>
      <c r="E260" s="44"/>
      <c r="F260" s="27"/>
      <c r="G260" s="38"/>
      <c r="H260" s="39"/>
      <c r="I260" s="38"/>
      <c r="J260" s="44"/>
      <c r="K260" s="27"/>
      <c r="L260" s="40"/>
      <c r="M260" s="41"/>
      <c r="N260" s="38"/>
      <c r="O260" s="27"/>
      <c r="P260" s="22" t="n">
        <f aca="false">+IF(B260&lt;&gt;0,1,0)+IF(C260&lt;&gt;0,1,0)+IF(E260&lt;&gt;0,1,0)+IF(G260&lt;&gt;0,1,0)+IF(H260&lt;&gt;0,1,0)+IF(I260&lt;&gt;0,1,0)+IF(J260&lt;&gt;0,1,0)+IF(L260&lt;&gt;0,1,0)+IF(M260&lt;&gt;0,1,0)+IF(O260&lt;&gt;0,1,0)+IF(K260&lt;&gt;0,1,0)+IF(F260&lt;&gt;0,1,0)+IF(N260&lt;&gt;0,1,0)+IF(D260&lt;&gt;0,1,0)</f>
        <v>0</v>
      </c>
    </row>
    <row r="261" customFormat="false" ht="15.75" hidden="false" customHeight="false" outlineLevel="0" collapsed="false">
      <c r="A261" s="37" t="n">
        <f aca="false">A260+1</f>
        <v>260</v>
      </c>
      <c r="B261" s="13" t="n">
        <v>0.38181712962963</v>
      </c>
      <c r="C261" s="24"/>
      <c r="D261" s="25"/>
      <c r="E261" s="13" t="n">
        <v>0.501319444444444</v>
      </c>
      <c r="F261" s="18"/>
      <c r="G261" s="26"/>
      <c r="H261" s="13" t="n">
        <v>0.363206018518518</v>
      </c>
      <c r="I261" s="25"/>
      <c r="J261" s="13" t="n">
        <v>0.47412037037037</v>
      </c>
      <c r="K261" s="25"/>
      <c r="L261" s="29"/>
      <c r="M261" s="13" t="n">
        <v>0.391076388888889</v>
      </c>
      <c r="N261" s="24"/>
      <c r="O261" s="30"/>
      <c r="P261" s="22" t="n">
        <f aca="false">+IF(B261&lt;&gt;0,1,0)+IF(C261&lt;&gt;0,1,0)+IF(E261&lt;&gt;0,1,0)+IF(G261&lt;&gt;0,1,0)+IF(H261&lt;&gt;0,1,0)+IF(I261&lt;&gt;0,1,0)+IF(J261&lt;&gt;0,1,0)+IF(L261&lt;&gt;0,1,0)+IF(M261&lt;&gt;0,1,0)+IF(O261&lt;&gt;0,1,0)+IF(K261&lt;&gt;0,1,0)+IF(F261&lt;&gt;0,1,0)+IF(N261&lt;&gt;0,1,0)+IF(D261&lt;&gt;0,1,0)</f>
        <v>5</v>
      </c>
    </row>
    <row r="262" customFormat="false" ht="15.75" hidden="false" customHeight="false" outlineLevel="0" collapsed="false">
      <c r="A262" s="37" t="n">
        <f aca="false">A261+1</f>
        <v>261</v>
      </c>
      <c r="B262" s="13"/>
      <c r="C262" s="24"/>
      <c r="D262" s="41"/>
      <c r="E262" s="44"/>
      <c r="F262" s="27"/>
      <c r="G262" s="38"/>
      <c r="H262" s="39"/>
      <c r="I262" s="38"/>
      <c r="J262" s="44"/>
      <c r="K262" s="27"/>
      <c r="L262" s="40"/>
      <c r="M262" s="13"/>
      <c r="N262" s="38"/>
      <c r="O262" s="27"/>
      <c r="P262" s="22" t="n">
        <f aca="false">+IF(B262&lt;&gt;0,1,0)+IF(C262&lt;&gt;0,1,0)+IF(E262&lt;&gt;0,1,0)+IF(G262&lt;&gt;0,1,0)+IF(H262&lt;&gt;0,1,0)+IF(I262&lt;&gt;0,1,0)+IF(J262&lt;&gt;0,1,0)+IF(L262&lt;&gt;0,1,0)+IF(M262&lt;&gt;0,1,0)+IF(O262&lt;&gt;0,1,0)+IF(K262&lt;&gt;0,1,0)+IF(F262&lt;&gt;0,1,0)+IF(N262&lt;&gt;0,1,0)+IF(D262&lt;&gt;0,1,0)</f>
        <v>0</v>
      </c>
    </row>
    <row r="263" customFormat="false" ht="15.75" hidden="false" customHeight="false" outlineLevel="0" collapsed="false">
      <c r="A263" s="37" t="n">
        <f aca="false">A262+1</f>
        <v>262</v>
      </c>
      <c r="B263" s="13"/>
      <c r="C263" s="24"/>
      <c r="D263" s="25"/>
      <c r="E263" s="13"/>
      <c r="F263" s="18"/>
      <c r="G263" s="26"/>
      <c r="H263" s="13" t="n">
        <v>0.372256944444444</v>
      </c>
      <c r="I263" s="26"/>
      <c r="J263" s="13"/>
      <c r="K263" s="18"/>
      <c r="L263" s="29"/>
      <c r="M263" s="13"/>
      <c r="N263" s="24"/>
      <c r="O263" s="18"/>
      <c r="P263" s="22" t="n">
        <f aca="false">+IF(B263&lt;&gt;0,1,0)+IF(C263&lt;&gt;0,1,0)+IF(E263&lt;&gt;0,1,0)+IF(G263&lt;&gt;0,1,0)+IF(H263&lt;&gt;0,1,0)+IF(I263&lt;&gt;0,1,0)+IF(J263&lt;&gt;0,1,0)+IF(L263&lt;&gt;0,1,0)+IF(M263&lt;&gt;0,1,0)+IF(O263&lt;&gt;0,1,0)+IF(K263&lt;&gt;0,1,0)+IF(F263&lt;&gt;0,1,0)+IF(N263&lt;&gt;0,1,0)+IF(D263&lt;&gt;0,1,0)</f>
        <v>1</v>
      </c>
    </row>
    <row r="264" customFormat="false" ht="15.75" hidden="false" customHeight="false" outlineLevel="0" collapsed="false">
      <c r="A264" s="37" t="n">
        <f aca="false">A263+1</f>
        <v>263</v>
      </c>
      <c r="B264" s="13" t="n">
        <v>0.403310185185185</v>
      </c>
      <c r="C264" s="24"/>
      <c r="D264" s="25"/>
      <c r="E264" s="13"/>
      <c r="F264" s="18"/>
      <c r="G264" s="26"/>
      <c r="H264" s="13"/>
      <c r="I264" s="38"/>
      <c r="J264" s="13"/>
      <c r="K264" s="38"/>
      <c r="L264" s="29"/>
      <c r="M264" s="13"/>
      <c r="N264" s="24"/>
      <c r="O264" s="18"/>
      <c r="P264" s="22" t="n">
        <f aca="false">+IF(B264&lt;&gt;0,1,0)+IF(C264&lt;&gt;0,1,0)+IF(E264&lt;&gt;0,1,0)+IF(G264&lt;&gt;0,1,0)+IF(H264&lt;&gt;0,1,0)+IF(I264&lt;&gt;0,1,0)+IF(J264&lt;&gt;0,1,0)+IF(L264&lt;&gt;0,1,0)+IF(M264&lt;&gt;0,1,0)+IF(O264&lt;&gt;0,1,0)+IF(K264&lt;&gt;0,1,0)+IF(F264&lt;&gt;0,1,0)+IF(N264&lt;&gt;0,1,0)+IF(D264&lt;&gt;0,1,0)</f>
        <v>1</v>
      </c>
    </row>
    <row r="265" customFormat="false" ht="15.75" hidden="false" customHeight="false" outlineLevel="0" collapsed="false">
      <c r="A265" s="37" t="n">
        <f aca="false">A264+1</f>
        <v>264</v>
      </c>
      <c r="B265" s="44"/>
      <c r="C265" s="38"/>
      <c r="D265" s="41"/>
      <c r="E265" s="44"/>
      <c r="F265" s="27"/>
      <c r="G265" s="38"/>
      <c r="H265" s="39"/>
      <c r="I265" s="38"/>
      <c r="J265" s="44"/>
      <c r="K265" s="27"/>
      <c r="L265" s="40"/>
      <c r="M265" s="25"/>
      <c r="N265" s="26"/>
      <c r="O265" s="30"/>
      <c r="P265" s="22" t="n">
        <f aca="false">+IF(B265&lt;&gt;0,1,0)+IF(C265&lt;&gt;0,1,0)+IF(E265&lt;&gt;0,1,0)+IF(G265&lt;&gt;0,1,0)+IF(H265&lt;&gt;0,1,0)+IF(I265&lt;&gt;0,1,0)+IF(J265&lt;&gt;0,1,0)+IF(L265&lt;&gt;0,1,0)+IF(M265&lt;&gt;0,1,0)+IF(O265&lt;&gt;0,1,0)+IF(K265&lt;&gt;0,1,0)+IF(F265&lt;&gt;0,1,0)+IF(N265&lt;&gt;0,1,0)+IF(D265&lt;&gt;0,1,0)</f>
        <v>0</v>
      </c>
    </row>
    <row r="266" customFormat="false" ht="15.75" hidden="false" customHeight="false" outlineLevel="0" collapsed="false">
      <c r="A266" s="37" t="n">
        <f aca="false">A265+1</f>
        <v>265</v>
      </c>
      <c r="B266" s="13"/>
      <c r="C266" s="24"/>
      <c r="D266" s="25"/>
      <c r="E266" s="13"/>
      <c r="F266" s="18"/>
      <c r="G266" s="26"/>
      <c r="H266" s="13" t="n">
        <v>0.405092592592593</v>
      </c>
      <c r="I266" s="26"/>
      <c r="J266" s="13"/>
      <c r="K266" s="31"/>
      <c r="L266" s="29"/>
      <c r="M266" s="13"/>
      <c r="N266" s="26"/>
      <c r="O266" s="30"/>
      <c r="P266" s="22" t="n">
        <f aca="false">+IF(B266&lt;&gt;0,1,0)+IF(C266&lt;&gt;0,1,0)+IF(E266&lt;&gt;0,1,0)+IF(G266&lt;&gt;0,1,0)+IF(H266&lt;&gt;0,1,0)+IF(I266&lt;&gt;0,1,0)+IF(J266&lt;&gt;0,1,0)+IF(L266&lt;&gt;0,1,0)+IF(M266&lt;&gt;0,1,0)+IF(O266&lt;&gt;0,1,0)+IF(K266&lt;&gt;0,1,0)+IF(F266&lt;&gt;0,1,0)+IF(N266&lt;&gt;0,1,0)+IF(D266&lt;&gt;0,1,0)</f>
        <v>1</v>
      </c>
    </row>
    <row r="267" customFormat="false" ht="15.75" hidden="false" customHeight="false" outlineLevel="0" collapsed="false">
      <c r="A267" s="37" t="n">
        <f aca="false">A266+1</f>
        <v>266</v>
      </c>
      <c r="B267" s="44"/>
      <c r="C267" s="38"/>
      <c r="D267" s="41"/>
      <c r="E267" s="44"/>
      <c r="F267" s="27"/>
      <c r="G267" s="38"/>
      <c r="H267" s="39"/>
      <c r="I267" s="38"/>
      <c r="J267" s="44"/>
      <c r="K267" s="27"/>
      <c r="L267" s="40"/>
      <c r="M267" s="41"/>
      <c r="N267" s="38"/>
      <c r="O267" s="27"/>
      <c r="P267" s="22" t="n">
        <f aca="false">+IF(B267&lt;&gt;0,1,0)+IF(C267&lt;&gt;0,1,0)+IF(E267&lt;&gt;0,1,0)+IF(G267&lt;&gt;0,1,0)+IF(H267&lt;&gt;0,1,0)+IF(I267&lt;&gt;0,1,0)+IF(J267&lt;&gt;0,1,0)+IF(L267&lt;&gt;0,1,0)+IF(M267&lt;&gt;0,1,0)+IF(O267&lt;&gt;0,1,0)+IF(K267&lt;&gt;0,1,0)+IF(F267&lt;&gt;0,1,0)+IF(N267&lt;&gt;0,1,0)+IF(D267&lt;&gt;0,1,0)</f>
        <v>0</v>
      </c>
    </row>
    <row r="268" customFormat="false" ht="15.75" hidden="false" customHeight="false" outlineLevel="0" collapsed="false">
      <c r="A268" s="37" t="n">
        <f aca="false">A267+1</f>
        <v>267</v>
      </c>
      <c r="B268" s="13" t="n">
        <v>0.412881944444444</v>
      </c>
      <c r="C268" s="24"/>
      <c r="D268" s="25"/>
      <c r="E268" s="13"/>
      <c r="F268" s="18"/>
      <c r="G268" s="26"/>
      <c r="H268" s="13" t="n">
        <v>0.402974537037037</v>
      </c>
      <c r="I268" s="38"/>
      <c r="J268" s="13" t="n">
        <v>0.496979166666667</v>
      </c>
      <c r="K268" s="31"/>
      <c r="L268" s="29"/>
      <c r="M268" s="13" t="n">
        <v>0.43005787037037</v>
      </c>
      <c r="N268" s="24"/>
      <c r="O268" s="30"/>
      <c r="P268" s="22" t="n">
        <f aca="false">+IF(B268&lt;&gt;0,1,0)+IF(C268&lt;&gt;0,1,0)+IF(E268&lt;&gt;0,1,0)+IF(G268&lt;&gt;0,1,0)+IF(H268&lt;&gt;0,1,0)+IF(I268&lt;&gt;0,1,0)+IF(J268&lt;&gt;0,1,0)+IF(L268&lt;&gt;0,1,0)+IF(M268&lt;&gt;0,1,0)+IF(O268&lt;&gt;0,1,0)+IF(K268&lt;&gt;0,1,0)+IF(F268&lt;&gt;0,1,0)+IF(N268&lt;&gt;0,1,0)+IF(D268&lt;&gt;0,1,0)</f>
        <v>4</v>
      </c>
    </row>
    <row r="269" customFormat="false" ht="15.75" hidden="false" customHeight="false" outlineLevel="0" collapsed="false">
      <c r="A269" s="37" t="n">
        <f aca="false">A268+1</f>
        <v>268</v>
      </c>
      <c r="B269" s="13"/>
      <c r="C269" s="24"/>
      <c r="D269" s="25"/>
      <c r="E269" s="13"/>
      <c r="F269" s="18"/>
      <c r="G269" s="26"/>
      <c r="H269" s="13"/>
      <c r="I269" s="26"/>
      <c r="J269" s="42"/>
      <c r="K269" s="31"/>
      <c r="L269" s="29"/>
      <c r="M269" s="13"/>
      <c r="N269" s="24"/>
      <c r="O269" s="27"/>
      <c r="P269" s="22" t="n">
        <f aca="false">+IF(B269&lt;&gt;0,1,0)+IF(C269&lt;&gt;0,1,0)+IF(E269&lt;&gt;0,1,0)+IF(G269&lt;&gt;0,1,0)+IF(H269&lt;&gt;0,1,0)+IF(I269&lt;&gt;0,1,0)+IF(J269&lt;&gt;0,1,0)+IF(L269&lt;&gt;0,1,0)+IF(M269&lt;&gt;0,1,0)+IF(O269&lt;&gt;0,1,0)+IF(K269&lt;&gt;0,1,0)+IF(F269&lt;&gt;0,1,0)+IF(N269&lt;&gt;0,1,0)+IF(D269&lt;&gt;0,1,0)</f>
        <v>0</v>
      </c>
    </row>
    <row r="270" customFormat="false" ht="15.75" hidden="false" customHeight="false" outlineLevel="0" collapsed="false">
      <c r="A270" s="37" t="n">
        <f aca="false">A269+1</f>
        <v>269</v>
      </c>
      <c r="B270" s="44"/>
      <c r="C270" s="38"/>
      <c r="D270" s="41"/>
      <c r="E270" s="44"/>
      <c r="F270" s="27"/>
      <c r="G270" s="38"/>
      <c r="H270" s="13"/>
      <c r="I270" s="38"/>
      <c r="J270" s="13"/>
      <c r="K270" s="27"/>
      <c r="L270" s="40"/>
      <c r="M270" s="41"/>
      <c r="N270" s="38"/>
      <c r="O270" s="27"/>
      <c r="P270" s="22" t="n">
        <f aca="false">+IF(B270&lt;&gt;0,1,0)+IF(C270&lt;&gt;0,1,0)+IF(E270&lt;&gt;0,1,0)+IF(G270&lt;&gt;0,1,0)+IF(H270&lt;&gt;0,1,0)+IF(I270&lt;&gt;0,1,0)+IF(J270&lt;&gt;0,1,0)+IF(L270&lt;&gt;0,1,0)+IF(M270&lt;&gt;0,1,0)+IF(O270&lt;&gt;0,1,0)+IF(K270&lt;&gt;0,1,0)+IF(F270&lt;&gt;0,1,0)+IF(N270&lt;&gt;0,1,0)+IF(D270&lt;&gt;0,1,0)</f>
        <v>0</v>
      </c>
    </row>
    <row r="271" customFormat="false" ht="15.75" hidden="false" customHeight="false" outlineLevel="0" collapsed="false">
      <c r="A271" s="37" t="n">
        <f aca="false">A270+1</f>
        <v>270</v>
      </c>
      <c r="B271" s="44"/>
      <c r="C271" s="38"/>
      <c r="D271" s="41"/>
      <c r="E271" s="13"/>
      <c r="F271" s="27"/>
      <c r="G271" s="38"/>
      <c r="H271" s="42"/>
      <c r="I271" s="38"/>
      <c r="J271" s="44"/>
      <c r="K271" s="27"/>
      <c r="L271" s="40"/>
      <c r="M271" s="41"/>
      <c r="N271" s="38"/>
      <c r="O271" s="27"/>
      <c r="P271" s="22" t="n">
        <f aca="false">+IF(B271&lt;&gt;0,1,0)+IF(C271&lt;&gt;0,1,0)+IF(E271&lt;&gt;0,1,0)+IF(G271&lt;&gt;0,1,0)+IF(H271&lt;&gt;0,1,0)+IF(I271&lt;&gt;0,1,0)+IF(J271&lt;&gt;0,1,0)+IF(L271&lt;&gt;0,1,0)+IF(M271&lt;&gt;0,1,0)+IF(O271&lt;&gt;0,1,0)+IF(K271&lt;&gt;0,1,0)+IF(F271&lt;&gt;0,1,0)+IF(N271&lt;&gt;0,1,0)+IF(D271&lt;&gt;0,1,0)</f>
        <v>0</v>
      </c>
    </row>
    <row r="272" customFormat="false" ht="15.75" hidden="false" customHeight="false" outlineLevel="0" collapsed="false">
      <c r="A272" s="37" t="n">
        <f aca="false">A271+1</f>
        <v>271</v>
      </c>
      <c r="B272" s="42"/>
      <c r="C272" s="26"/>
      <c r="D272" s="25"/>
      <c r="E272" s="44"/>
      <c r="F272" s="27"/>
      <c r="G272" s="38"/>
      <c r="H272" s="39"/>
      <c r="I272" s="38"/>
      <c r="J272" s="42"/>
      <c r="K272" s="30"/>
      <c r="L272" s="29"/>
      <c r="M272" s="41"/>
      <c r="N272" s="38"/>
      <c r="O272" s="27"/>
      <c r="P272" s="22" t="n">
        <f aca="false">+IF(B272&lt;&gt;0,1,0)+IF(C272&lt;&gt;0,1,0)+IF(E272&lt;&gt;0,1,0)+IF(G272&lt;&gt;0,1,0)+IF(H272&lt;&gt;0,1,0)+IF(I272&lt;&gt;0,1,0)+IF(J272&lt;&gt;0,1,0)+IF(L272&lt;&gt;0,1,0)+IF(M272&lt;&gt;0,1,0)+IF(O272&lt;&gt;0,1,0)+IF(K272&lt;&gt;0,1,0)+IF(F272&lt;&gt;0,1,0)+IF(N272&lt;&gt;0,1,0)+IF(D272&lt;&gt;0,1,0)</f>
        <v>0</v>
      </c>
    </row>
    <row r="273" customFormat="false" ht="15.75" hidden="false" customHeight="false" outlineLevel="0" collapsed="false">
      <c r="A273" s="37" t="n">
        <f aca="false">A272+1</f>
        <v>272</v>
      </c>
      <c r="B273" s="42"/>
      <c r="C273" s="26"/>
      <c r="D273" s="25"/>
      <c r="E273" s="44"/>
      <c r="F273" s="27"/>
      <c r="G273" s="38"/>
      <c r="H273" s="39"/>
      <c r="I273" s="38"/>
      <c r="J273" s="44"/>
      <c r="K273" s="27"/>
      <c r="L273" s="40"/>
      <c r="M273" s="41"/>
      <c r="N273" s="38"/>
      <c r="O273" s="27"/>
      <c r="P273" s="22" t="n">
        <f aca="false">+IF(B273&lt;&gt;0,1,0)+IF(C273&lt;&gt;0,1,0)+IF(E273&lt;&gt;0,1,0)+IF(G273&lt;&gt;0,1,0)+IF(H273&lt;&gt;0,1,0)+IF(I273&lt;&gt;0,1,0)+IF(J273&lt;&gt;0,1,0)+IF(L273&lt;&gt;0,1,0)+IF(M273&lt;&gt;0,1,0)+IF(O273&lt;&gt;0,1,0)+IF(K273&lt;&gt;0,1,0)+IF(F273&lt;&gt;0,1,0)+IF(N273&lt;&gt;0,1,0)+IF(D273&lt;&gt;0,1,0)</f>
        <v>0</v>
      </c>
    </row>
    <row r="274" customFormat="false" ht="15.75" hidden="false" customHeight="false" outlineLevel="0" collapsed="false">
      <c r="A274" s="37" t="n">
        <f aca="false">A273+1</f>
        <v>273</v>
      </c>
      <c r="B274" s="13" t="n">
        <v>0.394351851851852</v>
      </c>
      <c r="C274" s="24"/>
      <c r="D274" s="25"/>
      <c r="E274" s="13"/>
      <c r="F274" s="18"/>
      <c r="G274" s="26"/>
      <c r="H274" s="13"/>
      <c r="I274" s="26"/>
      <c r="J274" s="13"/>
      <c r="K274" s="31"/>
      <c r="L274" s="29"/>
      <c r="M274" s="13"/>
      <c r="N274" s="24"/>
      <c r="O274" s="30"/>
      <c r="P274" s="22" t="n">
        <f aca="false">+IF(B274&lt;&gt;0,1,0)+IF(C274&lt;&gt;0,1,0)+IF(E274&lt;&gt;0,1,0)+IF(G274&lt;&gt;0,1,0)+IF(H274&lt;&gt;0,1,0)+IF(I274&lt;&gt;0,1,0)+IF(J274&lt;&gt;0,1,0)+IF(L274&lt;&gt;0,1,0)+IF(M274&lt;&gt;0,1,0)+IF(O274&lt;&gt;0,1,0)+IF(K274&lt;&gt;0,1,0)+IF(F274&lt;&gt;0,1,0)+IF(N274&lt;&gt;0,1,0)+IF(D274&lt;&gt;0,1,0)</f>
        <v>1</v>
      </c>
    </row>
    <row r="275" customFormat="false" ht="15.75" hidden="false" customHeight="false" outlineLevel="0" collapsed="false">
      <c r="A275" s="37" t="n">
        <f aca="false">A274+1</f>
        <v>274</v>
      </c>
      <c r="B275" s="42"/>
      <c r="C275" s="26"/>
      <c r="D275" s="41"/>
      <c r="E275" s="44"/>
      <c r="F275" s="27"/>
      <c r="G275" s="38"/>
      <c r="H275" s="39"/>
      <c r="I275" s="38"/>
      <c r="J275" s="42"/>
      <c r="K275" s="27"/>
      <c r="L275" s="40"/>
      <c r="M275" s="41"/>
      <c r="N275" s="38"/>
      <c r="O275" s="27"/>
      <c r="P275" s="22" t="n">
        <f aca="false">+IF(B275&lt;&gt;0,1,0)+IF(C275&lt;&gt;0,1,0)+IF(E275&lt;&gt;0,1,0)+IF(G275&lt;&gt;0,1,0)+IF(H275&lt;&gt;0,1,0)+IF(I275&lt;&gt;0,1,0)+IF(J275&lt;&gt;0,1,0)+IF(L275&lt;&gt;0,1,0)+IF(M275&lt;&gt;0,1,0)+IF(O275&lt;&gt;0,1,0)+IF(K275&lt;&gt;0,1,0)+IF(F275&lt;&gt;0,1,0)+IF(N275&lt;&gt;0,1,0)+IF(D275&lt;&gt;0,1,0)</f>
        <v>0</v>
      </c>
    </row>
    <row r="276" customFormat="false" ht="15.75" hidden="false" customHeight="false" outlineLevel="0" collapsed="false">
      <c r="A276" s="37" t="n">
        <f aca="false">A275+1</f>
        <v>275</v>
      </c>
      <c r="B276" s="13" t="n">
        <v>0.44587962962963</v>
      </c>
      <c r="C276" s="24"/>
      <c r="D276" s="18"/>
      <c r="E276" s="13" t="n">
        <v>0.470543981481482</v>
      </c>
      <c r="F276" s="18"/>
      <c r="G276" s="38"/>
      <c r="H276" s="13" t="n">
        <v>0.427337962962963</v>
      </c>
      <c r="I276" s="38"/>
      <c r="J276" s="13" t="n">
        <v>0.443055555555556</v>
      </c>
      <c r="K276" s="18"/>
      <c r="L276" s="40"/>
      <c r="M276" s="13"/>
      <c r="N276" s="18"/>
      <c r="O276" s="27"/>
      <c r="P276" s="22" t="n">
        <f aca="false">+IF(B276&lt;&gt;0,1,0)+IF(C276&lt;&gt;0,1,0)+IF(E276&lt;&gt;0,1,0)+IF(G276&lt;&gt;0,1,0)+IF(H276&lt;&gt;0,1,0)+IF(I276&lt;&gt;0,1,0)+IF(J276&lt;&gt;0,1,0)+IF(L276&lt;&gt;0,1,0)+IF(M276&lt;&gt;0,1,0)+IF(O276&lt;&gt;0,1,0)+IF(K276&lt;&gt;0,1,0)+IF(F276&lt;&gt;0,1,0)+IF(N276&lt;&gt;0,1,0)+IF(D276&lt;&gt;0,1,0)</f>
        <v>4</v>
      </c>
    </row>
    <row r="277" customFormat="false" ht="15.75" hidden="false" customHeight="false" outlineLevel="0" collapsed="false">
      <c r="A277" s="37" t="n">
        <f aca="false">A276+1</f>
        <v>276</v>
      </c>
      <c r="B277" s="13"/>
      <c r="C277" s="24"/>
      <c r="D277" s="41"/>
      <c r="E277" s="44"/>
      <c r="F277" s="27"/>
      <c r="G277" s="38"/>
      <c r="H277" s="13"/>
      <c r="I277" s="38"/>
      <c r="J277" s="44"/>
      <c r="K277" s="27"/>
      <c r="L277" s="40"/>
      <c r="M277" s="41"/>
      <c r="N277" s="38"/>
      <c r="O277" s="27"/>
      <c r="P277" s="22" t="n">
        <f aca="false">+IF(B277&lt;&gt;0,1,0)+IF(C277&lt;&gt;0,1,0)+IF(E277&lt;&gt;0,1,0)+IF(G277&lt;&gt;0,1,0)+IF(H277&lt;&gt;0,1,0)+IF(I277&lt;&gt;0,1,0)+IF(J277&lt;&gt;0,1,0)+IF(L277&lt;&gt;0,1,0)+IF(M277&lt;&gt;0,1,0)+IF(O277&lt;&gt;0,1,0)+IF(K277&lt;&gt;0,1,0)+IF(F277&lt;&gt;0,1,0)+IF(N277&lt;&gt;0,1,0)+IF(D277&lt;&gt;0,1,0)</f>
        <v>0</v>
      </c>
    </row>
    <row r="278" customFormat="false" ht="15.75" hidden="false" customHeight="false" outlineLevel="0" collapsed="false">
      <c r="A278" s="37" t="n">
        <f aca="false">A277+1</f>
        <v>277</v>
      </c>
      <c r="B278" s="13"/>
      <c r="C278" s="24"/>
      <c r="D278" s="18"/>
      <c r="E278" s="13"/>
      <c r="F278" s="18"/>
      <c r="G278" s="26"/>
      <c r="H278" s="13"/>
      <c r="I278" s="18"/>
      <c r="J278" s="13" t="n">
        <v>0.493576388888889</v>
      </c>
      <c r="K278" s="31"/>
      <c r="L278" s="29"/>
      <c r="M278" s="13" t="n">
        <v>0.411921296296296</v>
      </c>
      <c r="N278" s="24"/>
      <c r="O278" s="30"/>
      <c r="P278" s="22" t="n">
        <f aca="false">+IF(B278&lt;&gt;0,1,0)+IF(C278&lt;&gt;0,1,0)+IF(E278&lt;&gt;0,1,0)+IF(G278&lt;&gt;0,1,0)+IF(H278&lt;&gt;0,1,0)+IF(I278&lt;&gt;0,1,0)+IF(J278&lt;&gt;0,1,0)+IF(L278&lt;&gt;0,1,0)+IF(M278&lt;&gt;0,1,0)+IF(O278&lt;&gt;0,1,0)+IF(K278&lt;&gt;0,1,0)+IF(F278&lt;&gt;0,1,0)+IF(N278&lt;&gt;0,1,0)+IF(D278&lt;&gt;0,1,0)</f>
        <v>2</v>
      </c>
    </row>
    <row r="279" customFormat="false" ht="15.75" hidden="false" customHeight="false" outlineLevel="0" collapsed="false">
      <c r="A279" s="37" t="n">
        <f aca="false">A278+1</f>
        <v>278</v>
      </c>
      <c r="B279" s="13"/>
      <c r="C279" s="24"/>
      <c r="D279" s="18"/>
      <c r="E279" s="13"/>
      <c r="F279" s="18"/>
      <c r="G279" s="26"/>
      <c r="H279" s="13"/>
      <c r="I279" s="26"/>
      <c r="J279" s="13"/>
      <c r="K279" s="31"/>
      <c r="L279" s="29"/>
      <c r="M279" s="13"/>
      <c r="N279" s="24"/>
      <c r="O279" s="30"/>
      <c r="P279" s="22" t="n">
        <f aca="false">+IF(B279&lt;&gt;0,1,0)+IF(C279&lt;&gt;0,1,0)+IF(E279&lt;&gt;0,1,0)+IF(G279&lt;&gt;0,1,0)+IF(H279&lt;&gt;0,1,0)+IF(I279&lt;&gt;0,1,0)+IF(J279&lt;&gt;0,1,0)+IF(L279&lt;&gt;0,1,0)+IF(M279&lt;&gt;0,1,0)+IF(O279&lt;&gt;0,1,0)+IF(K279&lt;&gt;0,1,0)+IF(F279&lt;&gt;0,1,0)+IF(N279&lt;&gt;0,1,0)+IF(D279&lt;&gt;0,1,0)</f>
        <v>0</v>
      </c>
    </row>
    <row r="280" customFormat="false" ht="15.75" hidden="false" customHeight="false" outlineLevel="0" collapsed="false">
      <c r="A280" s="37" t="n">
        <f aca="false">A279+1</f>
        <v>279</v>
      </c>
      <c r="B280" s="13"/>
      <c r="C280" s="24"/>
      <c r="D280" s="41"/>
      <c r="E280" s="13"/>
      <c r="F280" s="27"/>
      <c r="G280" s="38"/>
      <c r="H280" s="13"/>
      <c r="I280" s="38"/>
      <c r="J280" s="13" t="n">
        <v>0.450960648148148</v>
      </c>
      <c r="K280" s="27"/>
      <c r="L280" s="40"/>
      <c r="M280" s="13" t="n">
        <v>0.366446759259259</v>
      </c>
      <c r="N280" s="38"/>
      <c r="O280" s="27"/>
      <c r="P280" s="22" t="n">
        <f aca="false">+IF(B280&lt;&gt;0,1,0)+IF(C280&lt;&gt;0,1,0)+IF(E280&lt;&gt;0,1,0)+IF(G280&lt;&gt;0,1,0)+IF(H280&lt;&gt;0,1,0)+IF(I280&lt;&gt;0,1,0)+IF(J280&lt;&gt;0,1,0)+IF(L280&lt;&gt;0,1,0)+IF(M280&lt;&gt;0,1,0)+IF(O280&lt;&gt;0,1,0)+IF(K280&lt;&gt;0,1,0)+IF(F280&lt;&gt;0,1,0)+IF(N280&lt;&gt;0,1,0)+IF(D280&lt;&gt;0,1,0)</f>
        <v>2</v>
      </c>
    </row>
    <row r="281" customFormat="false" ht="15.75" hidden="false" customHeight="false" outlineLevel="0" collapsed="false">
      <c r="A281" s="37" t="n">
        <f aca="false">A280+1</f>
        <v>280</v>
      </c>
      <c r="B281" s="42"/>
      <c r="C281" s="26"/>
      <c r="D281" s="41"/>
      <c r="E281" s="44"/>
      <c r="F281" s="27"/>
      <c r="G281" s="38"/>
      <c r="H281" s="39"/>
      <c r="I281" s="38"/>
      <c r="J281" s="44"/>
      <c r="K281" s="27"/>
      <c r="L281" s="40"/>
      <c r="M281" s="41"/>
      <c r="N281" s="38"/>
      <c r="O281" s="27"/>
      <c r="P281" s="22" t="n">
        <f aca="false">+IF(B281&lt;&gt;0,1,0)+IF(C281&lt;&gt;0,1,0)+IF(E281&lt;&gt;0,1,0)+IF(G281&lt;&gt;0,1,0)+IF(H281&lt;&gt;0,1,0)+IF(I281&lt;&gt;0,1,0)+IF(J281&lt;&gt;0,1,0)+IF(L281&lt;&gt;0,1,0)+IF(M281&lt;&gt;0,1,0)+IF(O281&lt;&gt;0,1,0)+IF(K281&lt;&gt;0,1,0)+IF(F281&lt;&gt;0,1,0)+IF(N281&lt;&gt;0,1,0)+IF(D281&lt;&gt;0,1,0)</f>
        <v>0</v>
      </c>
    </row>
    <row r="282" customFormat="false" ht="15.75" hidden="false" customHeight="false" outlineLevel="0" collapsed="false">
      <c r="A282" s="37" t="n">
        <f aca="false">A281+1</f>
        <v>281</v>
      </c>
      <c r="B282" s="13"/>
      <c r="C282" s="24"/>
      <c r="D282" s="25"/>
      <c r="E282" s="13"/>
      <c r="F282" s="18"/>
      <c r="G282" s="26"/>
      <c r="H282" s="13"/>
      <c r="I282" s="26"/>
      <c r="J282" s="13"/>
      <c r="K282" s="18"/>
      <c r="L282" s="29"/>
      <c r="M282" s="13"/>
      <c r="N282" s="24"/>
      <c r="O282" s="30"/>
      <c r="P282" s="22" t="n">
        <f aca="false">+IF(B282&lt;&gt;0,1,0)+IF(C282&lt;&gt;0,1,0)+IF(E282&lt;&gt;0,1,0)+IF(G282&lt;&gt;0,1,0)+IF(H282&lt;&gt;0,1,0)+IF(I282&lt;&gt;0,1,0)+IF(J282&lt;&gt;0,1,0)+IF(L282&lt;&gt;0,1,0)+IF(M282&lt;&gt;0,1,0)+IF(O282&lt;&gt;0,1,0)+IF(K282&lt;&gt;0,1,0)+IF(F282&lt;&gt;0,1,0)+IF(N282&lt;&gt;0,1,0)+IF(D282&lt;&gt;0,1,0)</f>
        <v>0</v>
      </c>
    </row>
    <row r="283" customFormat="false" ht="15.75" hidden="false" customHeight="false" outlineLevel="0" collapsed="false">
      <c r="A283" s="37" t="n">
        <f aca="false">A282+1</f>
        <v>282</v>
      </c>
      <c r="B283" s="13" t="n">
        <v>0.413738425925926</v>
      </c>
      <c r="C283" s="24"/>
      <c r="D283" s="25"/>
      <c r="E283" s="13" t="n">
        <v>0.527766203703704</v>
      </c>
      <c r="F283" s="18"/>
      <c r="G283" s="18"/>
      <c r="H283" s="13" t="n">
        <v>0.402430555555556</v>
      </c>
      <c r="I283" s="18"/>
      <c r="J283" s="13" t="n">
        <v>0.49755787037037</v>
      </c>
      <c r="K283" s="18"/>
      <c r="L283" s="29"/>
      <c r="M283" s="13" t="n">
        <v>0.429259259259259</v>
      </c>
      <c r="N283" s="24"/>
      <c r="O283" s="30"/>
      <c r="P283" s="22" t="n">
        <f aca="false">+IF(B283&lt;&gt;0,1,0)+IF(C283&lt;&gt;0,1,0)+IF(E283&lt;&gt;0,1,0)+IF(G283&lt;&gt;0,1,0)+IF(H283&lt;&gt;0,1,0)+IF(I283&lt;&gt;0,1,0)+IF(J283&lt;&gt;0,1,0)+IF(L283&lt;&gt;0,1,0)+IF(M283&lt;&gt;0,1,0)+IF(O283&lt;&gt;0,1,0)+IF(K283&lt;&gt;0,1,0)+IF(F283&lt;&gt;0,1,0)+IF(N283&lt;&gt;0,1,0)+IF(D283&lt;&gt;0,1,0)</f>
        <v>5</v>
      </c>
    </row>
    <row r="284" customFormat="false" ht="15.75" hidden="false" customHeight="false" outlineLevel="0" collapsed="false">
      <c r="A284" s="37" t="n">
        <f aca="false">A283+1</f>
        <v>283</v>
      </c>
      <c r="B284" s="13"/>
      <c r="C284" s="24"/>
      <c r="D284" s="41"/>
      <c r="E284" s="44"/>
      <c r="F284" s="27"/>
      <c r="G284" s="38"/>
      <c r="H284" s="39"/>
      <c r="I284" s="38"/>
      <c r="J284" s="42"/>
      <c r="K284" s="27"/>
      <c r="L284" s="40"/>
      <c r="M284" s="41"/>
      <c r="N284" s="38"/>
      <c r="O284" s="27"/>
      <c r="P284" s="22" t="n">
        <f aca="false">+IF(B284&lt;&gt;0,1,0)+IF(C284&lt;&gt;0,1,0)+IF(E284&lt;&gt;0,1,0)+IF(G284&lt;&gt;0,1,0)+IF(H284&lt;&gt;0,1,0)+IF(I284&lt;&gt;0,1,0)+IF(J284&lt;&gt;0,1,0)+IF(L284&lt;&gt;0,1,0)+IF(M284&lt;&gt;0,1,0)+IF(O284&lt;&gt;0,1,0)+IF(K284&lt;&gt;0,1,0)+IF(F284&lt;&gt;0,1,0)+IF(N284&lt;&gt;0,1,0)+IF(D284&lt;&gt;0,1,0)</f>
        <v>0</v>
      </c>
    </row>
    <row r="285" customFormat="false" ht="15.75" hidden="false" customHeight="false" outlineLevel="0" collapsed="false">
      <c r="A285" s="37" t="n">
        <f aca="false">A284+1</f>
        <v>284</v>
      </c>
      <c r="B285" s="13"/>
      <c r="C285" s="24"/>
      <c r="D285" s="25"/>
      <c r="E285" s="13"/>
      <c r="F285" s="18"/>
      <c r="G285" s="26"/>
      <c r="H285" s="13"/>
      <c r="I285" s="26"/>
      <c r="J285" s="13" t="n">
        <v>0.460300925925926</v>
      </c>
      <c r="K285" s="31"/>
      <c r="L285" s="29"/>
      <c r="M285" s="13"/>
      <c r="N285" s="24"/>
      <c r="O285" s="30"/>
      <c r="P285" s="22" t="n">
        <f aca="false">+IF(B285&lt;&gt;0,1,0)+IF(C285&lt;&gt;0,1,0)+IF(E285&lt;&gt;0,1,0)+IF(G285&lt;&gt;0,1,0)+IF(H285&lt;&gt;0,1,0)+IF(I285&lt;&gt;0,1,0)+IF(J285&lt;&gt;0,1,0)+IF(L285&lt;&gt;0,1,0)+IF(M285&lt;&gt;0,1,0)+IF(O285&lt;&gt;0,1,0)+IF(K285&lt;&gt;0,1,0)+IF(F285&lt;&gt;0,1,0)+IF(N285&lt;&gt;0,1,0)+IF(D285&lt;&gt;0,1,0)</f>
        <v>1</v>
      </c>
    </row>
    <row r="286" customFormat="false" ht="15.75" hidden="false" customHeight="false" outlineLevel="0" collapsed="false">
      <c r="A286" s="37" t="n">
        <f aca="false">A285+1</f>
        <v>285</v>
      </c>
      <c r="B286" s="44"/>
      <c r="C286" s="38"/>
      <c r="D286" s="41"/>
      <c r="E286" s="44"/>
      <c r="F286" s="27"/>
      <c r="G286" s="38"/>
      <c r="H286" s="39"/>
      <c r="I286" s="38"/>
      <c r="J286" s="44"/>
      <c r="K286" s="27"/>
      <c r="L286" s="40"/>
      <c r="M286" s="41"/>
      <c r="N286" s="38"/>
      <c r="O286" s="27"/>
      <c r="P286" s="22" t="n">
        <f aca="false">+IF(B286&lt;&gt;0,1,0)+IF(C286&lt;&gt;0,1,0)+IF(E286&lt;&gt;0,1,0)+IF(G286&lt;&gt;0,1,0)+IF(H286&lt;&gt;0,1,0)+IF(I286&lt;&gt;0,1,0)+IF(J286&lt;&gt;0,1,0)+IF(L286&lt;&gt;0,1,0)+IF(M286&lt;&gt;0,1,0)+IF(O286&lt;&gt;0,1,0)+IF(K286&lt;&gt;0,1,0)+IF(F286&lt;&gt;0,1,0)+IF(N286&lt;&gt;0,1,0)+IF(D286&lt;&gt;0,1,0)</f>
        <v>0</v>
      </c>
    </row>
    <row r="287" customFormat="false" ht="15.75" hidden="false" customHeight="false" outlineLevel="0" collapsed="false">
      <c r="A287" s="37" t="n">
        <f aca="false">A286+1</f>
        <v>286</v>
      </c>
      <c r="B287" s="44"/>
      <c r="C287" s="38"/>
      <c r="D287" s="41"/>
      <c r="E287" s="44"/>
      <c r="F287" s="27"/>
      <c r="G287" s="38"/>
      <c r="H287" s="39"/>
      <c r="I287" s="38"/>
      <c r="J287" s="42"/>
      <c r="K287" s="25"/>
      <c r="L287" s="40"/>
      <c r="M287" s="41"/>
      <c r="N287" s="38"/>
      <c r="O287" s="27"/>
      <c r="P287" s="22" t="n">
        <f aca="false">+IF(B287&lt;&gt;0,1,0)+IF(C287&lt;&gt;0,1,0)+IF(E287&lt;&gt;0,1,0)+IF(G287&lt;&gt;0,1,0)+IF(H287&lt;&gt;0,1,0)+IF(I287&lt;&gt;0,1,0)+IF(J287&lt;&gt;0,1,0)+IF(L287&lt;&gt;0,1,0)+IF(M287&lt;&gt;0,1,0)+IF(O287&lt;&gt;0,1,0)+IF(K287&lt;&gt;0,1,0)+IF(F287&lt;&gt;0,1,0)+IF(N287&lt;&gt;0,1,0)+IF(D287&lt;&gt;0,1,0)</f>
        <v>0</v>
      </c>
    </row>
    <row r="288" customFormat="false" ht="15.75" hidden="false" customHeight="false" outlineLevel="0" collapsed="false">
      <c r="A288" s="37" t="n">
        <f aca="false">A287+1</f>
        <v>287</v>
      </c>
      <c r="B288" s="13" t="n">
        <v>0.398125</v>
      </c>
      <c r="C288" s="24"/>
      <c r="D288" s="25"/>
      <c r="E288" s="13"/>
      <c r="F288" s="18"/>
      <c r="G288" s="26"/>
      <c r="H288" s="13"/>
      <c r="I288" s="26"/>
      <c r="J288" s="13"/>
      <c r="K288" s="31"/>
      <c r="L288" s="29"/>
      <c r="M288" s="13"/>
      <c r="N288" s="24"/>
      <c r="O288" s="27"/>
      <c r="P288" s="22" t="n">
        <f aca="false">+IF(B288&lt;&gt;0,1,0)+IF(C288&lt;&gt;0,1,0)+IF(E288&lt;&gt;0,1,0)+IF(G288&lt;&gt;0,1,0)+IF(H288&lt;&gt;0,1,0)+IF(I288&lt;&gt;0,1,0)+IF(J288&lt;&gt;0,1,0)+IF(L288&lt;&gt;0,1,0)+IF(M288&lt;&gt;0,1,0)+IF(O288&lt;&gt;0,1,0)+IF(K288&lt;&gt;0,1,0)+IF(F288&lt;&gt;0,1,0)+IF(N288&lt;&gt;0,1,0)+IF(D288&lt;&gt;0,1,0)</f>
        <v>1</v>
      </c>
    </row>
    <row r="289" customFormat="false" ht="15.75" hidden="false" customHeight="false" outlineLevel="0" collapsed="false">
      <c r="A289" s="37" t="n">
        <f aca="false">A288+1</f>
        <v>288</v>
      </c>
      <c r="B289" s="13"/>
      <c r="C289" s="18"/>
      <c r="D289" s="18"/>
      <c r="E289" s="13"/>
      <c r="F289" s="18"/>
      <c r="G289" s="26"/>
      <c r="H289" s="13"/>
      <c r="I289" s="26"/>
      <c r="J289" s="13"/>
      <c r="K289" s="31"/>
      <c r="L289" s="40"/>
      <c r="M289" s="13"/>
      <c r="N289" s="24"/>
      <c r="O289" s="27"/>
      <c r="P289" s="22" t="n">
        <f aca="false">+IF(B289&lt;&gt;0,1,0)+IF(C289&lt;&gt;0,1,0)+IF(E289&lt;&gt;0,1,0)+IF(G289&lt;&gt;0,1,0)+IF(H289&lt;&gt;0,1,0)+IF(I289&lt;&gt;0,1,0)+IF(J289&lt;&gt;0,1,0)+IF(L289&lt;&gt;0,1,0)+IF(M289&lt;&gt;0,1,0)+IF(O289&lt;&gt;0,1,0)+IF(K289&lt;&gt;0,1,0)+IF(F289&lt;&gt;0,1,0)+IF(N289&lt;&gt;0,1,0)+IF(D289&lt;&gt;0,1,0)</f>
        <v>0</v>
      </c>
    </row>
    <row r="290" customFormat="false" ht="15.75" hidden="false" customHeight="false" outlineLevel="0" collapsed="false">
      <c r="A290" s="37" t="n">
        <f aca="false">A289+1</f>
        <v>289</v>
      </c>
      <c r="B290" s="44"/>
      <c r="C290" s="38"/>
      <c r="D290" s="41"/>
      <c r="E290" s="13"/>
      <c r="F290" s="18"/>
      <c r="G290" s="38"/>
      <c r="H290" s="39"/>
      <c r="I290" s="38"/>
      <c r="J290" s="44"/>
      <c r="K290" s="27"/>
      <c r="L290" s="40"/>
      <c r="M290" s="13"/>
      <c r="N290" s="24"/>
      <c r="O290" s="27"/>
      <c r="P290" s="22" t="n">
        <f aca="false">+IF(B290&lt;&gt;0,1,0)+IF(C290&lt;&gt;0,1,0)+IF(E290&lt;&gt;0,1,0)+IF(G290&lt;&gt;0,1,0)+IF(H290&lt;&gt;0,1,0)+IF(I290&lt;&gt;0,1,0)+IF(J290&lt;&gt;0,1,0)+IF(L290&lt;&gt;0,1,0)+IF(M290&lt;&gt;0,1,0)+IF(O290&lt;&gt;0,1,0)+IF(K290&lt;&gt;0,1,0)+IF(F290&lt;&gt;0,1,0)+IF(N290&lt;&gt;0,1,0)+IF(D290&lt;&gt;0,1,0)</f>
        <v>0</v>
      </c>
    </row>
    <row r="291" customFormat="false" ht="15.75" hidden="false" customHeight="false" outlineLevel="0" collapsed="false">
      <c r="A291" s="37" t="n">
        <f aca="false">A290+1</f>
        <v>290</v>
      </c>
      <c r="B291" s="42"/>
      <c r="C291" s="26"/>
      <c r="D291" s="41"/>
      <c r="E291" s="44"/>
      <c r="F291" s="27"/>
      <c r="G291" s="38"/>
      <c r="H291" s="39"/>
      <c r="I291" s="38"/>
      <c r="J291" s="44"/>
      <c r="K291" s="27"/>
      <c r="L291" s="40"/>
      <c r="M291" s="41"/>
      <c r="N291" s="38"/>
      <c r="O291" s="27"/>
      <c r="P291" s="22" t="n">
        <f aca="false">+IF(B291&lt;&gt;0,1,0)+IF(C291&lt;&gt;0,1,0)+IF(E291&lt;&gt;0,1,0)+IF(G291&lt;&gt;0,1,0)+IF(H291&lt;&gt;0,1,0)+IF(I291&lt;&gt;0,1,0)+IF(J291&lt;&gt;0,1,0)+IF(L291&lt;&gt;0,1,0)+IF(M291&lt;&gt;0,1,0)+IF(O291&lt;&gt;0,1,0)+IF(K291&lt;&gt;0,1,0)+IF(F291&lt;&gt;0,1,0)+IF(N291&lt;&gt;0,1,0)+IF(D291&lt;&gt;0,1,0)</f>
        <v>0</v>
      </c>
    </row>
    <row r="292" customFormat="false" ht="15.75" hidden="false" customHeight="false" outlineLevel="0" collapsed="false">
      <c r="A292" s="37" t="n">
        <f aca="false">A291+1</f>
        <v>291</v>
      </c>
      <c r="B292" s="44"/>
      <c r="C292" s="38"/>
      <c r="D292" s="41"/>
      <c r="E292" s="44"/>
      <c r="F292" s="27"/>
      <c r="G292" s="38"/>
      <c r="H292" s="39"/>
      <c r="I292" s="38"/>
      <c r="J292" s="44"/>
      <c r="K292" s="27"/>
      <c r="L292" s="40"/>
      <c r="M292" s="41"/>
      <c r="N292" s="38"/>
      <c r="O292" s="27"/>
      <c r="P292" s="22" t="n">
        <f aca="false">+IF(B292&lt;&gt;0,1,0)+IF(C292&lt;&gt;0,1,0)+IF(E292&lt;&gt;0,1,0)+IF(G292&lt;&gt;0,1,0)+IF(H292&lt;&gt;0,1,0)+IF(I292&lt;&gt;0,1,0)+IF(J292&lt;&gt;0,1,0)+IF(L292&lt;&gt;0,1,0)+IF(M292&lt;&gt;0,1,0)+IF(O292&lt;&gt;0,1,0)+IF(K292&lt;&gt;0,1,0)+IF(F292&lt;&gt;0,1,0)+IF(N292&lt;&gt;0,1,0)+IF(D292&lt;&gt;0,1,0)</f>
        <v>0</v>
      </c>
    </row>
    <row r="293" customFormat="false" ht="15.75" hidden="false" customHeight="false" outlineLevel="0" collapsed="false">
      <c r="A293" s="37" t="n">
        <f aca="false">A292+1</f>
        <v>292</v>
      </c>
      <c r="B293" s="13"/>
      <c r="C293" s="24"/>
      <c r="D293" s="25"/>
      <c r="E293" s="13"/>
      <c r="F293" s="18"/>
      <c r="G293" s="26"/>
      <c r="H293" s="13"/>
      <c r="I293" s="26"/>
      <c r="J293" s="13"/>
      <c r="K293" s="31"/>
      <c r="L293" s="29"/>
      <c r="M293" s="13"/>
      <c r="N293" s="24"/>
      <c r="O293" s="30"/>
      <c r="P293" s="22" t="n">
        <f aca="false">+IF(B293&lt;&gt;0,1,0)+IF(C293&lt;&gt;0,1,0)+IF(E293&lt;&gt;0,1,0)+IF(G293&lt;&gt;0,1,0)+IF(H293&lt;&gt;0,1,0)+IF(I293&lt;&gt;0,1,0)+IF(J293&lt;&gt;0,1,0)+IF(L293&lt;&gt;0,1,0)+IF(M293&lt;&gt;0,1,0)+IF(O293&lt;&gt;0,1,0)+IF(K293&lt;&gt;0,1,0)+IF(F293&lt;&gt;0,1,0)+IF(N293&lt;&gt;0,1,0)+IF(D293&lt;&gt;0,1,0)</f>
        <v>0</v>
      </c>
    </row>
    <row r="294" customFormat="false" ht="15.75" hidden="false" customHeight="false" outlineLevel="0" collapsed="false">
      <c r="A294" s="37" t="n">
        <f aca="false">A293+1</f>
        <v>293</v>
      </c>
      <c r="B294" s="44"/>
      <c r="C294" s="38"/>
      <c r="D294" s="41"/>
      <c r="E294" s="44"/>
      <c r="F294" s="27"/>
      <c r="G294" s="38"/>
      <c r="H294" s="39"/>
      <c r="I294" s="38"/>
      <c r="J294" s="44"/>
      <c r="K294" s="27"/>
      <c r="L294" s="40"/>
      <c r="M294" s="41"/>
      <c r="N294" s="38"/>
      <c r="O294" s="27"/>
      <c r="P294" s="22" t="n">
        <f aca="false">+IF(B294&lt;&gt;0,1,0)+IF(C294&lt;&gt;0,1,0)+IF(E294&lt;&gt;0,1,0)+IF(G294&lt;&gt;0,1,0)+IF(H294&lt;&gt;0,1,0)+IF(I294&lt;&gt;0,1,0)+IF(J294&lt;&gt;0,1,0)+IF(L294&lt;&gt;0,1,0)+IF(M294&lt;&gt;0,1,0)+IF(O294&lt;&gt;0,1,0)+IF(K294&lt;&gt;0,1,0)+IF(F294&lt;&gt;0,1,0)+IF(N294&lt;&gt;0,1,0)+IF(D294&lt;&gt;0,1,0)</f>
        <v>0</v>
      </c>
    </row>
    <row r="295" customFormat="false" ht="15.75" hidden="false" customHeight="false" outlineLevel="0" collapsed="false">
      <c r="A295" s="37" t="n">
        <f aca="false">A294+1</f>
        <v>294</v>
      </c>
      <c r="B295" s="13"/>
      <c r="C295" s="24"/>
      <c r="D295" s="25"/>
      <c r="E295" s="13"/>
      <c r="F295" s="18"/>
      <c r="G295" s="26"/>
      <c r="H295" s="45"/>
      <c r="I295" s="26"/>
      <c r="J295" s="42"/>
      <c r="K295" s="30"/>
      <c r="L295" s="29"/>
      <c r="M295" s="13"/>
      <c r="N295" s="24"/>
      <c r="O295" s="30"/>
      <c r="P295" s="22" t="n">
        <f aca="false">+IF(B295&lt;&gt;0,1,0)+IF(C295&lt;&gt;0,1,0)+IF(E295&lt;&gt;0,1,0)+IF(G295&lt;&gt;0,1,0)+IF(H295&lt;&gt;0,1,0)+IF(I295&lt;&gt;0,1,0)+IF(J295&lt;&gt;0,1,0)+IF(L295&lt;&gt;0,1,0)+IF(M295&lt;&gt;0,1,0)+IF(O295&lt;&gt;0,1,0)+IF(K295&lt;&gt;0,1,0)+IF(F295&lt;&gt;0,1,0)+IF(N295&lt;&gt;0,1,0)+IF(D295&lt;&gt;0,1,0)</f>
        <v>0</v>
      </c>
    </row>
    <row r="296" customFormat="false" ht="15.75" hidden="false" customHeight="false" outlineLevel="0" collapsed="false">
      <c r="A296" s="37" t="n">
        <f aca="false">A295+1</f>
        <v>295</v>
      </c>
      <c r="B296" s="44"/>
      <c r="C296" s="38"/>
      <c r="D296" s="41"/>
      <c r="E296" s="44"/>
      <c r="F296" s="27"/>
      <c r="G296" s="38"/>
      <c r="H296" s="39"/>
      <c r="I296" s="38"/>
      <c r="J296" s="44"/>
      <c r="K296" s="27"/>
      <c r="L296" s="40"/>
      <c r="M296" s="41"/>
      <c r="N296" s="38"/>
      <c r="O296" s="27"/>
      <c r="P296" s="22" t="n">
        <f aca="false">+IF(B296&lt;&gt;0,1,0)+IF(C296&lt;&gt;0,1,0)+IF(E296&lt;&gt;0,1,0)+IF(G296&lt;&gt;0,1,0)+IF(H296&lt;&gt;0,1,0)+IF(I296&lt;&gt;0,1,0)+IF(J296&lt;&gt;0,1,0)+IF(L296&lt;&gt;0,1,0)+IF(M296&lt;&gt;0,1,0)+IF(O296&lt;&gt;0,1,0)+IF(K296&lt;&gt;0,1,0)+IF(F296&lt;&gt;0,1,0)+IF(N296&lt;&gt;0,1,0)+IF(D296&lt;&gt;0,1,0)</f>
        <v>0</v>
      </c>
    </row>
    <row r="297" customFormat="false" ht="15.75" hidden="false" customHeight="false" outlineLevel="0" collapsed="false">
      <c r="A297" s="37" t="n">
        <f aca="false">A296+1</f>
        <v>296</v>
      </c>
      <c r="B297" s="13" t="n">
        <v>0.432210648148148</v>
      </c>
      <c r="C297" s="24"/>
      <c r="D297" s="25"/>
      <c r="E297" s="13" t="n">
        <v>0.547083333333333</v>
      </c>
      <c r="F297" s="18"/>
      <c r="G297" s="26"/>
      <c r="H297" s="13" t="n">
        <v>0.415902777777778</v>
      </c>
      <c r="I297" s="26"/>
      <c r="J297" s="13" t="n">
        <v>0.515</v>
      </c>
      <c r="K297" s="18"/>
      <c r="L297" s="29"/>
      <c r="M297" s="13" t="n">
        <v>0.441030092592593</v>
      </c>
      <c r="N297" s="24"/>
      <c r="O297" s="18"/>
      <c r="P297" s="22" t="n">
        <f aca="false">+IF(B297&lt;&gt;0,1,0)+IF(C297&lt;&gt;0,1,0)+IF(E297&lt;&gt;0,1,0)+IF(G297&lt;&gt;0,1,0)+IF(H297&lt;&gt;0,1,0)+IF(I297&lt;&gt;0,1,0)+IF(J297&lt;&gt;0,1,0)+IF(L297&lt;&gt;0,1,0)+IF(M297&lt;&gt;0,1,0)+IF(O297&lt;&gt;0,1,0)+IF(K297&lt;&gt;0,1,0)+IF(F297&lt;&gt;0,1,0)+IF(N297&lt;&gt;0,1,0)+IF(D297&lt;&gt;0,1,0)</f>
        <v>5</v>
      </c>
    </row>
    <row r="298" customFormat="false" ht="15.75" hidden="false" customHeight="false" outlineLevel="0" collapsed="false">
      <c r="A298" s="37" t="n">
        <f aca="false">A297+1</f>
        <v>297</v>
      </c>
      <c r="B298" s="13" t="n">
        <v>0.423356481481482</v>
      </c>
      <c r="C298" s="18"/>
      <c r="D298" s="25"/>
      <c r="E298" s="13"/>
      <c r="F298" s="18"/>
      <c r="G298" s="18"/>
      <c r="H298" s="13"/>
      <c r="I298" s="26"/>
      <c r="J298" s="13"/>
      <c r="K298" s="31"/>
      <c r="L298" s="29"/>
      <c r="M298" s="13"/>
      <c r="N298" s="18"/>
      <c r="O298" s="30"/>
      <c r="P298" s="22" t="n">
        <f aca="false">+IF(B298&lt;&gt;0,1,0)+IF(C298&lt;&gt;0,1,0)+IF(E298&lt;&gt;0,1,0)+IF(G298&lt;&gt;0,1,0)+IF(H298&lt;&gt;0,1,0)+IF(I298&lt;&gt;0,1,0)+IF(J298&lt;&gt;0,1,0)+IF(L298&lt;&gt;0,1,0)+IF(M298&lt;&gt;0,1,0)+IF(O298&lt;&gt;0,1,0)+IF(K298&lt;&gt;0,1,0)+IF(F298&lt;&gt;0,1,0)+IF(N298&lt;&gt;0,1,0)+IF(D298&lt;&gt;0,1,0)</f>
        <v>1</v>
      </c>
    </row>
    <row r="299" customFormat="false" ht="15.75" hidden="false" customHeight="false" outlineLevel="0" collapsed="false">
      <c r="A299" s="37" t="n">
        <f aca="false">A298+1</f>
        <v>298</v>
      </c>
      <c r="B299" s="13"/>
      <c r="C299" s="24"/>
      <c r="D299" s="25"/>
      <c r="E299" s="13" t="n">
        <v>0.505335648148148</v>
      </c>
      <c r="F299" s="18"/>
      <c r="G299" s="26"/>
      <c r="H299" s="13"/>
      <c r="I299" s="26"/>
      <c r="J299" s="13"/>
      <c r="K299" s="31"/>
      <c r="L299" s="29"/>
      <c r="M299" s="13"/>
      <c r="N299" s="24"/>
      <c r="O299" s="30"/>
      <c r="P299" s="22" t="n">
        <f aca="false">+IF(B299&lt;&gt;0,1,0)+IF(C299&lt;&gt;0,1,0)+IF(E299&lt;&gt;0,1,0)+IF(G299&lt;&gt;0,1,0)+IF(H299&lt;&gt;0,1,0)+IF(I299&lt;&gt;0,1,0)+IF(J299&lt;&gt;0,1,0)+IF(L299&lt;&gt;0,1,0)+IF(M299&lt;&gt;0,1,0)+IF(O299&lt;&gt;0,1,0)+IF(K299&lt;&gt;0,1,0)+IF(F299&lt;&gt;0,1,0)+IF(N299&lt;&gt;0,1,0)+IF(D299&lt;&gt;0,1,0)</f>
        <v>1</v>
      </c>
    </row>
    <row r="300" customFormat="false" ht="15.75" hidden="false" customHeight="false" outlineLevel="0" collapsed="false">
      <c r="A300" s="37" t="n">
        <f aca="false">A299+1</f>
        <v>299</v>
      </c>
      <c r="B300" s="13"/>
      <c r="C300" s="24"/>
      <c r="D300" s="41"/>
      <c r="E300" s="44"/>
      <c r="F300" s="27"/>
      <c r="G300" s="38"/>
      <c r="H300" s="42"/>
      <c r="I300" s="38"/>
      <c r="J300" s="42"/>
      <c r="K300" s="27"/>
      <c r="L300" s="40"/>
      <c r="M300" s="41"/>
      <c r="N300" s="38"/>
      <c r="O300" s="27"/>
      <c r="P300" s="22" t="n">
        <f aca="false">+IF(B300&lt;&gt;0,1,0)+IF(C300&lt;&gt;0,1,0)+IF(E300&lt;&gt;0,1,0)+IF(G300&lt;&gt;0,1,0)+IF(H300&lt;&gt;0,1,0)+IF(I300&lt;&gt;0,1,0)+IF(J300&lt;&gt;0,1,0)+IF(L300&lt;&gt;0,1,0)+IF(M300&lt;&gt;0,1,0)+IF(O300&lt;&gt;0,1,0)+IF(K300&lt;&gt;0,1,0)+IF(F300&lt;&gt;0,1,0)+IF(N300&lt;&gt;0,1,0)+IF(D300&lt;&gt;0,1,0)</f>
        <v>0</v>
      </c>
    </row>
    <row r="301" customFormat="false" ht="15.75" hidden="false" customHeight="false" outlineLevel="0" collapsed="false">
      <c r="A301" s="37" t="n">
        <f aca="false">A300+1</f>
        <v>300</v>
      </c>
      <c r="B301" s="13"/>
      <c r="C301" s="24"/>
      <c r="D301" s="25"/>
      <c r="E301" s="13" t="n">
        <v>0.507673611111111</v>
      </c>
      <c r="F301" s="18"/>
      <c r="G301" s="26"/>
      <c r="H301" s="13"/>
      <c r="I301" s="26"/>
      <c r="J301" s="13"/>
      <c r="K301" s="18"/>
      <c r="L301" s="29"/>
      <c r="M301" s="13"/>
      <c r="N301" s="24"/>
      <c r="O301" s="30"/>
      <c r="P301" s="22" t="n">
        <f aca="false">+IF(B301&lt;&gt;0,1,0)+IF(C301&lt;&gt;0,1,0)+IF(E301&lt;&gt;0,1,0)+IF(G301&lt;&gt;0,1,0)+IF(H301&lt;&gt;0,1,0)+IF(I301&lt;&gt;0,1,0)+IF(J301&lt;&gt;0,1,0)+IF(L301&lt;&gt;0,1,0)+IF(M301&lt;&gt;0,1,0)+IF(O301&lt;&gt;0,1,0)+IF(K301&lt;&gt;0,1,0)+IF(F301&lt;&gt;0,1,0)+IF(N301&lt;&gt;0,1,0)+IF(D301&lt;&gt;0,1,0)</f>
        <v>1</v>
      </c>
    </row>
    <row r="302" customFormat="false" ht="15.75" hidden="false" customHeight="false" outlineLevel="0" collapsed="false">
      <c r="A302" s="37" t="n">
        <f aca="false">A301+1</f>
        <v>301</v>
      </c>
      <c r="B302" s="44"/>
      <c r="C302" s="38"/>
      <c r="D302" s="41"/>
      <c r="E302" s="13"/>
      <c r="F302" s="27"/>
      <c r="G302" s="38"/>
      <c r="H302" s="39"/>
      <c r="I302" s="38"/>
      <c r="J302" s="44"/>
      <c r="K302" s="27"/>
      <c r="L302" s="40"/>
      <c r="M302" s="41"/>
      <c r="N302" s="38"/>
      <c r="O302" s="27"/>
      <c r="P302" s="22" t="n">
        <f aca="false">+IF(B302&lt;&gt;0,1,0)+IF(C302&lt;&gt;0,1,0)+IF(E302&lt;&gt;0,1,0)+IF(G302&lt;&gt;0,1,0)+IF(H302&lt;&gt;0,1,0)+IF(I302&lt;&gt;0,1,0)+IF(J302&lt;&gt;0,1,0)+IF(L302&lt;&gt;0,1,0)+IF(M302&lt;&gt;0,1,0)+IF(O302&lt;&gt;0,1,0)+IF(K302&lt;&gt;0,1,0)+IF(F302&lt;&gt;0,1,0)+IF(N302&lt;&gt;0,1,0)+IF(D302&lt;&gt;0,1,0)</f>
        <v>0</v>
      </c>
    </row>
    <row r="303" customFormat="false" ht="15.75" hidden="false" customHeight="false" outlineLevel="0" collapsed="false">
      <c r="A303" s="37" t="n">
        <f aca="false">A302+1</f>
        <v>302</v>
      </c>
      <c r="B303" s="44"/>
      <c r="C303" s="38"/>
      <c r="D303" s="41"/>
      <c r="E303" s="42"/>
      <c r="F303" s="27"/>
      <c r="G303" s="38"/>
      <c r="H303" s="39"/>
      <c r="I303" s="38"/>
      <c r="J303" s="44"/>
      <c r="K303" s="27"/>
      <c r="L303" s="40"/>
      <c r="M303" s="41"/>
      <c r="N303" s="38"/>
      <c r="O303" s="27"/>
      <c r="P303" s="22" t="n">
        <f aca="false">+IF(B303&lt;&gt;0,1,0)+IF(C303&lt;&gt;0,1,0)+IF(E303&lt;&gt;0,1,0)+IF(G303&lt;&gt;0,1,0)+IF(H303&lt;&gt;0,1,0)+IF(I303&lt;&gt;0,1,0)+IF(J303&lt;&gt;0,1,0)+IF(L303&lt;&gt;0,1,0)+IF(M303&lt;&gt;0,1,0)+IF(O303&lt;&gt;0,1,0)+IF(K303&lt;&gt;0,1,0)+IF(F303&lt;&gt;0,1,0)+IF(N303&lt;&gt;0,1,0)+IF(D303&lt;&gt;0,1,0)</f>
        <v>0</v>
      </c>
    </row>
    <row r="304" customFormat="false" ht="15.75" hidden="false" customHeight="false" outlineLevel="0" collapsed="false">
      <c r="A304" s="37" t="n">
        <f aca="false">A303+1</f>
        <v>303</v>
      </c>
      <c r="B304" s="13"/>
      <c r="C304" s="24"/>
      <c r="D304" s="41"/>
      <c r="E304" s="44"/>
      <c r="F304" s="27"/>
      <c r="G304" s="38"/>
      <c r="H304" s="39"/>
      <c r="I304" s="38"/>
      <c r="J304" s="42"/>
      <c r="K304" s="31"/>
      <c r="L304" s="40"/>
      <c r="M304" s="41"/>
      <c r="N304" s="38"/>
      <c r="O304" s="27"/>
      <c r="P304" s="22" t="n">
        <f aca="false">+IF(B304&lt;&gt;0,1,0)+IF(C304&lt;&gt;0,1,0)+IF(E304&lt;&gt;0,1,0)+IF(G304&lt;&gt;0,1,0)+IF(H304&lt;&gt;0,1,0)+IF(I304&lt;&gt;0,1,0)+IF(J304&lt;&gt;0,1,0)+IF(L304&lt;&gt;0,1,0)+IF(M304&lt;&gt;0,1,0)+IF(O304&lt;&gt;0,1,0)+IF(K304&lt;&gt;0,1,0)+IF(F304&lt;&gt;0,1,0)+IF(N304&lt;&gt;0,1,0)+IF(D304&lt;&gt;0,1,0)</f>
        <v>0</v>
      </c>
    </row>
    <row r="305" customFormat="false" ht="15.75" hidden="false" customHeight="false" outlineLevel="0" collapsed="false">
      <c r="A305" s="37" t="n">
        <f aca="false">A304+1</f>
        <v>304</v>
      </c>
      <c r="B305" s="44"/>
      <c r="C305" s="38"/>
      <c r="D305" s="41"/>
      <c r="E305" s="44"/>
      <c r="F305" s="27"/>
      <c r="G305" s="38"/>
      <c r="H305" s="39"/>
      <c r="I305" s="38"/>
      <c r="J305" s="42"/>
      <c r="K305" s="27"/>
      <c r="L305" s="40"/>
      <c r="M305" s="13"/>
      <c r="N305" s="24"/>
      <c r="O305" s="27"/>
      <c r="P305" s="22" t="n">
        <f aca="false">+IF(B305&lt;&gt;0,1,0)+IF(C305&lt;&gt;0,1,0)+IF(E305&lt;&gt;0,1,0)+IF(G305&lt;&gt;0,1,0)+IF(H305&lt;&gt;0,1,0)+IF(I305&lt;&gt;0,1,0)+IF(J305&lt;&gt;0,1,0)+IF(L305&lt;&gt;0,1,0)+IF(M305&lt;&gt;0,1,0)+IF(O305&lt;&gt;0,1,0)+IF(K305&lt;&gt;0,1,0)+IF(F305&lt;&gt;0,1,0)+IF(N305&lt;&gt;0,1,0)+IF(D305&lt;&gt;0,1,0)</f>
        <v>0</v>
      </c>
    </row>
    <row r="306" customFormat="false" ht="15.75" hidden="false" customHeight="false" outlineLevel="0" collapsed="false">
      <c r="A306" s="37" t="n">
        <f aca="false">A305+1</f>
        <v>305</v>
      </c>
      <c r="B306" s="44"/>
      <c r="C306" s="38"/>
      <c r="D306" s="41"/>
      <c r="E306" s="44"/>
      <c r="F306" s="27"/>
      <c r="G306" s="38"/>
      <c r="H306" s="39"/>
      <c r="I306" s="38"/>
      <c r="J306" s="44"/>
      <c r="K306" s="27"/>
      <c r="L306" s="40"/>
      <c r="M306" s="41"/>
      <c r="N306" s="38"/>
      <c r="O306" s="27"/>
      <c r="P306" s="22" t="n">
        <f aca="false">+IF(B306&lt;&gt;0,1,0)+IF(C306&lt;&gt;0,1,0)+IF(E306&lt;&gt;0,1,0)+IF(G306&lt;&gt;0,1,0)+IF(H306&lt;&gt;0,1,0)+IF(I306&lt;&gt;0,1,0)+IF(J306&lt;&gt;0,1,0)+IF(L306&lt;&gt;0,1,0)+IF(M306&lt;&gt;0,1,0)+IF(O306&lt;&gt;0,1,0)+IF(K306&lt;&gt;0,1,0)+IF(F306&lt;&gt;0,1,0)+IF(N306&lt;&gt;0,1,0)+IF(D306&lt;&gt;0,1,0)</f>
        <v>0</v>
      </c>
    </row>
    <row r="307" customFormat="false" ht="15.75" hidden="false" customHeight="false" outlineLevel="0" collapsed="false">
      <c r="A307" s="37" t="n">
        <f aca="false">A306+1</f>
        <v>306</v>
      </c>
      <c r="B307" s="44"/>
      <c r="C307" s="38"/>
      <c r="D307" s="41"/>
      <c r="E307" s="44"/>
      <c r="F307" s="27"/>
      <c r="G307" s="38"/>
      <c r="H307" s="13"/>
      <c r="I307" s="38"/>
      <c r="J307" s="44"/>
      <c r="K307" s="27"/>
      <c r="L307" s="40"/>
      <c r="M307" s="13"/>
      <c r="N307" s="38"/>
      <c r="O307" s="27"/>
      <c r="P307" s="22" t="n">
        <f aca="false">+IF(B307&lt;&gt;0,1,0)+IF(C307&lt;&gt;0,1,0)+IF(E307&lt;&gt;0,1,0)+IF(G307&lt;&gt;0,1,0)+IF(H307&lt;&gt;0,1,0)+IF(I307&lt;&gt;0,1,0)+IF(J307&lt;&gt;0,1,0)+IF(L307&lt;&gt;0,1,0)+IF(M307&lt;&gt;0,1,0)+IF(O307&lt;&gt;0,1,0)+IF(K307&lt;&gt;0,1,0)+IF(F307&lt;&gt;0,1,0)+IF(N307&lt;&gt;0,1,0)+IF(D307&lt;&gt;0,1,0)</f>
        <v>0</v>
      </c>
    </row>
    <row r="308" customFormat="false" ht="15.75" hidden="false" customHeight="false" outlineLevel="0" collapsed="false">
      <c r="A308" s="37" t="n">
        <f aca="false">A307+1</f>
        <v>307</v>
      </c>
      <c r="B308" s="42"/>
      <c r="C308" s="26"/>
      <c r="D308" s="41"/>
      <c r="E308" s="13"/>
      <c r="F308" s="18"/>
      <c r="G308" s="38"/>
      <c r="H308" s="39"/>
      <c r="I308" s="38"/>
      <c r="J308" s="44"/>
      <c r="K308" s="27"/>
      <c r="L308" s="40"/>
      <c r="M308" s="41"/>
      <c r="N308" s="38"/>
      <c r="O308" s="27"/>
      <c r="P308" s="22" t="n">
        <f aca="false">+IF(B308&lt;&gt;0,1,0)+IF(C308&lt;&gt;0,1,0)+IF(E308&lt;&gt;0,1,0)+IF(G308&lt;&gt;0,1,0)+IF(H308&lt;&gt;0,1,0)+IF(I308&lt;&gt;0,1,0)+IF(J308&lt;&gt;0,1,0)+IF(L308&lt;&gt;0,1,0)+IF(M308&lt;&gt;0,1,0)+IF(O308&lt;&gt;0,1,0)+IF(K308&lt;&gt;0,1,0)+IF(F308&lt;&gt;0,1,0)+IF(N308&lt;&gt;0,1,0)+IF(D308&lt;&gt;0,1,0)</f>
        <v>0</v>
      </c>
    </row>
    <row r="309" customFormat="false" ht="15.75" hidden="false" customHeight="false" outlineLevel="0" collapsed="false">
      <c r="A309" s="37" t="n">
        <f aca="false">A308+1</f>
        <v>308</v>
      </c>
      <c r="B309" s="44"/>
      <c r="C309" s="38"/>
      <c r="D309" s="41"/>
      <c r="E309" s="44"/>
      <c r="F309" s="27"/>
      <c r="G309" s="38"/>
      <c r="H309" s="39"/>
      <c r="I309" s="38"/>
      <c r="J309" s="13"/>
      <c r="K309" s="27"/>
      <c r="L309" s="40"/>
      <c r="M309" s="41"/>
      <c r="N309" s="38"/>
      <c r="O309" s="27"/>
      <c r="P309" s="22" t="n">
        <f aca="false">+IF(B309&lt;&gt;0,1,0)+IF(C309&lt;&gt;0,1,0)+IF(E309&lt;&gt;0,1,0)+IF(G309&lt;&gt;0,1,0)+IF(H309&lt;&gt;0,1,0)+IF(I309&lt;&gt;0,1,0)+IF(J309&lt;&gt;0,1,0)+IF(L309&lt;&gt;0,1,0)+IF(M309&lt;&gt;0,1,0)+IF(O309&lt;&gt;0,1,0)+IF(K309&lt;&gt;0,1,0)+IF(F309&lt;&gt;0,1,0)+IF(N309&lt;&gt;0,1,0)+IF(D309&lt;&gt;0,1,0)</f>
        <v>0</v>
      </c>
    </row>
    <row r="310" customFormat="false" ht="15.75" hidden="false" customHeight="false" outlineLevel="0" collapsed="false">
      <c r="A310" s="37" t="n">
        <f aca="false">A309+1</f>
        <v>309</v>
      </c>
      <c r="B310" s="13" t="n">
        <v>0.343657407407407</v>
      </c>
      <c r="C310" s="24"/>
      <c r="D310" s="25"/>
      <c r="E310" s="13" t="n">
        <v>0.471898148148148</v>
      </c>
      <c r="F310" s="18"/>
      <c r="G310" s="26"/>
      <c r="H310" s="13"/>
      <c r="I310" s="26"/>
      <c r="J310" s="13"/>
      <c r="K310" s="31"/>
      <c r="L310" s="29"/>
      <c r="M310" s="13"/>
      <c r="N310" s="24"/>
      <c r="O310" s="30"/>
      <c r="P310" s="22" t="n">
        <f aca="false">+IF(B310&lt;&gt;0,1,0)+IF(C310&lt;&gt;0,1,0)+IF(E310&lt;&gt;0,1,0)+IF(G310&lt;&gt;0,1,0)+IF(H310&lt;&gt;0,1,0)+IF(I310&lt;&gt;0,1,0)+IF(J310&lt;&gt;0,1,0)+IF(L310&lt;&gt;0,1,0)+IF(M310&lt;&gt;0,1,0)+IF(O310&lt;&gt;0,1,0)+IF(K310&lt;&gt;0,1,0)+IF(F310&lt;&gt;0,1,0)+IF(N310&lt;&gt;0,1,0)+IF(D310&lt;&gt;0,1,0)</f>
        <v>2</v>
      </c>
    </row>
    <row r="311" customFormat="false" ht="15.75" hidden="false" customHeight="false" outlineLevel="0" collapsed="false">
      <c r="A311" s="37" t="n">
        <f aca="false">A310+1</f>
        <v>310</v>
      </c>
      <c r="B311" s="44"/>
      <c r="C311" s="38"/>
      <c r="D311" s="41"/>
      <c r="E311" s="44"/>
      <c r="F311" s="27"/>
      <c r="G311" s="38"/>
      <c r="H311" s="13"/>
      <c r="I311" s="38"/>
      <c r="J311" s="44"/>
      <c r="K311" s="27"/>
      <c r="L311" s="40"/>
      <c r="M311" s="41"/>
      <c r="N311" s="38"/>
      <c r="O311" s="27"/>
      <c r="P311" s="22" t="n">
        <f aca="false">+IF(B311&lt;&gt;0,1,0)+IF(C311&lt;&gt;0,1,0)+IF(E311&lt;&gt;0,1,0)+IF(G311&lt;&gt;0,1,0)+IF(H311&lt;&gt;0,1,0)+IF(I311&lt;&gt;0,1,0)+IF(J311&lt;&gt;0,1,0)+IF(L311&lt;&gt;0,1,0)+IF(M311&lt;&gt;0,1,0)+IF(O311&lt;&gt;0,1,0)+IF(K311&lt;&gt;0,1,0)+IF(F311&lt;&gt;0,1,0)+IF(N311&lt;&gt;0,1,0)+IF(D311&lt;&gt;0,1,0)</f>
        <v>0</v>
      </c>
    </row>
    <row r="312" customFormat="false" ht="15.75" hidden="false" customHeight="false" outlineLevel="0" collapsed="false">
      <c r="A312" s="37" t="n">
        <f aca="false">A311+1</f>
        <v>311</v>
      </c>
      <c r="B312" s="13"/>
      <c r="C312" s="24"/>
      <c r="D312" s="25"/>
      <c r="E312" s="13"/>
      <c r="F312" s="18"/>
      <c r="G312" s="26"/>
      <c r="H312" s="13"/>
      <c r="I312" s="26"/>
      <c r="J312" s="13"/>
      <c r="K312" s="31"/>
      <c r="L312" s="29"/>
      <c r="M312" s="13"/>
      <c r="N312" s="24"/>
      <c r="O312" s="30"/>
      <c r="P312" s="22" t="n">
        <f aca="false">+IF(B312&lt;&gt;0,1,0)+IF(C312&lt;&gt;0,1,0)+IF(E312&lt;&gt;0,1,0)+IF(G312&lt;&gt;0,1,0)+IF(H312&lt;&gt;0,1,0)+IF(I312&lt;&gt;0,1,0)+IF(J312&lt;&gt;0,1,0)+IF(L312&lt;&gt;0,1,0)+IF(M312&lt;&gt;0,1,0)+IF(O312&lt;&gt;0,1,0)+IF(K312&lt;&gt;0,1,0)+IF(F312&lt;&gt;0,1,0)+IF(N312&lt;&gt;0,1,0)+IF(D312&lt;&gt;0,1,0)</f>
        <v>0</v>
      </c>
    </row>
    <row r="313" customFormat="false" ht="15.75" hidden="false" customHeight="false" outlineLevel="0" collapsed="false">
      <c r="A313" s="37" t="n">
        <f aca="false">A312+1</f>
        <v>312</v>
      </c>
      <c r="B313" s="42"/>
      <c r="C313" s="26"/>
      <c r="D313" s="41"/>
      <c r="E313" s="13"/>
      <c r="F313" s="27"/>
      <c r="G313" s="38"/>
      <c r="H313" s="13"/>
      <c r="I313" s="38"/>
      <c r="J313" s="44"/>
      <c r="K313" s="27"/>
      <c r="L313" s="40"/>
      <c r="M313" s="41"/>
      <c r="N313" s="38"/>
      <c r="O313" s="27"/>
      <c r="P313" s="22" t="n">
        <f aca="false">+IF(B313&lt;&gt;0,1,0)+IF(C313&lt;&gt;0,1,0)+IF(E313&lt;&gt;0,1,0)+IF(G313&lt;&gt;0,1,0)+IF(H313&lt;&gt;0,1,0)+IF(I313&lt;&gt;0,1,0)+IF(J313&lt;&gt;0,1,0)+IF(L313&lt;&gt;0,1,0)+IF(M313&lt;&gt;0,1,0)+IF(O313&lt;&gt;0,1,0)+IF(K313&lt;&gt;0,1,0)+IF(F313&lt;&gt;0,1,0)+IF(N313&lt;&gt;0,1,0)+IF(D313&lt;&gt;0,1,0)</f>
        <v>0</v>
      </c>
    </row>
    <row r="314" customFormat="false" ht="15.75" hidden="false" customHeight="false" outlineLevel="0" collapsed="false">
      <c r="A314" s="37" t="n">
        <f aca="false">A313+1</f>
        <v>313</v>
      </c>
      <c r="B314" s="13" t="n">
        <v>0.350833333333333</v>
      </c>
      <c r="C314" s="24"/>
      <c r="D314" s="25"/>
      <c r="E314" s="13" t="n">
        <v>0.478263888888889</v>
      </c>
      <c r="F314" s="18"/>
      <c r="G314" s="26"/>
      <c r="H314" s="13"/>
      <c r="I314" s="26"/>
      <c r="J314" s="13" t="n">
        <v>0.44943287037037</v>
      </c>
      <c r="K314" s="18" t="n">
        <v>0.449444444444445</v>
      </c>
      <c r="L314" s="40"/>
      <c r="M314" s="13" t="n">
        <v>0.364826388888889</v>
      </c>
      <c r="N314" s="24"/>
      <c r="O314" s="27"/>
      <c r="P314" s="22" t="n">
        <f aca="false">+IF(B314&lt;&gt;0,1,0)+IF(C314&lt;&gt;0,1,0)+IF(E314&lt;&gt;0,1,0)+IF(G314&lt;&gt;0,1,0)+IF(H314&lt;&gt;0,1,0)+IF(I314&lt;&gt;0,1,0)+IF(J314&lt;&gt;0,1,0)+IF(L314&lt;&gt;0,1,0)+IF(M314&lt;&gt;0,1,0)+IF(O314&lt;&gt;0,1,0)+IF(K314&lt;&gt;0,1,0)+IF(F314&lt;&gt;0,1,0)+IF(N314&lt;&gt;0,1,0)+IF(D314&lt;&gt;0,1,0)</f>
        <v>5</v>
      </c>
    </row>
    <row r="315" customFormat="false" ht="15.75" hidden="false" customHeight="false" outlineLevel="0" collapsed="false">
      <c r="A315" s="37" t="n">
        <f aca="false">A314+1</f>
        <v>314</v>
      </c>
      <c r="B315" s="44"/>
      <c r="C315" s="38"/>
      <c r="D315" s="41"/>
      <c r="E315" s="44"/>
      <c r="F315" s="27"/>
      <c r="G315" s="38"/>
      <c r="H315" s="13"/>
      <c r="I315" s="38"/>
      <c r="J315" s="44"/>
      <c r="K315" s="27"/>
      <c r="L315" s="40"/>
      <c r="M315" s="41"/>
      <c r="N315" s="38"/>
      <c r="O315" s="27"/>
      <c r="P315" s="22" t="n">
        <f aca="false">+IF(B315&lt;&gt;0,1,0)+IF(C315&lt;&gt;0,1,0)+IF(E315&lt;&gt;0,1,0)+IF(G315&lt;&gt;0,1,0)+IF(H315&lt;&gt;0,1,0)+IF(I315&lt;&gt;0,1,0)+IF(J315&lt;&gt;0,1,0)+IF(L315&lt;&gt;0,1,0)+IF(M315&lt;&gt;0,1,0)+IF(O315&lt;&gt;0,1,0)+IF(K315&lt;&gt;0,1,0)+IF(F315&lt;&gt;0,1,0)+IF(N315&lt;&gt;0,1,0)+IF(D315&lt;&gt;0,1,0)</f>
        <v>0</v>
      </c>
    </row>
    <row r="316" customFormat="false" ht="15.75" hidden="false" customHeight="false" outlineLevel="0" collapsed="false">
      <c r="A316" s="37" t="n">
        <f aca="false">A315+1</f>
        <v>315</v>
      </c>
      <c r="B316" s="44"/>
      <c r="C316" s="38"/>
      <c r="D316" s="41"/>
      <c r="E316" s="44"/>
      <c r="F316" s="27"/>
      <c r="G316" s="38"/>
      <c r="H316" s="39"/>
      <c r="I316" s="38"/>
      <c r="J316" s="42"/>
      <c r="K316" s="27"/>
      <c r="L316" s="40"/>
      <c r="M316" s="41"/>
      <c r="N316" s="38"/>
      <c r="O316" s="27"/>
      <c r="P316" s="22" t="n">
        <f aca="false">+IF(B316&lt;&gt;0,1,0)+IF(C316&lt;&gt;0,1,0)+IF(E316&lt;&gt;0,1,0)+IF(G316&lt;&gt;0,1,0)+IF(H316&lt;&gt;0,1,0)+IF(I316&lt;&gt;0,1,0)+IF(J316&lt;&gt;0,1,0)+IF(L316&lt;&gt;0,1,0)+IF(M316&lt;&gt;0,1,0)+IF(O316&lt;&gt;0,1,0)+IF(K316&lt;&gt;0,1,0)+IF(F316&lt;&gt;0,1,0)+IF(N316&lt;&gt;0,1,0)+IF(D316&lt;&gt;0,1,0)</f>
        <v>0</v>
      </c>
    </row>
    <row r="317" customFormat="false" ht="15.75" hidden="false" customHeight="false" outlineLevel="0" collapsed="false">
      <c r="A317" s="37" t="n">
        <f aca="false">A316+1</f>
        <v>316</v>
      </c>
      <c r="B317" s="44"/>
      <c r="C317" s="38"/>
      <c r="D317" s="41"/>
      <c r="E317" s="44"/>
      <c r="F317" s="27"/>
      <c r="G317" s="38"/>
      <c r="H317" s="39"/>
      <c r="I317" s="38"/>
      <c r="J317" s="44"/>
      <c r="K317" s="27"/>
      <c r="L317" s="40"/>
      <c r="M317" s="41"/>
      <c r="N317" s="38"/>
      <c r="O317" s="27"/>
      <c r="P317" s="22" t="n">
        <f aca="false">+IF(B317&lt;&gt;0,1,0)+IF(C317&lt;&gt;0,1,0)+IF(E317&lt;&gt;0,1,0)+IF(G317&lt;&gt;0,1,0)+IF(H317&lt;&gt;0,1,0)+IF(I317&lt;&gt;0,1,0)+IF(J317&lt;&gt;0,1,0)+IF(L317&lt;&gt;0,1,0)+IF(M317&lt;&gt;0,1,0)+IF(O317&lt;&gt;0,1,0)+IF(K317&lt;&gt;0,1,0)+IF(F317&lt;&gt;0,1,0)+IF(N317&lt;&gt;0,1,0)+IF(D317&lt;&gt;0,1,0)</f>
        <v>0</v>
      </c>
    </row>
    <row r="318" customFormat="false" ht="15.75" hidden="false" customHeight="false" outlineLevel="0" collapsed="false">
      <c r="A318" s="37" t="n">
        <f aca="false">A317+1</f>
        <v>317</v>
      </c>
      <c r="B318" s="13"/>
      <c r="C318" s="24"/>
      <c r="D318" s="41"/>
      <c r="E318" s="13"/>
      <c r="F318" s="27"/>
      <c r="G318" s="38"/>
      <c r="H318" s="39"/>
      <c r="I318" s="38"/>
      <c r="J318" s="42"/>
      <c r="K318" s="27"/>
      <c r="L318" s="40"/>
      <c r="M318" s="41"/>
      <c r="N318" s="38"/>
      <c r="O318" s="27"/>
      <c r="P318" s="22" t="n">
        <f aca="false">+IF(B318&lt;&gt;0,1,0)+IF(C318&lt;&gt;0,1,0)+IF(E318&lt;&gt;0,1,0)+IF(G318&lt;&gt;0,1,0)+IF(H318&lt;&gt;0,1,0)+IF(I318&lt;&gt;0,1,0)+IF(J318&lt;&gt;0,1,0)+IF(L318&lt;&gt;0,1,0)+IF(M318&lt;&gt;0,1,0)+IF(O318&lt;&gt;0,1,0)+IF(K318&lt;&gt;0,1,0)+IF(F318&lt;&gt;0,1,0)+IF(N318&lt;&gt;0,1,0)+IF(D318&lt;&gt;0,1,0)</f>
        <v>0</v>
      </c>
    </row>
    <row r="319" customFormat="false" ht="15.75" hidden="false" customHeight="false" outlineLevel="0" collapsed="false">
      <c r="A319" s="37" t="n">
        <f aca="false">A318+1</f>
        <v>318</v>
      </c>
      <c r="B319" s="44"/>
      <c r="C319" s="38"/>
      <c r="D319" s="41"/>
      <c r="E319" s="13"/>
      <c r="F319" s="27"/>
      <c r="G319" s="38"/>
      <c r="H319" s="39"/>
      <c r="I319" s="38"/>
      <c r="J319" s="44"/>
      <c r="K319" s="27"/>
      <c r="L319" s="40"/>
      <c r="M319" s="41"/>
      <c r="N319" s="38"/>
      <c r="O319" s="27"/>
      <c r="P319" s="22" t="n">
        <f aca="false">+IF(B319&lt;&gt;0,1,0)+IF(C319&lt;&gt;0,1,0)+IF(E319&lt;&gt;0,1,0)+IF(G319&lt;&gt;0,1,0)+IF(H319&lt;&gt;0,1,0)+IF(I319&lt;&gt;0,1,0)+IF(J319&lt;&gt;0,1,0)+IF(L319&lt;&gt;0,1,0)+IF(M319&lt;&gt;0,1,0)+IF(O319&lt;&gt;0,1,0)+IF(K319&lt;&gt;0,1,0)+IF(F319&lt;&gt;0,1,0)+IF(N319&lt;&gt;0,1,0)+IF(D319&lt;&gt;0,1,0)</f>
        <v>0</v>
      </c>
    </row>
    <row r="320" customFormat="false" ht="15.75" hidden="false" customHeight="false" outlineLevel="0" collapsed="false">
      <c r="A320" s="37" t="n">
        <f aca="false">A319+1</f>
        <v>319</v>
      </c>
      <c r="B320" s="44"/>
      <c r="C320" s="38"/>
      <c r="D320" s="41"/>
      <c r="E320" s="13"/>
      <c r="F320" s="27"/>
      <c r="G320" s="38"/>
      <c r="H320" s="13"/>
      <c r="I320" s="38"/>
      <c r="J320" s="42"/>
      <c r="K320" s="27"/>
      <c r="L320" s="40"/>
      <c r="M320" s="41"/>
      <c r="N320" s="38"/>
      <c r="O320" s="27"/>
      <c r="P320" s="22" t="n">
        <f aca="false">+IF(B320&lt;&gt;0,1,0)+IF(C320&lt;&gt;0,1,0)+IF(E320&lt;&gt;0,1,0)+IF(G320&lt;&gt;0,1,0)+IF(H320&lt;&gt;0,1,0)+IF(I320&lt;&gt;0,1,0)+IF(J320&lt;&gt;0,1,0)+IF(L320&lt;&gt;0,1,0)+IF(M320&lt;&gt;0,1,0)+IF(O320&lt;&gt;0,1,0)+IF(K320&lt;&gt;0,1,0)+IF(F320&lt;&gt;0,1,0)+IF(N320&lt;&gt;0,1,0)+IF(D320&lt;&gt;0,1,0)</f>
        <v>0</v>
      </c>
    </row>
    <row r="321" customFormat="false" ht="15.75" hidden="false" customHeight="false" outlineLevel="0" collapsed="false">
      <c r="A321" s="37" t="n">
        <f aca="false">A320+1</f>
        <v>320</v>
      </c>
      <c r="B321" s="13" t="n">
        <v>0.363622685185185</v>
      </c>
      <c r="C321" s="24"/>
      <c r="D321" s="18"/>
      <c r="E321" s="13"/>
      <c r="F321" s="18"/>
      <c r="G321" s="26"/>
      <c r="H321" s="13"/>
      <c r="I321" s="26"/>
      <c r="J321" s="13"/>
      <c r="K321" s="31"/>
      <c r="L321" s="29"/>
      <c r="M321" s="13"/>
      <c r="N321" s="26"/>
      <c r="O321" s="27"/>
      <c r="P321" s="22" t="n">
        <f aca="false">+IF(B321&lt;&gt;0,1,0)+IF(C321&lt;&gt;0,1,0)+IF(E321&lt;&gt;0,1,0)+IF(G321&lt;&gt;0,1,0)+IF(H321&lt;&gt;0,1,0)+IF(I321&lt;&gt;0,1,0)+IF(J321&lt;&gt;0,1,0)+IF(L321&lt;&gt;0,1,0)+IF(M321&lt;&gt;0,1,0)+IF(O321&lt;&gt;0,1,0)+IF(K321&lt;&gt;0,1,0)+IF(F321&lt;&gt;0,1,0)+IF(N321&lt;&gt;0,1,0)+IF(D321&lt;&gt;0,1,0)</f>
        <v>1</v>
      </c>
    </row>
    <row r="322" customFormat="false" ht="15.75" hidden="false" customHeight="false" outlineLevel="0" collapsed="false">
      <c r="A322" s="37" t="n">
        <f aca="false">A321+1</f>
        <v>321</v>
      </c>
      <c r="B322" s="44"/>
      <c r="C322" s="38"/>
      <c r="D322" s="41"/>
      <c r="E322" s="44"/>
      <c r="F322" s="27"/>
      <c r="G322" s="38"/>
      <c r="H322" s="39"/>
      <c r="I322" s="38"/>
      <c r="J322" s="42"/>
      <c r="K322" s="27"/>
      <c r="L322" s="40"/>
      <c r="M322" s="13"/>
      <c r="N322" s="24"/>
      <c r="O322" s="27"/>
      <c r="P322" s="22" t="n">
        <f aca="false">+IF(B322&lt;&gt;0,1,0)+IF(C322&lt;&gt;0,1,0)+IF(E322&lt;&gt;0,1,0)+IF(G322&lt;&gt;0,1,0)+IF(H322&lt;&gt;0,1,0)+IF(I322&lt;&gt;0,1,0)+IF(J322&lt;&gt;0,1,0)+IF(L322&lt;&gt;0,1,0)+IF(M322&lt;&gt;0,1,0)+IF(O322&lt;&gt;0,1,0)+IF(K322&lt;&gt;0,1,0)+IF(F322&lt;&gt;0,1,0)+IF(N322&lt;&gt;0,1,0)+IF(D322&lt;&gt;0,1,0)</f>
        <v>0</v>
      </c>
    </row>
    <row r="323" customFormat="false" ht="15.75" hidden="false" customHeight="false" outlineLevel="0" collapsed="false">
      <c r="A323" s="37" t="n">
        <f aca="false">A322+1</f>
        <v>322</v>
      </c>
      <c r="B323" s="13"/>
      <c r="C323" s="24"/>
      <c r="D323" s="25"/>
      <c r="E323" s="13"/>
      <c r="F323" s="18"/>
      <c r="G323" s="26"/>
      <c r="H323" s="13"/>
      <c r="I323" s="26"/>
      <c r="J323" s="13"/>
      <c r="K323" s="18"/>
      <c r="L323" s="18"/>
      <c r="M323" s="13"/>
      <c r="N323" s="18"/>
      <c r="O323" s="30"/>
      <c r="P323" s="22" t="n">
        <f aca="false">+IF(B323&lt;&gt;0,1,0)+IF(C323&lt;&gt;0,1,0)+IF(E323&lt;&gt;0,1,0)+IF(G323&lt;&gt;0,1,0)+IF(H323&lt;&gt;0,1,0)+IF(I323&lt;&gt;0,1,0)+IF(J323&lt;&gt;0,1,0)+IF(L323&lt;&gt;0,1,0)+IF(M323&lt;&gt;0,1,0)+IF(O323&lt;&gt;0,1,0)+IF(K323&lt;&gt;0,1,0)+IF(F323&lt;&gt;0,1,0)+IF(N323&lt;&gt;0,1,0)+IF(D323&lt;&gt;0,1,0)</f>
        <v>0</v>
      </c>
    </row>
    <row r="324" customFormat="false" ht="15.75" hidden="false" customHeight="false" outlineLevel="0" collapsed="false">
      <c r="A324" s="37" t="n">
        <f aca="false">A323+1</f>
        <v>323</v>
      </c>
      <c r="B324" s="13" t="n">
        <v>0.386064814814815</v>
      </c>
      <c r="C324" s="24"/>
      <c r="D324" s="25"/>
      <c r="E324" s="13" t="n">
        <v>0.508518518518519</v>
      </c>
      <c r="F324" s="18"/>
      <c r="G324" s="26"/>
      <c r="H324" s="13" t="n">
        <v>0.371875</v>
      </c>
      <c r="I324" s="26"/>
      <c r="J324" s="13"/>
      <c r="K324" s="31"/>
      <c r="L324" s="29"/>
      <c r="M324" s="13"/>
      <c r="N324" s="26"/>
      <c r="O324" s="30"/>
      <c r="P324" s="22" t="n">
        <f aca="false">+IF(B324&lt;&gt;0,1,0)+IF(C324&lt;&gt;0,1,0)+IF(E324&lt;&gt;0,1,0)+IF(G324&lt;&gt;0,1,0)+IF(H324&lt;&gt;0,1,0)+IF(I324&lt;&gt;0,1,0)+IF(J324&lt;&gt;0,1,0)+IF(L324&lt;&gt;0,1,0)+IF(M324&lt;&gt;0,1,0)+IF(O324&lt;&gt;0,1,0)+IF(K324&lt;&gt;0,1,0)+IF(F324&lt;&gt;0,1,0)+IF(N324&lt;&gt;0,1,0)+IF(D324&lt;&gt;0,1,0)</f>
        <v>3</v>
      </c>
    </row>
    <row r="325" customFormat="false" ht="15.75" hidden="false" customHeight="false" outlineLevel="0" collapsed="false">
      <c r="A325" s="37" t="n">
        <f aca="false">A324+1</f>
        <v>324</v>
      </c>
      <c r="B325" s="13"/>
      <c r="C325" s="24"/>
      <c r="D325" s="41"/>
      <c r="E325" s="13" t="n">
        <v>0.505127314814815</v>
      </c>
      <c r="F325" s="18"/>
      <c r="G325" s="38"/>
      <c r="H325" s="13"/>
      <c r="I325" s="38"/>
      <c r="J325" s="13"/>
      <c r="K325" s="31"/>
      <c r="L325" s="40"/>
      <c r="M325" s="13"/>
      <c r="N325" s="24"/>
      <c r="O325" s="27"/>
      <c r="P325" s="22" t="n">
        <f aca="false">+IF(B325&lt;&gt;0,1,0)+IF(C325&lt;&gt;0,1,0)+IF(E325&lt;&gt;0,1,0)+IF(G325&lt;&gt;0,1,0)+IF(H325&lt;&gt;0,1,0)+IF(I325&lt;&gt;0,1,0)+IF(J325&lt;&gt;0,1,0)+IF(L325&lt;&gt;0,1,0)+IF(M325&lt;&gt;0,1,0)+IF(O325&lt;&gt;0,1,0)+IF(K325&lt;&gt;0,1,0)+IF(F325&lt;&gt;0,1,0)+IF(N325&lt;&gt;0,1,0)+IF(D325&lt;&gt;0,1,0)</f>
        <v>1</v>
      </c>
    </row>
    <row r="326" customFormat="false" ht="15.75" hidden="false" customHeight="false" outlineLevel="0" collapsed="false">
      <c r="A326" s="37" t="n">
        <f aca="false">A325+1</f>
        <v>325</v>
      </c>
      <c r="B326" s="13"/>
      <c r="C326" s="18"/>
      <c r="D326" s="25"/>
      <c r="E326" s="13"/>
      <c r="F326" s="18"/>
      <c r="G326" s="26"/>
      <c r="H326" s="13" t="n">
        <v>0.347847222222222</v>
      </c>
      <c r="I326" s="18"/>
      <c r="J326" s="13"/>
      <c r="K326" s="31"/>
      <c r="L326" s="29"/>
      <c r="M326" s="13"/>
      <c r="N326" s="24"/>
      <c r="O326" s="30"/>
      <c r="P326" s="22" t="n">
        <f aca="false">+IF(B326&lt;&gt;0,1,0)+IF(C326&lt;&gt;0,1,0)+IF(E326&lt;&gt;0,1,0)+IF(G326&lt;&gt;0,1,0)+IF(H326&lt;&gt;0,1,0)+IF(I326&lt;&gt;0,1,0)+IF(J326&lt;&gt;0,1,0)+IF(L326&lt;&gt;0,1,0)+IF(M326&lt;&gt;0,1,0)+IF(O326&lt;&gt;0,1,0)+IF(K326&lt;&gt;0,1,0)+IF(F326&lt;&gt;0,1,0)+IF(N326&lt;&gt;0,1,0)+IF(D326&lt;&gt;0,1,0)</f>
        <v>1</v>
      </c>
    </row>
    <row r="327" customFormat="false" ht="15.75" hidden="false" customHeight="false" outlineLevel="0" collapsed="false">
      <c r="A327" s="37" t="n">
        <f aca="false">A326+1</f>
        <v>326</v>
      </c>
      <c r="B327" s="42"/>
      <c r="C327" s="26"/>
      <c r="D327" s="41"/>
      <c r="E327" s="42"/>
      <c r="F327" s="30"/>
      <c r="G327" s="26"/>
      <c r="H327" s="39"/>
      <c r="I327" s="38"/>
      <c r="J327" s="13"/>
      <c r="K327" s="27"/>
      <c r="L327" s="40"/>
      <c r="M327" s="41"/>
      <c r="N327" s="38"/>
      <c r="O327" s="27"/>
      <c r="P327" s="22" t="n">
        <f aca="false">+IF(B327&lt;&gt;0,1,0)+IF(C327&lt;&gt;0,1,0)+IF(E327&lt;&gt;0,1,0)+IF(G327&lt;&gt;0,1,0)+IF(H327&lt;&gt;0,1,0)+IF(I327&lt;&gt;0,1,0)+IF(J327&lt;&gt;0,1,0)+IF(L327&lt;&gt;0,1,0)+IF(M327&lt;&gt;0,1,0)+IF(O327&lt;&gt;0,1,0)+IF(K327&lt;&gt;0,1,0)+IF(F327&lt;&gt;0,1,0)+IF(N327&lt;&gt;0,1,0)+IF(D327&lt;&gt;0,1,0)</f>
        <v>0</v>
      </c>
    </row>
    <row r="328" customFormat="false" ht="15.75" hidden="false" customHeight="false" outlineLevel="0" collapsed="false">
      <c r="A328" s="37" t="n">
        <f aca="false">A327+1</f>
        <v>327</v>
      </c>
      <c r="B328" s="44"/>
      <c r="C328" s="38"/>
      <c r="D328" s="41"/>
      <c r="E328" s="44"/>
      <c r="F328" s="27"/>
      <c r="G328" s="38"/>
      <c r="H328" s="39"/>
      <c r="I328" s="38"/>
      <c r="J328" s="44"/>
      <c r="K328" s="27"/>
      <c r="L328" s="40"/>
      <c r="M328" s="41"/>
      <c r="N328" s="38"/>
      <c r="O328" s="27"/>
      <c r="P328" s="22" t="n">
        <f aca="false">+IF(B328&lt;&gt;0,1,0)+IF(C328&lt;&gt;0,1,0)+IF(E328&lt;&gt;0,1,0)+IF(G328&lt;&gt;0,1,0)+IF(H328&lt;&gt;0,1,0)+IF(I328&lt;&gt;0,1,0)+IF(J328&lt;&gt;0,1,0)+IF(L328&lt;&gt;0,1,0)+IF(M328&lt;&gt;0,1,0)+IF(O328&lt;&gt;0,1,0)+IF(K328&lt;&gt;0,1,0)+IF(F328&lt;&gt;0,1,0)+IF(N328&lt;&gt;0,1,0)+IF(D328&lt;&gt;0,1,0)</f>
        <v>0</v>
      </c>
    </row>
    <row r="329" customFormat="false" ht="15.75" hidden="false" customHeight="false" outlineLevel="0" collapsed="false">
      <c r="A329" s="37" t="n">
        <f aca="false">A328+1</f>
        <v>328</v>
      </c>
      <c r="B329" s="13"/>
      <c r="C329" s="24"/>
      <c r="D329" s="25"/>
      <c r="E329" s="13"/>
      <c r="F329" s="18"/>
      <c r="G329" s="26"/>
      <c r="H329" s="13"/>
      <c r="I329" s="26"/>
      <c r="J329" s="13"/>
      <c r="K329" s="31"/>
      <c r="L329" s="29"/>
      <c r="M329" s="13"/>
      <c r="N329" s="24"/>
      <c r="O329" s="30"/>
      <c r="P329" s="22" t="n">
        <f aca="false">+IF(B329&lt;&gt;0,1,0)+IF(C329&lt;&gt;0,1,0)+IF(E329&lt;&gt;0,1,0)+IF(G329&lt;&gt;0,1,0)+IF(H329&lt;&gt;0,1,0)+IF(I329&lt;&gt;0,1,0)+IF(J329&lt;&gt;0,1,0)+IF(L329&lt;&gt;0,1,0)+IF(M329&lt;&gt;0,1,0)+IF(O329&lt;&gt;0,1,0)+IF(K329&lt;&gt;0,1,0)+IF(F329&lt;&gt;0,1,0)+IF(N329&lt;&gt;0,1,0)+IF(D329&lt;&gt;0,1,0)</f>
        <v>0</v>
      </c>
    </row>
    <row r="330" customFormat="false" ht="15.75" hidden="false" customHeight="false" outlineLevel="0" collapsed="false">
      <c r="A330" s="37" t="n">
        <f aca="false">A329+1</f>
        <v>329</v>
      </c>
      <c r="B330" s="44"/>
      <c r="C330" s="38"/>
      <c r="D330" s="41"/>
      <c r="E330" s="44"/>
      <c r="F330" s="27"/>
      <c r="G330" s="38"/>
      <c r="H330" s="13"/>
      <c r="I330" s="38"/>
      <c r="J330" s="44"/>
      <c r="K330" s="27"/>
      <c r="L330" s="40"/>
      <c r="M330" s="13"/>
      <c r="N330" s="38"/>
      <c r="O330" s="27"/>
      <c r="P330" s="22" t="n">
        <f aca="false">+IF(B330&lt;&gt;0,1,0)+IF(C330&lt;&gt;0,1,0)+IF(E330&lt;&gt;0,1,0)+IF(G330&lt;&gt;0,1,0)+IF(H330&lt;&gt;0,1,0)+IF(I330&lt;&gt;0,1,0)+IF(J330&lt;&gt;0,1,0)+IF(L330&lt;&gt;0,1,0)+IF(M330&lt;&gt;0,1,0)+IF(O330&lt;&gt;0,1,0)+IF(K330&lt;&gt;0,1,0)+IF(F330&lt;&gt;0,1,0)+IF(N330&lt;&gt;0,1,0)+IF(D330&lt;&gt;0,1,0)</f>
        <v>0</v>
      </c>
    </row>
    <row r="331" customFormat="false" ht="15.75" hidden="false" customHeight="false" outlineLevel="0" collapsed="false">
      <c r="A331" s="37" t="n">
        <f aca="false">A330+1</f>
        <v>330</v>
      </c>
      <c r="B331" s="13"/>
      <c r="C331" s="24"/>
      <c r="D331" s="41"/>
      <c r="E331" s="13"/>
      <c r="F331" s="27"/>
      <c r="G331" s="38"/>
      <c r="H331" s="13"/>
      <c r="I331" s="38"/>
      <c r="J331" s="13"/>
      <c r="K331" s="31"/>
      <c r="L331" s="40"/>
      <c r="M331" s="41"/>
      <c r="N331" s="38"/>
      <c r="O331" s="27"/>
      <c r="P331" s="22" t="n">
        <f aca="false">+IF(B331&lt;&gt;0,1,0)+IF(C331&lt;&gt;0,1,0)+IF(E331&lt;&gt;0,1,0)+IF(G331&lt;&gt;0,1,0)+IF(H331&lt;&gt;0,1,0)+IF(I331&lt;&gt;0,1,0)+IF(J331&lt;&gt;0,1,0)+IF(L331&lt;&gt;0,1,0)+IF(M331&lt;&gt;0,1,0)+IF(O331&lt;&gt;0,1,0)+IF(K331&lt;&gt;0,1,0)+IF(F331&lt;&gt;0,1,0)+IF(N331&lt;&gt;0,1,0)+IF(D331&lt;&gt;0,1,0)</f>
        <v>0</v>
      </c>
    </row>
    <row r="332" customFormat="false" ht="15.75" hidden="false" customHeight="false" outlineLevel="0" collapsed="false">
      <c r="A332" s="37" t="n">
        <f aca="false">A331+1</f>
        <v>331</v>
      </c>
      <c r="B332" s="44"/>
      <c r="C332" s="38"/>
      <c r="D332" s="41"/>
      <c r="E332" s="44"/>
      <c r="F332" s="27"/>
      <c r="G332" s="38"/>
      <c r="H332" s="39"/>
      <c r="I332" s="38"/>
      <c r="J332" s="44"/>
      <c r="K332" s="27"/>
      <c r="L332" s="40"/>
      <c r="M332" s="41"/>
      <c r="N332" s="38"/>
      <c r="O332" s="27"/>
      <c r="P332" s="22" t="n">
        <f aca="false">+IF(B332&lt;&gt;0,1,0)+IF(C332&lt;&gt;0,1,0)+IF(E332&lt;&gt;0,1,0)+IF(G332&lt;&gt;0,1,0)+IF(H332&lt;&gt;0,1,0)+IF(I332&lt;&gt;0,1,0)+IF(J332&lt;&gt;0,1,0)+IF(L332&lt;&gt;0,1,0)+IF(M332&lt;&gt;0,1,0)+IF(O332&lt;&gt;0,1,0)+IF(K332&lt;&gt;0,1,0)+IF(F332&lt;&gt;0,1,0)+IF(N332&lt;&gt;0,1,0)+IF(D332&lt;&gt;0,1,0)</f>
        <v>0</v>
      </c>
    </row>
    <row r="333" customFormat="false" ht="15.75" hidden="false" customHeight="false" outlineLevel="0" collapsed="false">
      <c r="A333" s="37" t="n">
        <f aca="false">A332+1</f>
        <v>332</v>
      </c>
      <c r="B333" s="13"/>
      <c r="C333" s="24"/>
      <c r="D333" s="25"/>
      <c r="E333" s="13" t="n">
        <v>0.521678240740741</v>
      </c>
      <c r="F333" s="18"/>
      <c r="G333" s="26"/>
      <c r="H333" s="13"/>
      <c r="I333" s="18"/>
      <c r="J333" s="13" t="n">
        <v>0.504166666666667</v>
      </c>
      <c r="K333" s="31"/>
      <c r="L333" s="43"/>
      <c r="M333" s="13" t="n">
        <v>0.415185185185185</v>
      </c>
      <c r="N333" s="24"/>
      <c r="O333" s="30"/>
      <c r="P333" s="22" t="n">
        <f aca="false">+IF(B333&lt;&gt;0,1,0)+IF(C333&lt;&gt;0,1,0)+IF(E333&lt;&gt;0,1,0)+IF(G333&lt;&gt;0,1,0)+IF(H333&lt;&gt;0,1,0)+IF(I333&lt;&gt;0,1,0)+IF(J333&lt;&gt;0,1,0)+IF(L333&lt;&gt;0,1,0)+IF(M333&lt;&gt;0,1,0)+IF(O333&lt;&gt;0,1,0)+IF(K333&lt;&gt;0,1,0)+IF(F333&lt;&gt;0,1,0)+IF(N333&lt;&gt;0,1,0)+IF(D333&lt;&gt;0,1,0)</f>
        <v>3</v>
      </c>
    </row>
    <row r="334" customFormat="false" ht="15.75" hidden="false" customHeight="false" outlineLevel="0" collapsed="false">
      <c r="A334" s="37" t="n">
        <f aca="false">A333+1</f>
        <v>333</v>
      </c>
      <c r="B334" s="44"/>
      <c r="C334" s="38"/>
      <c r="D334" s="41"/>
      <c r="E334" s="42"/>
      <c r="F334" s="27"/>
      <c r="G334" s="38"/>
      <c r="H334" s="13"/>
      <c r="I334" s="38"/>
      <c r="J334" s="13"/>
      <c r="K334" s="31"/>
      <c r="L334" s="40"/>
      <c r="M334" s="41"/>
      <c r="N334" s="38"/>
      <c r="O334" s="27"/>
      <c r="P334" s="22" t="n">
        <f aca="false">+IF(B334&lt;&gt;0,1,0)+IF(C334&lt;&gt;0,1,0)+IF(E334&lt;&gt;0,1,0)+IF(G334&lt;&gt;0,1,0)+IF(H334&lt;&gt;0,1,0)+IF(I334&lt;&gt;0,1,0)+IF(J334&lt;&gt;0,1,0)+IF(L334&lt;&gt;0,1,0)+IF(M334&lt;&gt;0,1,0)+IF(O334&lt;&gt;0,1,0)+IF(K334&lt;&gt;0,1,0)+IF(F334&lt;&gt;0,1,0)+IF(N334&lt;&gt;0,1,0)+IF(D334&lt;&gt;0,1,0)</f>
        <v>0</v>
      </c>
    </row>
    <row r="335" customFormat="false" ht="15.75" hidden="false" customHeight="false" outlineLevel="0" collapsed="false">
      <c r="A335" s="37" t="n">
        <f aca="false">A334+1</f>
        <v>334</v>
      </c>
      <c r="B335" s="13"/>
      <c r="C335" s="24"/>
      <c r="D335" s="25"/>
      <c r="E335" s="13"/>
      <c r="F335" s="18"/>
      <c r="G335" s="26"/>
      <c r="H335" s="13"/>
      <c r="I335" s="26"/>
      <c r="J335" s="13"/>
      <c r="K335" s="31"/>
      <c r="L335" s="29"/>
      <c r="M335" s="13"/>
      <c r="N335" s="24"/>
      <c r="O335" s="27"/>
      <c r="P335" s="22" t="n">
        <f aca="false">+IF(B335&lt;&gt;0,1,0)+IF(C335&lt;&gt;0,1,0)+IF(E335&lt;&gt;0,1,0)+IF(G335&lt;&gt;0,1,0)+IF(H335&lt;&gt;0,1,0)+IF(I335&lt;&gt;0,1,0)+IF(J335&lt;&gt;0,1,0)+IF(L335&lt;&gt;0,1,0)+IF(M335&lt;&gt;0,1,0)+IF(O335&lt;&gt;0,1,0)+IF(K335&lt;&gt;0,1,0)+IF(F335&lt;&gt;0,1,0)+IF(N335&lt;&gt;0,1,0)+IF(D335&lt;&gt;0,1,0)</f>
        <v>0</v>
      </c>
    </row>
    <row r="336" customFormat="false" ht="15.75" hidden="false" customHeight="false" outlineLevel="0" collapsed="false">
      <c r="A336" s="37" t="n">
        <f aca="false">A335+1</f>
        <v>335</v>
      </c>
      <c r="B336" s="44"/>
      <c r="C336" s="38"/>
      <c r="D336" s="41"/>
      <c r="E336" s="13"/>
      <c r="F336" s="27"/>
      <c r="G336" s="38"/>
      <c r="H336" s="39"/>
      <c r="I336" s="38"/>
      <c r="J336" s="44"/>
      <c r="K336" s="27"/>
      <c r="L336" s="40"/>
      <c r="M336" s="41"/>
      <c r="N336" s="38"/>
      <c r="O336" s="27"/>
      <c r="P336" s="22" t="n">
        <f aca="false">+IF(B336&lt;&gt;0,1,0)+IF(C336&lt;&gt;0,1,0)+IF(E336&lt;&gt;0,1,0)+IF(G336&lt;&gt;0,1,0)+IF(H336&lt;&gt;0,1,0)+IF(I336&lt;&gt;0,1,0)+IF(J336&lt;&gt;0,1,0)+IF(L336&lt;&gt;0,1,0)+IF(M336&lt;&gt;0,1,0)+IF(O336&lt;&gt;0,1,0)+IF(K336&lt;&gt;0,1,0)+IF(F336&lt;&gt;0,1,0)+IF(N336&lt;&gt;0,1,0)+IF(D336&lt;&gt;0,1,0)</f>
        <v>0</v>
      </c>
    </row>
    <row r="337" customFormat="false" ht="15.75" hidden="false" customHeight="false" outlineLevel="0" collapsed="false">
      <c r="A337" s="37" t="n">
        <f aca="false">A336+1</f>
        <v>336</v>
      </c>
      <c r="B337" s="44"/>
      <c r="C337" s="38"/>
      <c r="D337" s="41"/>
      <c r="E337" s="13"/>
      <c r="F337" s="27"/>
      <c r="G337" s="38"/>
      <c r="H337" s="39"/>
      <c r="I337" s="38"/>
      <c r="J337" s="44"/>
      <c r="K337" s="27"/>
      <c r="L337" s="40"/>
      <c r="M337" s="41"/>
      <c r="N337" s="38"/>
      <c r="O337" s="27"/>
      <c r="P337" s="22" t="n">
        <f aca="false">+IF(B337&lt;&gt;0,1,0)+IF(C337&lt;&gt;0,1,0)+IF(E337&lt;&gt;0,1,0)+IF(G337&lt;&gt;0,1,0)+IF(H337&lt;&gt;0,1,0)+IF(I337&lt;&gt;0,1,0)+IF(J337&lt;&gt;0,1,0)+IF(L337&lt;&gt;0,1,0)+IF(M337&lt;&gt;0,1,0)+IF(O337&lt;&gt;0,1,0)+IF(K337&lt;&gt;0,1,0)+IF(F337&lt;&gt;0,1,0)+IF(N337&lt;&gt;0,1,0)+IF(D337&lt;&gt;0,1,0)</f>
        <v>0</v>
      </c>
    </row>
    <row r="338" customFormat="false" ht="15.75" hidden="false" customHeight="false" outlineLevel="0" collapsed="false">
      <c r="A338" s="37" t="n">
        <f aca="false">A337+1</f>
        <v>337</v>
      </c>
      <c r="B338" s="13"/>
      <c r="C338" s="24"/>
      <c r="D338" s="25"/>
      <c r="E338" s="13"/>
      <c r="F338" s="18"/>
      <c r="G338" s="26"/>
      <c r="H338" s="13"/>
      <c r="I338" s="26"/>
      <c r="J338" s="13"/>
      <c r="K338" s="18"/>
      <c r="L338" s="29"/>
      <c r="M338" s="13"/>
      <c r="N338" s="24"/>
      <c r="O338" s="30"/>
      <c r="P338" s="22" t="n">
        <f aca="false">+IF(B338&lt;&gt;0,1,0)+IF(C338&lt;&gt;0,1,0)+IF(E338&lt;&gt;0,1,0)+IF(G338&lt;&gt;0,1,0)+IF(H338&lt;&gt;0,1,0)+IF(I338&lt;&gt;0,1,0)+IF(J338&lt;&gt;0,1,0)+IF(L338&lt;&gt;0,1,0)+IF(M338&lt;&gt;0,1,0)+IF(O338&lt;&gt;0,1,0)+IF(K338&lt;&gt;0,1,0)+IF(F338&lt;&gt;0,1,0)+IF(N338&lt;&gt;0,1,0)+IF(D338&lt;&gt;0,1,0)</f>
        <v>0</v>
      </c>
    </row>
    <row r="339" customFormat="false" ht="15.75" hidden="false" customHeight="false" outlineLevel="0" collapsed="false">
      <c r="A339" s="37" t="n">
        <f aca="false">A338+1</f>
        <v>338</v>
      </c>
      <c r="B339" s="13"/>
      <c r="C339" s="24"/>
      <c r="D339" s="25"/>
      <c r="E339" s="13" t="n">
        <v>0.508634259259259</v>
      </c>
      <c r="F339" s="18"/>
      <c r="G339" s="26"/>
      <c r="H339" s="13"/>
      <c r="I339" s="26"/>
      <c r="J339" s="13"/>
      <c r="K339" s="31"/>
      <c r="L339" s="29"/>
      <c r="M339" s="13"/>
      <c r="N339" s="24"/>
      <c r="O339" s="30"/>
      <c r="P339" s="22" t="n">
        <f aca="false">+IF(B339&lt;&gt;0,1,0)+IF(C339&lt;&gt;0,1,0)+IF(E339&lt;&gt;0,1,0)+IF(G339&lt;&gt;0,1,0)+IF(H339&lt;&gt;0,1,0)+IF(I339&lt;&gt;0,1,0)+IF(J339&lt;&gt;0,1,0)+IF(L339&lt;&gt;0,1,0)+IF(M339&lt;&gt;0,1,0)+IF(O339&lt;&gt;0,1,0)+IF(K339&lt;&gt;0,1,0)+IF(F339&lt;&gt;0,1,0)+IF(N339&lt;&gt;0,1,0)+IF(D339&lt;&gt;0,1,0)</f>
        <v>1</v>
      </c>
    </row>
    <row r="340" customFormat="false" ht="15.75" hidden="false" customHeight="false" outlineLevel="0" collapsed="false">
      <c r="A340" s="37" t="n">
        <f aca="false">A339+1</f>
        <v>339</v>
      </c>
      <c r="B340" s="44"/>
      <c r="C340" s="38"/>
      <c r="D340" s="41"/>
      <c r="E340" s="44"/>
      <c r="F340" s="27"/>
      <c r="G340" s="38"/>
      <c r="H340" s="39"/>
      <c r="I340" s="38"/>
      <c r="J340" s="13"/>
      <c r="K340" s="27"/>
      <c r="L340" s="40"/>
      <c r="M340" s="41"/>
      <c r="N340" s="38"/>
      <c r="O340" s="27"/>
      <c r="P340" s="22" t="n">
        <f aca="false">+IF(B340&lt;&gt;0,1,0)+IF(C340&lt;&gt;0,1,0)+IF(E340&lt;&gt;0,1,0)+IF(G340&lt;&gt;0,1,0)+IF(H340&lt;&gt;0,1,0)+IF(I340&lt;&gt;0,1,0)+IF(J340&lt;&gt;0,1,0)+IF(L340&lt;&gt;0,1,0)+IF(M340&lt;&gt;0,1,0)+IF(O340&lt;&gt;0,1,0)+IF(K340&lt;&gt;0,1,0)+IF(F340&lt;&gt;0,1,0)+IF(N340&lt;&gt;0,1,0)+IF(D340&lt;&gt;0,1,0)</f>
        <v>0</v>
      </c>
    </row>
    <row r="341" customFormat="false" ht="15.75" hidden="false" customHeight="false" outlineLevel="0" collapsed="false">
      <c r="A341" s="37" t="n">
        <f aca="false">A340+1</f>
        <v>340</v>
      </c>
      <c r="B341" s="13"/>
      <c r="C341" s="24"/>
      <c r="D341" s="41"/>
      <c r="E341" s="13"/>
      <c r="F341" s="18"/>
      <c r="G341" s="38"/>
      <c r="H341" s="39"/>
      <c r="I341" s="38"/>
      <c r="J341" s="13"/>
      <c r="K341" s="27"/>
      <c r="L341" s="40"/>
      <c r="M341" s="41"/>
      <c r="N341" s="38"/>
      <c r="O341" s="27"/>
      <c r="P341" s="22" t="n">
        <f aca="false">+IF(B341&lt;&gt;0,1,0)+IF(C341&lt;&gt;0,1,0)+IF(E341&lt;&gt;0,1,0)+IF(G341&lt;&gt;0,1,0)+IF(H341&lt;&gt;0,1,0)+IF(I341&lt;&gt;0,1,0)+IF(J341&lt;&gt;0,1,0)+IF(L341&lt;&gt;0,1,0)+IF(M341&lt;&gt;0,1,0)+IF(O341&lt;&gt;0,1,0)+IF(K341&lt;&gt;0,1,0)+IF(F341&lt;&gt;0,1,0)+IF(N341&lt;&gt;0,1,0)+IF(D341&lt;&gt;0,1,0)</f>
        <v>0</v>
      </c>
    </row>
    <row r="342" customFormat="false" ht="15.75" hidden="false" customHeight="false" outlineLevel="0" collapsed="false">
      <c r="A342" s="37" t="n">
        <f aca="false">A341+1</f>
        <v>341</v>
      </c>
      <c r="B342" s="13"/>
      <c r="C342" s="24"/>
      <c r="D342" s="25"/>
      <c r="E342" s="13" t="n">
        <v>0.478796296296296</v>
      </c>
      <c r="F342" s="18"/>
      <c r="G342" s="26"/>
      <c r="H342" s="13"/>
      <c r="I342" s="26"/>
      <c r="J342" s="13"/>
      <c r="K342" s="18"/>
      <c r="L342" s="29"/>
      <c r="M342" s="13"/>
      <c r="N342" s="18"/>
      <c r="O342" s="30"/>
      <c r="P342" s="22" t="n">
        <f aca="false">+IF(B342&lt;&gt;0,1,0)+IF(C342&lt;&gt;0,1,0)+IF(E342&lt;&gt;0,1,0)+IF(G342&lt;&gt;0,1,0)+IF(H342&lt;&gt;0,1,0)+IF(I342&lt;&gt;0,1,0)+IF(J342&lt;&gt;0,1,0)+IF(L342&lt;&gt;0,1,0)+IF(M342&lt;&gt;0,1,0)+IF(O342&lt;&gt;0,1,0)+IF(K342&lt;&gt;0,1,0)+IF(F342&lt;&gt;0,1,0)+IF(N342&lt;&gt;0,1,0)+IF(D342&lt;&gt;0,1,0)</f>
        <v>1</v>
      </c>
    </row>
    <row r="343" customFormat="false" ht="15.75" hidden="false" customHeight="false" outlineLevel="0" collapsed="false">
      <c r="A343" s="37" t="n">
        <f aca="false">A342+1</f>
        <v>342</v>
      </c>
      <c r="B343" s="13"/>
      <c r="C343" s="24"/>
      <c r="D343" s="25"/>
      <c r="E343" s="13"/>
      <c r="F343" s="18"/>
      <c r="G343" s="26"/>
      <c r="H343" s="13"/>
      <c r="I343" s="18"/>
      <c r="J343" s="13"/>
      <c r="K343" s="31"/>
      <c r="L343" s="29"/>
      <c r="M343" s="13"/>
      <c r="N343" s="24"/>
      <c r="O343" s="30"/>
      <c r="P343" s="22" t="n">
        <f aca="false">+IF(B343&lt;&gt;0,1,0)+IF(C343&lt;&gt;0,1,0)+IF(E343&lt;&gt;0,1,0)+IF(G343&lt;&gt;0,1,0)+IF(H343&lt;&gt;0,1,0)+IF(I343&lt;&gt;0,1,0)+IF(J343&lt;&gt;0,1,0)+IF(L343&lt;&gt;0,1,0)+IF(M343&lt;&gt;0,1,0)+IF(O343&lt;&gt;0,1,0)+IF(K343&lt;&gt;0,1,0)+IF(F343&lt;&gt;0,1,0)+IF(N343&lt;&gt;0,1,0)+IF(D343&lt;&gt;0,1,0)</f>
        <v>0</v>
      </c>
    </row>
    <row r="344" customFormat="false" ht="15.75" hidden="false" customHeight="false" outlineLevel="0" collapsed="false">
      <c r="A344" s="37" t="n">
        <f aca="false">A343+1</f>
        <v>343</v>
      </c>
      <c r="B344" s="13"/>
      <c r="C344" s="24"/>
      <c r="D344" s="18"/>
      <c r="E344" s="13"/>
      <c r="F344" s="18"/>
      <c r="G344" s="26"/>
      <c r="H344" s="13" t="n">
        <v>0.381122685185185</v>
      </c>
      <c r="I344" s="18"/>
      <c r="J344" s="13" t="n">
        <v>0.48875</v>
      </c>
      <c r="K344" s="31"/>
      <c r="L344" s="29"/>
      <c r="M344" s="13"/>
      <c r="N344" s="24"/>
      <c r="O344" s="30"/>
      <c r="P344" s="22" t="n">
        <f aca="false">+IF(B344&lt;&gt;0,1,0)+IF(C344&lt;&gt;0,1,0)+IF(E344&lt;&gt;0,1,0)+IF(G344&lt;&gt;0,1,0)+IF(H344&lt;&gt;0,1,0)+IF(I344&lt;&gt;0,1,0)+IF(J344&lt;&gt;0,1,0)+IF(L344&lt;&gt;0,1,0)+IF(M344&lt;&gt;0,1,0)+IF(O344&lt;&gt;0,1,0)+IF(K344&lt;&gt;0,1,0)+IF(F344&lt;&gt;0,1,0)+IF(N344&lt;&gt;0,1,0)+IF(D344&lt;&gt;0,1,0)</f>
        <v>2</v>
      </c>
    </row>
    <row r="345" customFormat="false" ht="15.75" hidden="false" customHeight="false" outlineLevel="0" collapsed="false">
      <c r="A345" s="37" t="n">
        <f aca="false">A344+1</f>
        <v>344</v>
      </c>
      <c r="B345" s="13" t="n">
        <v>0.395810185185185</v>
      </c>
      <c r="C345" s="24"/>
      <c r="D345" s="25"/>
      <c r="E345" s="13"/>
      <c r="F345" s="18"/>
      <c r="G345" s="26"/>
      <c r="H345" s="13"/>
      <c r="I345" s="26"/>
      <c r="J345" s="13"/>
      <c r="K345" s="31"/>
      <c r="L345" s="29"/>
      <c r="M345" s="13" t="n">
        <v>0.406388888888889</v>
      </c>
      <c r="N345" s="24"/>
      <c r="O345" s="30"/>
      <c r="P345" s="22" t="n">
        <f aca="false">+IF(B345&lt;&gt;0,1,0)+IF(C345&lt;&gt;0,1,0)+IF(E345&lt;&gt;0,1,0)+IF(G345&lt;&gt;0,1,0)+IF(H345&lt;&gt;0,1,0)+IF(I345&lt;&gt;0,1,0)+IF(J345&lt;&gt;0,1,0)+IF(L345&lt;&gt;0,1,0)+IF(M345&lt;&gt;0,1,0)+IF(O345&lt;&gt;0,1,0)+IF(K345&lt;&gt;0,1,0)+IF(F345&lt;&gt;0,1,0)+IF(N345&lt;&gt;0,1,0)+IF(D345&lt;&gt;0,1,0)</f>
        <v>2</v>
      </c>
    </row>
    <row r="346" customFormat="false" ht="15.75" hidden="false" customHeight="false" outlineLevel="0" collapsed="false">
      <c r="A346" s="37" t="n">
        <f aca="false">A345+1</f>
        <v>345</v>
      </c>
      <c r="B346" s="13"/>
      <c r="C346" s="24"/>
      <c r="D346" s="41"/>
      <c r="E346" s="13"/>
      <c r="F346" s="27"/>
      <c r="G346" s="38"/>
      <c r="H346" s="13"/>
      <c r="I346" s="38"/>
      <c r="J346" s="13"/>
      <c r="K346" s="27"/>
      <c r="L346" s="40"/>
      <c r="M346" s="13"/>
      <c r="N346" s="38"/>
      <c r="O346" s="27"/>
      <c r="P346" s="22" t="n">
        <f aca="false">+IF(B346&lt;&gt;0,1,0)+IF(C346&lt;&gt;0,1,0)+IF(E346&lt;&gt;0,1,0)+IF(G346&lt;&gt;0,1,0)+IF(H346&lt;&gt;0,1,0)+IF(I346&lt;&gt;0,1,0)+IF(J346&lt;&gt;0,1,0)+IF(L346&lt;&gt;0,1,0)+IF(M346&lt;&gt;0,1,0)+IF(O346&lt;&gt;0,1,0)+IF(K346&lt;&gt;0,1,0)+IF(F346&lt;&gt;0,1,0)+IF(N346&lt;&gt;0,1,0)+IF(D346&lt;&gt;0,1,0)</f>
        <v>0</v>
      </c>
    </row>
    <row r="347" customFormat="false" ht="15.75" hidden="false" customHeight="false" outlineLevel="0" collapsed="false">
      <c r="A347" s="37" t="n">
        <f aca="false">A346+1</f>
        <v>346</v>
      </c>
      <c r="B347" s="13"/>
      <c r="C347" s="24"/>
      <c r="D347" s="25"/>
      <c r="E347" s="13"/>
      <c r="F347" s="18"/>
      <c r="G347" s="26"/>
      <c r="H347" s="13"/>
      <c r="I347" s="18"/>
      <c r="J347" s="13"/>
      <c r="K347" s="31"/>
      <c r="L347" s="29"/>
      <c r="M347" s="13" t="n">
        <v>0.363888888888889</v>
      </c>
      <c r="N347" s="26"/>
      <c r="O347" s="30"/>
      <c r="P347" s="22" t="n">
        <f aca="false">+IF(B347&lt;&gt;0,1,0)+IF(C347&lt;&gt;0,1,0)+IF(E347&lt;&gt;0,1,0)+IF(G347&lt;&gt;0,1,0)+IF(H347&lt;&gt;0,1,0)+IF(I347&lt;&gt;0,1,0)+IF(J347&lt;&gt;0,1,0)+IF(L347&lt;&gt;0,1,0)+IF(M347&lt;&gt;0,1,0)+IF(O347&lt;&gt;0,1,0)+IF(K347&lt;&gt;0,1,0)+IF(F347&lt;&gt;0,1,0)+IF(N347&lt;&gt;0,1,0)+IF(D347&lt;&gt;0,1,0)</f>
        <v>1</v>
      </c>
    </row>
    <row r="348" customFormat="false" ht="15.75" hidden="false" customHeight="false" outlineLevel="0" collapsed="false">
      <c r="A348" s="37" t="n">
        <f aca="false">A347+1</f>
        <v>347</v>
      </c>
      <c r="B348" s="13"/>
      <c r="C348" s="18"/>
      <c r="D348" s="25"/>
      <c r="E348" s="13"/>
      <c r="F348" s="18"/>
      <c r="G348" s="26"/>
      <c r="H348" s="13" t="n">
        <v>0.371319444444445</v>
      </c>
      <c r="I348" s="26"/>
      <c r="J348" s="13" t="n">
        <v>0.478287037037037</v>
      </c>
      <c r="K348" s="31"/>
      <c r="L348" s="29"/>
      <c r="M348" s="13" t="n">
        <v>0.396898148148148</v>
      </c>
      <c r="N348" s="24"/>
      <c r="O348" s="30"/>
      <c r="P348" s="22" t="n">
        <f aca="false">+IF(B348&lt;&gt;0,1,0)+IF(C348&lt;&gt;0,1,0)+IF(E348&lt;&gt;0,1,0)+IF(G348&lt;&gt;0,1,0)+IF(H348&lt;&gt;0,1,0)+IF(I348&lt;&gt;0,1,0)+IF(J348&lt;&gt;0,1,0)+IF(L348&lt;&gt;0,1,0)+IF(M348&lt;&gt;0,1,0)+IF(O348&lt;&gt;0,1,0)+IF(K348&lt;&gt;0,1,0)+IF(F348&lt;&gt;0,1,0)+IF(N348&lt;&gt;0,1,0)+IF(D348&lt;&gt;0,1,0)</f>
        <v>3</v>
      </c>
    </row>
    <row r="349" customFormat="false" ht="15.75" hidden="false" customHeight="false" outlineLevel="0" collapsed="false">
      <c r="A349" s="37" t="n">
        <f aca="false">A348+1</f>
        <v>348</v>
      </c>
      <c r="B349" s="13"/>
      <c r="C349" s="24"/>
      <c r="D349" s="25"/>
      <c r="E349" s="13"/>
      <c r="F349" s="18"/>
      <c r="G349" s="26"/>
      <c r="H349" s="13"/>
      <c r="I349" s="18"/>
      <c r="J349" s="13" t="n">
        <v>0.488645833333333</v>
      </c>
      <c r="K349" s="31"/>
      <c r="L349" s="29"/>
      <c r="M349" s="13"/>
      <c r="N349" s="24"/>
      <c r="O349" s="30"/>
      <c r="P349" s="22" t="n">
        <f aca="false">+IF(B349&lt;&gt;0,1,0)+IF(C349&lt;&gt;0,1,0)+IF(E349&lt;&gt;0,1,0)+IF(G349&lt;&gt;0,1,0)+IF(H349&lt;&gt;0,1,0)+IF(I349&lt;&gt;0,1,0)+IF(J349&lt;&gt;0,1,0)+IF(L349&lt;&gt;0,1,0)+IF(M349&lt;&gt;0,1,0)+IF(O349&lt;&gt;0,1,0)+IF(K349&lt;&gt;0,1,0)+IF(F349&lt;&gt;0,1,0)+IF(N349&lt;&gt;0,1,0)+IF(D349&lt;&gt;0,1,0)</f>
        <v>1</v>
      </c>
    </row>
    <row r="350" customFormat="false" ht="15.75" hidden="false" customHeight="false" outlineLevel="0" collapsed="false">
      <c r="A350" s="37" t="n">
        <f aca="false">A349+1</f>
        <v>349</v>
      </c>
      <c r="B350" s="13"/>
      <c r="C350" s="18"/>
      <c r="E350" s="13"/>
      <c r="F350" s="18"/>
      <c r="G350" s="26"/>
      <c r="H350" s="13" t="n">
        <v>0.328877314814815</v>
      </c>
      <c r="I350" s="26"/>
      <c r="J350" s="13" t="n">
        <v>0.446412037037037</v>
      </c>
      <c r="K350" s="31"/>
      <c r="L350" s="29"/>
      <c r="M350" s="13" t="n">
        <v>0.362361111111111</v>
      </c>
      <c r="N350" s="24"/>
      <c r="O350" s="30"/>
      <c r="P350" s="22" t="n">
        <f aca="false">+IF(B350&lt;&gt;0,1,0)+IF(C350&lt;&gt;0,1,0)+IF(E350&lt;&gt;0,1,0)+IF(G350&lt;&gt;0,1,0)+IF(H350&lt;&gt;0,1,0)+IF(I350&lt;&gt;0,1,0)+IF(J350&lt;&gt;0,1,0)+IF(L350&lt;&gt;0,1,0)+IF(M350&lt;&gt;0,1,0)+IF(O350&lt;&gt;0,1,0)+IF(K350&lt;&gt;0,1,0)+IF(F350&lt;&gt;0,1,0)+IF(N350&lt;&gt;0,1,0)+IF(D350&lt;&gt;0,1,0)</f>
        <v>3</v>
      </c>
    </row>
    <row r="351" customFormat="false" ht="15.75" hidden="false" customHeight="false" outlineLevel="0" collapsed="false">
      <c r="A351" s="37" t="n">
        <f aca="false">A350+1</f>
        <v>350</v>
      </c>
      <c r="B351" s="44"/>
      <c r="C351" s="38"/>
      <c r="D351" s="41"/>
      <c r="E351" s="13"/>
      <c r="F351" s="18"/>
      <c r="G351" s="38"/>
      <c r="H351" s="13"/>
      <c r="I351" s="38"/>
      <c r="J351" s="44"/>
      <c r="K351" s="27"/>
      <c r="L351" s="40"/>
      <c r="M351" s="41"/>
      <c r="N351" s="38"/>
      <c r="O351" s="27"/>
      <c r="P351" s="22" t="n">
        <f aca="false">+IF(B351&lt;&gt;0,1,0)+IF(C351&lt;&gt;0,1,0)+IF(E351&lt;&gt;0,1,0)+IF(G351&lt;&gt;0,1,0)+IF(H351&lt;&gt;0,1,0)+IF(I351&lt;&gt;0,1,0)+IF(J351&lt;&gt;0,1,0)+IF(L351&lt;&gt;0,1,0)+IF(M351&lt;&gt;0,1,0)+IF(O351&lt;&gt;0,1,0)+IF(K351&lt;&gt;0,1,0)+IF(F351&lt;&gt;0,1,0)+IF(N351&lt;&gt;0,1,0)+IF(D351&lt;&gt;0,1,0)</f>
        <v>0</v>
      </c>
    </row>
    <row r="352" customFormat="false" ht="15.75" hidden="false" customHeight="false" outlineLevel="0" collapsed="false">
      <c r="A352" s="37" t="n">
        <f aca="false">A351+1</f>
        <v>351</v>
      </c>
      <c r="B352" s="13"/>
      <c r="C352" s="24"/>
      <c r="D352" s="25"/>
      <c r="E352" s="13"/>
      <c r="F352" s="18"/>
      <c r="G352" s="26"/>
      <c r="H352" s="13"/>
      <c r="I352" s="26"/>
      <c r="J352" s="13"/>
      <c r="K352" s="31"/>
      <c r="L352" s="29"/>
      <c r="M352" s="13"/>
      <c r="N352" s="24"/>
      <c r="O352" s="30"/>
      <c r="P352" s="22" t="n">
        <f aca="false">+IF(B352&lt;&gt;0,1,0)+IF(C352&lt;&gt;0,1,0)+IF(E352&lt;&gt;0,1,0)+IF(G352&lt;&gt;0,1,0)+IF(H352&lt;&gt;0,1,0)+IF(I352&lt;&gt;0,1,0)+IF(J352&lt;&gt;0,1,0)+IF(L352&lt;&gt;0,1,0)+IF(M352&lt;&gt;0,1,0)+IF(O352&lt;&gt;0,1,0)+IF(K352&lt;&gt;0,1,0)+IF(F352&lt;&gt;0,1,0)+IF(N352&lt;&gt;0,1,0)+IF(D352&lt;&gt;0,1,0)</f>
        <v>0</v>
      </c>
    </row>
    <row r="353" customFormat="false" ht="15.75" hidden="false" customHeight="false" outlineLevel="0" collapsed="false">
      <c r="A353" s="37" t="n">
        <f aca="false">A352+1</f>
        <v>352</v>
      </c>
      <c r="B353" s="13"/>
      <c r="C353" s="24"/>
      <c r="D353" s="18"/>
      <c r="E353" s="13"/>
      <c r="F353" s="18"/>
      <c r="G353" s="26"/>
      <c r="H353" s="13"/>
      <c r="I353" s="26"/>
      <c r="J353" s="13"/>
      <c r="K353" s="31"/>
      <c r="L353" s="29"/>
      <c r="M353" s="13"/>
      <c r="N353" s="24"/>
      <c r="O353" s="30"/>
      <c r="P353" s="22" t="n">
        <f aca="false">+IF(B353&lt;&gt;0,1,0)+IF(C353&lt;&gt;0,1,0)+IF(E353&lt;&gt;0,1,0)+IF(G353&lt;&gt;0,1,0)+IF(H353&lt;&gt;0,1,0)+IF(I353&lt;&gt;0,1,0)+IF(J353&lt;&gt;0,1,0)+IF(L353&lt;&gt;0,1,0)+IF(M353&lt;&gt;0,1,0)+IF(O353&lt;&gt;0,1,0)+IF(K353&lt;&gt;0,1,0)+IF(F353&lt;&gt;0,1,0)+IF(N353&lt;&gt;0,1,0)+IF(D353&lt;&gt;0,1,0)</f>
        <v>0</v>
      </c>
    </row>
    <row r="354" customFormat="false" ht="15.75" hidden="false" customHeight="false" outlineLevel="0" collapsed="false">
      <c r="A354" s="37" t="n">
        <f aca="false">A353+1</f>
        <v>353</v>
      </c>
      <c r="B354" s="13"/>
      <c r="C354" s="24"/>
      <c r="D354" s="25"/>
      <c r="E354" s="13"/>
      <c r="F354" s="18"/>
      <c r="G354" s="26"/>
      <c r="H354" s="13"/>
      <c r="I354" s="26"/>
      <c r="J354" s="13"/>
      <c r="K354" s="31"/>
      <c r="L354" s="29"/>
      <c r="M354" s="13"/>
      <c r="N354" s="24"/>
      <c r="O354" s="30"/>
      <c r="P354" s="22" t="n">
        <f aca="false">+IF(B354&lt;&gt;0,1,0)+IF(C354&lt;&gt;0,1,0)+IF(E354&lt;&gt;0,1,0)+IF(G354&lt;&gt;0,1,0)+IF(H354&lt;&gt;0,1,0)+IF(I354&lt;&gt;0,1,0)+IF(J354&lt;&gt;0,1,0)+IF(L354&lt;&gt;0,1,0)+IF(M354&lt;&gt;0,1,0)+IF(O354&lt;&gt;0,1,0)+IF(K354&lt;&gt;0,1,0)+IF(F354&lt;&gt;0,1,0)+IF(N354&lt;&gt;0,1,0)+IF(D354&lt;&gt;0,1,0)</f>
        <v>0</v>
      </c>
    </row>
    <row r="355" customFormat="false" ht="15.75" hidden="false" customHeight="false" outlineLevel="0" collapsed="false">
      <c r="A355" s="37" t="n">
        <f aca="false">A354+1</f>
        <v>354</v>
      </c>
      <c r="B355" s="13"/>
      <c r="C355" s="24"/>
      <c r="D355" s="25"/>
      <c r="E355" s="13" t="n">
        <v>0.515358796296296</v>
      </c>
      <c r="F355" s="18"/>
      <c r="G355" s="26"/>
      <c r="H355" s="13"/>
      <c r="I355" s="26"/>
      <c r="J355" s="13"/>
      <c r="K355" s="31"/>
      <c r="L355" s="29"/>
      <c r="M355" s="13"/>
      <c r="N355" s="24"/>
      <c r="O355" s="30"/>
      <c r="P355" s="22" t="n">
        <f aca="false">+IF(B355&lt;&gt;0,1,0)+IF(C355&lt;&gt;0,1,0)+IF(E355&lt;&gt;0,1,0)+IF(G355&lt;&gt;0,1,0)+IF(H355&lt;&gt;0,1,0)+IF(I355&lt;&gt;0,1,0)+IF(J355&lt;&gt;0,1,0)+IF(L355&lt;&gt;0,1,0)+IF(M355&lt;&gt;0,1,0)+IF(O355&lt;&gt;0,1,0)+IF(K355&lt;&gt;0,1,0)+IF(F355&lt;&gt;0,1,0)+IF(N355&lt;&gt;0,1,0)+IF(D355&lt;&gt;0,1,0)</f>
        <v>1</v>
      </c>
    </row>
    <row r="356" customFormat="false" ht="15.75" hidden="false" customHeight="false" outlineLevel="0" collapsed="false">
      <c r="A356" s="37" t="n">
        <f aca="false">A355+1</f>
        <v>355</v>
      </c>
      <c r="B356" s="13"/>
      <c r="C356" s="24"/>
      <c r="D356" s="41"/>
      <c r="E356" s="13"/>
      <c r="F356" s="27"/>
      <c r="G356" s="38"/>
      <c r="H356" s="13"/>
      <c r="I356" s="38"/>
      <c r="J356" s="13"/>
      <c r="K356" s="18"/>
      <c r="L356" s="40"/>
      <c r="M356" s="13"/>
      <c r="N356" s="38"/>
      <c r="O356" s="27"/>
      <c r="P356" s="22" t="n">
        <f aca="false">+IF(B356&lt;&gt;0,1,0)+IF(C356&lt;&gt;0,1,0)+IF(E356&lt;&gt;0,1,0)+IF(G356&lt;&gt;0,1,0)+IF(H356&lt;&gt;0,1,0)+IF(I356&lt;&gt;0,1,0)+IF(J356&lt;&gt;0,1,0)+IF(L356&lt;&gt;0,1,0)+IF(M356&lt;&gt;0,1,0)+IF(O356&lt;&gt;0,1,0)+IF(K356&lt;&gt;0,1,0)+IF(F356&lt;&gt;0,1,0)+IF(N356&lt;&gt;0,1,0)+IF(D356&lt;&gt;0,1,0)</f>
        <v>0</v>
      </c>
    </row>
    <row r="357" customFormat="false" ht="15.75" hidden="false" customHeight="false" outlineLevel="0" collapsed="false">
      <c r="A357" s="37" t="n">
        <f aca="false">A356+1</f>
        <v>356</v>
      </c>
      <c r="B357" s="13"/>
      <c r="C357" s="24"/>
      <c r="D357" s="25"/>
      <c r="E357" s="13"/>
      <c r="F357" s="18"/>
      <c r="G357" s="26"/>
      <c r="H357" s="13"/>
      <c r="I357" s="26"/>
      <c r="J357" s="13"/>
      <c r="K357" s="31"/>
      <c r="L357" s="29"/>
      <c r="M357" s="13"/>
      <c r="N357" s="24"/>
      <c r="O357" s="30"/>
      <c r="P357" s="22" t="n">
        <f aca="false">+IF(B357&lt;&gt;0,1,0)+IF(C357&lt;&gt;0,1,0)+IF(E357&lt;&gt;0,1,0)+IF(G357&lt;&gt;0,1,0)+IF(H357&lt;&gt;0,1,0)+IF(I357&lt;&gt;0,1,0)+IF(J357&lt;&gt;0,1,0)+IF(L357&lt;&gt;0,1,0)+IF(M357&lt;&gt;0,1,0)+IF(O357&lt;&gt;0,1,0)+IF(K357&lt;&gt;0,1,0)+IF(F357&lt;&gt;0,1,0)+IF(N357&lt;&gt;0,1,0)+IF(D357&lt;&gt;0,1,0)</f>
        <v>0</v>
      </c>
    </row>
    <row r="358" customFormat="false" ht="15.75" hidden="false" customHeight="false" outlineLevel="0" collapsed="false">
      <c r="A358" s="37" t="n">
        <f aca="false">A357+1</f>
        <v>357</v>
      </c>
      <c r="B358" s="44"/>
      <c r="C358" s="38"/>
      <c r="D358" s="41"/>
      <c r="E358" s="44"/>
      <c r="F358" s="27"/>
      <c r="G358" s="38"/>
      <c r="H358" s="39"/>
      <c r="I358" s="38"/>
      <c r="J358" s="13"/>
      <c r="K358" s="27"/>
      <c r="L358" s="40"/>
      <c r="M358" s="41"/>
      <c r="N358" s="38"/>
      <c r="O358" s="27"/>
      <c r="P358" s="22" t="n">
        <f aca="false">+IF(B358&lt;&gt;0,1,0)+IF(C358&lt;&gt;0,1,0)+IF(E358&lt;&gt;0,1,0)+IF(G358&lt;&gt;0,1,0)+IF(H358&lt;&gt;0,1,0)+IF(I358&lt;&gt;0,1,0)+IF(J358&lt;&gt;0,1,0)+IF(L358&lt;&gt;0,1,0)+IF(M358&lt;&gt;0,1,0)+IF(O358&lt;&gt;0,1,0)+IF(K358&lt;&gt;0,1,0)+IF(F358&lt;&gt;0,1,0)+IF(N358&lt;&gt;0,1,0)+IF(D358&lt;&gt;0,1,0)</f>
        <v>0</v>
      </c>
    </row>
    <row r="359" customFormat="false" ht="15.75" hidden="false" customHeight="false" outlineLevel="0" collapsed="false">
      <c r="A359" s="37" t="n">
        <f aca="false">A358+1</f>
        <v>358</v>
      </c>
      <c r="B359" s="13"/>
      <c r="C359" s="24"/>
      <c r="D359" s="25"/>
      <c r="E359" s="13"/>
      <c r="F359" s="18"/>
      <c r="G359" s="26"/>
      <c r="H359" s="13"/>
      <c r="I359" s="38"/>
      <c r="J359" s="13"/>
      <c r="K359" s="30"/>
      <c r="L359" s="29"/>
      <c r="M359" s="42"/>
      <c r="N359" s="26"/>
      <c r="O359" s="27"/>
      <c r="P359" s="22" t="n">
        <f aca="false">+IF(B359&lt;&gt;0,1,0)+IF(C359&lt;&gt;0,1,0)+IF(E359&lt;&gt;0,1,0)+IF(G359&lt;&gt;0,1,0)+IF(H359&lt;&gt;0,1,0)+IF(I359&lt;&gt;0,1,0)+IF(J359&lt;&gt;0,1,0)+IF(L359&lt;&gt;0,1,0)+IF(M359&lt;&gt;0,1,0)+IF(O359&lt;&gt;0,1,0)+IF(K359&lt;&gt;0,1,0)+IF(F359&lt;&gt;0,1,0)+IF(N359&lt;&gt;0,1,0)+IF(D359&lt;&gt;0,1,0)</f>
        <v>0</v>
      </c>
    </row>
    <row r="360" customFormat="false" ht="15.75" hidden="false" customHeight="false" outlineLevel="0" collapsed="false">
      <c r="A360" s="37" t="n">
        <f aca="false">A359+1</f>
        <v>359</v>
      </c>
      <c r="B360" s="13"/>
      <c r="C360" s="24"/>
      <c r="D360" s="25"/>
      <c r="E360" s="13"/>
      <c r="F360" s="18"/>
      <c r="G360" s="26"/>
      <c r="H360" s="13" t="n">
        <v>0.367094907407407</v>
      </c>
      <c r="I360" s="26"/>
      <c r="J360" s="13"/>
      <c r="K360" s="31"/>
      <c r="L360" s="29"/>
      <c r="M360" s="13"/>
      <c r="N360" s="24"/>
      <c r="O360" s="30"/>
      <c r="P360" s="22" t="n">
        <f aca="false">+IF(B360&lt;&gt;0,1,0)+IF(C360&lt;&gt;0,1,0)+IF(E360&lt;&gt;0,1,0)+IF(G360&lt;&gt;0,1,0)+IF(H360&lt;&gt;0,1,0)+IF(I360&lt;&gt;0,1,0)+IF(J360&lt;&gt;0,1,0)+IF(L360&lt;&gt;0,1,0)+IF(M360&lt;&gt;0,1,0)+IF(O360&lt;&gt;0,1,0)+IF(K360&lt;&gt;0,1,0)+IF(F360&lt;&gt;0,1,0)+IF(N360&lt;&gt;0,1,0)+IF(D360&lt;&gt;0,1,0)</f>
        <v>1</v>
      </c>
    </row>
    <row r="361" customFormat="false" ht="15.75" hidden="false" customHeight="false" outlineLevel="0" collapsed="false">
      <c r="A361" s="37" t="n">
        <f aca="false">A360+1</f>
        <v>360</v>
      </c>
      <c r="B361" s="13"/>
      <c r="C361" s="24"/>
      <c r="D361" s="25"/>
      <c r="E361" s="13"/>
      <c r="F361" s="18"/>
      <c r="G361" s="26"/>
      <c r="H361" s="13"/>
      <c r="I361" s="26"/>
      <c r="J361" s="13"/>
      <c r="K361" s="31"/>
      <c r="L361" s="29"/>
      <c r="M361" s="13"/>
      <c r="N361" s="24"/>
      <c r="O361" s="30"/>
      <c r="P361" s="22" t="n">
        <f aca="false">+IF(B361&lt;&gt;0,1,0)+IF(C361&lt;&gt;0,1,0)+IF(E361&lt;&gt;0,1,0)+IF(G361&lt;&gt;0,1,0)+IF(H361&lt;&gt;0,1,0)+IF(I361&lt;&gt;0,1,0)+IF(J361&lt;&gt;0,1,0)+IF(L361&lt;&gt;0,1,0)+IF(M361&lt;&gt;0,1,0)+IF(O361&lt;&gt;0,1,0)+IF(K361&lt;&gt;0,1,0)+IF(F361&lt;&gt;0,1,0)+IF(N361&lt;&gt;0,1,0)+IF(D361&lt;&gt;0,1,0)</f>
        <v>0</v>
      </c>
    </row>
    <row r="362" customFormat="false" ht="15.75" hidden="false" customHeight="false" outlineLevel="0" collapsed="false">
      <c r="A362" s="37" t="n">
        <f aca="false">A361+1</f>
        <v>361</v>
      </c>
      <c r="B362" s="13"/>
      <c r="C362" s="24"/>
      <c r="D362" s="25"/>
      <c r="E362" s="13" t="n">
        <v>0.510960648148148</v>
      </c>
      <c r="F362" s="18"/>
      <c r="G362" s="26"/>
      <c r="H362" s="13"/>
      <c r="I362" s="26"/>
      <c r="J362" s="13"/>
      <c r="K362" s="31"/>
      <c r="L362" s="29"/>
      <c r="M362" s="13" t="n">
        <v>0.398935185185185</v>
      </c>
      <c r="N362" s="24"/>
      <c r="O362" s="30"/>
      <c r="P362" s="22" t="n">
        <f aca="false">+IF(B362&lt;&gt;0,1,0)+IF(C362&lt;&gt;0,1,0)+IF(E362&lt;&gt;0,1,0)+IF(G362&lt;&gt;0,1,0)+IF(H362&lt;&gt;0,1,0)+IF(I362&lt;&gt;0,1,0)+IF(J362&lt;&gt;0,1,0)+IF(L362&lt;&gt;0,1,0)+IF(M362&lt;&gt;0,1,0)+IF(O362&lt;&gt;0,1,0)+IF(K362&lt;&gt;0,1,0)+IF(F362&lt;&gt;0,1,0)+IF(N362&lt;&gt;0,1,0)+IF(D362&lt;&gt;0,1,0)</f>
        <v>2</v>
      </c>
    </row>
    <row r="363" customFormat="false" ht="15.75" hidden="false" customHeight="false" outlineLevel="0" collapsed="false">
      <c r="A363" s="37" t="n">
        <f aca="false">A362+1</f>
        <v>362</v>
      </c>
      <c r="B363" s="44"/>
      <c r="C363" s="38"/>
      <c r="D363" s="41"/>
      <c r="E363" s="13"/>
      <c r="F363" s="27"/>
      <c r="G363" s="38"/>
      <c r="H363" s="39"/>
      <c r="I363" s="38"/>
      <c r="J363" s="13"/>
      <c r="K363" s="27"/>
      <c r="L363" s="40"/>
      <c r="M363" s="41"/>
      <c r="N363" s="38"/>
      <c r="O363" s="27"/>
      <c r="P363" s="22" t="n">
        <f aca="false">+IF(B363&lt;&gt;0,1,0)+IF(C363&lt;&gt;0,1,0)+IF(E363&lt;&gt;0,1,0)+IF(G363&lt;&gt;0,1,0)+IF(H363&lt;&gt;0,1,0)+IF(I363&lt;&gt;0,1,0)+IF(J363&lt;&gt;0,1,0)+IF(L363&lt;&gt;0,1,0)+IF(M363&lt;&gt;0,1,0)+IF(O363&lt;&gt;0,1,0)+IF(K363&lt;&gt;0,1,0)+IF(F363&lt;&gt;0,1,0)+IF(N363&lt;&gt;0,1,0)+IF(D363&lt;&gt;0,1,0)</f>
        <v>0</v>
      </c>
    </row>
    <row r="364" customFormat="false" ht="15.75" hidden="false" customHeight="false" outlineLevel="0" collapsed="false">
      <c r="A364" s="37" t="n">
        <f aca="false">A363+1</f>
        <v>363</v>
      </c>
      <c r="B364" s="13"/>
      <c r="C364" s="24"/>
      <c r="D364" s="25"/>
      <c r="E364" s="13"/>
      <c r="F364" s="18"/>
      <c r="G364" s="26"/>
      <c r="H364" s="13"/>
      <c r="I364" s="26"/>
      <c r="J364" s="13"/>
      <c r="K364" s="31"/>
      <c r="L364" s="29"/>
      <c r="M364" s="13"/>
      <c r="N364" s="24"/>
      <c r="O364" s="30"/>
      <c r="P364" s="22" t="n">
        <f aca="false">+IF(B364&lt;&gt;0,1,0)+IF(C364&lt;&gt;0,1,0)+IF(E364&lt;&gt;0,1,0)+IF(G364&lt;&gt;0,1,0)+IF(H364&lt;&gt;0,1,0)+IF(I364&lt;&gt;0,1,0)+IF(J364&lt;&gt;0,1,0)+IF(L364&lt;&gt;0,1,0)+IF(M364&lt;&gt;0,1,0)+IF(O364&lt;&gt;0,1,0)+IF(K364&lt;&gt;0,1,0)+IF(F364&lt;&gt;0,1,0)+IF(N364&lt;&gt;0,1,0)+IF(D364&lt;&gt;0,1,0)</f>
        <v>0</v>
      </c>
    </row>
    <row r="365" customFormat="false" ht="15.75" hidden="false" customHeight="false" outlineLevel="0" collapsed="false">
      <c r="A365" s="37" t="n">
        <f aca="false">A364+1</f>
        <v>364</v>
      </c>
      <c r="B365" s="13"/>
      <c r="C365" s="24"/>
      <c r="D365" s="25"/>
      <c r="E365" s="13"/>
      <c r="F365" s="18"/>
      <c r="G365" s="26"/>
      <c r="H365" s="13"/>
      <c r="I365" s="26"/>
      <c r="J365" s="13"/>
      <c r="K365" s="31"/>
      <c r="L365" s="29"/>
      <c r="M365" s="13"/>
      <c r="N365" s="24"/>
      <c r="O365" s="30"/>
      <c r="P365" s="22" t="n">
        <f aca="false">+IF(B365&lt;&gt;0,1,0)+IF(C365&lt;&gt;0,1,0)+IF(E365&lt;&gt;0,1,0)+IF(G365&lt;&gt;0,1,0)+IF(H365&lt;&gt;0,1,0)+IF(I365&lt;&gt;0,1,0)+IF(J365&lt;&gt;0,1,0)+IF(L365&lt;&gt;0,1,0)+IF(M365&lt;&gt;0,1,0)+IF(O365&lt;&gt;0,1,0)+IF(K365&lt;&gt;0,1,0)+IF(F365&lt;&gt;0,1,0)+IF(N365&lt;&gt;0,1,0)+IF(D365&lt;&gt;0,1,0)</f>
        <v>0</v>
      </c>
    </row>
    <row r="366" customFormat="false" ht="15.75" hidden="false" customHeight="false" outlineLevel="0" collapsed="false">
      <c r="A366" s="37" t="n">
        <f aca="false">A365+1</f>
        <v>365</v>
      </c>
      <c r="B366" s="13"/>
      <c r="C366" s="24"/>
      <c r="D366" s="18"/>
      <c r="E366" s="13"/>
      <c r="F366" s="18"/>
      <c r="G366" s="18"/>
      <c r="H366" s="13"/>
      <c r="I366" s="26"/>
      <c r="J366" s="13"/>
      <c r="K366" s="31"/>
      <c r="L366" s="29"/>
      <c r="M366" s="13"/>
      <c r="N366" s="24"/>
      <c r="O366" s="30"/>
      <c r="P366" s="22" t="n">
        <f aca="false">+IF(B366&lt;&gt;0,1,0)+IF(C366&lt;&gt;0,1,0)+IF(E366&lt;&gt;0,1,0)+IF(G366&lt;&gt;0,1,0)+IF(H366&lt;&gt;0,1,0)+IF(I366&lt;&gt;0,1,0)+IF(J366&lt;&gt;0,1,0)+IF(L366&lt;&gt;0,1,0)+IF(M366&lt;&gt;0,1,0)+IF(O366&lt;&gt;0,1,0)+IF(K366&lt;&gt;0,1,0)+IF(F366&lt;&gt;0,1,0)+IF(N366&lt;&gt;0,1,0)+IF(D366&lt;&gt;0,1,0)</f>
        <v>0</v>
      </c>
    </row>
    <row r="367" customFormat="false" ht="15.75" hidden="false" customHeight="false" outlineLevel="0" collapsed="false">
      <c r="A367" s="37" t="n">
        <f aca="false">A366+1</f>
        <v>366</v>
      </c>
      <c r="B367" s="13"/>
      <c r="C367" s="24"/>
      <c r="D367" s="25"/>
      <c r="E367" s="13"/>
      <c r="F367" s="18"/>
      <c r="G367" s="26"/>
      <c r="H367" s="13"/>
      <c r="I367" s="26"/>
      <c r="J367" s="13"/>
      <c r="K367" s="31"/>
      <c r="L367" s="29"/>
      <c r="M367" s="13"/>
      <c r="N367" s="24"/>
      <c r="O367" s="30"/>
      <c r="P367" s="22" t="n">
        <f aca="false">+IF(B367&lt;&gt;0,1,0)+IF(C367&lt;&gt;0,1,0)+IF(E367&lt;&gt;0,1,0)+IF(G367&lt;&gt;0,1,0)+IF(H367&lt;&gt;0,1,0)+IF(I367&lt;&gt;0,1,0)+IF(J367&lt;&gt;0,1,0)+IF(L367&lt;&gt;0,1,0)+IF(M367&lt;&gt;0,1,0)+IF(O367&lt;&gt;0,1,0)+IF(K367&lt;&gt;0,1,0)+IF(F367&lt;&gt;0,1,0)+IF(N367&lt;&gt;0,1,0)+IF(D367&lt;&gt;0,1,0)</f>
        <v>0</v>
      </c>
    </row>
    <row r="368" customFormat="false" ht="15.75" hidden="false" customHeight="false" outlineLevel="0" collapsed="false">
      <c r="A368" s="37" t="n">
        <f aca="false">A367+1</f>
        <v>367</v>
      </c>
      <c r="B368" s="13"/>
      <c r="C368" s="24"/>
      <c r="D368" s="25"/>
      <c r="E368" s="13"/>
      <c r="F368" s="18"/>
      <c r="G368" s="26"/>
      <c r="H368" s="13"/>
      <c r="I368" s="26"/>
      <c r="J368" s="13"/>
      <c r="K368" s="31"/>
      <c r="L368" s="29"/>
      <c r="M368" s="13" t="n">
        <v>0.447835648148148</v>
      </c>
      <c r="N368" s="24"/>
      <c r="O368" s="30"/>
      <c r="P368" s="22" t="n">
        <f aca="false">+IF(B368&lt;&gt;0,1,0)+IF(C368&lt;&gt;0,1,0)+IF(E368&lt;&gt;0,1,0)+IF(G368&lt;&gt;0,1,0)+IF(H368&lt;&gt;0,1,0)+IF(I368&lt;&gt;0,1,0)+IF(J368&lt;&gt;0,1,0)+IF(L368&lt;&gt;0,1,0)+IF(M368&lt;&gt;0,1,0)+IF(O368&lt;&gt;0,1,0)+IF(K368&lt;&gt;0,1,0)+IF(F368&lt;&gt;0,1,0)+IF(N368&lt;&gt;0,1,0)+IF(D368&lt;&gt;0,1,0)</f>
        <v>1</v>
      </c>
    </row>
    <row r="369" customFormat="false" ht="15.75" hidden="false" customHeight="false" outlineLevel="0" collapsed="false">
      <c r="A369" s="37" t="n">
        <f aca="false">A368+1</f>
        <v>368</v>
      </c>
      <c r="B369" s="13"/>
      <c r="C369" s="24"/>
      <c r="D369" s="25"/>
      <c r="E369" s="13" t="n">
        <v>0.47181712962963</v>
      </c>
      <c r="F369" s="18"/>
      <c r="G369" s="26"/>
      <c r="H369" s="13"/>
      <c r="I369" s="26"/>
      <c r="J369" s="13"/>
      <c r="K369" s="18"/>
      <c r="L369" s="29"/>
      <c r="M369" s="13"/>
      <c r="N369" s="24"/>
      <c r="O369" s="30"/>
      <c r="P369" s="22" t="n">
        <f aca="false">+IF(B369&lt;&gt;0,1,0)+IF(C369&lt;&gt;0,1,0)+IF(E369&lt;&gt;0,1,0)+IF(G369&lt;&gt;0,1,0)+IF(H369&lt;&gt;0,1,0)+IF(I369&lt;&gt;0,1,0)+IF(J369&lt;&gt;0,1,0)+IF(L369&lt;&gt;0,1,0)+IF(M369&lt;&gt;0,1,0)+IF(O369&lt;&gt;0,1,0)+IF(K369&lt;&gt;0,1,0)+IF(F369&lt;&gt;0,1,0)+IF(N369&lt;&gt;0,1,0)+IF(D369&lt;&gt;0,1,0)</f>
        <v>1</v>
      </c>
    </row>
    <row r="370" customFormat="false" ht="15.75" hidden="false" customHeight="false" outlineLevel="0" collapsed="false">
      <c r="A370" s="37" t="n">
        <f aca="false">A369+1</f>
        <v>369</v>
      </c>
      <c r="B370" s="13"/>
      <c r="C370" s="24"/>
      <c r="D370" s="25"/>
      <c r="E370" s="13"/>
      <c r="F370" s="18"/>
      <c r="G370" s="26"/>
      <c r="H370" s="13"/>
      <c r="I370" s="26"/>
      <c r="J370" s="13"/>
      <c r="K370" s="31"/>
      <c r="L370" s="29"/>
      <c r="M370" s="13"/>
      <c r="N370" s="18"/>
      <c r="O370" s="30"/>
      <c r="P370" s="22" t="n">
        <f aca="false">+IF(B370&lt;&gt;0,1,0)+IF(C370&lt;&gt;0,1,0)+IF(E370&lt;&gt;0,1,0)+IF(G370&lt;&gt;0,1,0)+IF(H370&lt;&gt;0,1,0)+IF(I370&lt;&gt;0,1,0)+IF(J370&lt;&gt;0,1,0)+IF(L370&lt;&gt;0,1,0)+IF(M370&lt;&gt;0,1,0)+IF(O370&lt;&gt;0,1,0)+IF(K370&lt;&gt;0,1,0)+IF(F370&lt;&gt;0,1,0)+IF(N370&lt;&gt;0,1,0)+IF(D370&lt;&gt;0,1,0)</f>
        <v>0</v>
      </c>
    </row>
    <row r="371" customFormat="false" ht="15.75" hidden="false" customHeight="false" outlineLevel="0" collapsed="false">
      <c r="A371" s="37" t="n">
        <f aca="false">A370+1</f>
        <v>370</v>
      </c>
      <c r="B371" s="44"/>
      <c r="C371" s="38"/>
      <c r="D371" s="41"/>
      <c r="E371" s="44"/>
      <c r="F371" s="27"/>
      <c r="G371" s="38"/>
      <c r="H371" s="39"/>
      <c r="I371" s="38"/>
      <c r="J371" s="44"/>
      <c r="K371" s="27"/>
      <c r="L371" s="40"/>
      <c r="M371" s="41"/>
      <c r="N371" s="38"/>
      <c r="O371" s="27"/>
      <c r="P371" s="22" t="n">
        <f aca="false">+IF(B371&lt;&gt;0,1,0)+IF(C371&lt;&gt;0,1,0)+IF(E371&lt;&gt;0,1,0)+IF(G371&lt;&gt;0,1,0)+IF(H371&lt;&gt;0,1,0)+IF(I371&lt;&gt;0,1,0)+IF(J371&lt;&gt;0,1,0)+IF(L371&lt;&gt;0,1,0)+IF(M371&lt;&gt;0,1,0)+IF(O371&lt;&gt;0,1,0)+IF(K371&lt;&gt;0,1,0)+IF(F371&lt;&gt;0,1,0)+IF(N371&lt;&gt;0,1,0)+IF(D371&lt;&gt;0,1,0)</f>
        <v>0</v>
      </c>
    </row>
    <row r="372" customFormat="false" ht="15.75" hidden="false" customHeight="false" outlineLevel="0" collapsed="false">
      <c r="A372" s="37" t="n">
        <f aca="false">A371+1</f>
        <v>371</v>
      </c>
      <c r="B372" s="13"/>
      <c r="C372" s="24"/>
      <c r="D372" s="25"/>
      <c r="E372" s="13"/>
      <c r="F372" s="18"/>
      <c r="G372" s="26"/>
      <c r="H372" s="13"/>
      <c r="I372" s="38"/>
      <c r="J372" s="13" t="n">
        <v>0.507384259259259</v>
      </c>
      <c r="K372" s="31"/>
      <c r="L372" s="29"/>
      <c r="M372" s="13" t="n">
        <v>0.416666666666667</v>
      </c>
      <c r="N372" s="24"/>
      <c r="O372" s="27"/>
      <c r="P372" s="22" t="n">
        <f aca="false">+IF(B372&lt;&gt;0,1,0)+IF(C372&lt;&gt;0,1,0)+IF(E372&lt;&gt;0,1,0)+IF(G372&lt;&gt;0,1,0)+IF(H372&lt;&gt;0,1,0)+IF(I372&lt;&gt;0,1,0)+IF(J372&lt;&gt;0,1,0)+IF(L372&lt;&gt;0,1,0)+IF(M372&lt;&gt;0,1,0)+IF(O372&lt;&gt;0,1,0)+IF(K372&lt;&gt;0,1,0)+IF(F372&lt;&gt;0,1,0)+IF(N372&lt;&gt;0,1,0)+IF(D372&lt;&gt;0,1,0)</f>
        <v>2</v>
      </c>
    </row>
    <row r="373" customFormat="false" ht="15.75" hidden="false" customHeight="false" outlineLevel="0" collapsed="false">
      <c r="A373" s="37" t="n">
        <f aca="false">A372+1</f>
        <v>372</v>
      </c>
      <c r="B373" s="13" t="n">
        <v>0.379293981481481</v>
      </c>
      <c r="C373" s="18"/>
      <c r="E373" s="13" t="n">
        <v>0.499618055555556</v>
      </c>
      <c r="F373" s="18"/>
      <c r="G373" s="18"/>
      <c r="H373" s="13" t="n">
        <v>0.361655092592593</v>
      </c>
      <c r="I373" s="26"/>
      <c r="J373" s="13" t="n">
        <v>0.471770833333333</v>
      </c>
      <c r="K373" s="31"/>
      <c r="L373" s="29"/>
      <c r="M373" s="13" t="n">
        <v>0.389525462962963</v>
      </c>
      <c r="N373" s="24"/>
      <c r="O373" s="30"/>
      <c r="P373" s="22" t="n">
        <f aca="false">+IF(B373&lt;&gt;0,1,0)+IF(C373&lt;&gt;0,1,0)+IF(E373&lt;&gt;0,1,0)+IF(G373&lt;&gt;0,1,0)+IF(H373&lt;&gt;0,1,0)+IF(I373&lt;&gt;0,1,0)+IF(J373&lt;&gt;0,1,0)+IF(L373&lt;&gt;0,1,0)+IF(M373&lt;&gt;0,1,0)+IF(O373&lt;&gt;0,1,0)+IF(K373&lt;&gt;0,1,0)+IF(F373&lt;&gt;0,1,0)+IF(N373&lt;&gt;0,1,0)+IF(D373&lt;&gt;0,1,0)</f>
        <v>5</v>
      </c>
    </row>
    <row r="374" customFormat="false" ht="15.75" hidden="false" customHeight="false" outlineLevel="0" collapsed="false">
      <c r="A374" s="37" t="n">
        <f aca="false">A373+1</f>
        <v>373</v>
      </c>
      <c r="B374" s="13"/>
      <c r="C374" s="24"/>
      <c r="D374" s="18"/>
      <c r="E374" s="13"/>
      <c r="F374" s="18"/>
      <c r="G374" s="26"/>
      <c r="H374" s="13" t="n">
        <v>0.381956018518519</v>
      </c>
      <c r="I374" s="26"/>
      <c r="J374" s="13"/>
      <c r="K374" s="31"/>
      <c r="L374" s="29"/>
      <c r="M374" s="13" t="n">
        <v>0.407430555555556</v>
      </c>
      <c r="N374" s="24"/>
      <c r="O374" s="30"/>
      <c r="P374" s="22" t="n">
        <f aca="false">+IF(B374&lt;&gt;0,1,0)+IF(C374&lt;&gt;0,1,0)+IF(E374&lt;&gt;0,1,0)+IF(G374&lt;&gt;0,1,0)+IF(H374&lt;&gt;0,1,0)+IF(I374&lt;&gt;0,1,0)+IF(J374&lt;&gt;0,1,0)+IF(L374&lt;&gt;0,1,0)+IF(M374&lt;&gt;0,1,0)+IF(O374&lt;&gt;0,1,0)+IF(K374&lt;&gt;0,1,0)+IF(F374&lt;&gt;0,1,0)+IF(N374&lt;&gt;0,1,0)+IF(D374&lt;&gt;0,1,0)</f>
        <v>2</v>
      </c>
    </row>
    <row r="375" customFormat="false" ht="15.75" hidden="false" customHeight="false" outlineLevel="0" collapsed="false">
      <c r="A375" s="37" t="n">
        <f aca="false">A374+1</f>
        <v>374</v>
      </c>
      <c r="B375" s="13"/>
      <c r="C375" s="24"/>
      <c r="D375" s="25"/>
      <c r="E375" s="13"/>
      <c r="F375" s="18"/>
      <c r="G375" s="26"/>
      <c r="H375" s="13"/>
      <c r="I375" s="26"/>
      <c r="J375" s="13"/>
      <c r="K375" s="31"/>
      <c r="L375" s="29"/>
      <c r="M375" s="13"/>
      <c r="N375" s="24"/>
      <c r="O375" s="30"/>
      <c r="P375" s="22" t="n">
        <f aca="false">+IF(B375&lt;&gt;0,1,0)+IF(C375&lt;&gt;0,1,0)+IF(E375&lt;&gt;0,1,0)+IF(G375&lt;&gt;0,1,0)+IF(H375&lt;&gt;0,1,0)+IF(I375&lt;&gt;0,1,0)+IF(J375&lt;&gt;0,1,0)+IF(L375&lt;&gt;0,1,0)+IF(M375&lt;&gt;0,1,0)+IF(O375&lt;&gt;0,1,0)+IF(K375&lt;&gt;0,1,0)+IF(F375&lt;&gt;0,1,0)+IF(N375&lt;&gt;0,1,0)+IF(D375&lt;&gt;0,1,0)</f>
        <v>0</v>
      </c>
    </row>
    <row r="376" customFormat="false" ht="15.75" hidden="false" customHeight="false" outlineLevel="0" collapsed="false">
      <c r="A376" s="37" t="n">
        <f aca="false">A375+1</f>
        <v>375</v>
      </c>
      <c r="B376" s="13"/>
      <c r="C376" s="24"/>
      <c r="D376" s="25"/>
      <c r="E376" s="13"/>
      <c r="F376" s="18"/>
      <c r="G376" s="26"/>
      <c r="H376" s="13"/>
      <c r="I376" s="26"/>
      <c r="J376" s="13"/>
      <c r="K376" s="31"/>
      <c r="L376" s="29"/>
      <c r="M376" s="13"/>
      <c r="N376" s="24"/>
      <c r="O376" s="30"/>
      <c r="P376" s="22" t="n">
        <f aca="false">+IF(B376&lt;&gt;0,1,0)+IF(C376&lt;&gt;0,1,0)+IF(E376&lt;&gt;0,1,0)+IF(G376&lt;&gt;0,1,0)+IF(H376&lt;&gt;0,1,0)+IF(I376&lt;&gt;0,1,0)+IF(J376&lt;&gt;0,1,0)+IF(L376&lt;&gt;0,1,0)+IF(M376&lt;&gt;0,1,0)+IF(O376&lt;&gt;0,1,0)+IF(K376&lt;&gt;0,1,0)+IF(F376&lt;&gt;0,1,0)+IF(N376&lt;&gt;0,1,0)+IF(D376&lt;&gt;0,1,0)</f>
        <v>0</v>
      </c>
    </row>
    <row r="377" customFormat="false" ht="15.75" hidden="false" customHeight="false" outlineLevel="0" collapsed="false">
      <c r="A377" s="37" t="n">
        <f aca="false">A376+1</f>
        <v>376</v>
      </c>
      <c r="B377" s="13"/>
      <c r="C377" s="24"/>
      <c r="D377" s="41"/>
      <c r="E377" s="13"/>
      <c r="F377" s="18"/>
      <c r="G377" s="26"/>
      <c r="H377" s="13"/>
      <c r="I377" s="26"/>
      <c r="J377" s="13"/>
      <c r="K377" s="31"/>
      <c r="L377" s="29"/>
      <c r="M377" s="13"/>
      <c r="N377" s="24"/>
      <c r="O377" s="30"/>
      <c r="P377" s="22" t="n">
        <f aca="false">+IF(B377&lt;&gt;0,1,0)+IF(C377&lt;&gt;0,1,0)+IF(E377&lt;&gt;0,1,0)+IF(G377&lt;&gt;0,1,0)+IF(H377&lt;&gt;0,1,0)+IF(I377&lt;&gt;0,1,0)+IF(J377&lt;&gt;0,1,0)+IF(L377&lt;&gt;0,1,0)+IF(M377&lt;&gt;0,1,0)+IF(O377&lt;&gt;0,1,0)+IF(K377&lt;&gt;0,1,0)+IF(F377&lt;&gt;0,1,0)+IF(N377&lt;&gt;0,1,0)+IF(D377&lt;&gt;0,1,0)</f>
        <v>0</v>
      </c>
    </row>
    <row r="378" customFormat="false" ht="15.75" hidden="false" customHeight="false" outlineLevel="0" collapsed="false">
      <c r="A378" s="37" t="n">
        <f aca="false">A377+1</f>
        <v>377</v>
      </c>
      <c r="B378" s="13" t="n">
        <v>0.430023148148148</v>
      </c>
      <c r="C378" s="24"/>
      <c r="D378" s="25"/>
      <c r="E378" s="13" t="n">
        <v>0.507789351851852</v>
      </c>
      <c r="F378" s="18"/>
      <c r="G378" s="26"/>
      <c r="H378" s="13"/>
      <c r="I378" s="26"/>
      <c r="J378" s="13"/>
      <c r="K378" s="31"/>
      <c r="L378" s="29"/>
      <c r="M378" s="13"/>
      <c r="N378" s="24"/>
      <c r="O378" s="30"/>
      <c r="P378" s="22" t="n">
        <f aca="false">+IF(B378&lt;&gt;0,1,0)+IF(C378&lt;&gt;0,1,0)+IF(E378&lt;&gt;0,1,0)+IF(G378&lt;&gt;0,1,0)+IF(H378&lt;&gt;0,1,0)+IF(I378&lt;&gt;0,1,0)+IF(J378&lt;&gt;0,1,0)+IF(L378&lt;&gt;0,1,0)+IF(M378&lt;&gt;0,1,0)+IF(O378&lt;&gt;0,1,0)+IF(K378&lt;&gt;0,1,0)+IF(F378&lt;&gt;0,1,0)+IF(N378&lt;&gt;0,1,0)+IF(D378&lt;&gt;0,1,0)</f>
        <v>2</v>
      </c>
    </row>
    <row r="379" customFormat="false" ht="15.75" hidden="false" customHeight="false" outlineLevel="0" collapsed="false">
      <c r="A379" s="37" t="n">
        <f aca="false">A378+1</f>
        <v>378</v>
      </c>
      <c r="B379" s="24"/>
      <c r="C379" s="24"/>
      <c r="D379" s="18"/>
      <c r="E379" s="13"/>
      <c r="F379" s="30"/>
      <c r="G379" s="26"/>
      <c r="H379" s="13"/>
      <c r="I379" s="26"/>
      <c r="J379" s="13"/>
      <c r="K379" s="31"/>
      <c r="L379" s="40"/>
      <c r="M379" s="13"/>
      <c r="N379" s="24"/>
      <c r="O379" s="27"/>
      <c r="P379" s="22" t="n">
        <f aca="false">+IF(B379&lt;&gt;0,1,0)+IF(C379&lt;&gt;0,1,0)+IF(E379&lt;&gt;0,1,0)+IF(G379&lt;&gt;0,1,0)+IF(H379&lt;&gt;0,1,0)+IF(I379&lt;&gt;0,1,0)+IF(J379&lt;&gt;0,1,0)+IF(L379&lt;&gt;0,1,0)+IF(M379&lt;&gt;0,1,0)+IF(O379&lt;&gt;0,1,0)+IF(K379&lt;&gt;0,1,0)+IF(F379&lt;&gt;0,1,0)+IF(N379&lt;&gt;0,1,0)+IF(D379&lt;&gt;0,1,0)</f>
        <v>0</v>
      </c>
    </row>
    <row r="380" customFormat="false" ht="15.75" hidden="false" customHeight="false" outlineLevel="0" collapsed="false">
      <c r="A380" s="37" t="n">
        <f aca="false">A379+1</f>
        <v>379</v>
      </c>
      <c r="B380" s="44"/>
      <c r="C380" s="38"/>
      <c r="D380" s="41"/>
      <c r="E380" s="13"/>
      <c r="F380" s="27"/>
      <c r="G380" s="38"/>
      <c r="H380" s="39"/>
      <c r="I380" s="38"/>
      <c r="J380" s="44"/>
      <c r="K380" s="27"/>
      <c r="L380" s="40"/>
      <c r="M380" s="41"/>
      <c r="N380" s="38"/>
      <c r="O380" s="27"/>
      <c r="P380" s="22" t="n">
        <f aca="false">+IF(B380&lt;&gt;0,1,0)+IF(C380&lt;&gt;0,1,0)+IF(E380&lt;&gt;0,1,0)+IF(G380&lt;&gt;0,1,0)+IF(H380&lt;&gt;0,1,0)+IF(I380&lt;&gt;0,1,0)+IF(J380&lt;&gt;0,1,0)+IF(L380&lt;&gt;0,1,0)+IF(M380&lt;&gt;0,1,0)+IF(O380&lt;&gt;0,1,0)+IF(K380&lt;&gt;0,1,0)+IF(F380&lt;&gt;0,1,0)+IF(N380&lt;&gt;0,1,0)+IF(D380&lt;&gt;0,1,0)</f>
        <v>0</v>
      </c>
    </row>
    <row r="381" customFormat="false" ht="15.75" hidden="false" customHeight="false" outlineLevel="0" collapsed="false">
      <c r="A381" s="37" t="n">
        <f aca="false">A380+1</f>
        <v>380</v>
      </c>
      <c r="B381" s="44"/>
      <c r="C381" s="38"/>
      <c r="D381" s="41"/>
      <c r="E381" s="44"/>
      <c r="F381" s="27"/>
      <c r="G381" s="38"/>
      <c r="H381" s="39"/>
      <c r="I381" s="38"/>
      <c r="J381" s="44"/>
      <c r="K381" s="27"/>
      <c r="L381" s="40"/>
      <c r="M381" s="41"/>
      <c r="N381" s="38"/>
      <c r="O381" s="27"/>
      <c r="P381" s="22" t="n">
        <f aca="false">+IF(B381&lt;&gt;0,1,0)+IF(C381&lt;&gt;0,1,0)+IF(E381&lt;&gt;0,1,0)+IF(G381&lt;&gt;0,1,0)+IF(H381&lt;&gt;0,1,0)+IF(I381&lt;&gt;0,1,0)+IF(J381&lt;&gt;0,1,0)+IF(L381&lt;&gt;0,1,0)+IF(M381&lt;&gt;0,1,0)+IF(O381&lt;&gt;0,1,0)+IF(K381&lt;&gt;0,1,0)+IF(F381&lt;&gt;0,1,0)+IF(N381&lt;&gt;0,1,0)+IF(D381&lt;&gt;0,1,0)</f>
        <v>0</v>
      </c>
    </row>
    <row r="382" customFormat="false" ht="15.75" hidden="false" customHeight="false" outlineLevel="0" collapsed="false">
      <c r="A382" s="37" t="n">
        <f aca="false">A381+1</f>
        <v>381</v>
      </c>
      <c r="B382" s="13"/>
      <c r="C382" s="24"/>
      <c r="D382" s="25"/>
      <c r="E382" s="13"/>
      <c r="F382" s="18"/>
      <c r="G382" s="26"/>
      <c r="H382" s="13"/>
      <c r="I382" s="26"/>
      <c r="J382" s="13"/>
      <c r="K382" s="31"/>
      <c r="L382" s="29"/>
      <c r="M382" s="13"/>
      <c r="N382" s="24"/>
      <c r="O382" s="30"/>
      <c r="P382" s="22" t="n">
        <f aca="false">+IF(B382&lt;&gt;0,1,0)+IF(C382&lt;&gt;0,1,0)+IF(E382&lt;&gt;0,1,0)+IF(G382&lt;&gt;0,1,0)+IF(H382&lt;&gt;0,1,0)+IF(I382&lt;&gt;0,1,0)+IF(J382&lt;&gt;0,1,0)+IF(L382&lt;&gt;0,1,0)+IF(M382&lt;&gt;0,1,0)+IF(O382&lt;&gt;0,1,0)+IF(K382&lt;&gt;0,1,0)+IF(F382&lt;&gt;0,1,0)+IF(N382&lt;&gt;0,1,0)+IF(D382&lt;&gt;0,1,0)</f>
        <v>0</v>
      </c>
    </row>
    <row r="383" customFormat="false" ht="15.75" hidden="false" customHeight="false" outlineLevel="0" collapsed="false">
      <c r="A383" s="37" t="n">
        <f aca="false">A382+1</f>
        <v>382</v>
      </c>
      <c r="B383" s="44"/>
      <c r="C383" s="38"/>
      <c r="D383" s="41"/>
      <c r="E383" s="44"/>
      <c r="F383" s="27"/>
      <c r="G383" s="38"/>
      <c r="H383" s="39"/>
      <c r="I383" s="38"/>
      <c r="J383" s="44"/>
      <c r="K383" s="27"/>
      <c r="L383" s="40"/>
      <c r="M383" s="41"/>
      <c r="N383" s="38"/>
      <c r="O383" s="27"/>
      <c r="P383" s="22" t="n">
        <f aca="false">+IF(B383&lt;&gt;0,1,0)+IF(C383&lt;&gt;0,1,0)+IF(E383&lt;&gt;0,1,0)+IF(G383&lt;&gt;0,1,0)+IF(H383&lt;&gt;0,1,0)+IF(I383&lt;&gt;0,1,0)+IF(J383&lt;&gt;0,1,0)+IF(L383&lt;&gt;0,1,0)+IF(M383&lt;&gt;0,1,0)+IF(O383&lt;&gt;0,1,0)+IF(K383&lt;&gt;0,1,0)+IF(F383&lt;&gt;0,1,0)+IF(N383&lt;&gt;0,1,0)+IF(D383&lt;&gt;0,1,0)</f>
        <v>0</v>
      </c>
    </row>
    <row r="384" customFormat="false" ht="15.75" hidden="false" customHeight="false" outlineLevel="0" collapsed="false">
      <c r="A384" s="37" t="n">
        <f aca="false">A383+1</f>
        <v>383</v>
      </c>
      <c r="B384" s="13"/>
      <c r="C384" s="24"/>
      <c r="D384" s="25"/>
      <c r="E384" s="13" t="n">
        <v>0.473854166666667</v>
      </c>
      <c r="F384" s="18"/>
      <c r="G384" s="26"/>
      <c r="H384" s="13"/>
      <c r="I384" s="18"/>
      <c r="J384" s="13" t="n">
        <v>0.445497685185185</v>
      </c>
      <c r="K384" s="31"/>
      <c r="L384" s="29"/>
      <c r="M384" s="13"/>
      <c r="N384" s="24"/>
      <c r="O384" s="25"/>
      <c r="P384" s="22" t="n">
        <f aca="false">+IF(B384&lt;&gt;0,1,0)+IF(C384&lt;&gt;0,1,0)+IF(E384&lt;&gt;0,1,0)+IF(G384&lt;&gt;0,1,0)+IF(H384&lt;&gt;0,1,0)+IF(I384&lt;&gt;0,1,0)+IF(J384&lt;&gt;0,1,0)+IF(L384&lt;&gt;0,1,0)+IF(M384&lt;&gt;0,1,0)+IF(O384&lt;&gt;0,1,0)+IF(K384&lt;&gt;0,1,0)+IF(F384&lt;&gt;0,1,0)+IF(N384&lt;&gt;0,1,0)+IF(D384&lt;&gt;0,1,0)</f>
        <v>2</v>
      </c>
    </row>
    <row r="385" customFormat="false" ht="15.75" hidden="false" customHeight="false" outlineLevel="0" collapsed="false">
      <c r="A385" s="37" t="n">
        <f aca="false">A384+1</f>
        <v>384</v>
      </c>
      <c r="B385" s="13"/>
      <c r="C385" s="24"/>
      <c r="D385" s="25"/>
      <c r="E385" s="13"/>
      <c r="F385" s="18"/>
      <c r="G385" s="26"/>
      <c r="H385" s="13"/>
      <c r="I385" s="18"/>
      <c r="J385" s="13"/>
      <c r="K385" s="31"/>
      <c r="L385" s="29"/>
      <c r="M385" s="13"/>
      <c r="N385" s="24"/>
      <c r="O385" s="27"/>
      <c r="P385" s="22" t="n">
        <f aca="false">+IF(B385&lt;&gt;0,1,0)+IF(C385&lt;&gt;0,1,0)+IF(E385&lt;&gt;0,1,0)+IF(G385&lt;&gt;0,1,0)+IF(H385&lt;&gt;0,1,0)+IF(I385&lt;&gt;0,1,0)+IF(J385&lt;&gt;0,1,0)+IF(L385&lt;&gt;0,1,0)+IF(M385&lt;&gt;0,1,0)+IF(O385&lt;&gt;0,1,0)+IF(K385&lt;&gt;0,1,0)+IF(F385&lt;&gt;0,1,0)+IF(N385&lt;&gt;0,1,0)+IF(D385&lt;&gt;0,1,0)</f>
        <v>0</v>
      </c>
    </row>
    <row r="386" customFormat="false" ht="15.75" hidden="false" customHeight="false" outlineLevel="0" collapsed="false">
      <c r="A386" s="37" t="n">
        <f aca="false">A385+1</f>
        <v>385</v>
      </c>
      <c r="B386" s="13"/>
      <c r="C386" s="24"/>
      <c r="D386" s="25"/>
      <c r="E386" s="13"/>
      <c r="F386" s="18"/>
      <c r="G386" s="26"/>
      <c r="H386" s="13"/>
      <c r="I386" s="26"/>
      <c r="J386" s="13"/>
      <c r="K386" s="31"/>
      <c r="L386" s="29"/>
      <c r="M386" s="13"/>
      <c r="N386" s="24"/>
      <c r="O386" s="30"/>
      <c r="P386" s="22" t="n">
        <f aca="false">+IF(B386&lt;&gt;0,1,0)+IF(C386&lt;&gt;0,1,0)+IF(E386&lt;&gt;0,1,0)+IF(G386&lt;&gt;0,1,0)+IF(H386&lt;&gt;0,1,0)+IF(I386&lt;&gt;0,1,0)+IF(J386&lt;&gt;0,1,0)+IF(L386&lt;&gt;0,1,0)+IF(M386&lt;&gt;0,1,0)+IF(O386&lt;&gt;0,1,0)+IF(K386&lt;&gt;0,1,0)+IF(F386&lt;&gt;0,1,0)+IF(N386&lt;&gt;0,1,0)+IF(D386&lt;&gt;0,1,0)</f>
        <v>0</v>
      </c>
    </row>
    <row r="387" customFormat="false" ht="15.75" hidden="false" customHeight="false" outlineLevel="0" collapsed="false">
      <c r="A387" s="37" t="n">
        <f aca="false">A386+1</f>
        <v>386</v>
      </c>
      <c r="B387" s="13"/>
      <c r="C387" s="24"/>
      <c r="D387" s="25"/>
      <c r="E387" s="13"/>
      <c r="F387" s="18"/>
      <c r="G387" s="26"/>
      <c r="H387" s="13" t="n">
        <v>0.388043981481482</v>
      </c>
      <c r="I387" s="26"/>
      <c r="J387" s="13"/>
      <c r="K387" s="31"/>
      <c r="L387" s="29"/>
      <c r="M387" s="13" t="n">
        <v>0.415833333333333</v>
      </c>
      <c r="N387" s="24"/>
      <c r="O387" s="30"/>
      <c r="P387" s="22" t="n">
        <f aca="false">+IF(B387&lt;&gt;0,1,0)+IF(C387&lt;&gt;0,1,0)+IF(E387&lt;&gt;0,1,0)+IF(G387&lt;&gt;0,1,0)+IF(H387&lt;&gt;0,1,0)+IF(I387&lt;&gt;0,1,0)+IF(J387&lt;&gt;0,1,0)+IF(L387&lt;&gt;0,1,0)+IF(M387&lt;&gt;0,1,0)+IF(O387&lt;&gt;0,1,0)+IF(K387&lt;&gt;0,1,0)+IF(F387&lt;&gt;0,1,0)+IF(N387&lt;&gt;0,1,0)+IF(D387&lt;&gt;0,1,0)</f>
        <v>2</v>
      </c>
    </row>
    <row r="388" customFormat="false" ht="15.75" hidden="false" customHeight="false" outlineLevel="0" collapsed="false">
      <c r="A388" s="37" t="n">
        <f aca="false">A387+1</f>
        <v>387</v>
      </c>
      <c r="B388" s="13"/>
      <c r="C388" s="24"/>
      <c r="D388" s="25"/>
      <c r="E388" s="13"/>
      <c r="F388" s="18"/>
      <c r="G388" s="26"/>
      <c r="H388" s="13"/>
      <c r="I388" s="26"/>
      <c r="J388" s="13"/>
      <c r="K388" s="31"/>
      <c r="L388" s="29"/>
      <c r="M388" s="13"/>
      <c r="N388" s="24"/>
      <c r="O388" s="30"/>
      <c r="P388" s="22" t="n">
        <f aca="false">+IF(B388&lt;&gt;0,1,0)+IF(C388&lt;&gt;0,1,0)+IF(E388&lt;&gt;0,1,0)+IF(G388&lt;&gt;0,1,0)+IF(H388&lt;&gt;0,1,0)+IF(I388&lt;&gt;0,1,0)+IF(J388&lt;&gt;0,1,0)+IF(L388&lt;&gt;0,1,0)+IF(M388&lt;&gt;0,1,0)+IF(O388&lt;&gt;0,1,0)+IF(K388&lt;&gt;0,1,0)+IF(F388&lt;&gt;0,1,0)+IF(N388&lt;&gt;0,1,0)+IF(D388&lt;&gt;0,1,0)</f>
        <v>0</v>
      </c>
    </row>
    <row r="389" customFormat="false" ht="15.75" hidden="false" customHeight="false" outlineLevel="0" collapsed="false">
      <c r="A389" s="37" t="n">
        <f aca="false">A388+1</f>
        <v>388</v>
      </c>
      <c r="B389" s="13"/>
      <c r="C389" s="24"/>
      <c r="D389" s="25"/>
      <c r="E389" s="13"/>
      <c r="F389" s="18"/>
      <c r="G389" s="26"/>
      <c r="H389" s="13"/>
      <c r="I389" s="26"/>
      <c r="J389" s="13"/>
      <c r="K389" s="31"/>
      <c r="L389" s="29"/>
      <c r="M389" s="13"/>
      <c r="N389" s="24"/>
      <c r="O389" s="30"/>
      <c r="P389" s="22" t="n">
        <f aca="false">+IF(B389&lt;&gt;0,1,0)+IF(C389&lt;&gt;0,1,0)+IF(E389&lt;&gt;0,1,0)+IF(G389&lt;&gt;0,1,0)+IF(H389&lt;&gt;0,1,0)+IF(I389&lt;&gt;0,1,0)+IF(J389&lt;&gt;0,1,0)+IF(L389&lt;&gt;0,1,0)+IF(M389&lt;&gt;0,1,0)+IF(O389&lt;&gt;0,1,0)+IF(K389&lt;&gt;0,1,0)+IF(F389&lt;&gt;0,1,0)+IF(N389&lt;&gt;0,1,0)+IF(D389&lt;&gt;0,1,0)</f>
        <v>0</v>
      </c>
    </row>
    <row r="390" customFormat="false" ht="15.75" hidden="false" customHeight="false" outlineLevel="0" collapsed="false">
      <c r="A390" s="37" t="n">
        <f aca="false">A389+1</f>
        <v>389</v>
      </c>
      <c r="B390" s="13"/>
      <c r="C390" s="24"/>
      <c r="D390" s="41"/>
      <c r="E390" s="13"/>
      <c r="F390" s="27"/>
      <c r="G390" s="38"/>
      <c r="H390" s="13"/>
      <c r="I390" s="38"/>
      <c r="J390" s="13"/>
      <c r="K390" s="18"/>
      <c r="L390" s="40"/>
      <c r="M390" s="13"/>
      <c r="N390" s="38"/>
      <c r="O390" s="27"/>
      <c r="P390" s="22" t="n">
        <f aca="false">+IF(B390&lt;&gt;0,1,0)+IF(C390&lt;&gt;0,1,0)+IF(E390&lt;&gt;0,1,0)+IF(G390&lt;&gt;0,1,0)+IF(H390&lt;&gt;0,1,0)+IF(I390&lt;&gt;0,1,0)+IF(J390&lt;&gt;0,1,0)+IF(L390&lt;&gt;0,1,0)+IF(M390&lt;&gt;0,1,0)+IF(O390&lt;&gt;0,1,0)+IF(K390&lt;&gt;0,1,0)+IF(F390&lt;&gt;0,1,0)+IF(N390&lt;&gt;0,1,0)+IF(D390&lt;&gt;0,1,0)</f>
        <v>0</v>
      </c>
    </row>
    <row r="391" customFormat="false" ht="15.75" hidden="false" customHeight="false" outlineLevel="0" collapsed="false">
      <c r="A391" s="37" t="n">
        <f aca="false">A390+1</f>
        <v>390</v>
      </c>
      <c r="B391" s="44"/>
      <c r="C391" s="38"/>
      <c r="D391" s="41"/>
      <c r="E391" s="44"/>
      <c r="F391" s="27"/>
      <c r="G391" s="38"/>
      <c r="H391" s="39"/>
      <c r="I391" s="38"/>
      <c r="J391" s="44"/>
      <c r="K391" s="27"/>
      <c r="L391" s="40"/>
      <c r="M391" s="41"/>
      <c r="N391" s="38"/>
      <c r="O391" s="27"/>
      <c r="P391" s="22" t="n">
        <f aca="false">+IF(B391&lt;&gt;0,1,0)+IF(C391&lt;&gt;0,1,0)+IF(E391&lt;&gt;0,1,0)+IF(G391&lt;&gt;0,1,0)+IF(H391&lt;&gt;0,1,0)+IF(I391&lt;&gt;0,1,0)+IF(J391&lt;&gt;0,1,0)+IF(L391&lt;&gt;0,1,0)+IF(M391&lt;&gt;0,1,0)+IF(O391&lt;&gt;0,1,0)+IF(K391&lt;&gt;0,1,0)+IF(F391&lt;&gt;0,1,0)+IF(N391&lt;&gt;0,1,0)+IF(D391&lt;&gt;0,1,0)</f>
        <v>0</v>
      </c>
    </row>
    <row r="392" customFormat="false" ht="15.75" hidden="false" customHeight="false" outlineLevel="0" collapsed="false">
      <c r="A392" s="37" t="n">
        <f aca="false">A391+1</f>
        <v>391</v>
      </c>
      <c r="B392" s="13"/>
      <c r="C392" s="24"/>
      <c r="D392" s="25"/>
      <c r="E392" s="13"/>
      <c r="F392" s="18"/>
      <c r="G392" s="38"/>
      <c r="H392" s="13"/>
      <c r="I392" s="18"/>
      <c r="J392" s="13"/>
      <c r="K392" s="31"/>
      <c r="L392" s="29"/>
      <c r="M392" s="13"/>
      <c r="N392" s="24"/>
      <c r="O392" s="27"/>
      <c r="P392" s="22" t="n">
        <f aca="false">+IF(B392&lt;&gt;0,1,0)+IF(C392&lt;&gt;0,1,0)+IF(E392&lt;&gt;0,1,0)+IF(G392&lt;&gt;0,1,0)+IF(H392&lt;&gt;0,1,0)+IF(I392&lt;&gt;0,1,0)+IF(J392&lt;&gt;0,1,0)+IF(L392&lt;&gt;0,1,0)+IF(M392&lt;&gt;0,1,0)+IF(O392&lt;&gt;0,1,0)+IF(K392&lt;&gt;0,1,0)+IF(F392&lt;&gt;0,1,0)+IF(N392&lt;&gt;0,1,0)+IF(D392&lt;&gt;0,1,0)</f>
        <v>0</v>
      </c>
    </row>
    <row r="393" customFormat="false" ht="15.75" hidden="false" customHeight="false" outlineLevel="0" collapsed="false">
      <c r="A393" s="37" t="n">
        <f aca="false">A392+1</f>
        <v>392</v>
      </c>
      <c r="B393" s="44"/>
      <c r="C393" s="38"/>
      <c r="D393" s="41"/>
      <c r="E393" s="44"/>
      <c r="F393" s="27"/>
      <c r="G393" s="38"/>
      <c r="H393" s="39"/>
      <c r="I393" s="38"/>
      <c r="J393" s="44"/>
      <c r="K393" s="27"/>
      <c r="L393" s="40"/>
      <c r="M393" s="41"/>
      <c r="N393" s="38"/>
      <c r="O393" s="27"/>
      <c r="P393" s="22" t="n">
        <f aca="false">+IF(B393&lt;&gt;0,1,0)+IF(C393&lt;&gt;0,1,0)+IF(E393&lt;&gt;0,1,0)+IF(G393&lt;&gt;0,1,0)+IF(H393&lt;&gt;0,1,0)+IF(I393&lt;&gt;0,1,0)+IF(J393&lt;&gt;0,1,0)+IF(L393&lt;&gt;0,1,0)+IF(M393&lt;&gt;0,1,0)+IF(O393&lt;&gt;0,1,0)+IF(K393&lt;&gt;0,1,0)+IF(F393&lt;&gt;0,1,0)+IF(N393&lt;&gt;0,1,0)+IF(D393&lt;&gt;0,1,0)</f>
        <v>0</v>
      </c>
    </row>
    <row r="394" customFormat="false" ht="15.75" hidden="false" customHeight="false" outlineLevel="0" collapsed="false">
      <c r="A394" s="37" t="n">
        <f aca="false">A393+1</f>
        <v>393</v>
      </c>
      <c r="B394" s="13"/>
      <c r="C394" s="18"/>
      <c r="D394" s="25"/>
      <c r="E394" s="13" t="n">
        <v>0.523263888888889</v>
      </c>
      <c r="F394" s="18"/>
      <c r="G394" s="26"/>
      <c r="H394" s="13"/>
      <c r="I394" s="18"/>
      <c r="J394" s="13" t="n">
        <v>0.506851851851852</v>
      </c>
      <c r="K394" s="31"/>
      <c r="L394" s="29"/>
      <c r="M394" s="13" t="n">
        <v>0.416284722222222</v>
      </c>
      <c r="N394" s="24"/>
      <c r="O394" s="30"/>
      <c r="P394" s="22" t="n">
        <f aca="false">+IF(B394&lt;&gt;0,1,0)+IF(C394&lt;&gt;0,1,0)+IF(E394&lt;&gt;0,1,0)+IF(G394&lt;&gt;0,1,0)+IF(H394&lt;&gt;0,1,0)+IF(I394&lt;&gt;0,1,0)+IF(J394&lt;&gt;0,1,0)+IF(L394&lt;&gt;0,1,0)+IF(M394&lt;&gt;0,1,0)+IF(O394&lt;&gt;0,1,0)+IF(K394&lt;&gt;0,1,0)+IF(F394&lt;&gt;0,1,0)+IF(N394&lt;&gt;0,1,0)+IF(D394&lt;&gt;0,1,0)</f>
        <v>3</v>
      </c>
    </row>
    <row r="395" customFormat="false" ht="15.75" hidden="false" customHeight="false" outlineLevel="0" collapsed="false">
      <c r="A395" s="37" t="n">
        <f aca="false">A394+1</f>
        <v>394</v>
      </c>
      <c r="B395" s="13" t="n">
        <v>0.40818287037037</v>
      </c>
      <c r="C395" s="18"/>
      <c r="D395" s="25"/>
      <c r="E395" s="13" t="n">
        <v>0.534675925925926</v>
      </c>
      <c r="F395" s="18"/>
      <c r="G395" s="26"/>
      <c r="H395" s="13" t="n">
        <v>0.39806712962963</v>
      </c>
      <c r="I395" s="26"/>
      <c r="J395" s="13"/>
      <c r="K395" s="31"/>
      <c r="L395" s="29"/>
      <c r="M395" s="13" t="n">
        <v>0.421840277777778</v>
      </c>
      <c r="N395" s="24"/>
      <c r="O395" s="30"/>
      <c r="P395" s="22" t="n">
        <f aca="false">+IF(B395&lt;&gt;0,1,0)+IF(C395&lt;&gt;0,1,0)+IF(E395&lt;&gt;0,1,0)+IF(G395&lt;&gt;0,1,0)+IF(H395&lt;&gt;0,1,0)+IF(I395&lt;&gt;0,1,0)+IF(J395&lt;&gt;0,1,0)+IF(L395&lt;&gt;0,1,0)+IF(M395&lt;&gt;0,1,0)+IF(O395&lt;&gt;0,1,0)+IF(K395&lt;&gt;0,1,0)+IF(F395&lt;&gt;0,1,0)+IF(N395&lt;&gt;0,1,0)+IF(D395&lt;&gt;0,1,0)</f>
        <v>4</v>
      </c>
    </row>
    <row r="396" customFormat="false" ht="15.75" hidden="false" customHeight="false" outlineLevel="0" collapsed="false">
      <c r="A396" s="37" t="n">
        <f aca="false">A395+1</f>
        <v>395</v>
      </c>
      <c r="B396" s="13" t="n">
        <v>0.395775462962963</v>
      </c>
      <c r="C396" s="24"/>
      <c r="D396" s="25"/>
      <c r="E396" s="13" t="n">
        <v>0.51505787037037</v>
      </c>
      <c r="F396" s="18"/>
      <c r="G396" s="26"/>
      <c r="H396" s="13"/>
      <c r="I396" s="26"/>
      <c r="J396" s="13" t="n">
        <v>0.488587962962963</v>
      </c>
      <c r="K396" s="31"/>
      <c r="L396" s="29"/>
      <c r="M396" s="13" t="n">
        <v>0.406678240740741</v>
      </c>
      <c r="N396" s="24"/>
      <c r="O396" s="30"/>
      <c r="P396" s="22" t="n">
        <f aca="false">+IF(B396&lt;&gt;0,1,0)+IF(C396&lt;&gt;0,1,0)+IF(E396&lt;&gt;0,1,0)+IF(G396&lt;&gt;0,1,0)+IF(H396&lt;&gt;0,1,0)+IF(I396&lt;&gt;0,1,0)+IF(J396&lt;&gt;0,1,0)+IF(L396&lt;&gt;0,1,0)+IF(M396&lt;&gt;0,1,0)+IF(O396&lt;&gt;0,1,0)+IF(K396&lt;&gt;0,1,0)+IF(F396&lt;&gt;0,1,0)+IF(N396&lt;&gt;0,1,0)+IF(D396&lt;&gt;0,1,0)</f>
        <v>4</v>
      </c>
    </row>
    <row r="397" customFormat="false" ht="15.75" hidden="false" customHeight="false" outlineLevel="0" collapsed="false">
      <c r="A397" s="37" t="n">
        <f aca="false">A396+1</f>
        <v>396</v>
      </c>
      <c r="B397" s="13"/>
      <c r="C397" s="24"/>
      <c r="D397" s="25"/>
      <c r="E397" s="13"/>
      <c r="F397" s="18"/>
      <c r="G397" s="26"/>
      <c r="H397" s="13"/>
      <c r="I397" s="26"/>
      <c r="J397" s="13"/>
      <c r="K397" s="31"/>
      <c r="L397" s="29"/>
      <c r="M397" s="13"/>
      <c r="N397" s="26"/>
      <c r="O397" s="30"/>
      <c r="P397" s="22" t="n">
        <f aca="false">+IF(B397&lt;&gt;0,1,0)+IF(C397&lt;&gt;0,1,0)+IF(E397&lt;&gt;0,1,0)+IF(G397&lt;&gt;0,1,0)+IF(H397&lt;&gt;0,1,0)+IF(I397&lt;&gt;0,1,0)+IF(J397&lt;&gt;0,1,0)+IF(L397&lt;&gt;0,1,0)+IF(M397&lt;&gt;0,1,0)+IF(O397&lt;&gt;0,1,0)+IF(K397&lt;&gt;0,1,0)+IF(F397&lt;&gt;0,1,0)+IF(N397&lt;&gt;0,1,0)+IF(D397&lt;&gt;0,1,0)</f>
        <v>0</v>
      </c>
    </row>
    <row r="398" customFormat="false" ht="15.75" hidden="false" customHeight="false" outlineLevel="0" collapsed="false">
      <c r="A398" s="37" t="n">
        <f aca="false">A397+1</f>
        <v>397</v>
      </c>
      <c r="B398" s="24"/>
      <c r="C398" s="24"/>
      <c r="D398" s="25"/>
      <c r="E398" s="13"/>
      <c r="F398" s="18"/>
      <c r="G398" s="26"/>
      <c r="H398" s="13" t="n">
        <v>0.385011574074074</v>
      </c>
      <c r="I398" s="26"/>
      <c r="J398" s="13"/>
      <c r="K398" s="31"/>
      <c r="L398" s="29"/>
      <c r="M398" s="13"/>
      <c r="N398" s="24"/>
      <c r="O398" s="30"/>
      <c r="P398" s="22" t="n">
        <f aca="false">+IF(B398&lt;&gt;0,1,0)+IF(C398&lt;&gt;0,1,0)+IF(E398&lt;&gt;0,1,0)+IF(G398&lt;&gt;0,1,0)+IF(H398&lt;&gt;0,1,0)+IF(I398&lt;&gt;0,1,0)+IF(J398&lt;&gt;0,1,0)+IF(L398&lt;&gt;0,1,0)+IF(M398&lt;&gt;0,1,0)+IF(O398&lt;&gt;0,1,0)+IF(K398&lt;&gt;0,1,0)+IF(F398&lt;&gt;0,1,0)+IF(N398&lt;&gt;0,1,0)+IF(D398&lt;&gt;0,1,0)</f>
        <v>1</v>
      </c>
    </row>
    <row r="399" customFormat="false" ht="15.75" hidden="false" customHeight="false" outlineLevel="0" collapsed="false">
      <c r="A399" s="37" t="n">
        <f aca="false">A398+1</f>
        <v>398</v>
      </c>
      <c r="B399" s="44"/>
      <c r="C399" s="38"/>
      <c r="D399" s="41"/>
      <c r="E399" s="44"/>
      <c r="F399" s="27"/>
      <c r="G399" s="38"/>
      <c r="H399" s="39"/>
      <c r="I399" s="38"/>
      <c r="J399" s="44"/>
      <c r="K399" s="27"/>
      <c r="L399" s="40"/>
      <c r="M399" s="41"/>
      <c r="N399" s="38"/>
      <c r="O399" s="27"/>
      <c r="P399" s="22" t="n">
        <f aca="false">+IF(B399&lt;&gt;0,1,0)+IF(C399&lt;&gt;0,1,0)+IF(E399&lt;&gt;0,1,0)+IF(G399&lt;&gt;0,1,0)+IF(H399&lt;&gt;0,1,0)+IF(I399&lt;&gt;0,1,0)+IF(J399&lt;&gt;0,1,0)+IF(L399&lt;&gt;0,1,0)+IF(M399&lt;&gt;0,1,0)+IF(O399&lt;&gt;0,1,0)+IF(K399&lt;&gt;0,1,0)+IF(F399&lt;&gt;0,1,0)+IF(N399&lt;&gt;0,1,0)+IF(D399&lt;&gt;0,1,0)</f>
        <v>0</v>
      </c>
    </row>
    <row r="400" customFormat="false" ht="15.75" hidden="false" customHeight="false" outlineLevel="0" collapsed="false">
      <c r="A400" s="37" t="n">
        <f aca="false">A399+1</f>
        <v>399</v>
      </c>
      <c r="B400" s="44"/>
      <c r="C400" s="38"/>
      <c r="D400" s="41"/>
      <c r="E400" s="44"/>
      <c r="F400" s="27"/>
      <c r="G400" s="38"/>
      <c r="H400" s="39"/>
      <c r="I400" s="38"/>
      <c r="J400" s="42"/>
      <c r="K400" s="27"/>
      <c r="L400" s="40"/>
      <c r="M400" s="41"/>
      <c r="N400" s="38"/>
      <c r="O400" s="27"/>
      <c r="P400" s="22" t="n">
        <f aca="false">+IF(B400&lt;&gt;0,1,0)+IF(C400&lt;&gt;0,1,0)+IF(E400&lt;&gt;0,1,0)+IF(G400&lt;&gt;0,1,0)+IF(H400&lt;&gt;0,1,0)+IF(I400&lt;&gt;0,1,0)+IF(J400&lt;&gt;0,1,0)+IF(L400&lt;&gt;0,1,0)+IF(M400&lt;&gt;0,1,0)+IF(O400&lt;&gt;0,1,0)+IF(K400&lt;&gt;0,1,0)+IF(F400&lt;&gt;0,1,0)+IF(N400&lt;&gt;0,1,0)+IF(D400&lt;&gt;0,1,0)</f>
        <v>0</v>
      </c>
    </row>
    <row r="401" customFormat="false" ht="15.75" hidden="false" customHeight="false" outlineLevel="0" collapsed="false">
      <c r="A401" s="37" t="n">
        <f aca="false">A400+1</f>
        <v>400</v>
      </c>
      <c r="B401" s="44"/>
      <c r="C401" s="38"/>
      <c r="D401" s="41"/>
      <c r="E401" s="42"/>
      <c r="F401" s="30"/>
      <c r="G401" s="26"/>
      <c r="H401" s="39"/>
      <c r="I401" s="38"/>
      <c r="J401" s="44"/>
      <c r="K401" s="27"/>
      <c r="L401" s="40"/>
      <c r="M401" s="41"/>
      <c r="N401" s="38"/>
      <c r="O401" s="27"/>
      <c r="P401" s="22" t="n">
        <f aca="false">+IF(B401&lt;&gt;0,1,0)+IF(C401&lt;&gt;0,1,0)+IF(E401&lt;&gt;0,1,0)+IF(G401&lt;&gt;0,1,0)+IF(H401&lt;&gt;0,1,0)+IF(I401&lt;&gt;0,1,0)+IF(J401&lt;&gt;0,1,0)+IF(L401&lt;&gt;0,1,0)+IF(M401&lt;&gt;0,1,0)+IF(O401&lt;&gt;0,1,0)+IF(K401&lt;&gt;0,1,0)+IF(F401&lt;&gt;0,1,0)+IF(N401&lt;&gt;0,1,0)+IF(D401&lt;&gt;0,1,0)</f>
        <v>0</v>
      </c>
    </row>
    <row r="402" customFormat="false" ht="15.75" hidden="false" customHeight="false" outlineLevel="0" collapsed="false">
      <c r="A402" s="37" t="n">
        <f aca="false">A401+1</f>
        <v>401</v>
      </c>
      <c r="B402" s="13"/>
      <c r="C402" s="24"/>
      <c r="D402" s="25"/>
      <c r="E402" s="13"/>
      <c r="F402" s="18"/>
      <c r="G402" s="26"/>
      <c r="H402" s="13"/>
      <c r="I402" s="26"/>
      <c r="J402" s="13"/>
      <c r="K402" s="31"/>
      <c r="L402" s="29"/>
      <c r="M402" s="13"/>
      <c r="N402" s="24"/>
      <c r="O402" s="27"/>
      <c r="P402" s="22" t="n">
        <f aca="false">+IF(B402&lt;&gt;0,1,0)+IF(C402&lt;&gt;0,1,0)+IF(E402&lt;&gt;0,1,0)+IF(G402&lt;&gt;0,1,0)+IF(H402&lt;&gt;0,1,0)+IF(I402&lt;&gt;0,1,0)+IF(J402&lt;&gt;0,1,0)+IF(L402&lt;&gt;0,1,0)+IF(M402&lt;&gt;0,1,0)+IF(O402&lt;&gt;0,1,0)+IF(K402&lt;&gt;0,1,0)+IF(F402&lt;&gt;0,1,0)+IF(N402&lt;&gt;0,1,0)+IF(D402&lt;&gt;0,1,0)</f>
        <v>0</v>
      </c>
    </row>
    <row r="403" customFormat="false" ht="15.75" hidden="false" customHeight="false" outlineLevel="0" collapsed="false">
      <c r="A403" s="37" t="n">
        <f aca="false">A402+1</f>
        <v>402</v>
      </c>
      <c r="B403" s="13"/>
      <c r="C403" s="24"/>
      <c r="D403" s="25"/>
      <c r="E403" s="13"/>
      <c r="F403" s="18"/>
      <c r="G403" s="26"/>
      <c r="H403" s="13" t="n">
        <v>0.411979166666667</v>
      </c>
      <c r="I403" s="18"/>
      <c r="J403" s="13"/>
      <c r="K403" s="18"/>
      <c r="L403" s="29"/>
      <c r="M403" s="13"/>
      <c r="N403" s="24"/>
      <c r="O403" s="30"/>
      <c r="P403" s="22" t="n">
        <f aca="false">+IF(B403&lt;&gt;0,1,0)+IF(C403&lt;&gt;0,1,0)+IF(E403&lt;&gt;0,1,0)+IF(G403&lt;&gt;0,1,0)+IF(H403&lt;&gt;0,1,0)+IF(I403&lt;&gt;0,1,0)+IF(J403&lt;&gt;0,1,0)+IF(L403&lt;&gt;0,1,0)+IF(M403&lt;&gt;0,1,0)+IF(O403&lt;&gt;0,1,0)+IF(K403&lt;&gt;0,1,0)+IF(F403&lt;&gt;0,1,0)+IF(N403&lt;&gt;0,1,0)+IF(D403&lt;&gt;0,1,0)</f>
        <v>1</v>
      </c>
    </row>
    <row r="404" customFormat="false" ht="15.75" hidden="false" customHeight="false" outlineLevel="0" collapsed="false">
      <c r="A404" s="37" t="n">
        <f aca="false">A403+1</f>
        <v>403</v>
      </c>
      <c r="B404" s="13" t="n">
        <v>0.391481481481482</v>
      </c>
      <c r="C404" s="24"/>
      <c r="D404" s="18"/>
      <c r="E404" s="13"/>
      <c r="F404" s="18"/>
      <c r="G404" s="26"/>
      <c r="H404" s="13" t="n">
        <v>0.374664351851852</v>
      </c>
      <c r="I404" s="18"/>
      <c r="J404" s="13" t="n">
        <v>0.482546296296296</v>
      </c>
      <c r="K404" s="18"/>
      <c r="L404" s="29"/>
      <c r="M404" s="13"/>
      <c r="N404" s="24"/>
      <c r="O404" s="30"/>
      <c r="P404" s="22" t="n">
        <f aca="false">+IF(B404&lt;&gt;0,1,0)+IF(C404&lt;&gt;0,1,0)+IF(E404&lt;&gt;0,1,0)+IF(G404&lt;&gt;0,1,0)+IF(H404&lt;&gt;0,1,0)+IF(I404&lt;&gt;0,1,0)+IF(J404&lt;&gt;0,1,0)+IF(L404&lt;&gt;0,1,0)+IF(M404&lt;&gt;0,1,0)+IF(O404&lt;&gt;0,1,0)+IF(K404&lt;&gt;0,1,0)+IF(F404&lt;&gt;0,1,0)+IF(N404&lt;&gt;0,1,0)+IF(D404&lt;&gt;0,1,0)</f>
        <v>3</v>
      </c>
    </row>
    <row r="405" customFormat="false" ht="15.75" hidden="false" customHeight="false" outlineLevel="0" collapsed="false">
      <c r="A405" s="37" t="n">
        <f aca="false">A404+1</f>
        <v>404</v>
      </c>
      <c r="B405" s="13" t="n">
        <v>0.391701388888889</v>
      </c>
      <c r="C405" s="24"/>
      <c r="D405" s="41"/>
      <c r="E405" s="13" t="n">
        <v>0.512372685185185</v>
      </c>
      <c r="F405" s="27"/>
      <c r="G405" s="38"/>
      <c r="H405" s="13"/>
      <c r="I405" s="38"/>
      <c r="J405" s="13" t="n">
        <v>0.482627314814815</v>
      </c>
      <c r="K405" s="27"/>
      <c r="L405" s="40"/>
      <c r="M405" s="13"/>
      <c r="N405" s="38"/>
      <c r="O405" s="27"/>
      <c r="P405" s="22" t="n">
        <f aca="false">+IF(B405&lt;&gt;0,1,0)+IF(C405&lt;&gt;0,1,0)+IF(E405&lt;&gt;0,1,0)+IF(G405&lt;&gt;0,1,0)+IF(H405&lt;&gt;0,1,0)+IF(I405&lt;&gt;0,1,0)+IF(J405&lt;&gt;0,1,0)+IF(L405&lt;&gt;0,1,0)+IF(M405&lt;&gt;0,1,0)+IF(O405&lt;&gt;0,1,0)+IF(K405&lt;&gt;0,1,0)+IF(F405&lt;&gt;0,1,0)+IF(N405&lt;&gt;0,1,0)+IF(D405&lt;&gt;0,1,0)</f>
        <v>3</v>
      </c>
    </row>
    <row r="406" customFormat="false" ht="15.75" hidden="false" customHeight="false" outlineLevel="0" collapsed="false">
      <c r="A406" s="37" t="n">
        <f aca="false">A405+1</f>
        <v>405</v>
      </c>
      <c r="B406" s="13"/>
      <c r="C406" s="24"/>
      <c r="D406" s="25"/>
      <c r="E406" s="13"/>
      <c r="F406" s="18"/>
      <c r="G406" s="26"/>
      <c r="H406" s="13"/>
      <c r="I406" s="26"/>
      <c r="J406" s="13"/>
      <c r="K406" s="31"/>
      <c r="L406" s="29"/>
      <c r="M406" s="13"/>
      <c r="N406" s="24"/>
      <c r="O406" s="30"/>
      <c r="P406" s="22" t="n">
        <f aca="false">+IF(B406&lt;&gt;0,1,0)+IF(C406&lt;&gt;0,1,0)+IF(E406&lt;&gt;0,1,0)+IF(G406&lt;&gt;0,1,0)+IF(H406&lt;&gt;0,1,0)+IF(I406&lt;&gt;0,1,0)+IF(J406&lt;&gt;0,1,0)+IF(L406&lt;&gt;0,1,0)+IF(M406&lt;&gt;0,1,0)+IF(O406&lt;&gt;0,1,0)+IF(K406&lt;&gt;0,1,0)+IF(F406&lt;&gt;0,1,0)+IF(N406&lt;&gt;0,1,0)+IF(D406&lt;&gt;0,1,0)</f>
        <v>0</v>
      </c>
    </row>
    <row r="407" customFormat="false" ht="15.75" hidden="false" customHeight="false" outlineLevel="0" collapsed="false">
      <c r="A407" s="37" t="n">
        <f aca="false">A406+1</f>
        <v>406</v>
      </c>
      <c r="B407" s="24"/>
      <c r="C407" s="24"/>
      <c r="D407" s="25"/>
      <c r="E407" s="13"/>
      <c r="F407" s="18"/>
      <c r="G407" s="26"/>
      <c r="H407" s="13" t="n">
        <v>0.412928240740741</v>
      </c>
      <c r="I407" s="26"/>
      <c r="J407" s="13"/>
      <c r="K407" s="31"/>
      <c r="L407" s="29"/>
      <c r="M407" s="13"/>
      <c r="N407" s="24"/>
      <c r="O407" s="27"/>
      <c r="P407" s="22" t="n">
        <f aca="false">+IF(B407&lt;&gt;0,1,0)+IF(C407&lt;&gt;0,1,0)+IF(E407&lt;&gt;0,1,0)+IF(G407&lt;&gt;0,1,0)+IF(H407&lt;&gt;0,1,0)+IF(I407&lt;&gt;0,1,0)+IF(J407&lt;&gt;0,1,0)+IF(L407&lt;&gt;0,1,0)+IF(M407&lt;&gt;0,1,0)+IF(O407&lt;&gt;0,1,0)+IF(K407&lt;&gt;0,1,0)+IF(F407&lt;&gt;0,1,0)+IF(N407&lt;&gt;0,1,0)+IF(D407&lt;&gt;0,1,0)</f>
        <v>1</v>
      </c>
    </row>
    <row r="408" customFormat="false" ht="15.75" hidden="false" customHeight="false" outlineLevel="0" collapsed="false">
      <c r="A408" s="37" t="n">
        <f aca="false">A407+1</f>
        <v>407</v>
      </c>
      <c r="B408" s="13"/>
      <c r="C408" s="24"/>
      <c r="D408" s="25"/>
      <c r="E408" s="13"/>
      <c r="F408" s="18"/>
      <c r="G408" s="26"/>
      <c r="H408" s="13" t="n">
        <v>0.413518518518519</v>
      </c>
      <c r="I408" s="26"/>
      <c r="J408" s="13"/>
      <c r="K408" s="31"/>
      <c r="L408" s="29"/>
      <c r="M408" s="13"/>
      <c r="N408" s="24"/>
      <c r="O408" s="27"/>
      <c r="P408" s="22" t="n">
        <f aca="false">+IF(B408&lt;&gt;0,1,0)+IF(C408&lt;&gt;0,1,0)+IF(E408&lt;&gt;0,1,0)+IF(G408&lt;&gt;0,1,0)+IF(H408&lt;&gt;0,1,0)+IF(I408&lt;&gt;0,1,0)+IF(J408&lt;&gt;0,1,0)+IF(L408&lt;&gt;0,1,0)+IF(M408&lt;&gt;0,1,0)+IF(O408&lt;&gt;0,1,0)+IF(K408&lt;&gt;0,1,0)+IF(F408&lt;&gt;0,1,0)+IF(N408&lt;&gt;0,1,0)+IF(D408&lt;&gt;0,1,0)</f>
        <v>1</v>
      </c>
    </row>
    <row r="409" customFormat="false" ht="15.75" hidden="false" customHeight="false" outlineLevel="0" collapsed="false">
      <c r="A409" s="37" t="n">
        <f aca="false">A408+1</f>
        <v>408</v>
      </c>
      <c r="B409" s="13"/>
      <c r="C409" s="24"/>
      <c r="D409" s="25"/>
      <c r="E409" s="13"/>
      <c r="F409" s="18"/>
      <c r="G409" s="18"/>
      <c r="H409" s="13"/>
      <c r="I409" s="26"/>
      <c r="J409" s="13"/>
      <c r="K409" s="31"/>
      <c r="L409" s="29"/>
      <c r="M409" s="13"/>
      <c r="N409" s="24"/>
      <c r="O409" s="18"/>
      <c r="P409" s="22" t="n">
        <f aca="false">+IF(B409&lt;&gt;0,1,0)+IF(C409&lt;&gt;0,1,0)+IF(E409&lt;&gt;0,1,0)+IF(G409&lt;&gt;0,1,0)+IF(H409&lt;&gt;0,1,0)+IF(I409&lt;&gt;0,1,0)+IF(J409&lt;&gt;0,1,0)+IF(L409&lt;&gt;0,1,0)+IF(M409&lt;&gt;0,1,0)+IF(O409&lt;&gt;0,1,0)+IF(K409&lt;&gt;0,1,0)+IF(F409&lt;&gt;0,1,0)+IF(N409&lt;&gt;0,1,0)+IF(D409&lt;&gt;0,1,0)</f>
        <v>0</v>
      </c>
    </row>
    <row r="410" customFormat="false" ht="15.75" hidden="false" customHeight="false" outlineLevel="0" collapsed="false">
      <c r="A410" s="37" t="n">
        <f aca="false">A409+1</f>
        <v>409</v>
      </c>
      <c r="B410" s="44"/>
      <c r="C410" s="38"/>
      <c r="D410" s="41"/>
      <c r="E410" s="13"/>
      <c r="F410" s="18"/>
      <c r="G410" s="38"/>
      <c r="H410" s="13"/>
      <c r="I410" s="38"/>
      <c r="J410" s="13"/>
      <c r="K410" s="31"/>
      <c r="L410" s="40"/>
      <c r="M410" s="41"/>
      <c r="N410" s="38"/>
      <c r="O410" s="27"/>
      <c r="P410" s="22" t="n">
        <f aca="false">+IF(B410&lt;&gt;0,1,0)+IF(C410&lt;&gt;0,1,0)+IF(E410&lt;&gt;0,1,0)+IF(G410&lt;&gt;0,1,0)+IF(H410&lt;&gt;0,1,0)+IF(I410&lt;&gt;0,1,0)+IF(J410&lt;&gt;0,1,0)+IF(L410&lt;&gt;0,1,0)+IF(M410&lt;&gt;0,1,0)+IF(O410&lt;&gt;0,1,0)+IF(K410&lt;&gt;0,1,0)+IF(F410&lt;&gt;0,1,0)+IF(N410&lt;&gt;0,1,0)+IF(D410&lt;&gt;0,1,0)</f>
        <v>0</v>
      </c>
    </row>
    <row r="411" customFormat="false" ht="15.75" hidden="false" customHeight="false" outlineLevel="0" collapsed="false">
      <c r="A411" s="37" t="n">
        <f aca="false">A410+1</f>
        <v>410</v>
      </c>
      <c r="B411" s="13"/>
      <c r="C411" s="24"/>
      <c r="D411" s="25"/>
      <c r="E411" s="13" t="n">
        <v>0.510393518518519</v>
      </c>
      <c r="F411" s="18"/>
      <c r="G411" s="26"/>
      <c r="H411" s="13"/>
      <c r="I411" s="26"/>
      <c r="J411" s="13" t="n">
        <v>0.479768518518519</v>
      </c>
      <c r="K411" s="31"/>
      <c r="L411" s="29"/>
      <c r="M411" s="13"/>
      <c r="N411" s="24"/>
      <c r="O411" s="30"/>
      <c r="P411" s="22" t="n">
        <f aca="false">+IF(B411&lt;&gt;0,1,0)+IF(C411&lt;&gt;0,1,0)+IF(E411&lt;&gt;0,1,0)+IF(G411&lt;&gt;0,1,0)+IF(H411&lt;&gt;0,1,0)+IF(I411&lt;&gt;0,1,0)+IF(J411&lt;&gt;0,1,0)+IF(L411&lt;&gt;0,1,0)+IF(M411&lt;&gt;0,1,0)+IF(O411&lt;&gt;0,1,0)+IF(K411&lt;&gt;0,1,0)+IF(F411&lt;&gt;0,1,0)+IF(N411&lt;&gt;0,1,0)+IF(D411&lt;&gt;0,1,0)</f>
        <v>2</v>
      </c>
    </row>
    <row r="412" customFormat="false" ht="15.75" hidden="false" customHeight="false" outlineLevel="0" collapsed="false">
      <c r="A412" s="37" t="n">
        <f aca="false">A411+1</f>
        <v>411</v>
      </c>
      <c r="B412" s="44"/>
      <c r="C412" s="38"/>
      <c r="D412" s="41"/>
      <c r="E412" s="44"/>
      <c r="F412" s="27"/>
      <c r="G412" s="38"/>
      <c r="H412" s="39"/>
      <c r="I412" s="38"/>
      <c r="J412" s="42"/>
      <c r="K412" s="30"/>
      <c r="L412" s="40"/>
      <c r="M412" s="41"/>
      <c r="N412" s="38"/>
      <c r="O412" s="27"/>
      <c r="P412" s="22" t="n">
        <f aca="false">+IF(B412&lt;&gt;0,1,0)+IF(C412&lt;&gt;0,1,0)+IF(E412&lt;&gt;0,1,0)+IF(G412&lt;&gt;0,1,0)+IF(H412&lt;&gt;0,1,0)+IF(I412&lt;&gt;0,1,0)+IF(J412&lt;&gt;0,1,0)+IF(L412&lt;&gt;0,1,0)+IF(M412&lt;&gt;0,1,0)+IF(O412&lt;&gt;0,1,0)+IF(K412&lt;&gt;0,1,0)+IF(F412&lt;&gt;0,1,0)+IF(N412&lt;&gt;0,1,0)+IF(D412&lt;&gt;0,1,0)</f>
        <v>0</v>
      </c>
    </row>
    <row r="413" customFormat="false" ht="15.75" hidden="false" customHeight="false" outlineLevel="0" collapsed="false">
      <c r="A413" s="37" t="n">
        <f aca="false">A412+1</f>
        <v>412</v>
      </c>
      <c r="B413" s="13"/>
      <c r="C413" s="24"/>
      <c r="D413" s="41"/>
      <c r="E413" s="44"/>
      <c r="F413" s="27"/>
      <c r="G413" s="38"/>
      <c r="H413" s="39"/>
      <c r="I413" s="38"/>
      <c r="J413" s="44"/>
      <c r="K413" s="27"/>
      <c r="L413" s="40"/>
      <c r="M413" s="41"/>
      <c r="N413" s="38"/>
      <c r="O413" s="27"/>
      <c r="P413" s="22" t="n">
        <f aca="false">+IF(B413&lt;&gt;0,1,0)+IF(C413&lt;&gt;0,1,0)+IF(E413&lt;&gt;0,1,0)+IF(G413&lt;&gt;0,1,0)+IF(H413&lt;&gt;0,1,0)+IF(I413&lt;&gt;0,1,0)+IF(J413&lt;&gt;0,1,0)+IF(L413&lt;&gt;0,1,0)+IF(M413&lt;&gt;0,1,0)+IF(O413&lt;&gt;0,1,0)+IF(K413&lt;&gt;0,1,0)+IF(F413&lt;&gt;0,1,0)+IF(N413&lt;&gt;0,1,0)+IF(D413&lt;&gt;0,1,0)</f>
        <v>0</v>
      </c>
    </row>
    <row r="414" customFormat="false" ht="15.75" hidden="false" customHeight="false" outlineLevel="0" collapsed="false">
      <c r="A414" s="37" t="n">
        <f aca="false">A413+1</f>
        <v>413</v>
      </c>
      <c r="B414" s="13"/>
      <c r="C414" s="24"/>
      <c r="D414" s="25"/>
      <c r="E414" s="13"/>
      <c r="F414" s="18"/>
      <c r="G414" s="26"/>
      <c r="H414" s="13"/>
      <c r="I414" s="26"/>
      <c r="J414" s="13"/>
      <c r="K414" s="31"/>
      <c r="L414" s="40"/>
      <c r="M414" s="13"/>
      <c r="N414" s="26"/>
      <c r="O414" s="27"/>
      <c r="P414" s="22" t="n">
        <f aca="false">+IF(B414&lt;&gt;0,1,0)+IF(C414&lt;&gt;0,1,0)+IF(E414&lt;&gt;0,1,0)+IF(G414&lt;&gt;0,1,0)+IF(H414&lt;&gt;0,1,0)+IF(I414&lt;&gt;0,1,0)+IF(J414&lt;&gt;0,1,0)+IF(L414&lt;&gt;0,1,0)+IF(M414&lt;&gt;0,1,0)+IF(O414&lt;&gt;0,1,0)+IF(K414&lt;&gt;0,1,0)+IF(F414&lt;&gt;0,1,0)+IF(N414&lt;&gt;0,1,0)+IF(D414&lt;&gt;0,1,0)</f>
        <v>0</v>
      </c>
    </row>
    <row r="415" customFormat="false" ht="15.75" hidden="false" customHeight="false" outlineLevel="0" collapsed="false">
      <c r="A415" s="37" t="n">
        <f aca="false">A414+1</f>
        <v>414</v>
      </c>
      <c r="B415" s="13"/>
      <c r="C415" s="18"/>
      <c r="D415" s="25"/>
      <c r="E415" s="13" t="n">
        <v>0.532824074074074</v>
      </c>
      <c r="F415" s="18"/>
      <c r="G415" s="26"/>
      <c r="H415" s="13"/>
      <c r="I415" s="38"/>
      <c r="J415" s="13" t="n">
        <v>0.498425925925926</v>
      </c>
      <c r="K415" s="31"/>
      <c r="L415" s="29"/>
      <c r="M415" s="13"/>
      <c r="N415" s="26"/>
      <c r="O415" s="30"/>
      <c r="P415" s="22" t="n">
        <f aca="false">+IF(B415&lt;&gt;0,1,0)+IF(C415&lt;&gt;0,1,0)+IF(E415&lt;&gt;0,1,0)+IF(G415&lt;&gt;0,1,0)+IF(H415&lt;&gt;0,1,0)+IF(I415&lt;&gt;0,1,0)+IF(J415&lt;&gt;0,1,0)+IF(L415&lt;&gt;0,1,0)+IF(M415&lt;&gt;0,1,0)+IF(O415&lt;&gt;0,1,0)+IF(K415&lt;&gt;0,1,0)+IF(F415&lt;&gt;0,1,0)+IF(N415&lt;&gt;0,1,0)+IF(D415&lt;&gt;0,1,0)</f>
        <v>2</v>
      </c>
    </row>
    <row r="416" customFormat="false" ht="15.75" hidden="false" customHeight="false" outlineLevel="0" collapsed="false">
      <c r="A416" s="37" t="n">
        <f aca="false">A415+1</f>
        <v>415</v>
      </c>
      <c r="B416" s="13"/>
      <c r="C416" s="24"/>
      <c r="D416" s="41"/>
      <c r="E416" s="13"/>
      <c r="F416" s="18"/>
      <c r="G416" s="38"/>
      <c r="H416" s="39"/>
      <c r="I416" s="38"/>
      <c r="J416" s="13"/>
      <c r="K416" s="31"/>
      <c r="L416" s="40"/>
      <c r="M416" s="13"/>
      <c r="N416" s="24"/>
      <c r="O416" s="27"/>
      <c r="P416" s="22" t="n">
        <f aca="false">+IF(B416&lt;&gt;0,1,0)+IF(C416&lt;&gt;0,1,0)+IF(E416&lt;&gt;0,1,0)+IF(G416&lt;&gt;0,1,0)+IF(H416&lt;&gt;0,1,0)+IF(I416&lt;&gt;0,1,0)+IF(J416&lt;&gt;0,1,0)+IF(L416&lt;&gt;0,1,0)+IF(M416&lt;&gt;0,1,0)+IF(O416&lt;&gt;0,1,0)+IF(K416&lt;&gt;0,1,0)+IF(F416&lt;&gt;0,1,0)+IF(N416&lt;&gt;0,1,0)+IF(D416&lt;&gt;0,1,0)</f>
        <v>0</v>
      </c>
    </row>
    <row r="417" customFormat="false" ht="15.75" hidden="false" customHeight="false" outlineLevel="0" collapsed="false">
      <c r="A417" s="37" t="n">
        <f aca="false">A416+1</f>
        <v>416</v>
      </c>
      <c r="B417" s="13" t="n">
        <v>0.385034722222222</v>
      </c>
      <c r="C417" s="24"/>
      <c r="D417" s="25"/>
      <c r="E417" s="13" t="n">
        <v>0.505787037037037</v>
      </c>
      <c r="F417" s="18"/>
      <c r="G417" s="26"/>
      <c r="H417" s="13"/>
      <c r="I417" s="26"/>
      <c r="J417" s="13"/>
      <c r="K417" s="31"/>
      <c r="L417" s="29"/>
      <c r="M417" s="13" t="n">
        <v>0.395983796296296</v>
      </c>
      <c r="N417" s="24"/>
      <c r="O417" s="30"/>
      <c r="P417" s="22" t="n">
        <f aca="false">+IF(B417&lt;&gt;0,1,0)+IF(C417&lt;&gt;0,1,0)+IF(E417&lt;&gt;0,1,0)+IF(G417&lt;&gt;0,1,0)+IF(H417&lt;&gt;0,1,0)+IF(I417&lt;&gt;0,1,0)+IF(J417&lt;&gt;0,1,0)+IF(L417&lt;&gt;0,1,0)+IF(M417&lt;&gt;0,1,0)+IF(O417&lt;&gt;0,1,0)+IF(K417&lt;&gt;0,1,0)+IF(F417&lt;&gt;0,1,0)+IF(N417&lt;&gt;0,1,0)+IF(D417&lt;&gt;0,1,0)</f>
        <v>3</v>
      </c>
    </row>
    <row r="418" customFormat="false" ht="15.75" hidden="false" customHeight="false" outlineLevel="0" collapsed="false">
      <c r="A418" s="37" t="n">
        <f aca="false">A417+1</f>
        <v>417</v>
      </c>
      <c r="B418" s="13"/>
      <c r="C418" s="24"/>
      <c r="D418" s="25"/>
      <c r="E418" s="13" t="n">
        <v>0.527164351851852</v>
      </c>
      <c r="F418" s="18"/>
      <c r="G418" s="26"/>
      <c r="H418" s="13"/>
      <c r="I418" s="26"/>
      <c r="J418" s="13" t="n">
        <v>0.495659722222222</v>
      </c>
      <c r="K418" s="18"/>
      <c r="L418" s="29"/>
      <c r="M418" s="13" t="n">
        <v>0.432037037037037</v>
      </c>
      <c r="N418" s="24"/>
      <c r="O418" s="30"/>
      <c r="P418" s="22" t="n">
        <f aca="false">+IF(B418&lt;&gt;0,1,0)+IF(C418&lt;&gt;0,1,0)+IF(E418&lt;&gt;0,1,0)+IF(G418&lt;&gt;0,1,0)+IF(H418&lt;&gt;0,1,0)+IF(I418&lt;&gt;0,1,0)+IF(J418&lt;&gt;0,1,0)+IF(L418&lt;&gt;0,1,0)+IF(M418&lt;&gt;0,1,0)+IF(O418&lt;&gt;0,1,0)+IF(K418&lt;&gt;0,1,0)+IF(F418&lt;&gt;0,1,0)+IF(N418&lt;&gt;0,1,0)+IF(D418&lt;&gt;0,1,0)</f>
        <v>3</v>
      </c>
    </row>
    <row r="419" customFormat="false" ht="15.75" hidden="false" customHeight="false" outlineLevel="0" collapsed="false">
      <c r="A419" s="37" t="n">
        <f aca="false">A418+1</f>
        <v>418</v>
      </c>
      <c r="B419" s="44"/>
      <c r="C419" s="38"/>
      <c r="D419" s="41"/>
      <c r="E419" s="44"/>
      <c r="F419" s="27"/>
      <c r="G419" s="38"/>
      <c r="H419" s="39"/>
      <c r="I419" s="38"/>
      <c r="J419" s="13"/>
      <c r="K419" s="31"/>
      <c r="L419" s="40"/>
      <c r="M419" s="41"/>
      <c r="N419" s="38"/>
      <c r="O419" s="27"/>
      <c r="P419" s="22" t="n">
        <f aca="false">+IF(B419&lt;&gt;0,1,0)+IF(C419&lt;&gt;0,1,0)+IF(E419&lt;&gt;0,1,0)+IF(G419&lt;&gt;0,1,0)+IF(H419&lt;&gt;0,1,0)+IF(I419&lt;&gt;0,1,0)+IF(J419&lt;&gt;0,1,0)+IF(L419&lt;&gt;0,1,0)+IF(M419&lt;&gt;0,1,0)+IF(O419&lt;&gt;0,1,0)+IF(K419&lt;&gt;0,1,0)+IF(F419&lt;&gt;0,1,0)+IF(N419&lt;&gt;0,1,0)+IF(D419&lt;&gt;0,1,0)</f>
        <v>0</v>
      </c>
    </row>
    <row r="420" customFormat="false" ht="15.75" hidden="false" customHeight="false" outlineLevel="0" collapsed="false">
      <c r="A420" s="46" t="n">
        <f aca="false">A419+1</f>
        <v>419</v>
      </c>
      <c r="B420" s="47"/>
      <c r="C420" s="48"/>
      <c r="D420" s="41"/>
      <c r="E420" s="47"/>
      <c r="F420" s="49"/>
      <c r="G420" s="38"/>
      <c r="H420" s="39"/>
      <c r="I420" s="38"/>
      <c r="J420" s="44"/>
      <c r="K420" s="27"/>
      <c r="L420" s="40"/>
      <c r="M420" s="13"/>
      <c r="N420" s="48"/>
      <c r="O420" s="49"/>
      <c r="P420" s="22" t="n">
        <f aca="false">+IF(B420&lt;&gt;0,1,0)+IF(C420&lt;&gt;0,1,0)+IF(E420&lt;&gt;0,1,0)+IF(G420&lt;&gt;0,1,0)+IF(H420&lt;&gt;0,1,0)+IF(I420&lt;&gt;0,1,0)+IF(J420&lt;&gt;0,1,0)+IF(L420&lt;&gt;0,1,0)+IF(M420&lt;&gt;0,1,0)+IF(O420&lt;&gt;0,1,0)+IF(K420&lt;&gt;0,1,0)+IF(F420&lt;&gt;0,1,0)+IF(N420&lt;&gt;0,1,0)+IF(D420&lt;&gt;0,1,0)</f>
        <v>0</v>
      </c>
    </row>
    <row r="421" customFormat="false" ht="15.75" hidden="false" customHeight="false" outlineLevel="0" collapsed="false">
      <c r="A421" s="37" t="n">
        <f aca="false">A420+1</f>
        <v>420</v>
      </c>
      <c r="B421" s="13" t="n">
        <v>0.415775462962963</v>
      </c>
      <c r="C421" s="24"/>
      <c r="D421" s="25"/>
      <c r="E421" s="13" t="n">
        <v>0.521863425925926</v>
      </c>
      <c r="F421" s="18"/>
      <c r="G421" s="26"/>
      <c r="H421" s="13"/>
      <c r="I421" s="26"/>
      <c r="J421" s="13" t="n">
        <v>0.504988425925926</v>
      </c>
      <c r="K421" s="31"/>
      <c r="L421" s="29"/>
      <c r="M421" s="13"/>
      <c r="N421" s="24"/>
      <c r="O421" s="18"/>
      <c r="P421" s="22" t="n">
        <f aca="false">+IF(B421&lt;&gt;0,1,0)+IF(C421&lt;&gt;0,1,0)+IF(E421&lt;&gt;0,1,0)+IF(G421&lt;&gt;0,1,0)+IF(H421&lt;&gt;0,1,0)+IF(I421&lt;&gt;0,1,0)+IF(J421&lt;&gt;0,1,0)+IF(L421&lt;&gt;0,1,0)+IF(M421&lt;&gt;0,1,0)+IF(O421&lt;&gt;0,1,0)+IF(K421&lt;&gt;0,1,0)+IF(F421&lt;&gt;0,1,0)+IF(N421&lt;&gt;0,1,0)+IF(D421&lt;&gt;0,1,0)</f>
        <v>3</v>
      </c>
    </row>
    <row r="422" customFormat="false" ht="15.75" hidden="false" customHeight="false" outlineLevel="0" collapsed="false">
      <c r="A422" s="50" t="n">
        <f aca="false">A421+1</f>
        <v>421</v>
      </c>
      <c r="B422" s="44"/>
      <c r="C422" s="38"/>
      <c r="D422" s="41"/>
      <c r="E422" s="44"/>
      <c r="F422" s="27"/>
      <c r="G422" s="38"/>
      <c r="H422" s="39"/>
      <c r="I422" s="38"/>
      <c r="J422" s="44"/>
      <c r="K422" s="27"/>
      <c r="L422" s="40"/>
      <c r="M422" s="41"/>
      <c r="N422" s="38"/>
      <c r="O422" s="27"/>
      <c r="P422" s="22" t="n">
        <f aca="false">+IF(B422&lt;&gt;0,1,0)+IF(C422&lt;&gt;0,1,0)+IF(E422&lt;&gt;0,1,0)+IF(G422&lt;&gt;0,1,0)+IF(H422&lt;&gt;0,1,0)+IF(I422&lt;&gt;0,1,0)+IF(J422&lt;&gt;0,1,0)+IF(L422&lt;&gt;0,1,0)+IF(M422&lt;&gt;0,1,0)+IF(O422&lt;&gt;0,1,0)+IF(K422&lt;&gt;0,1,0)+IF(F422&lt;&gt;0,1,0)+IF(N422&lt;&gt;0,1,0)+IF(D422&lt;&gt;0,1,0)</f>
        <v>0</v>
      </c>
    </row>
    <row r="423" customFormat="false" ht="15.75" hidden="false" customHeight="false" outlineLevel="0" collapsed="false">
      <c r="A423" s="50" t="n">
        <f aca="false">A422+1</f>
        <v>422</v>
      </c>
      <c r="B423" s="13"/>
      <c r="C423" s="24"/>
      <c r="D423" s="41"/>
      <c r="E423" s="44"/>
      <c r="F423" s="27"/>
      <c r="G423" s="38"/>
      <c r="H423" s="39"/>
      <c r="I423" s="38"/>
      <c r="J423" s="13"/>
      <c r="K423" s="27"/>
      <c r="L423" s="40"/>
      <c r="M423" s="41"/>
      <c r="N423" s="38"/>
      <c r="O423" s="27"/>
      <c r="P423" s="22" t="n">
        <f aca="false">+IF(B423&lt;&gt;0,1,0)+IF(C423&lt;&gt;0,1,0)+IF(E423&lt;&gt;0,1,0)+IF(G423&lt;&gt;0,1,0)+IF(H423&lt;&gt;0,1,0)+IF(I423&lt;&gt;0,1,0)+IF(J423&lt;&gt;0,1,0)+IF(L423&lt;&gt;0,1,0)+IF(M423&lt;&gt;0,1,0)+IF(O423&lt;&gt;0,1,0)+IF(K423&lt;&gt;0,1,0)+IF(F423&lt;&gt;0,1,0)+IF(N423&lt;&gt;0,1,0)+IF(D423&lt;&gt;0,1,0)</f>
        <v>0</v>
      </c>
    </row>
    <row r="424" customFormat="false" ht="15.75" hidden="false" customHeight="false" outlineLevel="0" collapsed="false">
      <c r="A424" s="50" t="n">
        <f aca="false">A423+1</f>
        <v>423</v>
      </c>
      <c r="B424" s="44"/>
      <c r="C424" s="38"/>
      <c r="D424" s="41"/>
      <c r="E424" s="44"/>
      <c r="F424" s="27"/>
      <c r="G424" s="38"/>
      <c r="H424" s="13"/>
      <c r="I424" s="38"/>
      <c r="J424" s="44"/>
      <c r="K424" s="27"/>
      <c r="L424" s="40"/>
      <c r="M424" s="13"/>
      <c r="N424" s="24"/>
      <c r="O424" s="27"/>
      <c r="P424" s="22" t="n">
        <f aca="false">+IF(B424&lt;&gt;0,1,0)+IF(C424&lt;&gt;0,1,0)+IF(E424&lt;&gt;0,1,0)+IF(G424&lt;&gt;0,1,0)+IF(H424&lt;&gt;0,1,0)+IF(I424&lt;&gt;0,1,0)+IF(J424&lt;&gt;0,1,0)+IF(L424&lt;&gt;0,1,0)+IF(M424&lt;&gt;0,1,0)+IF(O424&lt;&gt;0,1,0)+IF(K424&lt;&gt;0,1,0)+IF(F424&lt;&gt;0,1,0)+IF(N424&lt;&gt;0,1,0)+IF(D424&lt;&gt;0,1,0)</f>
        <v>0</v>
      </c>
    </row>
    <row r="425" customFormat="false" ht="15.75" hidden="false" customHeight="false" outlineLevel="0" collapsed="false">
      <c r="A425" s="50" t="n">
        <f aca="false">A424+1</f>
        <v>424</v>
      </c>
      <c r="B425" s="13"/>
      <c r="C425" s="24"/>
      <c r="D425" s="25"/>
      <c r="E425" s="13"/>
      <c r="F425" s="18"/>
      <c r="G425" s="26"/>
      <c r="H425" s="13"/>
      <c r="I425" s="18"/>
      <c r="J425" s="13"/>
      <c r="K425" s="31"/>
      <c r="L425" s="29"/>
      <c r="M425" s="13"/>
      <c r="N425" s="24"/>
      <c r="O425" s="30"/>
      <c r="P425" s="22" t="n">
        <f aca="false">+IF(B425&lt;&gt;0,1,0)+IF(C425&lt;&gt;0,1,0)+IF(E425&lt;&gt;0,1,0)+IF(G425&lt;&gt;0,1,0)+IF(H425&lt;&gt;0,1,0)+IF(I425&lt;&gt;0,1,0)+IF(J425&lt;&gt;0,1,0)+IF(L425&lt;&gt;0,1,0)+IF(M425&lt;&gt;0,1,0)+IF(O425&lt;&gt;0,1,0)+IF(K425&lt;&gt;0,1,0)+IF(F425&lt;&gt;0,1,0)+IF(N425&lt;&gt;0,1,0)+IF(D425&lt;&gt;0,1,0)</f>
        <v>0</v>
      </c>
    </row>
    <row r="426" customFormat="false" ht="15.75" hidden="false" customHeight="false" outlineLevel="0" collapsed="false">
      <c r="A426" s="50" t="n">
        <f aca="false">A425+1</f>
        <v>425</v>
      </c>
      <c r="B426" s="44"/>
      <c r="C426" s="38"/>
      <c r="D426" s="41"/>
      <c r="E426" s="44"/>
      <c r="F426" s="27"/>
      <c r="G426" s="38"/>
      <c r="H426" s="39"/>
      <c r="I426" s="38"/>
      <c r="J426" s="44"/>
      <c r="K426" s="27"/>
      <c r="L426" s="40"/>
      <c r="M426" s="41"/>
      <c r="N426" s="38"/>
      <c r="O426" s="27"/>
      <c r="P426" s="22" t="n">
        <f aca="false">+IF(B426&lt;&gt;0,1,0)+IF(C426&lt;&gt;0,1,0)+IF(E426&lt;&gt;0,1,0)+IF(G426&lt;&gt;0,1,0)+IF(H426&lt;&gt;0,1,0)+IF(I426&lt;&gt;0,1,0)+IF(J426&lt;&gt;0,1,0)+IF(L426&lt;&gt;0,1,0)+IF(M426&lt;&gt;0,1,0)+IF(O426&lt;&gt;0,1,0)+IF(K426&lt;&gt;0,1,0)+IF(F426&lt;&gt;0,1,0)+IF(N426&lt;&gt;0,1,0)+IF(D426&lt;&gt;0,1,0)</f>
        <v>0</v>
      </c>
    </row>
    <row r="427" customFormat="false" ht="15.75" hidden="false" customHeight="false" outlineLevel="0" collapsed="false">
      <c r="A427" s="50" t="n">
        <f aca="false">A426+1</f>
        <v>426</v>
      </c>
      <c r="B427" s="13"/>
      <c r="C427" s="24"/>
      <c r="D427" s="41"/>
      <c r="E427" s="13"/>
      <c r="F427" s="18"/>
      <c r="G427" s="38"/>
      <c r="H427" s="39"/>
      <c r="I427" s="38"/>
      <c r="J427" s="44"/>
      <c r="K427" s="27"/>
      <c r="L427" s="40"/>
      <c r="M427" s="41"/>
      <c r="N427" s="38"/>
      <c r="O427" s="27"/>
      <c r="P427" s="22" t="n">
        <f aca="false">+IF(B427&lt;&gt;0,1,0)+IF(C427&lt;&gt;0,1,0)+IF(E427&lt;&gt;0,1,0)+IF(G427&lt;&gt;0,1,0)+IF(H427&lt;&gt;0,1,0)+IF(I427&lt;&gt;0,1,0)+IF(J427&lt;&gt;0,1,0)+IF(L427&lt;&gt;0,1,0)+IF(M427&lt;&gt;0,1,0)+IF(O427&lt;&gt;0,1,0)+IF(K427&lt;&gt;0,1,0)+IF(F427&lt;&gt;0,1,0)+IF(N427&lt;&gt;0,1,0)+IF(D427&lt;&gt;0,1,0)</f>
        <v>0</v>
      </c>
    </row>
    <row r="428" customFormat="false" ht="15.75" hidden="false" customHeight="false" outlineLevel="0" collapsed="false">
      <c r="A428" s="50" t="n">
        <f aca="false">A427+1</f>
        <v>427</v>
      </c>
      <c r="B428" s="13"/>
      <c r="C428" s="24"/>
      <c r="D428" s="25"/>
      <c r="E428" s="13" t="n">
        <v>0.517048611111111</v>
      </c>
      <c r="F428" s="18"/>
      <c r="G428" s="26"/>
      <c r="H428" s="13"/>
      <c r="I428" s="18"/>
      <c r="J428" s="13"/>
      <c r="K428" s="18"/>
      <c r="L428" s="18"/>
      <c r="M428" s="13"/>
      <c r="N428" s="18"/>
      <c r="O428" s="30"/>
      <c r="P428" s="22" t="n">
        <f aca="false">+IF(B428&lt;&gt;0,1,0)+IF(C428&lt;&gt;0,1,0)+IF(E428&lt;&gt;0,1,0)+IF(G428&lt;&gt;0,1,0)+IF(H428&lt;&gt;0,1,0)+IF(I428&lt;&gt;0,1,0)+IF(J428&lt;&gt;0,1,0)+IF(L428&lt;&gt;0,1,0)+IF(M428&lt;&gt;0,1,0)+IF(O428&lt;&gt;0,1,0)+IF(K428&lt;&gt;0,1,0)+IF(F428&lt;&gt;0,1,0)+IF(N428&lt;&gt;0,1,0)+IF(D428&lt;&gt;0,1,0)</f>
        <v>1</v>
      </c>
    </row>
    <row r="429" customFormat="false" ht="15.75" hidden="false" customHeight="false" outlineLevel="0" collapsed="false">
      <c r="A429" s="50" t="n">
        <f aca="false">A428+1</f>
        <v>428</v>
      </c>
      <c r="B429" s="44"/>
      <c r="C429" s="38"/>
      <c r="D429" s="41"/>
      <c r="E429" s="44"/>
      <c r="F429" s="27"/>
      <c r="G429" s="38"/>
      <c r="H429" s="39"/>
      <c r="I429" s="38"/>
      <c r="J429" s="44"/>
      <c r="K429" s="27"/>
      <c r="L429" s="40"/>
      <c r="M429" s="41"/>
      <c r="N429" s="38"/>
      <c r="O429" s="27"/>
      <c r="P429" s="22" t="n">
        <f aca="false">+IF(B429&lt;&gt;0,1,0)+IF(C429&lt;&gt;0,1,0)+IF(E429&lt;&gt;0,1,0)+IF(G429&lt;&gt;0,1,0)+IF(H429&lt;&gt;0,1,0)+IF(I429&lt;&gt;0,1,0)+IF(J429&lt;&gt;0,1,0)+IF(L429&lt;&gt;0,1,0)+IF(M429&lt;&gt;0,1,0)+IF(O429&lt;&gt;0,1,0)+IF(K429&lt;&gt;0,1,0)+IF(F429&lt;&gt;0,1,0)+IF(N429&lt;&gt;0,1,0)+IF(D429&lt;&gt;0,1,0)</f>
        <v>0</v>
      </c>
    </row>
    <row r="430" customFormat="false" ht="15.75" hidden="false" customHeight="false" outlineLevel="0" collapsed="false">
      <c r="A430" s="50" t="n">
        <f aca="false">A429+1</f>
        <v>429</v>
      </c>
      <c r="B430" s="44"/>
      <c r="C430" s="38"/>
      <c r="D430" s="41"/>
      <c r="E430" s="13"/>
      <c r="F430" s="18"/>
      <c r="G430" s="38"/>
      <c r="H430" s="13"/>
      <c r="I430" s="18"/>
      <c r="J430" s="13"/>
      <c r="K430" s="18"/>
      <c r="L430" s="43"/>
      <c r="M430" s="41"/>
      <c r="N430" s="38"/>
      <c r="O430" s="27"/>
      <c r="P430" s="22" t="n">
        <f aca="false">+IF(B430&lt;&gt;0,1,0)+IF(C430&lt;&gt;0,1,0)+IF(E430&lt;&gt;0,1,0)+IF(G430&lt;&gt;0,1,0)+IF(H430&lt;&gt;0,1,0)+IF(I430&lt;&gt;0,1,0)+IF(J430&lt;&gt;0,1,0)+IF(L430&lt;&gt;0,1,0)+IF(M430&lt;&gt;0,1,0)+IF(O430&lt;&gt;0,1,0)+IF(K430&lt;&gt;0,1,0)+IF(F430&lt;&gt;0,1,0)+IF(N430&lt;&gt;0,1,0)+IF(D430&lt;&gt;0,1,0)</f>
        <v>0</v>
      </c>
    </row>
    <row r="431" customFormat="false" ht="15.75" hidden="false" customHeight="false" outlineLevel="0" collapsed="false">
      <c r="A431" s="50" t="n">
        <f aca="false">A430+1</f>
        <v>430</v>
      </c>
      <c r="B431" s="13"/>
      <c r="C431" s="24"/>
      <c r="D431" s="41"/>
      <c r="E431" s="13"/>
      <c r="F431" s="18"/>
      <c r="G431" s="26"/>
      <c r="H431" s="42"/>
      <c r="I431" s="26"/>
      <c r="J431" s="13"/>
      <c r="K431" s="31"/>
      <c r="L431" s="29"/>
      <c r="M431" s="13"/>
      <c r="N431" s="24"/>
      <c r="O431" s="30"/>
      <c r="P431" s="22" t="n">
        <f aca="false">+IF(B431&lt;&gt;0,1,0)+IF(C431&lt;&gt;0,1,0)+IF(E431&lt;&gt;0,1,0)+IF(G431&lt;&gt;0,1,0)+IF(H431&lt;&gt;0,1,0)+IF(I431&lt;&gt;0,1,0)+IF(J431&lt;&gt;0,1,0)+IF(L431&lt;&gt;0,1,0)+IF(M431&lt;&gt;0,1,0)+IF(O431&lt;&gt;0,1,0)+IF(K431&lt;&gt;0,1,0)+IF(F431&lt;&gt;0,1,0)+IF(N431&lt;&gt;0,1,0)+IF(D431&lt;&gt;0,1,0)</f>
        <v>0</v>
      </c>
    </row>
    <row r="432" customFormat="false" ht="15.75" hidden="false" customHeight="false" outlineLevel="0" collapsed="false">
      <c r="A432" s="37" t="n">
        <f aca="false">A431+1</f>
        <v>431</v>
      </c>
      <c r="B432" s="13"/>
      <c r="C432" s="24"/>
      <c r="D432" s="18"/>
      <c r="E432" s="13"/>
      <c r="F432" s="18"/>
      <c r="G432" s="26"/>
      <c r="H432" s="13"/>
      <c r="I432" s="26"/>
      <c r="J432" s="13"/>
      <c r="K432" s="31"/>
      <c r="L432" s="29"/>
      <c r="M432" s="13"/>
      <c r="N432" s="24"/>
      <c r="O432" s="30"/>
      <c r="P432" s="22" t="n">
        <f aca="false">+IF(B432&lt;&gt;0,1,0)+IF(C432&lt;&gt;0,1,0)+IF(E432&lt;&gt;0,1,0)+IF(G432&lt;&gt;0,1,0)+IF(H432&lt;&gt;0,1,0)+IF(I432&lt;&gt;0,1,0)+IF(J432&lt;&gt;0,1,0)+IF(L432&lt;&gt;0,1,0)+IF(M432&lt;&gt;0,1,0)+IF(O432&lt;&gt;0,1,0)+IF(K432&lt;&gt;0,1,0)+IF(F432&lt;&gt;0,1,0)+IF(N432&lt;&gt;0,1,0)+IF(D432&lt;&gt;0,1,0)</f>
        <v>0</v>
      </c>
    </row>
    <row r="433" customFormat="false" ht="15.75" hidden="false" customHeight="false" outlineLevel="0" collapsed="false">
      <c r="A433" s="50" t="n">
        <f aca="false">A432+1</f>
        <v>432</v>
      </c>
      <c r="B433" s="13"/>
      <c r="C433" s="24"/>
      <c r="D433" s="41"/>
      <c r="E433" s="13"/>
      <c r="F433" s="27"/>
      <c r="G433" s="38"/>
      <c r="H433" s="13"/>
      <c r="I433" s="38"/>
      <c r="J433" s="44"/>
      <c r="K433" s="27"/>
      <c r="L433" s="40"/>
      <c r="M433" s="41"/>
      <c r="N433" s="38"/>
      <c r="O433" s="27"/>
      <c r="P433" s="22" t="n">
        <f aca="false">+IF(B433&lt;&gt;0,1,0)+IF(C433&lt;&gt;0,1,0)+IF(E433&lt;&gt;0,1,0)+IF(G433&lt;&gt;0,1,0)+IF(H433&lt;&gt;0,1,0)+IF(I433&lt;&gt;0,1,0)+IF(J433&lt;&gt;0,1,0)+IF(L433&lt;&gt;0,1,0)+IF(M433&lt;&gt;0,1,0)+IF(O433&lt;&gt;0,1,0)+IF(K433&lt;&gt;0,1,0)+IF(F433&lt;&gt;0,1,0)+IF(N433&lt;&gt;0,1,0)+IF(D433&lt;&gt;0,1,0)</f>
        <v>0</v>
      </c>
    </row>
    <row r="434" customFormat="false" ht="15.75" hidden="false" customHeight="false" outlineLevel="0" collapsed="false">
      <c r="A434" s="50" t="n">
        <f aca="false">A433+1</f>
        <v>433</v>
      </c>
      <c r="B434" s="13"/>
      <c r="C434" s="24"/>
      <c r="D434" s="25"/>
      <c r="E434" s="13"/>
      <c r="F434" s="18"/>
      <c r="G434" s="26"/>
      <c r="H434" s="13"/>
      <c r="I434" s="26"/>
      <c r="J434" s="13"/>
      <c r="K434" s="31"/>
      <c r="L434" s="29"/>
      <c r="M434" s="13"/>
      <c r="N434" s="38"/>
      <c r="O434" s="27"/>
      <c r="P434" s="22" t="n">
        <f aca="false">+IF(B434&lt;&gt;0,1,0)+IF(C434&lt;&gt;0,1,0)+IF(E434&lt;&gt;0,1,0)+IF(G434&lt;&gt;0,1,0)+IF(H434&lt;&gt;0,1,0)+IF(I434&lt;&gt;0,1,0)+IF(J434&lt;&gt;0,1,0)+IF(L434&lt;&gt;0,1,0)+IF(M434&lt;&gt;0,1,0)+IF(O434&lt;&gt;0,1,0)+IF(K434&lt;&gt;0,1,0)+IF(F434&lt;&gt;0,1,0)+IF(N434&lt;&gt;0,1,0)+IF(D434&lt;&gt;0,1,0)</f>
        <v>0</v>
      </c>
    </row>
    <row r="435" customFormat="false" ht="15.75" hidden="false" customHeight="false" outlineLevel="0" collapsed="false">
      <c r="A435" s="50" t="n">
        <f aca="false">A434+1</f>
        <v>434</v>
      </c>
      <c r="B435" s="13"/>
      <c r="C435" s="24"/>
      <c r="D435" s="25"/>
      <c r="E435" s="13"/>
      <c r="F435" s="18"/>
      <c r="G435" s="26"/>
      <c r="H435" s="13"/>
      <c r="I435" s="26"/>
      <c r="J435" s="13"/>
      <c r="K435" s="18"/>
      <c r="L435" s="18"/>
      <c r="M435" s="13"/>
      <c r="N435" s="24"/>
      <c r="O435" s="27"/>
      <c r="P435" s="22" t="n">
        <f aca="false">+IF(B435&lt;&gt;0,1,0)+IF(C435&lt;&gt;0,1,0)+IF(E435&lt;&gt;0,1,0)+IF(G435&lt;&gt;0,1,0)+IF(H435&lt;&gt;0,1,0)+IF(I435&lt;&gt;0,1,0)+IF(J435&lt;&gt;0,1,0)+IF(L435&lt;&gt;0,1,0)+IF(M435&lt;&gt;0,1,0)+IF(O435&lt;&gt;0,1,0)+IF(K435&lt;&gt;0,1,0)+IF(F435&lt;&gt;0,1,0)+IF(N435&lt;&gt;0,1,0)+IF(D435&lt;&gt;0,1,0)</f>
        <v>0</v>
      </c>
    </row>
    <row r="436" customFormat="false" ht="15.75" hidden="false" customHeight="false" outlineLevel="0" collapsed="false">
      <c r="A436" s="50" t="n">
        <f aca="false">A435+1</f>
        <v>435</v>
      </c>
      <c r="B436" s="44"/>
      <c r="C436" s="38"/>
      <c r="D436" s="41"/>
      <c r="E436" s="13"/>
      <c r="F436" s="18"/>
      <c r="G436" s="38"/>
      <c r="H436" s="42"/>
      <c r="I436" s="38"/>
      <c r="J436" s="42"/>
      <c r="K436" s="27"/>
      <c r="L436" s="40"/>
      <c r="M436" s="41"/>
      <c r="N436" s="38"/>
      <c r="O436" s="27"/>
      <c r="P436" s="22" t="n">
        <f aca="false">+IF(B436&lt;&gt;0,1,0)+IF(C436&lt;&gt;0,1,0)+IF(E436&lt;&gt;0,1,0)+IF(G436&lt;&gt;0,1,0)+IF(H436&lt;&gt;0,1,0)+IF(I436&lt;&gt;0,1,0)+IF(J436&lt;&gt;0,1,0)+IF(L436&lt;&gt;0,1,0)+IF(M436&lt;&gt;0,1,0)+IF(O436&lt;&gt;0,1,0)+IF(K436&lt;&gt;0,1,0)+IF(F436&lt;&gt;0,1,0)+IF(N436&lt;&gt;0,1,0)+IF(D436&lt;&gt;0,1,0)</f>
        <v>0</v>
      </c>
    </row>
    <row r="437" customFormat="false" ht="15.75" hidden="false" customHeight="false" outlineLevel="0" collapsed="false">
      <c r="A437" s="37" t="n">
        <f aca="false">A436+1</f>
        <v>436</v>
      </c>
      <c r="B437" s="18"/>
      <c r="C437" s="24"/>
      <c r="D437" s="25"/>
      <c r="E437" s="13" t="n">
        <v>0.516018518518519</v>
      </c>
      <c r="F437" s="18"/>
      <c r="G437" s="26"/>
      <c r="H437" s="13"/>
      <c r="I437" s="26"/>
      <c r="J437" s="13"/>
      <c r="K437" s="31"/>
      <c r="L437" s="29"/>
      <c r="M437" s="13"/>
      <c r="N437" s="24"/>
      <c r="O437" s="30"/>
      <c r="P437" s="22" t="n">
        <f aca="false">+IF(B437&lt;&gt;0,1,0)+IF(C437&lt;&gt;0,1,0)+IF(E437&lt;&gt;0,1,0)+IF(G437&lt;&gt;0,1,0)+IF(H437&lt;&gt;0,1,0)+IF(I437&lt;&gt;0,1,0)+IF(J437&lt;&gt;0,1,0)+IF(L437&lt;&gt;0,1,0)+IF(M437&lt;&gt;0,1,0)+IF(O437&lt;&gt;0,1,0)+IF(K437&lt;&gt;0,1,0)+IF(F437&lt;&gt;0,1,0)+IF(N437&lt;&gt;0,1,0)+IF(D437&lt;&gt;0,1,0)</f>
        <v>1</v>
      </c>
    </row>
    <row r="438" customFormat="false" ht="15.75" hidden="false" customHeight="false" outlineLevel="0" collapsed="false">
      <c r="A438" s="50" t="n">
        <f aca="false">A437+1</f>
        <v>437</v>
      </c>
      <c r="B438" s="13"/>
      <c r="C438" s="24"/>
      <c r="D438" s="25"/>
      <c r="E438" s="13"/>
      <c r="F438" s="18"/>
      <c r="G438" s="26"/>
      <c r="H438" s="13" t="n">
        <v>0.341585648148148</v>
      </c>
      <c r="I438" s="26"/>
      <c r="J438" s="13"/>
      <c r="K438" s="31"/>
      <c r="L438" s="29"/>
      <c r="M438" s="13" t="n">
        <v>0.374293981481481</v>
      </c>
      <c r="N438" s="24"/>
      <c r="O438" s="30"/>
      <c r="P438" s="22" t="n">
        <f aca="false">+IF(B438&lt;&gt;0,1,0)+IF(C438&lt;&gt;0,1,0)+IF(E438&lt;&gt;0,1,0)+IF(G438&lt;&gt;0,1,0)+IF(H438&lt;&gt;0,1,0)+IF(I438&lt;&gt;0,1,0)+IF(J438&lt;&gt;0,1,0)+IF(L438&lt;&gt;0,1,0)+IF(M438&lt;&gt;0,1,0)+IF(O438&lt;&gt;0,1,0)+IF(K438&lt;&gt;0,1,0)+IF(F438&lt;&gt;0,1,0)+IF(N438&lt;&gt;0,1,0)+IF(D438&lt;&gt;0,1,0)</f>
        <v>2</v>
      </c>
    </row>
    <row r="439" customFormat="false" ht="15.75" hidden="false" customHeight="false" outlineLevel="0" collapsed="false">
      <c r="A439" s="50" t="n">
        <f aca="false">A438+1</f>
        <v>438</v>
      </c>
      <c r="B439" s="13"/>
      <c r="C439" s="24"/>
      <c r="D439" s="25"/>
      <c r="E439" s="13"/>
      <c r="F439" s="18"/>
      <c r="G439" s="26"/>
      <c r="H439" s="13"/>
      <c r="I439" s="26"/>
      <c r="J439" s="13"/>
      <c r="K439" s="31"/>
      <c r="L439" s="29"/>
      <c r="M439" s="13"/>
      <c r="N439" s="24"/>
      <c r="O439" s="30"/>
      <c r="P439" s="22" t="n">
        <f aca="false">+IF(B439&lt;&gt;0,1,0)+IF(C439&lt;&gt;0,1,0)+IF(E439&lt;&gt;0,1,0)+IF(G439&lt;&gt;0,1,0)+IF(H439&lt;&gt;0,1,0)+IF(I439&lt;&gt;0,1,0)+IF(J439&lt;&gt;0,1,0)+IF(L439&lt;&gt;0,1,0)+IF(M439&lt;&gt;0,1,0)+IF(O439&lt;&gt;0,1,0)+IF(K439&lt;&gt;0,1,0)+IF(F439&lt;&gt;0,1,0)+IF(N439&lt;&gt;0,1,0)+IF(D439&lt;&gt;0,1,0)</f>
        <v>0</v>
      </c>
    </row>
    <row r="440" customFormat="false" ht="15.75" hidden="false" customHeight="false" outlineLevel="0" collapsed="false">
      <c r="A440" s="37" t="n">
        <f aca="false">A439+1</f>
        <v>439</v>
      </c>
      <c r="B440" s="13"/>
      <c r="C440" s="24"/>
      <c r="D440" s="25"/>
      <c r="E440" s="13"/>
      <c r="F440" s="18"/>
      <c r="G440" s="26"/>
      <c r="H440" s="13" t="n">
        <v>0.400520833333333</v>
      </c>
      <c r="I440" s="26"/>
      <c r="J440" s="13"/>
      <c r="K440" s="31"/>
      <c r="L440" s="29"/>
      <c r="M440" s="13"/>
      <c r="N440" s="24"/>
      <c r="O440" s="30"/>
      <c r="P440" s="22" t="n">
        <f aca="false">+IF(B440&lt;&gt;0,1,0)+IF(C440&lt;&gt;0,1,0)+IF(E440&lt;&gt;0,1,0)+IF(G440&lt;&gt;0,1,0)+IF(H440&lt;&gt;0,1,0)+IF(I440&lt;&gt;0,1,0)+IF(J440&lt;&gt;0,1,0)+IF(L440&lt;&gt;0,1,0)+IF(M440&lt;&gt;0,1,0)+IF(O440&lt;&gt;0,1,0)+IF(K440&lt;&gt;0,1,0)+IF(F440&lt;&gt;0,1,0)+IF(N440&lt;&gt;0,1,0)+IF(D440&lt;&gt;0,1,0)</f>
        <v>1</v>
      </c>
    </row>
    <row r="441" customFormat="false" ht="15.75" hidden="false" customHeight="false" outlineLevel="0" collapsed="false">
      <c r="A441" s="37" t="n">
        <f aca="false">A440+1</f>
        <v>440</v>
      </c>
      <c r="B441" s="13"/>
      <c r="C441" s="24"/>
      <c r="D441" s="25"/>
      <c r="E441" s="13"/>
      <c r="F441" s="18"/>
      <c r="G441" s="26"/>
      <c r="H441" s="13"/>
      <c r="I441" s="26"/>
      <c r="J441" s="13"/>
      <c r="K441" s="31"/>
      <c r="L441" s="29"/>
      <c r="M441" s="13" t="n">
        <v>0.433831018518519</v>
      </c>
      <c r="N441" s="24"/>
      <c r="O441" s="30"/>
      <c r="P441" s="22" t="n">
        <f aca="false">+IF(B441&lt;&gt;0,1,0)+IF(C441&lt;&gt;0,1,0)+IF(E441&lt;&gt;0,1,0)+IF(G441&lt;&gt;0,1,0)+IF(H441&lt;&gt;0,1,0)+IF(I441&lt;&gt;0,1,0)+IF(J441&lt;&gt;0,1,0)+IF(L441&lt;&gt;0,1,0)+IF(M441&lt;&gt;0,1,0)+IF(O441&lt;&gt;0,1,0)+IF(K441&lt;&gt;0,1,0)+IF(F441&lt;&gt;0,1,0)+IF(N441&lt;&gt;0,1,0)+IF(D441&lt;&gt;0,1,0)</f>
        <v>1</v>
      </c>
    </row>
    <row r="442" customFormat="false" ht="15.75" hidden="false" customHeight="false" outlineLevel="0" collapsed="false">
      <c r="A442" s="37" t="n">
        <f aca="false">A441+1</f>
        <v>441</v>
      </c>
      <c r="B442" s="42"/>
      <c r="C442" s="26"/>
      <c r="D442" s="25"/>
      <c r="E442" s="42"/>
      <c r="F442" s="30"/>
      <c r="G442" s="26"/>
      <c r="H442" s="42"/>
      <c r="I442" s="26"/>
      <c r="J442" s="13"/>
      <c r="K442" s="30"/>
      <c r="L442" s="29"/>
      <c r="M442" s="25"/>
      <c r="N442" s="26"/>
      <c r="O442" s="30"/>
      <c r="P442" s="22" t="n">
        <f aca="false">+IF(B442&lt;&gt;0,1,0)+IF(C442&lt;&gt;0,1,0)+IF(E442&lt;&gt;0,1,0)+IF(G442&lt;&gt;0,1,0)+IF(H442&lt;&gt;0,1,0)+IF(I442&lt;&gt;0,1,0)+IF(J442&lt;&gt;0,1,0)+IF(L442&lt;&gt;0,1,0)+IF(M442&lt;&gt;0,1,0)+IF(O442&lt;&gt;0,1,0)+IF(K442&lt;&gt;0,1,0)+IF(F442&lt;&gt;0,1,0)+IF(N442&lt;&gt;0,1,0)+IF(D442&lt;&gt;0,1,0)</f>
        <v>0</v>
      </c>
    </row>
    <row r="443" customFormat="false" ht="15.75" hidden="false" customHeight="false" outlineLevel="0" collapsed="false">
      <c r="A443" s="37" t="n">
        <f aca="false">A442+1</f>
        <v>442</v>
      </c>
      <c r="B443" s="13"/>
      <c r="C443" s="24"/>
      <c r="D443" s="25"/>
      <c r="E443" s="13"/>
      <c r="F443" s="18"/>
      <c r="G443" s="26"/>
      <c r="H443" s="13"/>
      <c r="I443" s="26"/>
      <c r="J443" s="13"/>
      <c r="K443" s="31"/>
      <c r="L443" s="29"/>
      <c r="M443" s="13"/>
      <c r="N443" s="24"/>
      <c r="O443" s="27"/>
      <c r="P443" s="22" t="n">
        <f aca="false">+IF(B443&lt;&gt;0,1,0)+IF(C443&lt;&gt;0,1,0)+IF(E443&lt;&gt;0,1,0)+IF(G443&lt;&gt;0,1,0)+IF(H443&lt;&gt;0,1,0)+IF(I443&lt;&gt;0,1,0)+IF(J443&lt;&gt;0,1,0)+IF(L443&lt;&gt;0,1,0)+IF(M443&lt;&gt;0,1,0)+IF(O443&lt;&gt;0,1,0)+IF(K443&lt;&gt;0,1,0)+IF(F443&lt;&gt;0,1,0)+IF(N443&lt;&gt;0,1,0)+IF(D443&lt;&gt;0,1,0)</f>
        <v>0</v>
      </c>
    </row>
    <row r="444" customFormat="false" ht="15.75" hidden="false" customHeight="false" outlineLevel="0" collapsed="false">
      <c r="A444" s="37" t="n">
        <f aca="false">A443+1</f>
        <v>443</v>
      </c>
      <c r="B444" s="13"/>
      <c r="C444" s="24"/>
      <c r="D444" s="25"/>
      <c r="E444" s="42"/>
      <c r="F444" s="30"/>
      <c r="G444" s="26"/>
      <c r="H444" s="13"/>
      <c r="I444" s="38"/>
      <c r="J444" s="42"/>
      <c r="K444" s="30"/>
      <c r="L444" s="29"/>
      <c r="M444" s="41"/>
      <c r="N444" s="38"/>
      <c r="O444" s="27"/>
      <c r="P444" s="22" t="n">
        <f aca="false">+IF(B444&lt;&gt;0,1,0)+IF(C444&lt;&gt;0,1,0)+IF(E444&lt;&gt;0,1,0)+IF(G444&lt;&gt;0,1,0)+IF(H444&lt;&gt;0,1,0)+IF(I444&lt;&gt;0,1,0)+IF(J444&lt;&gt;0,1,0)+IF(L444&lt;&gt;0,1,0)+IF(M444&lt;&gt;0,1,0)+IF(O444&lt;&gt;0,1,0)+IF(K444&lt;&gt;0,1,0)+IF(F444&lt;&gt;0,1,0)+IF(N444&lt;&gt;0,1,0)+IF(D444&lt;&gt;0,1,0)</f>
        <v>0</v>
      </c>
    </row>
    <row r="445" customFormat="false" ht="15.75" hidden="false" customHeight="false" outlineLevel="0" collapsed="false">
      <c r="A445" s="37" t="n">
        <f aca="false">A444+1</f>
        <v>444</v>
      </c>
      <c r="B445" s="13" t="n">
        <v>0.364861111111111</v>
      </c>
      <c r="C445" s="24"/>
      <c r="D445" s="25"/>
      <c r="E445" s="13"/>
      <c r="F445" s="18"/>
      <c r="G445" s="26"/>
      <c r="H445" s="13"/>
      <c r="I445" s="26"/>
      <c r="J445" s="13"/>
      <c r="K445" s="31"/>
      <c r="L445" s="29"/>
      <c r="M445" s="13"/>
      <c r="N445" s="24"/>
      <c r="O445" s="30"/>
      <c r="P445" s="22" t="n">
        <f aca="false">+IF(B445&lt;&gt;0,1,0)+IF(C445&lt;&gt;0,1,0)+IF(E445&lt;&gt;0,1,0)+IF(G445&lt;&gt;0,1,0)+IF(H445&lt;&gt;0,1,0)+IF(I445&lt;&gt;0,1,0)+IF(J445&lt;&gt;0,1,0)+IF(L445&lt;&gt;0,1,0)+IF(M445&lt;&gt;0,1,0)+IF(O445&lt;&gt;0,1,0)+IF(K445&lt;&gt;0,1,0)+IF(F445&lt;&gt;0,1,0)+IF(N445&lt;&gt;0,1,0)+IF(D445&lt;&gt;0,1,0)</f>
        <v>1</v>
      </c>
    </row>
    <row r="446" customFormat="false" ht="15.75" hidden="false" customHeight="false" outlineLevel="0" collapsed="false">
      <c r="A446" s="37" t="n">
        <f aca="false">A445+1</f>
        <v>445</v>
      </c>
      <c r="B446" s="13"/>
      <c r="C446" s="24"/>
      <c r="D446" s="25"/>
      <c r="E446" s="13"/>
      <c r="F446" s="18"/>
      <c r="G446" s="26"/>
      <c r="H446" s="13"/>
      <c r="I446" s="26"/>
      <c r="J446" s="13"/>
      <c r="K446" s="31"/>
      <c r="L446" s="29"/>
      <c r="M446" s="41"/>
      <c r="N446" s="38"/>
      <c r="O446" s="27"/>
      <c r="P446" s="22" t="n">
        <f aca="false">+IF(B446&lt;&gt;0,1,0)+IF(C446&lt;&gt;0,1,0)+IF(E446&lt;&gt;0,1,0)+IF(G446&lt;&gt;0,1,0)+IF(H446&lt;&gt;0,1,0)+IF(I446&lt;&gt;0,1,0)+IF(J446&lt;&gt;0,1,0)+IF(L446&lt;&gt;0,1,0)+IF(M446&lt;&gt;0,1,0)+IF(O446&lt;&gt;0,1,0)+IF(K446&lt;&gt;0,1,0)+IF(F446&lt;&gt;0,1,0)+IF(N446&lt;&gt;0,1,0)+IF(D446&lt;&gt;0,1,0)</f>
        <v>0</v>
      </c>
    </row>
    <row r="447" customFormat="false" ht="15.75" hidden="false" customHeight="false" outlineLevel="0" collapsed="false">
      <c r="A447" s="37" t="n">
        <f aca="false">A446+1</f>
        <v>446</v>
      </c>
      <c r="B447" s="13"/>
      <c r="C447" s="24"/>
      <c r="D447" s="25"/>
      <c r="E447" s="13"/>
      <c r="F447" s="18"/>
      <c r="G447" s="26"/>
      <c r="H447" s="13" t="n">
        <v>0.416608796296296</v>
      </c>
      <c r="I447" s="26"/>
      <c r="J447" s="13"/>
      <c r="K447" s="18"/>
      <c r="L447" s="29"/>
      <c r="M447" s="13"/>
      <c r="N447" s="24"/>
      <c r="O447" s="30"/>
      <c r="P447" s="22" t="n">
        <f aca="false">+IF(B447&lt;&gt;0,1,0)+IF(C447&lt;&gt;0,1,0)+IF(E447&lt;&gt;0,1,0)+IF(G447&lt;&gt;0,1,0)+IF(H447&lt;&gt;0,1,0)+IF(I447&lt;&gt;0,1,0)+IF(J447&lt;&gt;0,1,0)+IF(L447&lt;&gt;0,1,0)+IF(M447&lt;&gt;0,1,0)+IF(O447&lt;&gt;0,1,0)+IF(K447&lt;&gt;0,1,0)+IF(F447&lt;&gt;0,1,0)+IF(N447&lt;&gt;0,1,0)+IF(D447&lt;&gt;0,1,0)</f>
        <v>1</v>
      </c>
    </row>
    <row r="448" customFormat="false" ht="15.75" hidden="false" customHeight="false" outlineLevel="0" collapsed="false">
      <c r="A448" s="37" t="n">
        <f aca="false">A447+1</f>
        <v>447</v>
      </c>
      <c r="B448" s="13" t="n">
        <v>0.366793981481482</v>
      </c>
      <c r="C448" s="24"/>
      <c r="D448" s="25"/>
      <c r="E448" s="13"/>
      <c r="F448" s="18"/>
      <c r="G448" s="26"/>
      <c r="H448" s="13"/>
      <c r="I448" s="26"/>
      <c r="J448" s="13"/>
      <c r="K448" s="18"/>
      <c r="L448" s="29"/>
      <c r="M448" s="13"/>
      <c r="N448" s="24"/>
      <c r="O448" s="30"/>
      <c r="P448" s="22" t="n">
        <f aca="false">+IF(B448&lt;&gt;0,1,0)+IF(C448&lt;&gt;0,1,0)+IF(E448&lt;&gt;0,1,0)+IF(G448&lt;&gt;0,1,0)+IF(H448&lt;&gt;0,1,0)+IF(I448&lt;&gt;0,1,0)+IF(J448&lt;&gt;0,1,0)+IF(L448&lt;&gt;0,1,0)+IF(M448&lt;&gt;0,1,0)+IF(O448&lt;&gt;0,1,0)+IF(K448&lt;&gt;0,1,0)+IF(F448&lt;&gt;0,1,0)+IF(N448&lt;&gt;0,1,0)+IF(D448&lt;&gt;0,1,0)</f>
        <v>1</v>
      </c>
    </row>
    <row r="449" customFormat="false" ht="15.75" hidden="false" customHeight="false" outlineLevel="0" collapsed="false">
      <c r="A449" s="37" t="n">
        <f aca="false">A448+1</f>
        <v>448</v>
      </c>
      <c r="B449" s="13"/>
      <c r="C449" s="24"/>
      <c r="D449" s="25"/>
      <c r="E449" s="13" t="n">
        <v>0.555335648148148</v>
      </c>
      <c r="F449" s="18"/>
      <c r="G449" s="26"/>
      <c r="H449" s="13"/>
      <c r="I449" s="26"/>
      <c r="J449" s="13"/>
      <c r="K449" s="18"/>
      <c r="L449" s="29"/>
      <c r="M449" s="13"/>
      <c r="N449" s="26"/>
      <c r="O449" s="30"/>
      <c r="P449" s="22" t="n">
        <f aca="false">+IF(B449&lt;&gt;0,1,0)+IF(C449&lt;&gt;0,1,0)+IF(E449&lt;&gt;0,1,0)+IF(G449&lt;&gt;0,1,0)+IF(H449&lt;&gt;0,1,0)+IF(I449&lt;&gt;0,1,0)+IF(J449&lt;&gt;0,1,0)+IF(L449&lt;&gt;0,1,0)+IF(M449&lt;&gt;0,1,0)+IF(O449&lt;&gt;0,1,0)+IF(K449&lt;&gt;0,1,0)+IF(F449&lt;&gt;0,1,0)+IF(N449&lt;&gt;0,1,0)+IF(D449&lt;&gt;0,1,0)</f>
        <v>1</v>
      </c>
    </row>
    <row r="450" customFormat="false" ht="15.75" hidden="false" customHeight="false" outlineLevel="0" collapsed="false">
      <c r="A450" s="37" t="n">
        <f aca="false">A449+1</f>
        <v>449</v>
      </c>
      <c r="B450" s="13"/>
      <c r="C450" s="24"/>
      <c r="D450" s="25"/>
      <c r="E450" s="13"/>
      <c r="F450" s="18"/>
      <c r="G450" s="26"/>
      <c r="H450" s="13"/>
      <c r="I450" s="26"/>
      <c r="J450" s="13"/>
      <c r="K450" s="31"/>
      <c r="L450" s="29"/>
      <c r="M450" s="13"/>
      <c r="N450" s="24"/>
      <c r="O450" s="30"/>
      <c r="P450" s="22" t="n">
        <f aca="false">+IF(B450&lt;&gt;0,1,0)+IF(C450&lt;&gt;0,1,0)+IF(E450&lt;&gt;0,1,0)+IF(G450&lt;&gt;0,1,0)+IF(H450&lt;&gt;0,1,0)+IF(I450&lt;&gt;0,1,0)+IF(J450&lt;&gt;0,1,0)+IF(L450&lt;&gt;0,1,0)+IF(M450&lt;&gt;0,1,0)+IF(O450&lt;&gt;0,1,0)+IF(K450&lt;&gt;0,1,0)+IF(F450&lt;&gt;0,1,0)+IF(N450&lt;&gt;0,1,0)+IF(D450&lt;&gt;0,1,0)</f>
        <v>0</v>
      </c>
    </row>
    <row r="451" customFormat="false" ht="15.75" hidden="false" customHeight="false" outlineLevel="0" collapsed="false">
      <c r="A451" s="37" t="n">
        <f aca="false">A450+1</f>
        <v>450</v>
      </c>
      <c r="B451" s="13"/>
      <c r="C451" s="24"/>
      <c r="D451" s="25"/>
      <c r="E451" s="13" t="n">
        <v>0.521979166666667</v>
      </c>
      <c r="F451" s="18"/>
      <c r="G451" s="26"/>
      <c r="H451" s="13"/>
      <c r="I451" s="26"/>
      <c r="J451" s="13"/>
      <c r="K451" s="31"/>
      <c r="L451" s="29"/>
      <c r="M451" s="13"/>
      <c r="N451" s="24"/>
      <c r="O451" s="30"/>
      <c r="P451" s="22" t="n">
        <f aca="false">+IF(B451&lt;&gt;0,1,0)+IF(C451&lt;&gt;0,1,0)+IF(E451&lt;&gt;0,1,0)+IF(G451&lt;&gt;0,1,0)+IF(H451&lt;&gt;0,1,0)+IF(I451&lt;&gt;0,1,0)+IF(J451&lt;&gt;0,1,0)+IF(L451&lt;&gt;0,1,0)+IF(M451&lt;&gt;0,1,0)+IF(O451&lt;&gt;0,1,0)+IF(K451&lt;&gt;0,1,0)+IF(F451&lt;&gt;0,1,0)+IF(N451&lt;&gt;0,1,0)+IF(D451&lt;&gt;0,1,0)</f>
        <v>1</v>
      </c>
    </row>
    <row r="452" customFormat="false" ht="15.75" hidden="false" customHeight="false" outlineLevel="0" collapsed="false">
      <c r="A452" s="50" t="n">
        <f aca="false">A451+1</f>
        <v>451</v>
      </c>
      <c r="B452" s="13"/>
      <c r="C452" s="24"/>
      <c r="D452" s="25"/>
      <c r="E452" s="13"/>
      <c r="F452" s="18"/>
      <c r="G452" s="38"/>
      <c r="H452" s="13"/>
      <c r="I452" s="26"/>
      <c r="J452" s="13"/>
      <c r="K452" s="31"/>
      <c r="L452" s="29"/>
      <c r="M452" s="13"/>
      <c r="N452" s="24"/>
      <c r="O452" s="30"/>
      <c r="P452" s="22" t="n">
        <f aca="false">+IF(B452&lt;&gt;0,1,0)+IF(C452&lt;&gt;0,1,0)+IF(E452&lt;&gt;0,1,0)+IF(G452&lt;&gt;0,1,0)+IF(H452&lt;&gt;0,1,0)+IF(I452&lt;&gt;0,1,0)+IF(J452&lt;&gt;0,1,0)+IF(L452&lt;&gt;0,1,0)+IF(M452&lt;&gt;0,1,0)+IF(O452&lt;&gt;0,1,0)+IF(K452&lt;&gt;0,1,0)+IF(F452&lt;&gt;0,1,0)+IF(N452&lt;&gt;0,1,0)+IF(D452&lt;&gt;0,1,0)</f>
        <v>0</v>
      </c>
    </row>
    <row r="453" customFormat="false" ht="15.75" hidden="false" customHeight="false" outlineLevel="0" collapsed="false">
      <c r="A453" s="50" t="n">
        <f aca="false">A452+1</f>
        <v>452</v>
      </c>
      <c r="B453" s="13"/>
      <c r="C453" s="24"/>
      <c r="D453" s="18"/>
      <c r="E453" s="13"/>
      <c r="F453" s="18"/>
      <c r="G453" s="18"/>
      <c r="H453" s="13" t="n">
        <v>0.333402777777778</v>
      </c>
      <c r="I453" s="26"/>
      <c r="J453" s="13"/>
      <c r="K453" s="18"/>
      <c r="L453" s="29"/>
      <c r="M453" s="13"/>
      <c r="N453" s="24"/>
      <c r="O453" s="30"/>
      <c r="P453" s="22" t="n">
        <f aca="false">+IF(B453&lt;&gt;0,1,0)+IF(C453&lt;&gt;0,1,0)+IF(E453&lt;&gt;0,1,0)+IF(G453&lt;&gt;0,1,0)+IF(H453&lt;&gt;0,1,0)+IF(I453&lt;&gt;0,1,0)+IF(J453&lt;&gt;0,1,0)+IF(L453&lt;&gt;0,1,0)+IF(M453&lt;&gt;0,1,0)+IF(O453&lt;&gt;0,1,0)+IF(K453&lt;&gt;0,1,0)+IF(F453&lt;&gt;0,1,0)+IF(N453&lt;&gt;0,1,0)+IF(D453&lt;&gt;0,1,0)</f>
        <v>1</v>
      </c>
    </row>
    <row r="454" customFormat="false" ht="15.75" hidden="false" customHeight="false" outlineLevel="0" collapsed="false">
      <c r="A454" s="50" t="n">
        <f aca="false">A453+1</f>
        <v>453</v>
      </c>
      <c r="B454" s="13"/>
      <c r="C454" s="24"/>
      <c r="D454" s="18"/>
      <c r="E454" s="13" t="n">
        <v>0.505891203703704</v>
      </c>
      <c r="F454" s="18"/>
      <c r="G454" s="18"/>
      <c r="H454" s="13"/>
      <c r="I454" s="26"/>
      <c r="J454" s="13"/>
      <c r="K454" s="31"/>
      <c r="L454" s="29"/>
      <c r="M454" s="13"/>
      <c r="N454" s="26"/>
      <c r="O454" s="30"/>
      <c r="P454" s="22" t="n">
        <f aca="false">+IF(B454&lt;&gt;0,1,0)+IF(C454&lt;&gt;0,1,0)+IF(E454&lt;&gt;0,1,0)+IF(G454&lt;&gt;0,1,0)+IF(H454&lt;&gt;0,1,0)+IF(I454&lt;&gt;0,1,0)+IF(J454&lt;&gt;0,1,0)+IF(L454&lt;&gt;0,1,0)+IF(M454&lt;&gt;0,1,0)+IF(O454&lt;&gt;0,1,0)+IF(K454&lt;&gt;0,1,0)+IF(F454&lt;&gt;0,1,0)+IF(N454&lt;&gt;0,1,0)+IF(D454&lt;&gt;0,1,0)</f>
        <v>1</v>
      </c>
    </row>
    <row r="455" customFormat="false" ht="15.75" hidden="false" customHeight="false" outlineLevel="0" collapsed="false">
      <c r="A455" s="50" t="n">
        <f aca="false">A454+1</f>
        <v>454</v>
      </c>
      <c r="B455" s="42"/>
      <c r="C455" s="26"/>
      <c r="D455" s="25"/>
      <c r="E455" s="44"/>
      <c r="F455" s="27"/>
      <c r="G455" s="38"/>
      <c r="H455" s="13"/>
      <c r="I455" s="26"/>
      <c r="J455" s="42"/>
      <c r="K455" s="27"/>
      <c r="L455" s="40"/>
      <c r="M455" s="41"/>
      <c r="N455" s="38"/>
      <c r="O455" s="27"/>
      <c r="P455" s="22" t="n">
        <f aca="false">+IF(B455&lt;&gt;0,1,0)+IF(C455&lt;&gt;0,1,0)+IF(E455&lt;&gt;0,1,0)+IF(G455&lt;&gt;0,1,0)+IF(H455&lt;&gt;0,1,0)+IF(I455&lt;&gt;0,1,0)+IF(J455&lt;&gt;0,1,0)+IF(L455&lt;&gt;0,1,0)+IF(M455&lt;&gt;0,1,0)+IF(O455&lt;&gt;0,1,0)+IF(K455&lt;&gt;0,1,0)+IF(F455&lt;&gt;0,1,0)+IF(N455&lt;&gt;0,1,0)+IF(D455&lt;&gt;0,1,0)</f>
        <v>0</v>
      </c>
    </row>
    <row r="456" customFormat="false" ht="15.75" hidden="false" customHeight="false" outlineLevel="0" collapsed="false">
      <c r="A456" s="50" t="n">
        <f aca="false">A455+1</f>
        <v>455</v>
      </c>
      <c r="B456" s="13"/>
      <c r="C456" s="24"/>
      <c r="D456" s="18"/>
      <c r="E456" s="13"/>
      <c r="F456" s="25"/>
      <c r="G456" s="26"/>
      <c r="H456" s="13"/>
      <c r="I456" s="26"/>
      <c r="J456" s="13"/>
      <c r="K456" s="31"/>
      <c r="L456" s="29"/>
      <c r="M456" s="13" t="n">
        <v>0.377175925925926</v>
      </c>
      <c r="N456" s="25"/>
      <c r="O456" s="30"/>
      <c r="P456" s="22" t="n">
        <f aca="false">+IF(B456&lt;&gt;0,1,0)+IF(C456&lt;&gt;0,1,0)+IF(E456&lt;&gt;0,1,0)+IF(G456&lt;&gt;0,1,0)+IF(H456&lt;&gt;0,1,0)+IF(I456&lt;&gt;0,1,0)+IF(J456&lt;&gt;0,1,0)+IF(L456&lt;&gt;0,1,0)+IF(M456&lt;&gt;0,1,0)+IF(O456&lt;&gt;0,1,0)+IF(K456&lt;&gt;0,1,0)+IF(F456&lt;&gt;0,1,0)+IF(N456&lt;&gt;0,1,0)+IF(D456&lt;&gt;0,1,0)</f>
        <v>1</v>
      </c>
    </row>
    <row r="457" customFormat="false" ht="15.75" hidden="false" customHeight="false" outlineLevel="0" collapsed="false">
      <c r="A457" s="50" t="n">
        <f aca="false">A456+1</f>
        <v>456</v>
      </c>
      <c r="B457" s="13" t="n">
        <v>0.348217592592593</v>
      </c>
      <c r="C457" s="24"/>
      <c r="D457" s="25"/>
      <c r="E457" s="13"/>
      <c r="F457" s="18"/>
      <c r="G457" s="26"/>
      <c r="H457" s="13" t="n">
        <v>0.330185185185185</v>
      </c>
      <c r="I457" s="26"/>
      <c r="J457" s="13"/>
      <c r="K457" s="18"/>
      <c r="L457" s="18"/>
      <c r="M457" s="13"/>
      <c r="N457" s="24"/>
      <c r="O457" s="27"/>
      <c r="P457" s="22" t="n">
        <f aca="false">+IF(B457&lt;&gt;0,1,0)+IF(C457&lt;&gt;0,1,0)+IF(E457&lt;&gt;0,1,0)+IF(G457&lt;&gt;0,1,0)+IF(H457&lt;&gt;0,1,0)+IF(I457&lt;&gt;0,1,0)+IF(J457&lt;&gt;0,1,0)+IF(L457&lt;&gt;0,1,0)+IF(M457&lt;&gt;0,1,0)+IF(O457&lt;&gt;0,1,0)+IF(K457&lt;&gt;0,1,0)+IF(F457&lt;&gt;0,1,0)+IF(N457&lt;&gt;0,1,0)+IF(D457&lt;&gt;0,1,0)</f>
        <v>2</v>
      </c>
    </row>
    <row r="458" customFormat="false" ht="15.75" hidden="false" customHeight="false" outlineLevel="0" collapsed="false">
      <c r="A458" s="50" t="n">
        <f aca="false">A457+1</f>
        <v>457</v>
      </c>
      <c r="B458" s="13" t="n">
        <v>0.404421296296296</v>
      </c>
      <c r="C458" s="24"/>
      <c r="D458" s="25"/>
      <c r="E458" s="13"/>
      <c r="F458" s="30"/>
      <c r="G458" s="26"/>
      <c r="H458" s="13"/>
      <c r="I458" s="26"/>
      <c r="J458" s="13"/>
      <c r="K458" s="31"/>
      <c r="L458" s="29"/>
      <c r="M458" s="13"/>
      <c r="N458" s="38"/>
      <c r="O458" s="27"/>
      <c r="P458" s="22" t="n">
        <f aca="false">+IF(B458&lt;&gt;0,1,0)+IF(C458&lt;&gt;0,1,0)+IF(E458&lt;&gt;0,1,0)+IF(G458&lt;&gt;0,1,0)+IF(H458&lt;&gt;0,1,0)+IF(I458&lt;&gt;0,1,0)+IF(J458&lt;&gt;0,1,0)+IF(L458&lt;&gt;0,1,0)+IF(M458&lt;&gt;0,1,0)+IF(O458&lt;&gt;0,1,0)+IF(K458&lt;&gt;0,1,0)+IF(F458&lt;&gt;0,1,0)+IF(N458&lt;&gt;0,1,0)+IF(D458&lt;&gt;0,1,0)</f>
        <v>1</v>
      </c>
    </row>
    <row r="459" customFormat="false" ht="15.75" hidden="false" customHeight="false" outlineLevel="0" collapsed="false">
      <c r="A459" s="50" t="n">
        <f aca="false">A458+1</f>
        <v>458</v>
      </c>
      <c r="B459" s="13" t="n">
        <v>0.393009259259259</v>
      </c>
      <c r="C459" s="24"/>
      <c r="D459" s="25"/>
      <c r="E459" s="13" t="n">
        <v>0.513761574074074</v>
      </c>
      <c r="F459" s="18"/>
      <c r="G459" s="26"/>
      <c r="H459" s="13" t="n">
        <v>0.379803240740741</v>
      </c>
      <c r="I459" s="26"/>
      <c r="J459" s="13"/>
      <c r="K459" s="31"/>
      <c r="L459" s="29"/>
      <c r="M459" s="13" t="n">
        <v>0.405185185185185</v>
      </c>
      <c r="N459" s="24"/>
      <c r="O459" s="30"/>
      <c r="P459" s="22" t="n">
        <f aca="false">+IF(B459&lt;&gt;0,1,0)+IF(C459&lt;&gt;0,1,0)+IF(E459&lt;&gt;0,1,0)+IF(G459&lt;&gt;0,1,0)+IF(H459&lt;&gt;0,1,0)+IF(I459&lt;&gt;0,1,0)+IF(J459&lt;&gt;0,1,0)+IF(L459&lt;&gt;0,1,0)+IF(M459&lt;&gt;0,1,0)+IF(O459&lt;&gt;0,1,0)+IF(K459&lt;&gt;0,1,0)+IF(F459&lt;&gt;0,1,0)+IF(N459&lt;&gt;0,1,0)+IF(D459&lt;&gt;0,1,0)</f>
        <v>4</v>
      </c>
    </row>
    <row r="460" customFormat="false" ht="15.75" hidden="false" customHeight="false" outlineLevel="0" collapsed="false">
      <c r="A460" s="37" t="n">
        <f aca="false">A459+1</f>
        <v>459</v>
      </c>
      <c r="B460" s="13" t="n">
        <v>0.412789351851852</v>
      </c>
      <c r="C460" s="24"/>
      <c r="D460" s="25"/>
      <c r="E460" s="13" t="n">
        <v>0.528298611111111</v>
      </c>
      <c r="F460" s="18"/>
      <c r="G460" s="26"/>
      <c r="H460" s="13"/>
      <c r="I460" s="26"/>
      <c r="J460" s="13"/>
      <c r="K460" s="18"/>
      <c r="L460" s="29"/>
      <c r="M460" s="13"/>
      <c r="N460" s="18"/>
      <c r="O460" s="30"/>
      <c r="P460" s="22" t="n">
        <f aca="false">+IF(B460&lt;&gt;0,1,0)+IF(C460&lt;&gt;0,1,0)+IF(E460&lt;&gt;0,1,0)+IF(G460&lt;&gt;0,1,0)+IF(H460&lt;&gt;0,1,0)+IF(I460&lt;&gt;0,1,0)+IF(J460&lt;&gt;0,1,0)+IF(L460&lt;&gt;0,1,0)+IF(M460&lt;&gt;0,1,0)+IF(O460&lt;&gt;0,1,0)+IF(K460&lt;&gt;0,1,0)+IF(F460&lt;&gt;0,1,0)+IF(N460&lt;&gt;0,1,0)+IF(D460&lt;&gt;0,1,0)</f>
        <v>2</v>
      </c>
    </row>
    <row r="461" customFormat="false" ht="15.75" hidden="false" customHeight="false" outlineLevel="0" collapsed="false">
      <c r="A461" s="50" t="n">
        <f aca="false">A460+1</f>
        <v>460</v>
      </c>
      <c r="B461" s="44"/>
      <c r="C461" s="38"/>
      <c r="D461" s="41"/>
      <c r="E461" s="44"/>
      <c r="F461" s="27"/>
      <c r="G461" s="38"/>
      <c r="H461" s="39"/>
      <c r="I461" s="38"/>
      <c r="J461" s="13"/>
      <c r="K461" s="27"/>
      <c r="L461" s="40"/>
      <c r="M461" s="41"/>
      <c r="N461" s="38"/>
      <c r="O461" s="27"/>
      <c r="P461" s="22" t="n">
        <f aca="false">+IF(B461&lt;&gt;0,1,0)+IF(C461&lt;&gt;0,1,0)+IF(E461&lt;&gt;0,1,0)+IF(G461&lt;&gt;0,1,0)+IF(H461&lt;&gt;0,1,0)+IF(I461&lt;&gt;0,1,0)+IF(J461&lt;&gt;0,1,0)+IF(L461&lt;&gt;0,1,0)+IF(M461&lt;&gt;0,1,0)+IF(O461&lt;&gt;0,1,0)+IF(K461&lt;&gt;0,1,0)+IF(F461&lt;&gt;0,1,0)+IF(N461&lt;&gt;0,1,0)+IF(D461&lt;&gt;0,1,0)</f>
        <v>0</v>
      </c>
    </row>
    <row r="462" customFormat="false" ht="15.75" hidden="false" customHeight="false" outlineLevel="0" collapsed="false">
      <c r="A462" s="50" t="n">
        <f aca="false">A461+1</f>
        <v>461</v>
      </c>
      <c r="B462" s="44"/>
      <c r="C462" s="38"/>
      <c r="D462" s="41"/>
      <c r="E462" s="13"/>
      <c r="F462" s="27"/>
      <c r="G462" s="38"/>
      <c r="H462" s="39"/>
      <c r="I462" s="38"/>
      <c r="J462" s="44"/>
      <c r="K462" s="27"/>
      <c r="L462" s="40"/>
      <c r="M462" s="41"/>
      <c r="N462" s="38"/>
      <c r="O462" s="27"/>
      <c r="P462" s="22" t="n">
        <f aca="false">+IF(B462&lt;&gt;0,1,0)+IF(C462&lt;&gt;0,1,0)+IF(E462&lt;&gt;0,1,0)+IF(G462&lt;&gt;0,1,0)+IF(H462&lt;&gt;0,1,0)+IF(I462&lt;&gt;0,1,0)+IF(J462&lt;&gt;0,1,0)+IF(L462&lt;&gt;0,1,0)+IF(M462&lt;&gt;0,1,0)+IF(O462&lt;&gt;0,1,0)+IF(K462&lt;&gt;0,1,0)+IF(F462&lt;&gt;0,1,0)+IF(N462&lt;&gt;0,1,0)+IF(D462&lt;&gt;0,1,0)</f>
        <v>0</v>
      </c>
    </row>
    <row r="463" customFormat="false" ht="15.75" hidden="false" customHeight="false" outlineLevel="0" collapsed="false">
      <c r="A463" s="50" t="n">
        <f aca="false">A462+1</f>
        <v>462</v>
      </c>
      <c r="B463" s="13"/>
      <c r="C463" s="24"/>
      <c r="D463" s="25"/>
      <c r="E463" s="13"/>
      <c r="F463" s="18"/>
      <c r="G463" s="26"/>
      <c r="H463" s="13"/>
      <c r="I463" s="26"/>
      <c r="J463" s="13" t="n">
        <v>0.506226851851852</v>
      </c>
      <c r="K463" s="31"/>
      <c r="L463" s="29"/>
      <c r="M463" s="13"/>
      <c r="N463" s="24"/>
      <c r="O463" s="30"/>
      <c r="P463" s="22" t="n">
        <f aca="false">+IF(B463&lt;&gt;0,1,0)+IF(C463&lt;&gt;0,1,0)+IF(E463&lt;&gt;0,1,0)+IF(G463&lt;&gt;0,1,0)+IF(H463&lt;&gt;0,1,0)+IF(I463&lt;&gt;0,1,0)+IF(J463&lt;&gt;0,1,0)+IF(L463&lt;&gt;0,1,0)+IF(M463&lt;&gt;0,1,0)+IF(O463&lt;&gt;0,1,0)+IF(K463&lt;&gt;0,1,0)+IF(F463&lt;&gt;0,1,0)+IF(N463&lt;&gt;0,1,0)+IF(D463&lt;&gt;0,1,0)</f>
        <v>1</v>
      </c>
    </row>
    <row r="464" customFormat="false" ht="15.75" hidden="false" customHeight="false" outlineLevel="0" collapsed="false">
      <c r="A464" s="50" t="n">
        <f aca="false">A463+1</f>
        <v>463</v>
      </c>
      <c r="B464" s="13"/>
      <c r="C464" s="24"/>
      <c r="D464" s="18"/>
      <c r="E464" s="13"/>
      <c r="F464" s="18"/>
      <c r="G464" s="26"/>
      <c r="H464" s="13"/>
      <c r="I464" s="26"/>
      <c r="J464" s="13"/>
      <c r="K464" s="31"/>
      <c r="L464" s="29"/>
      <c r="M464" s="13" t="n">
        <v>0.393148148148148</v>
      </c>
      <c r="N464" s="24"/>
      <c r="O464" s="30"/>
      <c r="P464" s="22" t="n">
        <f aca="false">+IF(B464&lt;&gt;0,1,0)+IF(C464&lt;&gt;0,1,0)+IF(E464&lt;&gt;0,1,0)+IF(G464&lt;&gt;0,1,0)+IF(H464&lt;&gt;0,1,0)+IF(I464&lt;&gt;0,1,0)+IF(J464&lt;&gt;0,1,0)+IF(L464&lt;&gt;0,1,0)+IF(M464&lt;&gt;0,1,0)+IF(O464&lt;&gt;0,1,0)+IF(K464&lt;&gt;0,1,0)+IF(F464&lt;&gt;0,1,0)+IF(N464&lt;&gt;0,1,0)+IF(D464&lt;&gt;0,1,0)</f>
        <v>1</v>
      </c>
    </row>
    <row r="465" customFormat="false" ht="15.75" hidden="false" customHeight="false" outlineLevel="0" collapsed="false">
      <c r="A465" s="50" t="n">
        <f aca="false">A464+1</f>
        <v>464</v>
      </c>
      <c r="B465" s="13"/>
      <c r="C465" s="24"/>
      <c r="D465" s="25"/>
      <c r="E465" s="13" t="n">
        <v>0.520474537037037</v>
      </c>
      <c r="F465" s="18"/>
      <c r="G465" s="26"/>
      <c r="H465" s="13"/>
      <c r="I465" s="18"/>
      <c r="J465" s="13"/>
      <c r="K465" s="18"/>
      <c r="L465" s="29"/>
      <c r="M465" s="13"/>
      <c r="N465" s="24"/>
      <c r="O465" s="27"/>
      <c r="P465" s="22" t="n">
        <f aca="false">+IF(B465&lt;&gt;0,1,0)+IF(C465&lt;&gt;0,1,0)+IF(E465&lt;&gt;0,1,0)+IF(G465&lt;&gt;0,1,0)+IF(H465&lt;&gt;0,1,0)+IF(I465&lt;&gt;0,1,0)+IF(J465&lt;&gt;0,1,0)+IF(L465&lt;&gt;0,1,0)+IF(M465&lt;&gt;0,1,0)+IF(O465&lt;&gt;0,1,0)+IF(K465&lt;&gt;0,1,0)+IF(F465&lt;&gt;0,1,0)+IF(N465&lt;&gt;0,1,0)+IF(D465&lt;&gt;0,1,0)</f>
        <v>1</v>
      </c>
    </row>
    <row r="466" customFormat="false" ht="15.75" hidden="false" customHeight="false" outlineLevel="0" collapsed="false">
      <c r="A466" s="50" t="n">
        <f aca="false">A465+1</f>
        <v>465</v>
      </c>
      <c r="B466" s="13" t="n">
        <v>0.405185185185185</v>
      </c>
      <c r="C466" s="24"/>
      <c r="D466" s="25"/>
      <c r="E466" s="13"/>
      <c r="F466" s="18"/>
      <c r="G466" s="26"/>
      <c r="H466" s="13"/>
      <c r="I466" s="18"/>
      <c r="J466" s="13"/>
      <c r="K466" s="31"/>
      <c r="L466" s="29"/>
      <c r="M466" s="13"/>
      <c r="N466" s="26"/>
      <c r="O466" s="27"/>
      <c r="P466" s="22" t="n">
        <f aca="false">+IF(B466&lt;&gt;0,1,0)+IF(C466&lt;&gt;0,1,0)+IF(E466&lt;&gt;0,1,0)+IF(G466&lt;&gt;0,1,0)+IF(H466&lt;&gt;0,1,0)+IF(I466&lt;&gt;0,1,0)+IF(J466&lt;&gt;0,1,0)+IF(L466&lt;&gt;0,1,0)+IF(M466&lt;&gt;0,1,0)+IF(O466&lt;&gt;0,1,0)+IF(K466&lt;&gt;0,1,0)+IF(F466&lt;&gt;0,1,0)+IF(N466&lt;&gt;0,1,0)+IF(D466&lt;&gt;0,1,0)</f>
        <v>1</v>
      </c>
    </row>
    <row r="467" customFormat="false" ht="15.75" hidden="false" customHeight="false" outlineLevel="0" collapsed="false">
      <c r="A467" s="50" t="n">
        <f aca="false">A466+1</f>
        <v>466</v>
      </c>
      <c r="B467" s="13"/>
      <c r="C467" s="24"/>
      <c r="D467" s="25"/>
      <c r="E467" s="13" t="n">
        <v>0.527476851851852</v>
      </c>
      <c r="F467" s="18"/>
      <c r="G467" s="18"/>
      <c r="H467" s="13"/>
      <c r="I467" s="18"/>
      <c r="J467" s="13"/>
      <c r="K467" s="18"/>
      <c r="L467" s="18"/>
      <c r="M467" s="13"/>
      <c r="N467" s="24"/>
      <c r="O467" s="30"/>
      <c r="P467" s="22" t="n">
        <f aca="false">+IF(B467&lt;&gt;0,1,0)+IF(C467&lt;&gt;0,1,0)+IF(E467&lt;&gt;0,1,0)+IF(G467&lt;&gt;0,1,0)+IF(H467&lt;&gt;0,1,0)+IF(I467&lt;&gt;0,1,0)+IF(J467&lt;&gt;0,1,0)+IF(L467&lt;&gt;0,1,0)+IF(M467&lt;&gt;0,1,0)+IF(O467&lt;&gt;0,1,0)+IF(K467&lt;&gt;0,1,0)+IF(F467&lt;&gt;0,1,0)+IF(N467&lt;&gt;0,1,0)+IF(D467&lt;&gt;0,1,0)</f>
        <v>1</v>
      </c>
    </row>
    <row r="468" customFormat="false" ht="15.75" hidden="false" customHeight="false" outlineLevel="0" collapsed="false">
      <c r="A468" s="50" t="n">
        <f aca="false">A467+1</f>
        <v>467</v>
      </c>
      <c r="B468" s="13" t="n">
        <v>0.425231481481482</v>
      </c>
      <c r="C468" s="24"/>
      <c r="D468" s="25"/>
      <c r="E468" s="13" t="n">
        <v>0.540347222222222</v>
      </c>
      <c r="F468" s="18"/>
      <c r="G468" s="26"/>
      <c r="H468" s="13" t="n">
        <v>0.407800925925926</v>
      </c>
      <c r="I468" s="26"/>
      <c r="J468" s="13"/>
      <c r="K468" s="31"/>
      <c r="L468" s="29"/>
      <c r="M468" s="13" t="n">
        <v>0.435162037037037</v>
      </c>
      <c r="N468" s="18"/>
      <c r="O468" s="30"/>
      <c r="P468" s="22" t="n">
        <f aca="false">+IF(B468&lt;&gt;0,1,0)+IF(C468&lt;&gt;0,1,0)+IF(E468&lt;&gt;0,1,0)+IF(G468&lt;&gt;0,1,0)+IF(H468&lt;&gt;0,1,0)+IF(I468&lt;&gt;0,1,0)+IF(J468&lt;&gt;0,1,0)+IF(L468&lt;&gt;0,1,0)+IF(M468&lt;&gt;0,1,0)+IF(O468&lt;&gt;0,1,0)+IF(K468&lt;&gt;0,1,0)+IF(F468&lt;&gt;0,1,0)+IF(N468&lt;&gt;0,1,0)+IF(D468&lt;&gt;0,1,0)</f>
        <v>4</v>
      </c>
    </row>
    <row r="469" customFormat="false" ht="15.75" hidden="false" customHeight="false" outlineLevel="0" collapsed="false">
      <c r="A469" s="50" t="n">
        <f aca="false">A468+1</f>
        <v>468</v>
      </c>
      <c r="B469" s="13"/>
      <c r="C469" s="24"/>
      <c r="D469" s="25"/>
      <c r="E469" s="13"/>
      <c r="F469" s="18"/>
      <c r="G469" s="26"/>
      <c r="H469" s="13"/>
      <c r="I469" s="26"/>
      <c r="J469" s="13"/>
      <c r="K469" s="31"/>
      <c r="L469" s="40"/>
      <c r="M469" s="42"/>
      <c r="N469" s="24"/>
      <c r="O469" s="27"/>
      <c r="P469" s="22" t="n">
        <f aca="false">+IF(B469&lt;&gt;0,1,0)+IF(C469&lt;&gt;0,1,0)+IF(E469&lt;&gt;0,1,0)+IF(G469&lt;&gt;0,1,0)+IF(H469&lt;&gt;0,1,0)+IF(I469&lt;&gt;0,1,0)+IF(J469&lt;&gt;0,1,0)+IF(L469&lt;&gt;0,1,0)+IF(M469&lt;&gt;0,1,0)+IF(O469&lt;&gt;0,1,0)+IF(K469&lt;&gt;0,1,0)+IF(F469&lt;&gt;0,1,0)+IF(N469&lt;&gt;0,1,0)+IF(D469&lt;&gt;0,1,0)</f>
        <v>0</v>
      </c>
    </row>
    <row r="470" customFormat="false" ht="15.75" hidden="false" customHeight="false" outlineLevel="0" collapsed="false">
      <c r="A470" s="37" t="n">
        <f aca="false">A469+1</f>
        <v>469</v>
      </c>
      <c r="B470" s="13"/>
      <c r="C470" s="24"/>
      <c r="D470" s="41"/>
      <c r="E470" s="44"/>
      <c r="F470" s="27"/>
      <c r="G470" s="38"/>
      <c r="H470" s="39"/>
      <c r="I470" s="38"/>
      <c r="J470" s="44"/>
      <c r="K470" s="27"/>
      <c r="L470" s="40"/>
      <c r="M470" s="41"/>
      <c r="N470" s="38"/>
      <c r="O470" s="27"/>
      <c r="P470" s="22" t="n">
        <f aca="false">+IF(B470&lt;&gt;0,1,0)+IF(C470&lt;&gt;0,1,0)+IF(E470&lt;&gt;0,1,0)+IF(G470&lt;&gt;0,1,0)+IF(H470&lt;&gt;0,1,0)+IF(I470&lt;&gt;0,1,0)+IF(J470&lt;&gt;0,1,0)+IF(L470&lt;&gt;0,1,0)+IF(M470&lt;&gt;0,1,0)+IF(O470&lt;&gt;0,1,0)+IF(K470&lt;&gt;0,1,0)+IF(F470&lt;&gt;0,1,0)+IF(N470&lt;&gt;0,1,0)+IF(D470&lt;&gt;0,1,0)</f>
        <v>0</v>
      </c>
    </row>
    <row r="471" customFormat="false" ht="15.75" hidden="false" customHeight="false" outlineLevel="0" collapsed="false">
      <c r="A471" s="37" t="n">
        <f aca="false">A470+1</f>
        <v>470</v>
      </c>
      <c r="B471" s="13"/>
      <c r="C471" s="24"/>
      <c r="D471" s="25"/>
      <c r="E471" s="13"/>
      <c r="F471" s="18"/>
      <c r="G471" s="26"/>
      <c r="H471" s="13"/>
      <c r="I471" s="26"/>
      <c r="J471" s="13"/>
      <c r="K471" s="31"/>
      <c r="L471" s="29"/>
      <c r="M471" s="13"/>
      <c r="N471" s="24"/>
      <c r="O471" s="30"/>
      <c r="P471" s="22" t="n">
        <f aca="false">+IF(B471&lt;&gt;0,1,0)+IF(C471&lt;&gt;0,1,0)+IF(E471&lt;&gt;0,1,0)+IF(G471&lt;&gt;0,1,0)+IF(H471&lt;&gt;0,1,0)+IF(I471&lt;&gt;0,1,0)+IF(J471&lt;&gt;0,1,0)+IF(L471&lt;&gt;0,1,0)+IF(M471&lt;&gt;0,1,0)+IF(O471&lt;&gt;0,1,0)+IF(K471&lt;&gt;0,1,0)+IF(F471&lt;&gt;0,1,0)+IF(N471&lt;&gt;0,1,0)+IF(D471&lt;&gt;0,1,0)</f>
        <v>0</v>
      </c>
    </row>
    <row r="472" customFormat="false" ht="15.75" hidden="false" customHeight="false" outlineLevel="0" collapsed="false">
      <c r="A472" s="37" t="n">
        <f aca="false">A471+1</f>
        <v>471</v>
      </c>
      <c r="B472" s="13"/>
      <c r="C472" s="18"/>
      <c r="D472" s="25"/>
      <c r="E472" s="13" t="n">
        <v>0.509097222222222</v>
      </c>
      <c r="F472" s="18"/>
      <c r="G472" s="26"/>
      <c r="H472" s="13"/>
      <c r="I472" s="26"/>
      <c r="J472" s="13" t="n">
        <v>0.478981481481481</v>
      </c>
      <c r="K472" s="31"/>
      <c r="L472" s="43"/>
      <c r="M472" s="13"/>
      <c r="N472" s="24"/>
      <c r="O472" s="30"/>
      <c r="P472" s="22" t="n">
        <f aca="false">+IF(B472&lt;&gt;0,1,0)+IF(C472&lt;&gt;0,1,0)+IF(E472&lt;&gt;0,1,0)+IF(G472&lt;&gt;0,1,0)+IF(H472&lt;&gt;0,1,0)+IF(I472&lt;&gt;0,1,0)+IF(J472&lt;&gt;0,1,0)+IF(L472&lt;&gt;0,1,0)+IF(M472&lt;&gt;0,1,0)+IF(O472&lt;&gt;0,1,0)+IF(K472&lt;&gt;0,1,0)+IF(F472&lt;&gt;0,1,0)+IF(N472&lt;&gt;0,1,0)+IF(D472&lt;&gt;0,1,0)</f>
        <v>2</v>
      </c>
    </row>
    <row r="473" customFormat="false" ht="15.75" hidden="false" customHeight="false" outlineLevel="0" collapsed="false">
      <c r="A473" s="37" t="n">
        <f aca="false">A472+1</f>
        <v>472</v>
      </c>
      <c r="B473" s="13" t="n">
        <v>0.437002314814815</v>
      </c>
      <c r="C473" s="24"/>
      <c r="D473" s="25"/>
      <c r="E473" s="13"/>
      <c r="F473" s="18"/>
      <c r="G473" s="26"/>
      <c r="H473" s="13" t="n">
        <v>0.422141203703704</v>
      </c>
      <c r="I473" s="18"/>
      <c r="J473" s="13"/>
      <c r="K473" s="31"/>
      <c r="L473" s="29"/>
      <c r="M473" s="13"/>
      <c r="N473" s="24"/>
      <c r="O473" s="30"/>
      <c r="P473" s="22" t="n">
        <f aca="false">+IF(B473&lt;&gt;0,1,0)+IF(C473&lt;&gt;0,1,0)+IF(E473&lt;&gt;0,1,0)+IF(G473&lt;&gt;0,1,0)+IF(H473&lt;&gt;0,1,0)+IF(I473&lt;&gt;0,1,0)+IF(J473&lt;&gt;0,1,0)+IF(L473&lt;&gt;0,1,0)+IF(M473&lt;&gt;0,1,0)+IF(O473&lt;&gt;0,1,0)+IF(K473&lt;&gt;0,1,0)+IF(F473&lt;&gt;0,1,0)+IF(N473&lt;&gt;0,1,0)+IF(D473&lt;&gt;0,1,0)</f>
        <v>2</v>
      </c>
    </row>
    <row r="474" customFormat="false" ht="15.75" hidden="false" customHeight="false" outlineLevel="0" collapsed="false">
      <c r="A474" s="37" t="n">
        <f aca="false">A473+1</f>
        <v>473</v>
      </c>
      <c r="B474" s="13"/>
      <c r="C474" s="24"/>
      <c r="D474" s="25"/>
      <c r="E474" s="13"/>
      <c r="F474" s="18"/>
      <c r="G474" s="26"/>
      <c r="H474" s="13" t="n">
        <v>0.422962962962963</v>
      </c>
      <c r="I474" s="26"/>
      <c r="J474" s="13"/>
      <c r="K474" s="31"/>
      <c r="L474" s="29"/>
      <c r="M474" s="13"/>
      <c r="N474" s="24"/>
      <c r="O474" s="30"/>
      <c r="P474" s="22" t="n">
        <f aca="false">+IF(B474&lt;&gt;0,1,0)+IF(C474&lt;&gt;0,1,0)+IF(E474&lt;&gt;0,1,0)+IF(G474&lt;&gt;0,1,0)+IF(H474&lt;&gt;0,1,0)+IF(I474&lt;&gt;0,1,0)+IF(J474&lt;&gt;0,1,0)+IF(L474&lt;&gt;0,1,0)+IF(M474&lt;&gt;0,1,0)+IF(O474&lt;&gt;0,1,0)+IF(K474&lt;&gt;0,1,0)+IF(F474&lt;&gt;0,1,0)+IF(N474&lt;&gt;0,1,0)+IF(D474&lt;&gt;0,1,0)</f>
        <v>1</v>
      </c>
    </row>
    <row r="475" customFormat="false" ht="15.75" hidden="false" customHeight="false" outlineLevel="0" collapsed="false">
      <c r="A475" s="50" t="n">
        <f aca="false">A474+1</f>
        <v>474</v>
      </c>
      <c r="B475" s="42"/>
      <c r="C475" s="26"/>
      <c r="D475" s="25"/>
      <c r="E475" s="42"/>
      <c r="F475" s="30"/>
      <c r="G475" s="26"/>
      <c r="H475" s="39"/>
      <c r="I475" s="38"/>
      <c r="J475" s="44"/>
      <c r="K475" s="27"/>
      <c r="L475" s="40"/>
      <c r="M475" s="25"/>
      <c r="N475" s="26"/>
      <c r="O475" s="30"/>
      <c r="P475" s="22" t="n">
        <f aca="false">+IF(B475&lt;&gt;0,1,0)+IF(C475&lt;&gt;0,1,0)+IF(E475&lt;&gt;0,1,0)+IF(G475&lt;&gt;0,1,0)+IF(H475&lt;&gt;0,1,0)+IF(I475&lt;&gt;0,1,0)+IF(J475&lt;&gt;0,1,0)+IF(L475&lt;&gt;0,1,0)+IF(M475&lt;&gt;0,1,0)+IF(O475&lt;&gt;0,1,0)+IF(K475&lt;&gt;0,1,0)+IF(F475&lt;&gt;0,1,0)+IF(N475&lt;&gt;0,1,0)+IF(D475&lt;&gt;0,1,0)</f>
        <v>0</v>
      </c>
    </row>
    <row r="476" customFormat="false" ht="15.75" hidden="false" customHeight="false" outlineLevel="0" collapsed="false">
      <c r="A476" s="50" t="n">
        <f aca="false">A475+1</f>
        <v>475</v>
      </c>
      <c r="B476" s="13"/>
      <c r="C476" s="24"/>
      <c r="D476" s="25"/>
      <c r="E476" s="13"/>
      <c r="F476" s="18"/>
      <c r="G476" s="26"/>
      <c r="H476" s="13" t="n">
        <v>0.372650462962963</v>
      </c>
      <c r="I476" s="26"/>
      <c r="J476" s="13"/>
      <c r="K476" s="31"/>
      <c r="L476" s="29"/>
      <c r="M476" s="13"/>
      <c r="N476" s="24"/>
      <c r="O476" s="30"/>
      <c r="P476" s="22" t="n">
        <f aca="false">+IF(B476&lt;&gt;0,1,0)+IF(C476&lt;&gt;0,1,0)+IF(E476&lt;&gt;0,1,0)+IF(G476&lt;&gt;0,1,0)+IF(H476&lt;&gt;0,1,0)+IF(I476&lt;&gt;0,1,0)+IF(J476&lt;&gt;0,1,0)+IF(L476&lt;&gt;0,1,0)+IF(M476&lt;&gt;0,1,0)+IF(O476&lt;&gt;0,1,0)+IF(K476&lt;&gt;0,1,0)+IF(F476&lt;&gt;0,1,0)+IF(N476&lt;&gt;0,1,0)+IF(D476&lt;&gt;0,1,0)</f>
        <v>1</v>
      </c>
    </row>
    <row r="477" customFormat="false" ht="15.75" hidden="false" customHeight="false" outlineLevel="0" collapsed="false">
      <c r="A477" s="50" t="n">
        <f aca="false">A476+1</f>
        <v>476</v>
      </c>
      <c r="B477" s="42"/>
      <c r="C477" s="26"/>
      <c r="D477" s="25"/>
      <c r="E477" s="13"/>
      <c r="F477" s="27"/>
      <c r="G477" s="38"/>
      <c r="H477" s="13"/>
      <c r="I477" s="38"/>
      <c r="J477" s="42"/>
      <c r="K477" s="31"/>
      <c r="L477" s="40"/>
      <c r="M477" s="41"/>
      <c r="N477" s="38"/>
      <c r="O477" s="27"/>
      <c r="P477" s="22" t="n">
        <f aca="false">+IF(B477&lt;&gt;0,1,0)+IF(C477&lt;&gt;0,1,0)+IF(E477&lt;&gt;0,1,0)+IF(G477&lt;&gt;0,1,0)+IF(H477&lt;&gt;0,1,0)+IF(I477&lt;&gt;0,1,0)+IF(J477&lt;&gt;0,1,0)+IF(L477&lt;&gt;0,1,0)+IF(M477&lt;&gt;0,1,0)+IF(O477&lt;&gt;0,1,0)+IF(K477&lt;&gt;0,1,0)+IF(F477&lt;&gt;0,1,0)+IF(N477&lt;&gt;0,1,0)+IF(D477&lt;&gt;0,1,0)</f>
        <v>0</v>
      </c>
    </row>
    <row r="478" customFormat="false" ht="15.75" hidden="false" customHeight="false" outlineLevel="0" collapsed="false">
      <c r="A478" s="50" t="n">
        <f aca="false">A477+1</f>
        <v>477</v>
      </c>
      <c r="B478" s="13" t="n">
        <v>0.441215277777778</v>
      </c>
      <c r="C478" s="24"/>
      <c r="D478" s="25"/>
      <c r="E478" s="13"/>
      <c r="F478" s="18"/>
      <c r="G478" s="26"/>
      <c r="H478" s="13"/>
      <c r="I478" s="18"/>
      <c r="J478" s="13"/>
      <c r="K478" s="31"/>
      <c r="L478" s="29"/>
      <c r="M478" s="13"/>
      <c r="N478" s="24"/>
      <c r="O478" s="30"/>
      <c r="P478" s="22" t="n">
        <f aca="false">+IF(B478&lt;&gt;0,1,0)+IF(C478&lt;&gt;0,1,0)+IF(E478&lt;&gt;0,1,0)+IF(G478&lt;&gt;0,1,0)+IF(H478&lt;&gt;0,1,0)+IF(I478&lt;&gt;0,1,0)+IF(J478&lt;&gt;0,1,0)+IF(L478&lt;&gt;0,1,0)+IF(M478&lt;&gt;0,1,0)+IF(O478&lt;&gt;0,1,0)+IF(K478&lt;&gt;0,1,0)+IF(F478&lt;&gt;0,1,0)+IF(N478&lt;&gt;0,1,0)+IF(D478&lt;&gt;0,1,0)</f>
        <v>1</v>
      </c>
    </row>
    <row r="479" customFormat="false" ht="15.75" hidden="false" customHeight="false" outlineLevel="0" collapsed="false">
      <c r="A479" s="50" t="n">
        <f aca="false">A478+1</f>
        <v>478</v>
      </c>
      <c r="B479" s="13" t="n">
        <v>0.385081018518519</v>
      </c>
      <c r="C479" s="24"/>
      <c r="D479" s="25"/>
      <c r="E479" s="13"/>
      <c r="F479" s="18"/>
      <c r="G479" s="26"/>
      <c r="H479" s="13" t="n">
        <v>0.370636574074074</v>
      </c>
      <c r="I479" s="26"/>
      <c r="J479" s="13" t="n">
        <v>0.477696759259259</v>
      </c>
      <c r="K479" s="31"/>
      <c r="L479" s="29"/>
      <c r="M479" s="13" t="n">
        <v>0.39619212962963</v>
      </c>
      <c r="N479" s="24"/>
      <c r="O479" s="30"/>
      <c r="P479" s="22" t="n">
        <f aca="false">+IF(B479&lt;&gt;0,1,0)+IF(C479&lt;&gt;0,1,0)+IF(E479&lt;&gt;0,1,0)+IF(G479&lt;&gt;0,1,0)+IF(H479&lt;&gt;0,1,0)+IF(I479&lt;&gt;0,1,0)+IF(J479&lt;&gt;0,1,0)+IF(L479&lt;&gt;0,1,0)+IF(M479&lt;&gt;0,1,0)+IF(O479&lt;&gt;0,1,0)+IF(K479&lt;&gt;0,1,0)+IF(F479&lt;&gt;0,1,0)+IF(N479&lt;&gt;0,1,0)+IF(D479&lt;&gt;0,1,0)</f>
        <v>4</v>
      </c>
    </row>
    <row r="480" customFormat="false" ht="15.75" hidden="false" customHeight="false" outlineLevel="0" collapsed="false">
      <c r="A480" s="50" t="n">
        <f aca="false">A479+1</f>
        <v>479</v>
      </c>
      <c r="B480" s="13" t="n">
        <v>0.351875</v>
      </c>
      <c r="C480" s="24"/>
      <c r="D480" s="25"/>
      <c r="E480" s="13"/>
      <c r="F480" s="18"/>
      <c r="G480" s="26"/>
      <c r="H480" s="13"/>
      <c r="I480" s="18"/>
      <c r="J480" s="13"/>
      <c r="K480" s="31"/>
      <c r="L480" s="29"/>
      <c r="M480" s="13"/>
      <c r="N480" s="24"/>
      <c r="O480" s="30"/>
      <c r="P480" s="22" t="n">
        <f aca="false">+IF(B480&lt;&gt;0,1,0)+IF(C480&lt;&gt;0,1,0)+IF(E480&lt;&gt;0,1,0)+IF(G480&lt;&gt;0,1,0)+IF(H480&lt;&gt;0,1,0)+IF(I480&lt;&gt;0,1,0)+IF(J480&lt;&gt;0,1,0)+IF(L480&lt;&gt;0,1,0)+IF(M480&lt;&gt;0,1,0)+IF(O480&lt;&gt;0,1,0)+IF(K480&lt;&gt;0,1,0)+IF(F480&lt;&gt;0,1,0)+IF(N480&lt;&gt;0,1,0)+IF(D480&lt;&gt;0,1,0)</f>
        <v>1</v>
      </c>
    </row>
    <row r="481" customFormat="false" ht="15.75" hidden="false" customHeight="false" outlineLevel="0" collapsed="false">
      <c r="A481" s="50" t="n">
        <f aca="false">A480+1</f>
        <v>480</v>
      </c>
      <c r="B481" s="13" t="n">
        <v>0.352858796296296</v>
      </c>
      <c r="C481" s="24"/>
      <c r="D481" s="25"/>
      <c r="E481" s="13"/>
      <c r="F481" s="18"/>
      <c r="G481" s="26"/>
      <c r="H481" s="13"/>
      <c r="I481" s="18"/>
      <c r="J481" s="13"/>
      <c r="K481" s="31"/>
      <c r="L481" s="29"/>
      <c r="M481" s="13"/>
      <c r="N481" s="18"/>
      <c r="O481" s="27"/>
      <c r="P481" s="22" t="n">
        <f aca="false">+IF(B481&lt;&gt;0,1,0)+IF(C481&lt;&gt;0,1,0)+IF(E481&lt;&gt;0,1,0)+IF(G481&lt;&gt;0,1,0)+IF(H481&lt;&gt;0,1,0)+IF(I481&lt;&gt;0,1,0)+IF(J481&lt;&gt;0,1,0)+IF(L481&lt;&gt;0,1,0)+IF(M481&lt;&gt;0,1,0)+IF(O481&lt;&gt;0,1,0)+IF(K481&lt;&gt;0,1,0)+IF(F481&lt;&gt;0,1,0)+IF(N481&lt;&gt;0,1,0)+IF(D481&lt;&gt;0,1,0)</f>
        <v>1</v>
      </c>
    </row>
    <row r="482" customFormat="false" ht="15.75" hidden="false" customHeight="false" outlineLevel="0" collapsed="false">
      <c r="A482" s="50" t="n">
        <f aca="false">A481+1</f>
        <v>481</v>
      </c>
      <c r="B482" s="13" t="n">
        <v>0.389699074074074</v>
      </c>
      <c r="C482" s="13" t="n">
        <v>0.389710648148148</v>
      </c>
      <c r="D482" s="25"/>
      <c r="E482" s="13"/>
      <c r="F482" s="18"/>
      <c r="G482" s="26"/>
      <c r="H482" s="13" t="n">
        <v>0.373784722222222</v>
      </c>
      <c r="I482" s="26"/>
      <c r="J482" s="13"/>
      <c r="K482" s="18"/>
      <c r="L482" s="29"/>
      <c r="M482" s="13" t="n">
        <v>0.398773148148148</v>
      </c>
      <c r="N482" s="24"/>
      <c r="O482" s="30"/>
      <c r="P482" s="22" t="n">
        <f aca="false">+IF(B482&lt;&gt;0,1,0)+IF(C482&lt;&gt;0,1,0)+IF(E482&lt;&gt;0,1,0)+IF(G482&lt;&gt;0,1,0)+IF(H482&lt;&gt;0,1,0)+IF(I482&lt;&gt;0,1,0)+IF(J482&lt;&gt;0,1,0)+IF(L482&lt;&gt;0,1,0)+IF(M482&lt;&gt;0,1,0)+IF(O482&lt;&gt;0,1,0)+IF(K482&lt;&gt;0,1,0)+IF(F482&lt;&gt;0,1,0)+IF(N482&lt;&gt;0,1,0)+IF(D482&lt;&gt;0,1,0)</f>
        <v>4</v>
      </c>
    </row>
    <row r="483" customFormat="false" ht="15.75" hidden="false" customHeight="false" outlineLevel="0" collapsed="false">
      <c r="A483" s="50" t="n">
        <f aca="false">A482+1</f>
        <v>482</v>
      </c>
      <c r="B483" s="44"/>
      <c r="C483" s="38"/>
      <c r="D483" s="41"/>
      <c r="E483" s="44"/>
      <c r="F483" s="27"/>
      <c r="G483" s="38"/>
      <c r="H483" s="13"/>
      <c r="I483" s="38"/>
      <c r="J483" s="44"/>
      <c r="K483" s="27"/>
      <c r="L483" s="40"/>
      <c r="M483" s="41"/>
      <c r="N483" s="38"/>
      <c r="O483" s="27"/>
      <c r="P483" s="22" t="n">
        <f aca="false">+IF(B483&lt;&gt;0,1,0)+IF(C483&lt;&gt;0,1,0)+IF(E483&lt;&gt;0,1,0)+IF(G483&lt;&gt;0,1,0)+IF(H483&lt;&gt;0,1,0)+IF(I483&lt;&gt;0,1,0)+IF(J483&lt;&gt;0,1,0)+IF(L483&lt;&gt;0,1,0)+IF(M483&lt;&gt;0,1,0)+IF(O483&lt;&gt;0,1,0)+IF(K483&lt;&gt;0,1,0)+IF(F483&lt;&gt;0,1,0)+IF(N483&lt;&gt;0,1,0)+IF(D483&lt;&gt;0,1,0)</f>
        <v>0</v>
      </c>
    </row>
    <row r="484" customFormat="false" ht="15.75" hidden="false" customHeight="false" outlineLevel="0" collapsed="false">
      <c r="A484" s="50" t="n">
        <f aca="false">A483+1</f>
        <v>483</v>
      </c>
      <c r="B484" s="44"/>
      <c r="C484" s="38"/>
      <c r="D484" s="41"/>
      <c r="E484" s="44"/>
      <c r="F484" s="27"/>
      <c r="G484" s="38"/>
      <c r="H484" s="13"/>
      <c r="I484" s="38"/>
      <c r="J484" s="13"/>
      <c r="K484" s="27"/>
      <c r="L484" s="40"/>
      <c r="M484" s="41"/>
      <c r="N484" s="38"/>
      <c r="O484" s="27"/>
      <c r="P484" s="22" t="n">
        <f aca="false">+IF(B484&lt;&gt;0,1,0)+IF(C484&lt;&gt;0,1,0)+IF(E484&lt;&gt;0,1,0)+IF(G484&lt;&gt;0,1,0)+IF(H484&lt;&gt;0,1,0)+IF(I484&lt;&gt;0,1,0)+IF(J484&lt;&gt;0,1,0)+IF(L484&lt;&gt;0,1,0)+IF(M484&lt;&gt;0,1,0)+IF(O484&lt;&gt;0,1,0)+IF(K484&lt;&gt;0,1,0)+IF(F484&lt;&gt;0,1,0)+IF(N484&lt;&gt;0,1,0)+IF(D484&lt;&gt;0,1,0)</f>
        <v>0</v>
      </c>
    </row>
    <row r="485" customFormat="false" ht="15.75" hidden="false" customHeight="false" outlineLevel="0" collapsed="false">
      <c r="A485" s="50" t="n">
        <f aca="false">A484+1</f>
        <v>484</v>
      </c>
      <c r="B485" s="44"/>
      <c r="C485" s="38"/>
      <c r="D485" s="41"/>
      <c r="E485" s="13"/>
      <c r="F485" s="27"/>
      <c r="G485" s="38"/>
      <c r="H485" s="13"/>
      <c r="I485" s="38"/>
      <c r="J485" s="13"/>
      <c r="K485" s="31"/>
      <c r="L485" s="40"/>
      <c r="M485" s="41"/>
      <c r="N485" s="38"/>
      <c r="O485" s="27"/>
      <c r="P485" s="22" t="n">
        <f aca="false">+IF(B485&lt;&gt;0,1,0)+IF(C485&lt;&gt;0,1,0)+IF(E485&lt;&gt;0,1,0)+IF(G485&lt;&gt;0,1,0)+IF(H485&lt;&gt;0,1,0)+IF(I485&lt;&gt;0,1,0)+IF(J485&lt;&gt;0,1,0)+IF(L485&lt;&gt;0,1,0)+IF(M485&lt;&gt;0,1,0)+IF(O485&lt;&gt;0,1,0)+IF(K485&lt;&gt;0,1,0)+IF(F485&lt;&gt;0,1,0)+IF(N485&lt;&gt;0,1,0)+IF(D485&lt;&gt;0,1,0)</f>
        <v>0</v>
      </c>
    </row>
    <row r="486" customFormat="false" ht="15.75" hidden="false" customHeight="false" outlineLevel="0" collapsed="false">
      <c r="A486" s="50" t="n">
        <f aca="false">A485+1</f>
        <v>485</v>
      </c>
      <c r="B486" s="13" t="n">
        <v>0.390925925925926</v>
      </c>
      <c r="C486" s="18"/>
      <c r="E486" s="13"/>
      <c r="F486" s="18"/>
      <c r="G486" s="26"/>
      <c r="H486" s="13"/>
      <c r="I486" s="26"/>
      <c r="J486" s="13" t="n">
        <v>0.48099537037037</v>
      </c>
      <c r="K486" s="31"/>
      <c r="L486" s="29"/>
      <c r="M486" s="13" t="n">
        <v>0.398831018518519</v>
      </c>
      <c r="N486" s="24"/>
      <c r="O486" s="30"/>
      <c r="P486" s="22" t="n">
        <f aca="false">+IF(B486&lt;&gt;0,1,0)+IF(C486&lt;&gt;0,1,0)+IF(E486&lt;&gt;0,1,0)+IF(G486&lt;&gt;0,1,0)+IF(H486&lt;&gt;0,1,0)+IF(I486&lt;&gt;0,1,0)+IF(J486&lt;&gt;0,1,0)+IF(L486&lt;&gt;0,1,0)+IF(M486&lt;&gt;0,1,0)+IF(O486&lt;&gt;0,1,0)+IF(K486&lt;&gt;0,1,0)+IF(F486&lt;&gt;0,1,0)+IF(N486&lt;&gt;0,1,0)+IF(D486&lt;&gt;0,1,0)</f>
        <v>3</v>
      </c>
    </row>
    <row r="487" customFormat="false" ht="15.75" hidden="false" customHeight="false" outlineLevel="0" collapsed="false">
      <c r="A487" s="50" t="n">
        <f aca="false">A486+1</f>
        <v>486</v>
      </c>
      <c r="B487" s="13"/>
      <c r="C487" s="24"/>
      <c r="D487" s="41"/>
      <c r="E487" s="44"/>
      <c r="F487" s="27"/>
      <c r="G487" s="38"/>
      <c r="H487" s="39"/>
      <c r="I487" s="38"/>
      <c r="J487" s="44"/>
      <c r="K487" s="27"/>
      <c r="L487" s="40"/>
      <c r="M487" s="41"/>
      <c r="N487" s="38"/>
      <c r="O487" s="27"/>
      <c r="P487" s="22" t="n">
        <f aca="false">+IF(B487&lt;&gt;0,1,0)+IF(C487&lt;&gt;0,1,0)+IF(E487&lt;&gt;0,1,0)+IF(G487&lt;&gt;0,1,0)+IF(H487&lt;&gt;0,1,0)+IF(I487&lt;&gt;0,1,0)+IF(J487&lt;&gt;0,1,0)+IF(L487&lt;&gt;0,1,0)+IF(M487&lt;&gt;0,1,0)+IF(O487&lt;&gt;0,1,0)+IF(K487&lt;&gt;0,1,0)+IF(F487&lt;&gt;0,1,0)+IF(N487&lt;&gt;0,1,0)+IF(D487&lt;&gt;0,1,0)</f>
        <v>0</v>
      </c>
    </row>
    <row r="488" customFormat="false" ht="15.75" hidden="false" customHeight="false" outlineLevel="0" collapsed="false">
      <c r="A488" s="50" t="n">
        <f aca="false">A487+1</f>
        <v>487</v>
      </c>
      <c r="B488" s="42"/>
      <c r="C488" s="26"/>
      <c r="D488" s="25"/>
      <c r="E488" s="13"/>
      <c r="F488" s="27"/>
      <c r="G488" s="38"/>
      <c r="H488" s="39"/>
      <c r="I488" s="38"/>
      <c r="J488" s="44"/>
      <c r="K488" s="27"/>
      <c r="L488" s="40"/>
      <c r="M488" s="41"/>
      <c r="N488" s="38"/>
      <c r="O488" s="27"/>
      <c r="P488" s="22" t="n">
        <f aca="false">+IF(B488&lt;&gt;0,1,0)+IF(C488&lt;&gt;0,1,0)+IF(E488&lt;&gt;0,1,0)+IF(G488&lt;&gt;0,1,0)+IF(H488&lt;&gt;0,1,0)+IF(I488&lt;&gt;0,1,0)+IF(J488&lt;&gt;0,1,0)+IF(L488&lt;&gt;0,1,0)+IF(M488&lt;&gt;0,1,0)+IF(O488&lt;&gt;0,1,0)+IF(K488&lt;&gt;0,1,0)+IF(F488&lt;&gt;0,1,0)+IF(N488&lt;&gt;0,1,0)+IF(D488&lt;&gt;0,1,0)</f>
        <v>0</v>
      </c>
    </row>
    <row r="489" customFormat="false" ht="15.75" hidden="false" customHeight="false" outlineLevel="0" collapsed="false">
      <c r="A489" s="50" t="n">
        <f aca="false">A488+1</f>
        <v>488</v>
      </c>
      <c r="B489" s="44"/>
      <c r="C489" s="38"/>
      <c r="D489" s="41"/>
      <c r="E489" s="44"/>
      <c r="F489" s="27"/>
      <c r="G489" s="38"/>
      <c r="H489" s="39"/>
      <c r="I489" s="38"/>
      <c r="J489" s="44"/>
      <c r="K489" s="27"/>
      <c r="L489" s="40"/>
      <c r="M489" s="41"/>
      <c r="N489" s="38"/>
      <c r="O489" s="27"/>
      <c r="P489" s="22" t="n">
        <f aca="false">+IF(B489&lt;&gt;0,1,0)+IF(C489&lt;&gt;0,1,0)+IF(E489&lt;&gt;0,1,0)+IF(G489&lt;&gt;0,1,0)+IF(H489&lt;&gt;0,1,0)+IF(I489&lt;&gt;0,1,0)+IF(J489&lt;&gt;0,1,0)+IF(L489&lt;&gt;0,1,0)+IF(M489&lt;&gt;0,1,0)+IF(O489&lt;&gt;0,1,0)+IF(K489&lt;&gt;0,1,0)+IF(F489&lt;&gt;0,1,0)+IF(N489&lt;&gt;0,1,0)+IF(D489&lt;&gt;0,1,0)</f>
        <v>0</v>
      </c>
    </row>
    <row r="490" customFormat="false" ht="15.75" hidden="false" customHeight="false" outlineLevel="0" collapsed="false">
      <c r="A490" s="50" t="n">
        <f aca="false">A489+1</f>
        <v>489</v>
      </c>
      <c r="B490" s="44"/>
      <c r="C490" s="38"/>
      <c r="D490" s="41"/>
      <c r="E490" s="44"/>
      <c r="F490" s="27"/>
      <c r="G490" s="38"/>
      <c r="H490" s="39"/>
      <c r="I490" s="38"/>
      <c r="J490" s="44"/>
      <c r="K490" s="27"/>
      <c r="L490" s="40"/>
      <c r="M490" s="41"/>
      <c r="N490" s="38"/>
      <c r="O490" s="27"/>
      <c r="P490" s="22" t="n">
        <f aca="false">+IF(B490&lt;&gt;0,1,0)+IF(C490&lt;&gt;0,1,0)+IF(E490&lt;&gt;0,1,0)+IF(G490&lt;&gt;0,1,0)+IF(H490&lt;&gt;0,1,0)+IF(I490&lt;&gt;0,1,0)+IF(J490&lt;&gt;0,1,0)+IF(L490&lt;&gt;0,1,0)+IF(M490&lt;&gt;0,1,0)+IF(O490&lt;&gt;0,1,0)+IF(K490&lt;&gt;0,1,0)+IF(F490&lt;&gt;0,1,0)+IF(N490&lt;&gt;0,1,0)+IF(D490&lt;&gt;0,1,0)</f>
        <v>0</v>
      </c>
    </row>
    <row r="491" customFormat="false" ht="15.75" hidden="false" customHeight="false" outlineLevel="0" collapsed="false">
      <c r="A491" s="50" t="n">
        <f aca="false">A490+1</f>
        <v>490</v>
      </c>
      <c r="B491" s="13"/>
      <c r="C491" s="24"/>
      <c r="D491" s="25"/>
      <c r="E491" s="13"/>
      <c r="F491" s="18"/>
      <c r="G491" s="38"/>
      <c r="H491" s="13"/>
      <c r="I491" s="26"/>
      <c r="J491" s="13"/>
      <c r="K491" s="31"/>
      <c r="L491" s="40"/>
      <c r="M491" s="13"/>
      <c r="N491" s="51"/>
      <c r="O491" s="52"/>
      <c r="P491" s="22" t="n">
        <f aca="false">+IF(B491&lt;&gt;0,1,0)+IF(C491&lt;&gt;0,1,0)+IF(E491&lt;&gt;0,1,0)+IF(G491&lt;&gt;0,1,0)+IF(H491&lt;&gt;0,1,0)+IF(I491&lt;&gt;0,1,0)+IF(J491&lt;&gt;0,1,0)+IF(L491&lt;&gt;0,1,0)+IF(M491&lt;&gt;0,1,0)+IF(O491&lt;&gt;0,1,0)+IF(K491&lt;&gt;0,1,0)+IF(F491&lt;&gt;0,1,0)+IF(N491&lt;&gt;0,1,0)+IF(D491&lt;&gt;0,1,0)</f>
        <v>0</v>
      </c>
    </row>
    <row r="492" customFormat="false" ht="15.75" hidden="false" customHeight="false" outlineLevel="0" collapsed="false">
      <c r="A492" s="53" t="n">
        <v>491</v>
      </c>
      <c r="B492" s="13"/>
      <c r="C492" s="24"/>
      <c r="D492" s="25"/>
      <c r="E492" s="13"/>
      <c r="F492" s="25"/>
      <c r="G492" s="26"/>
      <c r="H492" s="13"/>
      <c r="I492" s="26"/>
      <c r="J492" s="13"/>
      <c r="K492" s="31"/>
      <c r="L492" s="29"/>
      <c r="M492" s="13"/>
      <c r="N492" s="54"/>
      <c r="O492" s="55"/>
      <c r="P492" s="22" t="n">
        <f aca="false">+IF(B492&lt;&gt;0,1,0)+IF(C492&lt;&gt;0,1,0)+IF(E492&lt;&gt;0,1,0)+IF(G492&lt;&gt;0,1,0)+IF(H492&lt;&gt;0,1,0)+IF(I492&lt;&gt;0,1,0)+IF(J492&lt;&gt;0,1,0)+IF(L492&lt;&gt;0,1,0)+IF(M492&lt;&gt;0,1,0)+IF(O492&lt;&gt;0,1,0)+IF(K492&lt;&gt;0,1,0)+IF(F492&lt;&gt;0,1,0)+IF(N492&lt;&gt;0,1,0)+IF(D492&lt;&gt;0,1,0)</f>
        <v>0</v>
      </c>
    </row>
    <row r="493" customFormat="false" ht="15.75" hidden="false" customHeight="false" outlineLevel="0" collapsed="false">
      <c r="A493" s="50" t="n">
        <v>492</v>
      </c>
      <c r="B493" s="13" t="n">
        <v>0.387476851851852</v>
      </c>
      <c r="C493" s="24"/>
      <c r="D493" s="25"/>
      <c r="E493" s="13"/>
      <c r="F493" s="18"/>
      <c r="G493" s="26"/>
      <c r="H493" s="13" t="n">
        <v>0.372997685185185</v>
      </c>
      <c r="I493" s="26"/>
      <c r="J493" s="13"/>
      <c r="K493" s="31"/>
      <c r="L493" s="29"/>
      <c r="M493" s="13"/>
      <c r="N493" s="24"/>
      <c r="O493" s="30"/>
      <c r="P493" s="22" t="n">
        <f aca="false">+IF(B493&lt;&gt;0,1,0)+IF(C493&lt;&gt;0,1,0)+IF(E493&lt;&gt;0,1,0)+IF(G493&lt;&gt;0,1,0)+IF(H493&lt;&gt;0,1,0)+IF(I493&lt;&gt;0,1,0)+IF(J493&lt;&gt;0,1,0)+IF(L493&lt;&gt;0,1,0)+IF(M493&lt;&gt;0,1,0)+IF(O493&lt;&gt;0,1,0)+IF(K493&lt;&gt;0,1,0)+IF(F493&lt;&gt;0,1,0)+IF(N493&lt;&gt;0,1,0)+IF(D493&lt;&gt;0,1,0)</f>
        <v>2</v>
      </c>
    </row>
    <row r="494" customFormat="false" ht="15.75" hidden="false" customHeight="false" outlineLevel="0" collapsed="false">
      <c r="A494" s="50" t="n">
        <v>493</v>
      </c>
      <c r="B494" s="13"/>
      <c r="C494" s="24"/>
      <c r="D494" s="25"/>
      <c r="E494" s="13"/>
      <c r="F494" s="18"/>
      <c r="G494" s="26"/>
      <c r="H494" s="13"/>
      <c r="I494" s="26"/>
      <c r="J494" s="13" t="n">
        <v>0.447233796296296</v>
      </c>
      <c r="K494" s="31"/>
      <c r="L494" s="29"/>
      <c r="M494" s="13"/>
      <c r="N494" s="24"/>
      <c r="O494" s="30"/>
      <c r="P494" s="22" t="n">
        <f aca="false">+IF(B494&lt;&gt;0,1,0)+IF(C494&lt;&gt;0,1,0)+IF(E494&lt;&gt;0,1,0)+IF(G494&lt;&gt;0,1,0)+IF(H494&lt;&gt;0,1,0)+IF(I494&lt;&gt;0,1,0)+IF(J494&lt;&gt;0,1,0)+IF(L494&lt;&gt;0,1,0)+IF(M494&lt;&gt;0,1,0)+IF(O494&lt;&gt;0,1,0)+IF(K494&lt;&gt;0,1,0)+IF(F494&lt;&gt;0,1,0)+IF(N494&lt;&gt;0,1,0)+IF(D494&lt;&gt;0,1,0)</f>
        <v>1</v>
      </c>
    </row>
    <row r="495" customFormat="false" ht="15.75" hidden="false" customHeight="false" outlineLevel="0" collapsed="false">
      <c r="A495" s="50" t="n">
        <v>494</v>
      </c>
      <c r="B495" s="13" t="n">
        <v>0.435439814814815</v>
      </c>
      <c r="C495" s="18"/>
      <c r="D495" s="25"/>
      <c r="E495" s="13" t="n">
        <v>0.550081018518519</v>
      </c>
      <c r="F495" s="18"/>
      <c r="G495" s="26"/>
      <c r="H495" s="13" t="n">
        <v>0.419050925925926</v>
      </c>
      <c r="I495" s="43"/>
      <c r="J495" s="13" t="n">
        <v>0.518912037037037</v>
      </c>
      <c r="K495" s="18"/>
      <c r="L495" s="29"/>
      <c r="M495" s="13" t="n">
        <v>0.445023148148148</v>
      </c>
      <c r="N495" s="24"/>
      <c r="O495" s="30"/>
      <c r="P495" s="22" t="n">
        <f aca="false">+IF(B495&lt;&gt;0,1,0)+IF(C495&lt;&gt;0,1,0)+IF(E495&lt;&gt;0,1,0)+IF(G495&lt;&gt;0,1,0)+IF(H495&lt;&gt;0,1,0)+IF(I495&lt;&gt;0,1,0)+IF(J495&lt;&gt;0,1,0)+IF(L495&lt;&gt;0,1,0)+IF(M495&lt;&gt;0,1,0)+IF(O495&lt;&gt;0,1,0)+IF(K495&lt;&gt;0,1,0)+IF(F495&lt;&gt;0,1,0)+IF(N495&lt;&gt;0,1,0)+IF(D495&lt;&gt;0,1,0)</f>
        <v>5</v>
      </c>
    </row>
    <row r="496" customFormat="false" ht="15.75" hidden="false" customHeight="false" outlineLevel="0" collapsed="false">
      <c r="A496" s="56" t="n">
        <v>495</v>
      </c>
      <c r="B496" s="47"/>
      <c r="C496" s="48"/>
      <c r="D496" s="41"/>
      <c r="E496" s="47"/>
      <c r="F496" s="49"/>
      <c r="G496" s="38"/>
      <c r="H496" s="39"/>
      <c r="I496" s="38"/>
      <c r="J496" s="44"/>
      <c r="K496" s="27"/>
      <c r="L496" s="40"/>
      <c r="M496" s="41"/>
      <c r="N496" s="48"/>
      <c r="O496" s="49"/>
      <c r="P496" s="22" t="n">
        <f aca="false">+IF(B496&lt;&gt;0,1,0)+IF(C496&lt;&gt;0,1,0)+IF(E496&lt;&gt;0,1,0)+IF(G496&lt;&gt;0,1,0)+IF(H496&lt;&gt;0,1,0)+IF(I496&lt;&gt;0,1,0)+IF(J496&lt;&gt;0,1,0)+IF(L496&lt;&gt;0,1,0)+IF(M496&lt;&gt;0,1,0)+IF(O496&lt;&gt;0,1,0)+IF(K496&lt;&gt;0,1,0)+IF(F496&lt;&gt;0,1,0)+IF(N496&lt;&gt;0,1,0)+IF(D496&lt;&gt;0,1,0)</f>
        <v>0</v>
      </c>
    </row>
    <row r="497" customFormat="false" ht="15.75" hidden="false" customHeight="false" outlineLevel="0" collapsed="false">
      <c r="A497" s="56" t="n">
        <f aca="false">A496+1</f>
        <v>496</v>
      </c>
      <c r="B497" s="13"/>
      <c r="C497" s="38"/>
      <c r="D497" s="41"/>
      <c r="E497" s="13"/>
      <c r="F497" s="27"/>
      <c r="G497" s="38"/>
      <c r="H497" s="13" t="n">
        <v>0.342638888888889</v>
      </c>
      <c r="I497" s="38"/>
      <c r="J497" s="13" t="n">
        <v>0.458009259259259</v>
      </c>
      <c r="K497" s="27"/>
      <c r="L497" s="40"/>
      <c r="M497" s="41"/>
      <c r="N497" s="38"/>
      <c r="O497" s="27"/>
      <c r="P497" s="22" t="n">
        <f aca="false">+IF(B497&lt;&gt;0,1,0)+IF(C497&lt;&gt;0,1,0)+IF(E497&lt;&gt;0,1,0)+IF(G497&lt;&gt;0,1,0)+IF(H497&lt;&gt;0,1,0)+IF(I497&lt;&gt;0,1,0)+IF(J497&lt;&gt;0,1,0)+IF(L497&lt;&gt;0,1,0)+IF(M497&lt;&gt;0,1,0)+IF(O497&lt;&gt;0,1,0)+IF(K497&lt;&gt;0,1,0)+IF(F497&lt;&gt;0,1,0)+IF(N497&lt;&gt;0,1,0)+IF(D497&lt;&gt;0,1,0)</f>
        <v>2</v>
      </c>
    </row>
    <row r="498" customFormat="false" ht="15.75" hidden="false" customHeight="false" outlineLevel="0" collapsed="false">
      <c r="A498" s="56" t="n">
        <f aca="false">A497+1</f>
        <v>497</v>
      </c>
      <c r="B498" s="13" t="n">
        <v>0.366284722222222</v>
      </c>
      <c r="C498" s="24"/>
      <c r="D498" s="25"/>
      <c r="E498" s="13"/>
      <c r="F498" s="18"/>
      <c r="G498" s="26"/>
      <c r="H498" s="13"/>
      <c r="I498" s="18"/>
      <c r="J498" s="13"/>
      <c r="K498" s="31"/>
      <c r="L498" s="29"/>
      <c r="M498" s="13" t="n">
        <v>0.378263888888889</v>
      </c>
      <c r="N498" s="54"/>
      <c r="O498" s="55"/>
      <c r="P498" s="22" t="n">
        <f aca="false">+IF(B498&lt;&gt;0,1,0)+IF(C498&lt;&gt;0,1,0)+IF(E498&lt;&gt;0,1,0)+IF(G498&lt;&gt;0,1,0)+IF(H498&lt;&gt;0,1,0)+IF(I498&lt;&gt;0,1,0)+IF(J498&lt;&gt;0,1,0)+IF(L498&lt;&gt;0,1,0)+IF(M498&lt;&gt;0,1,0)+IF(O498&lt;&gt;0,1,0)+IF(K498&lt;&gt;0,1,0)+IF(F498&lt;&gt;0,1,0)+IF(N498&lt;&gt;0,1,0)+IF(D498&lt;&gt;0,1,0)</f>
        <v>2</v>
      </c>
    </row>
    <row r="499" customFormat="false" ht="15.75" hidden="false" customHeight="false" outlineLevel="0" collapsed="false">
      <c r="A499" s="56" t="n">
        <f aca="false">A498+1</f>
        <v>498</v>
      </c>
      <c r="B499" s="42"/>
      <c r="C499" s="26"/>
      <c r="D499" s="25"/>
      <c r="E499" s="44"/>
      <c r="F499" s="27"/>
      <c r="G499" s="38"/>
      <c r="H499" s="39"/>
      <c r="I499" s="38"/>
      <c r="J499" s="44"/>
      <c r="K499" s="27"/>
      <c r="L499" s="40"/>
      <c r="M499" s="41"/>
      <c r="N499" s="38"/>
      <c r="O499" s="27"/>
      <c r="P499" s="22" t="n">
        <f aca="false">+IF(B499&lt;&gt;0,1,0)+IF(C499&lt;&gt;0,1,0)+IF(E499&lt;&gt;0,1,0)+IF(G499&lt;&gt;0,1,0)+IF(H499&lt;&gt;0,1,0)+IF(I499&lt;&gt;0,1,0)+IF(J499&lt;&gt;0,1,0)+IF(L499&lt;&gt;0,1,0)+IF(M499&lt;&gt;0,1,0)+IF(O499&lt;&gt;0,1,0)+IF(K499&lt;&gt;0,1,0)+IF(F499&lt;&gt;0,1,0)+IF(N499&lt;&gt;0,1,0)+IF(D499&lt;&gt;0,1,0)</f>
        <v>0</v>
      </c>
    </row>
    <row r="500" customFormat="false" ht="15.75" hidden="false" customHeight="false" outlineLevel="0" collapsed="false">
      <c r="A500" s="56" t="n">
        <f aca="false">A499+1</f>
        <v>499</v>
      </c>
      <c r="B500" s="42"/>
      <c r="C500" s="26"/>
      <c r="D500" s="25"/>
      <c r="E500" s="13"/>
      <c r="F500" s="18"/>
      <c r="G500" s="38"/>
      <c r="H500" s="13"/>
      <c r="I500" s="26"/>
      <c r="J500" s="42"/>
      <c r="K500" s="30"/>
      <c r="L500" s="29"/>
      <c r="M500" s="41"/>
      <c r="N500" s="38"/>
      <c r="O500" s="27"/>
      <c r="P500" s="22" t="n">
        <f aca="false">+IF(B500&lt;&gt;0,1,0)+IF(C500&lt;&gt;0,1,0)+IF(E500&lt;&gt;0,1,0)+IF(G500&lt;&gt;0,1,0)+IF(H500&lt;&gt;0,1,0)+IF(I500&lt;&gt;0,1,0)+IF(J500&lt;&gt;0,1,0)+IF(L500&lt;&gt;0,1,0)+IF(M500&lt;&gt;0,1,0)+IF(O500&lt;&gt;0,1,0)+IF(K500&lt;&gt;0,1,0)+IF(F500&lt;&gt;0,1,0)+IF(N500&lt;&gt;0,1,0)+IF(D500&lt;&gt;0,1,0)</f>
        <v>0</v>
      </c>
    </row>
    <row r="501" customFormat="false" ht="15.75" hidden="false" customHeight="false" outlineLevel="0" collapsed="false">
      <c r="A501" s="37" t="n">
        <f aca="false">A500+1</f>
        <v>500</v>
      </c>
      <c r="B501" s="13"/>
      <c r="C501" s="24"/>
      <c r="D501" s="25"/>
      <c r="E501" s="13" t="n">
        <v>0.54712962962963</v>
      </c>
      <c r="F501" s="18"/>
      <c r="G501" s="26"/>
      <c r="H501" s="13" t="n">
        <v>0.41599537037037</v>
      </c>
      <c r="I501" s="26"/>
      <c r="J501" s="13" t="n">
        <v>0.515046296296296</v>
      </c>
      <c r="K501" s="31"/>
      <c r="L501" s="29"/>
      <c r="M501" s="13"/>
      <c r="N501" s="24"/>
      <c r="O501" s="27"/>
      <c r="P501" s="22" t="n">
        <f aca="false">+IF(B501&lt;&gt;0,1,0)+IF(C501&lt;&gt;0,1,0)+IF(E501&lt;&gt;0,1,0)+IF(G501&lt;&gt;0,1,0)+IF(H501&lt;&gt;0,1,0)+IF(I501&lt;&gt;0,1,0)+IF(J501&lt;&gt;0,1,0)+IF(L501&lt;&gt;0,1,0)+IF(M501&lt;&gt;0,1,0)+IF(O501&lt;&gt;0,1,0)+IF(K501&lt;&gt;0,1,0)+IF(F501&lt;&gt;0,1,0)+IF(N501&lt;&gt;0,1,0)+IF(D501&lt;&gt;0,1,0)</f>
        <v>3</v>
      </c>
    </row>
    <row r="502" customFormat="false" ht="15.75" hidden="false" customHeight="false" outlineLevel="0" collapsed="false">
      <c r="A502" s="56" t="n">
        <f aca="false">A501+1</f>
        <v>501</v>
      </c>
      <c r="B502" s="13"/>
      <c r="C502" s="24"/>
      <c r="D502" s="18"/>
      <c r="E502" s="13"/>
      <c r="F502" s="18"/>
      <c r="G502" s="26"/>
      <c r="H502" s="13"/>
      <c r="I502" s="26"/>
      <c r="J502" s="13"/>
      <c r="K502" s="24"/>
      <c r="L502" s="18"/>
      <c r="M502" s="13"/>
      <c r="N502" s="54"/>
      <c r="O502" s="55"/>
      <c r="P502" s="22" t="n">
        <f aca="false">+IF(B502&lt;&gt;0,1,0)+IF(C502&lt;&gt;0,1,0)+IF(E502&lt;&gt;0,1,0)+IF(G502&lt;&gt;0,1,0)+IF(H502&lt;&gt;0,1,0)+IF(I502&lt;&gt;0,1,0)+IF(J502&lt;&gt;0,1,0)+IF(L502&lt;&gt;0,1,0)+IF(M502&lt;&gt;0,1,0)+IF(O502&lt;&gt;0,1,0)+IF(K502&lt;&gt;0,1,0)+IF(F502&lt;&gt;0,1,0)+IF(N502&lt;&gt;0,1,0)+IF(D502&lt;&gt;0,1,0)</f>
        <v>0</v>
      </c>
    </row>
    <row r="503" customFormat="false" ht="15.75" hidden="false" customHeight="false" outlineLevel="0" collapsed="false">
      <c r="A503" s="56" t="n">
        <f aca="false">A502+1</f>
        <v>502</v>
      </c>
      <c r="B503" s="13"/>
      <c r="C503" s="24"/>
      <c r="D503" s="25"/>
      <c r="E503" s="13" t="n">
        <v>0.52693287037037</v>
      </c>
      <c r="F503" s="18"/>
      <c r="G503" s="26"/>
      <c r="H503" s="13"/>
      <c r="I503" s="26"/>
      <c r="J503" s="13"/>
      <c r="K503" s="31"/>
      <c r="L503" s="29"/>
      <c r="M503" s="13"/>
      <c r="N503" s="54"/>
      <c r="O503" s="49"/>
      <c r="P503" s="22" t="n">
        <f aca="false">+IF(B503&lt;&gt;0,1,0)+IF(C503&lt;&gt;0,1,0)+IF(E503&lt;&gt;0,1,0)+IF(G503&lt;&gt;0,1,0)+IF(H503&lt;&gt;0,1,0)+IF(I503&lt;&gt;0,1,0)+IF(J503&lt;&gt;0,1,0)+IF(L503&lt;&gt;0,1,0)+IF(M503&lt;&gt;0,1,0)+IF(O503&lt;&gt;0,1,0)+IF(K503&lt;&gt;0,1,0)+IF(F503&lt;&gt;0,1,0)+IF(N503&lt;&gt;0,1,0)+IF(D503&lt;&gt;0,1,0)</f>
        <v>1</v>
      </c>
    </row>
    <row r="504" customFormat="false" ht="15.75" hidden="false" customHeight="false" outlineLevel="0" collapsed="false">
      <c r="A504" s="56" t="n">
        <v>503</v>
      </c>
      <c r="B504" s="13"/>
      <c r="C504" s="24"/>
      <c r="D504" s="25"/>
      <c r="E504" s="13"/>
      <c r="F504" s="18"/>
      <c r="G504" s="26"/>
      <c r="H504" s="13"/>
      <c r="I504" s="57"/>
      <c r="J504" s="13"/>
      <c r="K504" s="31"/>
      <c r="L504" s="29"/>
      <c r="M504" s="13"/>
      <c r="N504" s="54"/>
      <c r="O504" s="49"/>
      <c r="P504" s="22" t="n">
        <f aca="false">+IF(B504&lt;&gt;0,1,0)+IF(C504&lt;&gt;0,1,0)+IF(E504&lt;&gt;0,1,0)+IF(G504&lt;&gt;0,1,0)+IF(H504&lt;&gt;0,1,0)+IF(I504&lt;&gt;0,1,0)+IF(J504&lt;&gt;0,1,0)+IF(L504&lt;&gt;0,1,0)+IF(M504&lt;&gt;0,1,0)+IF(O504&lt;&gt;0,1,0)+IF(K504&lt;&gt;0,1,0)+IF(F504&lt;&gt;0,1,0)+IF(N504&lt;&gt;0,1,0)+IF(D504&lt;&gt;0,1,0)</f>
        <v>0</v>
      </c>
    </row>
    <row r="505" customFormat="false" ht="15.75" hidden="false" customHeight="false" outlineLevel="0" collapsed="false">
      <c r="A505" s="56" t="n">
        <f aca="false">A504+1</f>
        <v>504</v>
      </c>
      <c r="B505" s="13"/>
      <c r="C505" s="24"/>
      <c r="D505" s="25"/>
      <c r="E505" s="13"/>
      <c r="F505" s="18"/>
      <c r="G505" s="26"/>
      <c r="H505" s="13"/>
      <c r="I505" s="26"/>
      <c r="J505" s="13"/>
      <c r="K505" s="31"/>
      <c r="L505" s="29"/>
      <c r="M505" s="13"/>
      <c r="N505" s="24"/>
      <c r="O505" s="27"/>
      <c r="P505" s="22" t="n">
        <f aca="false">+IF(B505&lt;&gt;0,1,0)+IF(C505&lt;&gt;0,1,0)+IF(E505&lt;&gt;0,1,0)+IF(G505&lt;&gt;0,1,0)+IF(H505&lt;&gt;0,1,0)+IF(I505&lt;&gt;0,1,0)+IF(J505&lt;&gt;0,1,0)+IF(L505&lt;&gt;0,1,0)+IF(M505&lt;&gt;0,1,0)+IF(O505&lt;&gt;0,1,0)+IF(K505&lt;&gt;0,1,0)+IF(F505&lt;&gt;0,1,0)+IF(N505&lt;&gt;0,1,0)+IF(D505&lt;&gt;0,1,0)</f>
        <v>0</v>
      </c>
    </row>
    <row r="506" customFormat="false" ht="15.75" hidden="false" customHeight="false" outlineLevel="0" collapsed="false">
      <c r="A506" s="56" t="n">
        <f aca="false">A505+1</f>
        <v>505</v>
      </c>
      <c r="B506" s="13" t="n">
        <v>0.389791666666667</v>
      </c>
      <c r="C506" s="24"/>
      <c r="D506" s="25"/>
      <c r="E506" s="13"/>
      <c r="F506" s="18"/>
      <c r="G506" s="26"/>
      <c r="H506" s="13" t="n">
        <v>0.373842592592593</v>
      </c>
      <c r="I506" s="26"/>
      <c r="J506" s="13"/>
      <c r="K506" s="31"/>
      <c r="L506" s="29"/>
      <c r="M506" s="13" t="n">
        <v>0.398888888888889</v>
      </c>
      <c r="N506" s="24"/>
      <c r="O506" s="30"/>
      <c r="P506" s="22" t="n">
        <f aca="false">+IF(B506&lt;&gt;0,1,0)+IF(C506&lt;&gt;0,1,0)+IF(E506&lt;&gt;0,1,0)+IF(G506&lt;&gt;0,1,0)+IF(H506&lt;&gt;0,1,0)+IF(I506&lt;&gt;0,1,0)+IF(J506&lt;&gt;0,1,0)+IF(L506&lt;&gt;0,1,0)+IF(M506&lt;&gt;0,1,0)+IF(O506&lt;&gt;0,1,0)+IF(K506&lt;&gt;0,1,0)+IF(F506&lt;&gt;0,1,0)+IF(N506&lt;&gt;0,1,0)+IF(D506&lt;&gt;0,1,0)</f>
        <v>3</v>
      </c>
    </row>
    <row r="507" customFormat="false" ht="15.75" hidden="false" customHeight="false" outlineLevel="0" collapsed="false">
      <c r="A507" s="37" t="n">
        <f aca="false">A506+1</f>
        <v>506</v>
      </c>
      <c r="B507" s="13"/>
      <c r="C507" s="24"/>
      <c r="D507" s="25"/>
      <c r="E507" s="13" t="n">
        <v>0.51099537037037</v>
      </c>
      <c r="F507" s="18"/>
      <c r="G507" s="26"/>
      <c r="H507" s="13"/>
      <c r="I507" s="26"/>
      <c r="J507" s="13" t="n">
        <v>0.481041666666667</v>
      </c>
      <c r="K507" s="31"/>
      <c r="L507" s="29"/>
      <c r="M507" s="13"/>
      <c r="N507" s="24"/>
      <c r="O507" s="30"/>
      <c r="P507" s="22" t="n">
        <f aca="false">+IF(B507&lt;&gt;0,1,0)+IF(C507&lt;&gt;0,1,0)+IF(E507&lt;&gt;0,1,0)+IF(G507&lt;&gt;0,1,0)+IF(H507&lt;&gt;0,1,0)+IF(I507&lt;&gt;0,1,0)+IF(J507&lt;&gt;0,1,0)+IF(L507&lt;&gt;0,1,0)+IF(M507&lt;&gt;0,1,0)+IF(O507&lt;&gt;0,1,0)+IF(K507&lt;&gt;0,1,0)+IF(F507&lt;&gt;0,1,0)+IF(N507&lt;&gt;0,1,0)+IF(D507&lt;&gt;0,1,0)</f>
        <v>2</v>
      </c>
    </row>
    <row r="508" customFormat="false" ht="15.75" hidden="false" customHeight="false" outlineLevel="0" collapsed="false">
      <c r="A508" s="56" t="n">
        <f aca="false">A507+1</f>
        <v>507</v>
      </c>
      <c r="B508" s="13" t="n">
        <v>0.444594907407407</v>
      </c>
      <c r="C508" s="24"/>
      <c r="D508" s="25"/>
      <c r="E508" s="13"/>
      <c r="F508" s="18"/>
      <c r="G508" s="26"/>
      <c r="H508" s="13"/>
      <c r="I508" s="18"/>
      <c r="J508" s="13"/>
      <c r="K508" s="31"/>
      <c r="L508" s="29"/>
      <c r="M508" s="13"/>
      <c r="N508" s="51"/>
      <c r="O508" s="58"/>
      <c r="P508" s="22" t="n">
        <f aca="false">+IF(B508&lt;&gt;0,1,0)+IF(C508&lt;&gt;0,1,0)+IF(E508&lt;&gt;0,1,0)+IF(G508&lt;&gt;0,1,0)+IF(H508&lt;&gt;0,1,0)+IF(I508&lt;&gt;0,1,0)+IF(J508&lt;&gt;0,1,0)+IF(L508&lt;&gt;0,1,0)+IF(M508&lt;&gt;0,1,0)+IF(O508&lt;&gt;0,1,0)+IF(K508&lt;&gt;0,1,0)+IF(F508&lt;&gt;0,1,0)+IF(N508&lt;&gt;0,1,0)+IF(D508&lt;&gt;0,1,0)</f>
        <v>1</v>
      </c>
    </row>
    <row r="509" customFormat="false" ht="15.75" hidden="false" customHeight="false" outlineLevel="0" collapsed="false">
      <c r="A509" s="56" t="n">
        <v>508</v>
      </c>
      <c r="B509" s="42"/>
      <c r="C509" s="26"/>
      <c r="D509" s="25"/>
      <c r="E509" s="42"/>
      <c r="F509" s="30"/>
      <c r="G509" s="26"/>
      <c r="H509" s="42"/>
      <c r="I509" s="26"/>
      <c r="J509" s="42"/>
      <c r="K509" s="30"/>
      <c r="L509" s="29"/>
      <c r="M509" s="25"/>
      <c r="N509" s="59"/>
      <c r="O509" s="55"/>
      <c r="P509" s="22" t="n">
        <f aca="false">+IF(B509&lt;&gt;0,1,0)+IF(C509&lt;&gt;0,1,0)+IF(E509&lt;&gt;0,1,0)+IF(G509&lt;&gt;0,1,0)+IF(H509&lt;&gt;0,1,0)+IF(I509&lt;&gt;0,1,0)+IF(J509&lt;&gt;0,1,0)+IF(L509&lt;&gt;0,1,0)+IF(M509&lt;&gt;0,1,0)+IF(O509&lt;&gt;0,1,0)+IF(K509&lt;&gt;0,1,0)+IF(F509&lt;&gt;0,1,0)+IF(N509&lt;&gt;0,1,0)+IF(D509&lt;&gt;0,1,0)</f>
        <v>0</v>
      </c>
    </row>
    <row r="510" customFormat="false" ht="15.75" hidden="false" customHeight="false" outlineLevel="0" collapsed="false">
      <c r="A510" s="50" t="n">
        <f aca="false">A509+1</f>
        <v>509</v>
      </c>
      <c r="B510" s="13"/>
      <c r="C510" s="24"/>
      <c r="D510" s="25"/>
      <c r="E510" s="13" t="n">
        <v>0.5334375</v>
      </c>
      <c r="F510" s="18"/>
      <c r="G510" s="26"/>
      <c r="H510" s="13"/>
      <c r="I510" s="26"/>
      <c r="J510" s="13"/>
      <c r="K510" s="31"/>
      <c r="L510" s="29"/>
      <c r="M510" s="13"/>
      <c r="N510" s="24"/>
      <c r="O510" s="30"/>
      <c r="P510" s="22" t="n">
        <f aca="false">+IF(B510&lt;&gt;0,1,0)+IF(C510&lt;&gt;0,1,0)+IF(E510&lt;&gt;0,1,0)+IF(G510&lt;&gt;0,1,0)+IF(H510&lt;&gt;0,1,0)+IF(I510&lt;&gt;0,1,0)+IF(J510&lt;&gt;0,1,0)+IF(L510&lt;&gt;0,1,0)+IF(M510&lt;&gt;0,1,0)+IF(O510&lt;&gt;0,1,0)+IF(K510&lt;&gt;0,1,0)+IF(F510&lt;&gt;0,1,0)+IF(N510&lt;&gt;0,1,0)+IF(D510&lt;&gt;0,1,0)</f>
        <v>1</v>
      </c>
    </row>
    <row r="511" customFormat="false" ht="15.75" hidden="false" customHeight="false" outlineLevel="0" collapsed="false">
      <c r="A511" s="50" t="n">
        <f aca="false">A510+1</f>
        <v>510</v>
      </c>
      <c r="B511" s="13"/>
      <c r="C511" s="24"/>
      <c r="D511" s="25"/>
      <c r="E511" s="13"/>
      <c r="F511" s="18"/>
      <c r="G511" s="26"/>
      <c r="H511" s="13"/>
      <c r="I511" s="26"/>
      <c r="J511" s="13"/>
      <c r="K511" s="31"/>
      <c r="L511" s="29"/>
      <c r="M511" s="42"/>
      <c r="N511" s="26"/>
      <c r="O511" s="30"/>
      <c r="P511" s="22" t="n">
        <f aca="false">+IF(B511&lt;&gt;0,1,0)+IF(C511&lt;&gt;0,1,0)+IF(E511&lt;&gt;0,1,0)+IF(G511&lt;&gt;0,1,0)+IF(H511&lt;&gt;0,1,0)+IF(I511&lt;&gt;0,1,0)+IF(J511&lt;&gt;0,1,0)+IF(L511&lt;&gt;0,1,0)+IF(M511&lt;&gt;0,1,0)+IF(O511&lt;&gt;0,1,0)+IF(K511&lt;&gt;0,1,0)+IF(F511&lt;&gt;0,1,0)+IF(N511&lt;&gt;0,1,0)+IF(D511&lt;&gt;0,1,0)</f>
        <v>0</v>
      </c>
    </row>
    <row r="512" customFormat="false" ht="15.75" hidden="false" customHeight="false" outlineLevel="0" collapsed="false">
      <c r="A512" s="50" t="n">
        <f aca="false">A511+1</f>
        <v>511</v>
      </c>
      <c r="B512" s="13" t="n">
        <v>0.406851851851852</v>
      </c>
      <c r="C512" s="24"/>
      <c r="D512" s="25"/>
      <c r="E512" s="13"/>
      <c r="F512" s="18"/>
      <c r="G512" s="26"/>
      <c r="H512" s="13" t="n">
        <v>0.401608796296296</v>
      </c>
      <c r="I512" s="26"/>
      <c r="J512" s="13"/>
      <c r="K512" s="31"/>
      <c r="L512" s="29"/>
      <c r="M512" s="13"/>
      <c r="N512" s="24"/>
      <c r="O512" s="30"/>
      <c r="P512" s="22" t="n">
        <f aca="false">+IF(B512&lt;&gt;0,1,0)+IF(C512&lt;&gt;0,1,0)+IF(E512&lt;&gt;0,1,0)+IF(G512&lt;&gt;0,1,0)+IF(H512&lt;&gt;0,1,0)+IF(I512&lt;&gt;0,1,0)+IF(J512&lt;&gt;0,1,0)+IF(L512&lt;&gt;0,1,0)+IF(M512&lt;&gt;0,1,0)+IF(O512&lt;&gt;0,1,0)+IF(K512&lt;&gt;0,1,0)+IF(F512&lt;&gt;0,1,0)+IF(N512&lt;&gt;0,1,0)+IF(D512&lt;&gt;0,1,0)</f>
        <v>2</v>
      </c>
    </row>
    <row r="513" customFormat="false" ht="15.75" hidden="false" customHeight="false" outlineLevel="0" collapsed="false">
      <c r="A513" s="50" t="n">
        <f aca="false">A512+1</f>
        <v>512</v>
      </c>
      <c r="B513" s="13"/>
      <c r="C513" s="24"/>
      <c r="D513" s="25"/>
      <c r="E513" s="13"/>
      <c r="F513" s="18"/>
      <c r="G513" s="26"/>
      <c r="H513" s="42"/>
      <c r="I513" s="26"/>
      <c r="J513" s="13"/>
      <c r="K513" s="31"/>
      <c r="L513" s="29"/>
      <c r="M513" s="13"/>
      <c r="N513" s="24"/>
      <c r="O513" s="30"/>
      <c r="P513" s="22" t="n">
        <f aca="false">+IF(B513&lt;&gt;0,1,0)+IF(C513&lt;&gt;0,1,0)+IF(E513&lt;&gt;0,1,0)+IF(G513&lt;&gt;0,1,0)+IF(H513&lt;&gt;0,1,0)+IF(I513&lt;&gt;0,1,0)+IF(J513&lt;&gt;0,1,0)+IF(L513&lt;&gt;0,1,0)+IF(M513&lt;&gt;0,1,0)+IF(O513&lt;&gt;0,1,0)+IF(K513&lt;&gt;0,1,0)+IF(F513&lt;&gt;0,1,0)+IF(N513&lt;&gt;0,1,0)+IF(D513&lt;&gt;0,1,0)</f>
        <v>0</v>
      </c>
    </row>
    <row r="514" customFormat="false" ht="15.75" hidden="false" customHeight="false" outlineLevel="0" collapsed="false">
      <c r="A514" s="50" t="n">
        <f aca="false">A513+1</f>
        <v>513</v>
      </c>
      <c r="B514" s="13"/>
      <c r="C514" s="24"/>
      <c r="D514" s="41"/>
      <c r="E514" s="44"/>
      <c r="F514" s="27"/>
      <c r="G514" s="38"/>
      <c r="H514" s="39"/>
      <c r="I514" s="38"/>
      <c r="J514" s="44"/>
      <c r="K514" s="27"/>
      <c r="L514" s="40"/>
      <c r="M514" s="41"/>
      <c r="N514" s="38"/>
      <c r="O514" s="27"/>
      <c r="P514" s="22" t="n">
        <f aca="false">+IF(B514&lt;&gt;0,1,0)+IF(C514&lt;&gt;0,1,0)+IF(E514&lt;&gt;0,1,0)+IF(G514&lt;&gt;0,1,0)+IF(H514&lt;&gt;0,1,0)+IF(I514&lt;&gt;0,1,0)+IF(J514&lt;&gt;0,1,0)+IF(L514&lt;&gt;0,1,0)+IF(M514&lt;&gt;0,1,0)+IF(O514&lt;&gt;0,1,0)+IF(K514&lt;&gt;0,1,0)+IF(F514&lt;&gt;0,1,0)+IF(N514&lt;&gt;0,1,0)+IF(D514&lt;&gt;0,1,0)</f>
        <v>0</v>
      </c>
    </row>
    <row r="515" customFormat="false" ht="15.75" hidden="false" customHeight="false" outlineLevel="0" collapsed="false">
      <c r="A515" s="50" t="n">
        <f aca="false">A514+1</f>
        <v>514</v>
      </c>
      <c r="B515" s="13"/>
      <c r="C515" s="24"/>
      <c r="D515" s="25"/>
      <c r="E515" s="13"/>
      <c r="F515" s="18"/>
      <c r="G515" s="26"/>
      <c r="H515" s="13"/>
      <c r="I515" s="26"/>
      <c r="J515" s="13"/>
      <c r="K515" s="31"/>
      <c r="L515" s="29"/>
      <c r="M515" s="13" t="n">
        <v>0.365104166666667</v>
      </c>
      <c r="N515" s="18"/>
      <c r="O515" s="27"/>
      <c r="P515" s="22" t="n">
        <f aca="false">+IF(B515&lt;&gt;0,1,0)+IF(C515&lt;&gt;0,1,0)+IF(E515&lt;&gt;0,1,0)+IF(G515&lt;&gt;0,1,0)+IF(H515&lt;&gt;0,1,0)+IF(I515&lt;&gt;0,1,0)+IF(J515&lt;&gt;0,1,0)+IF(L515&lt;&gt;0,1,0)+IF(M515&lt;&gt;0,1,0)+IF(O515&lt;&gt;0,1,0)+IF(K515&lt;&gt;0,1,0)+IF(F515&lt;&gt;0,1,0)+IF(N515&lt;&gt;0,1,0)+IF(D515&lt;&gt;0,1,0)</f>
        <v>1</v>
      </c>
    </row>
    <row r="516" customFormat="false" ht="15.75" hidden="false" customHeight="false" outlineLevel="0" collapsed="false">
      <c r="A516" s="50" t="n">
        <f aca="false">A515+1</f>
        <v>515</v>
      </c>
      <c r="B516" s="13"/>
      <c r="C516" s="24"/>
      <c r="D516" s="25"/>
      <c r="E516" s="13"/>
      <c r="F516" s="18"/>
      <c r="G516" s="26"/>
      <c r="H516" s="13"/>
      <c r="I516" s="26"/>
      <c r="J516" s="13"/>
      <c r="K516" s="31"/>
      <c r="L516" s="29"/>
      <c r="M516" s="13"/>
      <c r="N516" s="24"/>
      <c r="O516" s="27"/>
      <c r="P516" s="22" t="n">
        <f aca="false">+IF(B516&lt;&gt;0,1,0)+IF(C516&lt;&gt;0,1,0)+IF(E516&lt;&gt;0,1,0)+IF(G516&lt;&gt;0,1,0)+IF(H516&lt;&gt;0,1,0)+IF(I516&lt;&gt;0,1,0)+IF(J516&lt;&gt;0,1,0)+IF(L516&lt;&gt;0,1,0)+IF(M516&lt;&gt;0,1,0)+IF(O516&lt;&gt;0,1,0)+IF(K516&lt;&gt;0,1,0)+IF(F516&lt;&gt;0,1,0)+IF(N516&lt;&gt;0,1,0)+IF(D516&lt;&gt;0,1,0)</f>
        <v>0</v>
      </c>
    </row>
    <row r="517" customFormat="false" ht="15.75" hidden="false" customHeight="false" outlineLevel="0" collapsed="false">
      <c r="A517" s="50" t="n">
        <f aca="false">A516+1</f>
        <v>516</v>
      </c>
      <c r="B517" s="13"/>
      <c r="C517" s="24"/>
      <c r="D517" s="25"/>
      <c r="E517" s="13"/>
      <c r="F517" s="18"/>
      <c r="G517" s="26"/>
      <c r="H517" s="13"/>
      <c r="I517" s="26"/>
      <c r="J517" s="13"/>
      <c r="K517" s="18"/>
      <c r="L517" s="29"/>
      <c r="M517" s="13" t="n">
        <v>0.431655092592593</v>
      </c>
      <c r="N517" s="24"/>
      <c r="O517" s="30"/>
      <c r="P517" s="22" t="n">
        <f aca="false">+IF(B517&lt;&gt;0,1,0)+IF(C517&lt;&gt;0,1,0)+IF(E517&lt;&gt;0,1,0)+IF(G517&lt;&gt;0,1,0)+IF(H517&lt;&gt;0,1,0)+IF(I517&lt;&gt;0,1,0)+IF(J517&lt;&gt;0,1,0)+IF(L517&lt;&gt;0,1,0)+IF(M517&lt;&gt;0,1,0)+IF(O517&lt;&gt;0,1,0)+IF(K517&lt;&gt;0,1,0)+IF(F517&lt;&gt;0,1,0)+IF(N517&lt;&gt;0,1,0)+IF(D517&lt;&gt;0,1,0)</f>
        <v>1</v>
      </c>
    </row>
    <row r="518" customFormat="false" ht="15.75" hidden="false" customHeight="false" outlineLevel="0" collapsed="false">
      <c r="A518" s="50" t="n">
        <f aca="false">A517+1</f>
        <v>517</v>
      </c>
      <c r="B518" s="13"/>
      <c r="C518" s="24"/>
      <c r="D518" s="25"/>
      <c r="E518" s="13"/>
      <c r="F518" s="18"/>
      <c r="G518" s="26"/>
      <c r="H518" s="13"/>
      <c r="I518" s="26"/>
      <c r="J518" s="42"/>
      <c r="K518" s="31"/>
      <c r="L518" s="29"/>
      <c r="M518" s="42"/>
      <c r="N518" s="24"/>
      <c r="O518" s="30"/>
      <c r="P518" s="22" t="n">
        <f aca="false">+IF(B518&lt;&gt;0,1,0)+IF(C518&lt;&gt;0,1,0)+IF(E518&lt;&gt;0,1,0)+IF(G518&lt;&gt;0,1,0)+IF(H518&lt;&gt;0,1,0)+IF(I518&lt;&gt;0,1,0)+IF(J518&lt;&gt;0,1,0)+IF(L518&lt;&gt;0,1,0)+IF(M518&lt;&gt;0,1,0)+IF(O518&lt;&gt;0,1,0)+IF(K518&lt;&gt;0,1,0)+IF(F518&lt;&gt;0,1,0)+IF(N518&lt;&gt;0,1,0)+IF(D518&lt;&gt;0,1,0)</f>
        <v>0</v>
      </c>
    </row>
    <row r="519" customFormat="false" ht="15.75" hidden="false" customHeight="false" outlineLevel="0" collapsed="false">
      <c r="A519" s="50" t="n">
        <f aca="false">A518+1</f>
        <v>518</v>
      </c>
      <c r="B519" s="13"/>
      <c r="C519" s="24"/>
      <c r="D519" s="25"/>
      <c r="E519" s="13"/>
      <c r="F519" s="18"/>
      <c r="G519" s="26"/>
      <c r="H519" s="13"/>
      <c r="I519" s="26"/>
      <c r="J519" s="13"/>
      <c r="K519" s="31"/>
      <c r="L519" s="29"/>
      <c r="M519" s="13"/>
      <c r="N519" s="24"/>
      <c r="O519" s="30"/>
      <c r="P519" s="22" t="n">
        <f aca="false">+IF(B519&lt;&gt;0,1,0)+IF(C519&lt;&gt;0,1,0)+IF(E519&lt;&gt;0,1,0)+IF(G519&lt;&gt;0,1,0)+IF(H519&lt;&gt;0,1,0)+IF(I519&lt;&gt;0,1,0)+IF(J519&lt;&gt;0,1,0)+IF(L519&lt;&gt;0,1,0)+IF(M519&lt;&gt;0,1,0)+IF(O519&lt;&gt;0,1,0)+IF(K519&lt;&gt;0,1,0)+IF(F519&lt;&gt;0,1,0)+IF(N519&lt;&gt;0,1,0)+IF(D519&lt;&gt;0,1,0)</f>
        <v>0</v>
      </c>
    </row>
    <row r="520" customFormat="false" ht="15.75" hidden="false" customHeight="false" outlineLevel="0" collapsed="false">
      <c r="A520" s="50" t="n">
        <f aca="false">A519+1</f>
        <v>519</v>
      </c>
      <c r="B520" s="13"/>
      <c r="C520" s="24"/>
      <c r="D520" s="25"/>
      <c r="E520" s="13"/>
      <c r="F520" s="18"/>
      <c r="G520" s="38"/>
      <c r="H520" s="42"/>
      <c r="I520" s="26"/>
      <c r="J520" s="13"/>
      <c r="K520" s="31"/>
      <c r="L520" s="29"/>
      <c r="M520" s="13"/>
      <c r="N520" s="24"/>
      <c r="O520" s="30"/>
      <c r="P520" s="22" t="n">
        <f aca="false">+IF(B520&lt;&gt;0,1,0)+IF(C520&lt;&gt;0,1,0)+IF(E520&lt;&gt;0,1,0)+IF(G520&lt;&gt;0,1,0)+IF(H520&lt;&gt;0,1,0)+IF(I520&lt;&gt;0,1,0)+IF(J520&lt;&gt;0,1,0)+IF(L520&lt;&gt;0,1,0)+IF(M520&lt;&gt;0,1,0)+IF(O520&lt;&gt;0,1,0)+IF(K520&lt;&gt;0,1,0)+IF(F520&lt;&gt;0,1,0)+IF(N520&lt;&gt;0,1,0)+IF(D520&lt;&gt;0,1,0)</f>
        <v>0</v>
      </c>
    </row>
    <row r="521" customFormat="false" ht="15.75" hidden="false" customHeight="false" outlineLevel="0" collapsed="false">
      <c r="A521" s="56" t="n">
        <f aca="false">A520+1</f>
        <v>520</v>
      </c>
      <c r="B521" s="13"/>
      <c r="C521" s="24"/>
      <c r="D521" s="25"/>
      <c r="E521" s="13"/>
      <c r="F521" s="18"/>
      <c r="G521" s="26"/>
      <c r="H521" s="13"/>
      <c r="I521" s="26"/>
      <c r="J521" s="13"/>
      <c r="K521" s="31"/>
      <c r="L521" s="29"/>
      <c r="M521" s="13"/>
      <c r="N521" s="51"/>
      <c r="O521" s="52"/>
      <c r="P521" s="22" t="n">
        <f aca="false">+IF(B521&lt;&gt;0,1,0)+IF(C521&lt;&gt;0,1,0)+IF(E521&lt;&gt;0,1,0)+IF(G521&lt;&gt;0,1,0)+IF(H521&lt;&gt;0,1,0)+IF(I521&lt;&gt;0,1,0)+IF(J521&lt;&gt;0,1,0)+IF(L521&lt;&gt;0,1,0)+IF(M521&lt;&gt;0,1,0)+IF(O521&lt;&gt;0,1,0)+IF(K521&lt;&gt;0,1,0)+IF(F521&lt;&gt;0,1,0)+IF(N521&lt;&gt;0,1,0)+IF(D521&lt;&gt;0,1,0)</f>
        <v>0</v>
      </c>
    </row>
    <row r="522" customFormat="false" ht="15.75" hidden="false" customHeight="false" outlineLevel="0" collapsed="false">
      <c r="A522" s="50" t="n">
        <v>521</v>
      </c>
      <c r="B522" s="13" t="n">
        <v>0.348680555555556</v>
      </c>
      <c r="C522" s="24"/>
      <c r="D522" s="25"/>
      <c r="E522" s="13" t="n">
        <v>0.476087962962963</v>
      </c>
      <c r="F522" s="18"/>
      <c r="G522" s="26"/>
      <c r="H522" s="13"/>
      <c r="I522" s="26"/>
      <c r="J522" s="13"/>
      <c r="K522" s="31"/>
      <c r="L522" s="29"/>
      <c r="M522" s="13"/>
      <c r="N522" s="24"/>
      <c r="O522" s="27"/>
      <c r="P522" s="22" t="n">
        <f aca="false">+IF(B522&lt;&gt;0,1,0)+IF(C522&lt;&gt;0,1,0)+IF(E522&lt;&gt;0,1,0)+IF(G522&lt;&gt;0,1,0)+IF(H522&lt;&gt;0,1,0)+IF(I522&lt;&gt;0,1,0)+IF(J522&lt;&gt;0,1,0)+IF(L522&lt;&gt;0,1,0)+IF(M522&lt;&gt;0,1,0)+IF(O522&lt;&gt;0,1,0)+IF(K522&lt;&gt;0,1,0)+IF(F522&lt;&gt;0,1,0)+IF(N522&lt;&gt;0,1,0)+IF(D522&lt;&gt;0,1,0)</f>
        <v>2</v>
      </c>
    </row>
    <row r="523" customFormat="false" ht="15.75" hidden="false" customHeight="false" outlineLevel="0" collapsed="false">
      <c r="A523" s="53" t="n">
        <v>522</v>
      </c>
      <c r="B523" s="13" t="n">
        <v>0.415196759259259</v>
      </c>
      <c r="C523" s="24"/>
      <c r="D523" s="25"/>
      <c r="E523" s="13" t="n">
        <v>0.521261574074074</v>
      </c>
      <c r="F523" s="18"/>
      <c r="G523" s="26"/>
      <c r="H523" s="13"/>
      <c r="I523" s="26"/>
      <c r="J523" s="13"/>
      <c r="K523" s="31"/>
      <c r="L523" s="29"/>
      <c r="M523" s="13"/>
      <c r="N523" s="51"/>
      <c r="O523" s="58"/>
      <c r="P523" s="22" t="n">
        <f aca="false">+IF(B523&lt;&gt;0,1,0)+IF(C523&lt;&gt;0,1,0)+IF(E523&lt;&gt;0,1,0)+IF(G523&lt;&gt;0,1,0)+IF(H523&lt;&gt;0,1,0)+IF(I523&lt;&gt;0,1,0)+IF(J523&lt;&gt;0,1,0)+IF(L523&lt;&gt;0,1,0)+IF(M523&lt;&gt;0,1,0)+IF(O523&lt;&gt;0,1,0)+IF(K523&lt;&gt;0,1,0)+IF(F523&lt;&gt;0,1,0)+IF(N523&lt;&gt;0,1,0)+IF(D523&lt;&gt;0,1,0)</f>
        <v>2</v>
      </c>
    </row>
    <row r="524" customFormat="false" ht="15.75" hidden="false" customHeight="false" outlineLevel="0" collapsed="false">
      <c r="A524" s="60" t="n">
        <v>523</v>
      </c>
      <c r="B524" s="13"/>
      <c r="C524" s="24"/>
      <c r="D524" s="18"/>
      <c r="E524" s="13"/>
      <c r="F524" s="18"/>
      <c r="G524" s="26"/>
      <c r="H524" s="13" t="n">
        <v>0.383043981481482</v>
      </c>
      <c r="I524" s="18"/>
      <c r="J524" s="13" t="n">
        <v>0.490208333333333</v>
      </c>
      <c r="K524" s="31"/>
      <c r="L524" s="29"/>
      <c r="M524" s="13" t="n">
        <v>0.408252314814815</v>
      </c>
      <c r="N524" s="54"/>
      <c r="O524" s="55"/>
      <c r="P524" s="22" t="n">
        <f aca="false">+IF(B524&lt;&gt;0,1,0)+IF(C524&lt;&gt;0,1,0)+IF(E524&lt;&gt;0,1,0)+IF(G524&lt;&gt;0,1,0)+IF(H524&lt;&gt;0,1,0)+IF(I524&lt;&gt;0,1,0)+IF(J524&lt;&gt;0,1,0)+IF(L524&lt;&gt;0,1,0)+IF(M524&lt;&gt;0,1,0)+IF(O524&lt;&gt;0,1,0)+IF(K524&lt;&gt;0,1,0)+IF(F524&lt;&gt;0,1,0)+IF(N524&lt;&gt;0,1,0)+IF(D524&lt;&gt;0,1,0)</f>
        <v>3</v>
      </c>
    </row>
    <row r="525" customFormat="false" ht="15.75" hidden="false" customHeight="false" outlineLevel="0" collapsed="false">
      <c r="A525" s="61" t="n">
        <v>524</v>
      </c>
      <c r="B525" s="13"/>
      <c r="C525" s="24"/>
      <c r="D525" s="25"/>
      <c r="E525" s="13"/>
      <c r="F525" s="18"/>
      <c r="G525" s="26"/>
      <c r="H525" s="13" t="n">
        <v>0.420983796296296</v>
      </c>
      <c r="I525" s="26"/>
      <c r="J525" s="13"/>
      <c r="K525" s="31"/>
      <c r="L525" s="29"/>
      <c r="M525" s="13"/>
      <c r="N525" s="24"/>
      <c r="O525" s="27"/>
      <c r="P525" s="22" t="n">
        <f aca="false">+IF(B525&lt;&gt;0,1,0)+IF(C525&lt;&gt;0,1,0)+IF(E525&lt;&gt;0,1,0)+IF(G525&lt;&gt;0,1,0)+IF(H525&lt;&gt;0,1,0)+IF(I525&lt;&gt;0,1,0)+IF(J525&lt;&gt;0,1,0)+IF(L525&lt;&gt;0,1,0)+IF(M525&lt;&gt;0,1,0)+IF(O525&lt;&gt;0,1,0)+IF(K525&lt;&gt;0,1,0)+IF(F525&lt;&gt;0,1,0)+IF(N525&lt;&gt;0,1,0)+IF(D525&lt;&gt;0,1,0)</f>
        <v>1</v>
      </c>
    </row>
    <row r="526" customFormat="false" ht="15.75" hidden="false" customHeight="false" outlineLevel="0" collapsed="false">
      <c r="A526" s="62" t="n">
        <v>525</v>
      </c>
      <c r="B526" s="13"/>
      <c r="C526" s="24"/>
      <c r="D526" s="25"/>
      <c r="E526" s="13"/>
      <c r="F526" s="30"/>
      <c r="G526" s="26"/>
      <c r="H526" s="13"/>
      <c r="I526" s="38"/>
      <c r="J526" s="13"/>
      <c r="K526" s="30"/>
      <c r="L526" s="29"/>
      <c r="M526" s="13"/>
      <c r="N526" s="63"/>
      <c r="O526" s="58"/>
      <c r="P526" s="22" t="n">
        <f aca="false">+IF(B526&lt;&gt;0,1,0)+IF(C526&lt;&gt;0,1,0)+IF(E526&lt;&gt;0,1,0)+IF(G526&lt;&gt;0,1,0)+IF(H526&lt;&gt;0,1,0)+IF(I526&lt;&gt;0,1,0)+IF(J526&lt;&gt;0,1,0)+IF(L526&lt;&gt;0,1,0)+IF(M526&lt;&gt;0,1,0)+IF(O526&lt;&gt;0,1,0)+IF(K526&lt;&gt;0,1,0)+IF(F526&lt;&gt;0,1,0)+IF(N526&lt;&gt;0,1,0)+IF(D526&lt;&gt;0,1,0)</f>
        <v>0</v>
      </c>
    </row>
    <row r="527" customFormat="false" ht="15.75" hidden="false" customHeight="false" outlineLevel="0" collapsed="false">
      <c r="A527" s="60" t="n">
        <v>526</v>
      </c>
      <c r="B527" s="42"/>
      <c r="C527" s="26"/>
      <c r="D527" s="25"/>
      <c r="E527" s="13"/>
      <c r="F527" s="55"/>
      <c r="G527" s="26"/>
      <c r="H527" s="13"/>
      <c r="I527" s="26"/>
      <c r="J527" s="13"/>
      <c r="K527" s="30"/>
      <c r="L527" s="29"/>
      <c r="M527" s="13"/>
      <c r="N527" s="54"/>
      <c r="O527" s="55"/>
      <c r="P527" s="22" t="n">
        <f aca="false">+IF(B527&lt;&gt;0,1,0)+IF(C527&lt;&gt;0,1,0)+IF(E527&lt;&gt;0,1,0)+IF(G527&lt;&gt;0,1,0)+IF(H527&lt;&gt;0,1,0)+IF(I527&lt;&gt;0,1,0)+IF(J527&lt;&gt;0,1,0)+IF(L527&lt;&gt;0,1,0)+IF(M527&lt;&gt;0,1,0)+IF(O527&lt;&gt;0,1,0)+IF(K527&lt;&gt;0,1,0)+IF(F527&lt;&gt;0,1,0)+IF(N527&lt;&gt;0,1,0)+IF(D527&lt;&gt;0,1,0)</f>
        <v>0</v>
      </c>
    </row>
    <row r="528" customFormat="false" ht="15.75" hidden="false" customHeight="false" outlineLevel="0" collapsed="false">
      <c r="A528" s="60" t="n">
        <f aca="false">A527+1</f>
        <v>527</v>
      </c>
      <c r="B528" s="13"/>
      <c r="C528" s="24"/>
      <c r="D528" s="25"/>
      <c r="E528" s="13"/>
      <c r="F528" s="18"/>
      <c r="G528" s="26"/>
      <c r="H528" s="13" t="n">
        <v>0.352453703703704</v>
      </c>
      <c r="I528" s="26"/>
      <c r="J528" s="13"/>
      <c r="K528" s="31"/>
      <c r="L528" s="29"/>
      <c r="M528" s="13" t="n">
        <v>0.382731481481482</v>
      </c>
      <c r="N528" s="26"/>
      <c r="O528" s="30"/>
      <c r="P528" s="22" t="n">
        <f aca="false">+IF(B528&lt;&gt;0,1,0)+IF(C528&lt;&gt;0,1,0)+IF(E528&lt;&gt;0,1,0)+IF(G528&lt;&gt;0,1,0)+IF(H528&lt;&gt;0,1,0)+IF(I528&lt;&gt;0,1,0)+IF(J528&lt;&gt;0,1,0)+IF(L528&lt;&gt;0,1,0)+IF(M528&lt;&gt;0,1,0)+IF(O528&lt;&gt;0,1,0)+IF(K528&lt;&gt;0,1,0)+IF(F528&lt;&gt;0,1,0)+IF(N528&lt;&gt;0,1,0)+IF(D528&lt;&gt;0,1,0)</f>
        <v>2</v>
      </c>
    </row>
    <row r="529" customFormat="false" ht="15.75" hidden="false" customHeight="false" outlineLevel="0" collapsed="false">
      <c r="A529" s="60" t="n">
        <f aca="false">A528+1</f>
        <v>528</v>
      </c>
      <c r="B529" s="13" t="n">
        <v>0.374467592592593</v>
      </c>
      <c r="C529" s="24"/>
      <c r="D529" s="25"/>
      <c r="E529" s="13"/>
      <c r="F529" s="18"/>
      <c r="G529" s="26"/>
      <c r="H529" s="13"/>
      <c r="I529" s="26"/>
      <c r="J529" s="13" t="n">
        <v>0.469085648148148</v>
      </c>
      <c r="K529" s="31"/>
      <c r="L529" s="29"/>
      <c r="M529" s="13" t="n">
        <v>0.386944444444445</v>
      </c>
      <c r="N529" s="18"/>
      <c r="O529" s="30"/>
      <c r="P529" s="22" t="n">
        <f aca="false">+IF(B529&lt;&gt;0,1,0)+IF(C529&lt;&gt;0,1,0)+IF(E529&lt;&gt;0,1,0)+IF(G529&lt;&gt;0,1,0)+IF(H529&lt;&gt;0,1,0)+IF(I529&lt;&gt;0,1,0)+IF(J529&lt;&gt;0,1,0)+IF(L529&lt;&gt;0,1,0)+IF(M529&lt;&gt;0,1,0)+IF(O529&lt;&gt;0,1,0)+IF(K529&lt;&gt;0,1,0)+IF(F529&lt;&gt;0,1,0)+IF(N529&lt;&gt;0,1,0)+IF(D529&lt;&gt;0,1,0)</f>
        <v>3</v>
      </c>
    </row>
    <row r="530" customFormat="false" ht="15.75" hidden="false" customHeight="false" outlineLevel="0" collapsed="false">
      <c r="A530" s="60" t="n">
        <f aca="false">A529+1</f>
        <v>529</v>
      </c>
      <c r="B530" s="13"/>
      <c r="C530" s="24"/>
      <c r="D530" s="25"/>
      <c r="E530" s="13"/>
      <c r="F530" s="18"/>
      <c r="G530" s="26"/>
      <c r="H530" s="13" t="n">
        <v>0.359722222222222</v>
      </c>
      <c r="I530" s="26"/>
      <c r="J530" s="13" t="n">
        <v>0.470138888888889</v>
      </c>
      <c r="K530" s="31"/>
      <c r="L530" s="29"/>
      <c r="M530" s="13"/>
      <c r="N530" s="24"/>
      <c r="O530" s="30"/>
      <c r="P530" s="22" t="n">
        <f aca="false">+IF(B530&lt;&gt;0,1,0)+IF(C530&lt;&gt;0,1,0)+IF(E530&lt;&gt;0,1,0)+IF(G530&lt;&gt;0,1,0)+IF(H530&lt;&gt;0,1,0)+IF(I530&lt;&gt;0,1,0)+IF(J530&lt;&gt;0,1,0)+IF(L530&lt;&gt;0,1,0)+IF(M530&lt;&gt;0,1,0)+IF(O530&lt;&gt;0,1,0)+IF(K530&lt;&gt;0,1,0)+IF(F530&lt;&gt;0,1,0)+IF(N530&lt;&gt;0,1,0)+IF(D530&lt;&gt;0,1,0)</f>
        <v>2</v>
      </c>
    </row>
    <row r="531" customFormat="false" ht="15.75" hidden="false" customHeight="false" outlineLevel="0" collapsed="false">
      <c r="A531" s="60" t="n">
        <f aca="false">A530+1</f>
        <v>530</v>
      </c>
      <c r="B531" s="13"/>
      <c r="C531" s="24"/>
      <c r="D531" s="25"/>
      <c r="E531" s="13" t="n">
        <v>0.496979166666667</v>
      </c>
      <c r="F531" s="18"/>
      <c r="G531" s="26"/>
      <c r="H531" s="13"/>
      <c r="I531" s="26"/>
      <c r="J531" s="13"/>
      <c r="K531" s="31"/>
      <c r="L531" s="29"/>
      <c r="M531" s="13" t="n">
        <v>0.387546296296296</v>
      </c>
      <c r="N531" s="24"/>
      <c r="O531" s="30"/>
      <c r="P531" s="22" t="n">
        <f aca="false">+IF(B531&lt;&gt;0,1,0)+IF(C531&lt;&gt;0,1,0)+IF(E531&lt;&gt;0,1,0)+IF(G531&lt;&gt;0,1,0)+IF(H531&lt;&gt;0,1,0)+IF(I531&lt;&gt;0,1,0)+IF(J531&lt;&gt;0,1,0)+IF(L531&lt;&gt;0,1,0)+IF(M531&lt;&gt;0,1,0)+IF(O531&lt;&gt;0,1,0)+IF(K531&lt;&gt;0,1,0)+IF(F531&lt;&gt;0,1,0)+IF(N531&lt;&gt;0,1,0)+IF(D531&lt;&gt;0,1,0)</f>
        <v>2</v>
      </c>
    </row>
    <row r="532" customFormat="false" ht="15.75" hidden="false" customHeight="false" outlineLevel="0" collapsed="false">
      <c r="A532" s="60" t="n">
        <f aca="false">A531+1</f>
        <v>531</v>
      </c>
      <c r="B532" s="13" t="n">
        <v>0.389849537037037</v>
      </c>
      <c r="C532" s="24"/>
      <c r="D532" s="18"/>
      <c r="E532" s="13" t="n">
        <v>0.510925925925926</v>
      </c>
      <c r="F532" s="18"/>
      <c r="G532" s="26"/>
      <c r="H532" s="13"/>
      <c r="I532" s="26"/>
      <c r="J532" s="13"/>
      <c r="K532" s="31"/>
      <c r="L532" s="29"/>
      <c r="M532" s="13"/>
      <c r="N532" s="24"/>
      <c r="O532" s="30"/>
      <c r="P532" s="22" t="n">
        <f aca="false">+IF(B532&lt;&gt;0,1,0)+IF(C532&lt;&gt;0,1,0)+IF(E532&lt;&gt;0,1,0)+IF(G532&lt;&gt;0,1,0)+IF(H532&lt;&gt;0,1,0)+IF(I532&lt;&gt;0,1,0)+IF(J532&lt;&gt;0,1,0)+IF(L532&lt;&gt;0,1,0)+IF(M532&lt;&gt;0,1,0)+IF(O532&lt;&gt;0,1,0)+IF(K532&lt;&gt;0,1,0)+IF(F532&lt;&gt;0,1,0)+IF(N532&lt;&gt;0,1,0)+IF(D532&lt;&gt;0,1,0)</f>
        <v>2</v>
      </c>
    </row>
    <row r="533" customFormat="false" ht="15.75" hidden="false" customHeight="false" outlineLevel="0" collapsed="false">
      <c r="A533" s="64" t="n">
        <f aca="false">A532+1</f>
        <v>532</v>
      </c>
      <c r="B533" s="13" t="n">
        <v>0.386956018518519</v>
      </c>
      <c r="C533" s="24"/>
      <c r="D533" s="25"/>
      <c r="E533" s="13"/>
      <c r="F533" s="18"/>
      <c r="G533" s="26"/>
      <c r="H533" s="13"/>
      <c r="I533" s="26"/>
      <c r="J533" s="13"/>
      <c r="K533" s="31"/>
      <c r="L533" s="29"/>
      <c r="M533" s="13"/>
      <c r="N533" s="54"/>
      <c r="O533" s="55"/>
      <c r="P533" s="22" t="n">
        <f aca="false">+IF(B533&lt;&gt;0,1,0)+IF(C533&lt;&gt;0,1,0)+IF(E533&lt;&gt;0,1,0)+IF(G533&lt;&gt;0,1,0)+IF(H533&lt;&gt;0,1,0)+IF(I533&lt;&gt;0,1,0)+IF(J533&lt;&gt;0,1,0)+IF(L533&lt;&gt;0,1,0)+IF(M533&lt;&gt;0,1,0)+IF(O533&lt;&gt;0,1,0)+IF(K533&lt;&gt;0,1,0)+IF(F533&lt;&gt;0,1,0)+IF(N533&lt;&gt;0,1,0)+IF(D533&lt;&gt;0,1,0)</f>
        <v>1</v>
      </c>
    </row>
    <row r="534" customFormat="false" ht="15.75" hidden="false" customHeight="false" outlineLevel="0" collapsed="false">
      <c r="A534" s="64" t="n">
        <f aca="false">A533+1</f>
        <v>533</v>
      </c>
      <c r="B534" s="13" t="n">
        <v>0.346990740740741</v>
      </c>
      <c r="C534" s="24"/>
      <c r="D534" s="25"/>
      <c r="E534" s="13" t="n">
        <v>0.475046296296296</v>
      </c>
      <c r="F534" s="18"/>
      <c r="G534" s="26"/>
      <c r="H534" s="13"/>
      <c r="I534" s="18"/>
      <c r="J534" s="13"/>
      <c r="K534" s="31"/>
      <c r="L534" s="29"/>
      <c r="M534" s="13"/>
      <c r="N534" s="24"/>
      <c r="O534" s="30"/>
      <c r="P534" s="22" t="n">
        <f aca="false">+IF(B534&lt;&gt;0,1,0)+IF(C534&lt;&gt;0,1,0)+IF(E534&lt;&gt;0,1,0)+IF(G534&lt;&gt;0,1,0)+IF(H534&lt;&gt;0,1,0)+IF(I534&lt;&gt;0,1,0)+IF(J534&lt;&gt;0,1,0)+IF(L534&lt;&gt;0,1,0)+IF(M534&lt;&gt;0,1,0)+IF(O534&lt;&gt;0,1,0)+IF(K534&lt;&gt;0,1,0)+IF(F534&lt;&gt;0,1,0)+IF(N534&lt;&gt;0,1,0)+IF(D534&lt;&gt;0,1,0)</f>
        <v>2</v>
      </c>
    </row>
    <row r="535" customFormat="false" ht="15.75" hidden="false" customHeight="false" outlineLevel="0" collapsed="false">
      <c r="A535" s="64" t="n">
        <f aca="false">A534+1</f>
        <v>534</v>
      </c>
      <c r="B535" s="13"/>
      <c r="C535" s="24"/>
      <c r="D535" s="41"/>
      <c r="E535" s="13"/>
      <c r="F535" s="18"/>
      <c r="G535" s="26"/>
      <c r="H535" s="13" t="n">
        <v>0.415324074074074</v>
      </c>
      <c r="I535" s="26"/>
      <c r="J535" s="13" t="n">
        <v>0.514236111111111</v>
      </c>
      <c r="K535" s="30"/>
      <c r="L535" s="29"/>
      <c r="M535" s="13"/>
      <c r="N535" s="38"/>
      <c r="O535" s="27"/>
      <c r="P535" s="22" t="n">
        <f aca="false">+IF(B535&lt;&gt;0,1,0)+IF(C535&lt;&gt;0,1,0)+IF(E535&lt;&gt;0,1,0)+IF(G535&lt;&gt;0,1,0)+IF(H535&lt;&gt;0,1,0)+IF(I535&lt;&gt;0,1,0)+IF(J535&lt;&gt;0,1,0)+IF(L535&lt;&gt;0,1,0)+IF(M535&lt;&gt;0,1,0)+IF(O535&lt;&gt;0,1,0)+IF(K535&lt;&gt;0,1,0)+IF(F535&lt;&gt;0,1,0)+IF(N535&lt;&gt;0,1,0)+IF(D535&lt;&gt;0,1,0)</f>
        <v>2</v>
      </c>
    </row>
    <row r="536" customFormat="false" ht="15.75" hidden="false" customHeight="false" outlineLevel="0" collapsed="false">
      <c r="A536" s="64" t="n">
        <f aca="false">A535+1</f>
        <v>535</v>
      </c>
      <c r="B536" s="13" t="n">
        <v>0.424224537037037</v>
      </c>
      <c r="C536" s="24"/>
      <c r="D536" s="25"/>
      <c r="E536" s="13"/>
      <c r="F536" s="18"/>
      <c r="G536" s="26"/>
      <c r="H536" s="13"/>
      <c r="I536" s="18"/>
      <c r="J536" s="13"/>
      <c r="K536" s="31"/>
      <c r="L536" s="29"/>
      <c r="M536" s="13" t="n">
        <v>0.411226851851852</v>
      </c>
      <c r="N536" s="51"/>
      <c r="O536" s="58"/>
      <c r="P536" s="22" t="n">
        <f aca="false">+IF(B536&lt;&gt;0,1,0)+IF(C536&lt;&gt;0,1,0)+IF(E536&lt;&gt;0,1,0)+IF(G536&lt;&gt;0,1,0)+IF(H536&lt;&gt;0,1,0)+IF(I536&lt;&gt;0,1,0)+IF(J536&lt;&gt;0,1,0)+IF(L536&lt;&gt;0,1,0)+IF(M536&lt;&gt;0,1,0)+IF(O536&lt;&gt;0,1,0)+IF(K536&lt;&gt;0,1,0)+IF(F536&lt;&gt;0,1,0)+IF(N536&lt;&gt;0,1,0)+IF(D536&lt;&gt;0,1,0)</f>
        <v>2</v>
      </c>
    </row>
    <row r="537" customFormat="false" ht="15.75" hidden="false" customHeight="false" outlineLevel="0" collapsed="false">
      <c r="A537" s="65" t="n">
        <f aca="false">A536+1</f>
        <v>536</v>
      </c>
      <c r="B537" s="13" t="n">
        <v>0.429039351851852</v>
      </c>
      <c r="C537" s="18"/>
      <c r="E537" s="13"/>
      <c r="F537" s="18"/>
      <c r="G537" s="26"/>
      <c r="H537" s="13"/>
      <c r="I537" s="18"/>
      <c r="J537" s="13"/>
      <c r="K537" s="18"/>
      <c r="L537" s="29"/>
      <c r="M537" s="13"/>
      <c r="N537" s="24"/>
      <c r="O537" s="30"/>
      <c r="P537" s="22" t="n">
        <f aca="false">+IF(B537&lt;&gt;0,1,0)+IF(C537&lt;&gt;0,1,0)+IF(E537&lt;&gt;0,1,0)+IF(G537&lt;&gt;0,1,0)+IF(H537&lt;&gt;0,1,0)+IF(I537&lt;&gt;0,1,0)+IF(J537&lt;&gt;0,1,0)+IF(L537&lt;&gt;0,1,0)+IF(M537&lt;&gt;0,1,0)+IF(O537&lt;&gt;0,1,0)+IF(K537&lt;&gt;0,1,0)+IF(F537&lt;&gt;0,1,0)+IF(N537&lt;&gt;0,1,0)+IF(D537&lt;&gt;0,1,0)</f>
        <v>1</v>
      </c>
    </row>
    <row r="538" customFormat="false" ht="15.75" hidden="false" customHeight="false" outlineLevel="0" collapsed="false">
      <c r="A538" s="61" t="n">
        <f aca="false">A537+1</f>
        <v>537</v>
      </c>
      <c r="B538" s="13"/>
      <c r="C538" s="24"/>
      <c r="D538" s="41"/>
      <c r="E538" s="13"/>
      <c r="F538" s="18"/>
      <c r="G538" s="26"/>
      <c r="H538" s="13"/>
      <c r="I538" s="26"/>
      <c r="J538" s="13"/>
      <c r="K538" s="31"/>
      <c r="L538" s="29"/>
      <c r="M538" s="13"/>
      <c r="N538" s="24"/>
      <c r="O538" s="30"/>
      <c r="P538" s="22" t="n">
        <f aca="false">+IF(B538&lt;&gt;0,1,0)+IF(C538&lt;&gt;0,1,0)+IF(E538&lt;&gt;0,1,0)+IF(G538&lt;&gt;0,1,0)+IF(H538&lt;&gt;0,1,0)+IF(I538&lt;&gt;0,1,0)+IF(J538&lt;&gt;0,1,0)+IF(L538&lt;&gt;0,1,0)+IF(M538&lt;&gt;0,1,0)+IF(O538&lt;&gt;0,1,0)+IF(K538&lt;&gt;0,1,0)+IF(F538&lt;&gt;0,1,0)+IF(N538&lt;&gt;0,1,0)+IF(D538&lt;&gt;0,1,0)</f>
        <v>0</v>
      </c>
    </row>
    <row r="539" customFormat="false" ht="15.75" hidden="false" customHeight="false" outlineLevel="0" collapsed="false">
      <c r="A539" s="65" t="n">
        <f aca="false">A538+1</f>
        <v>538</v>
      </c>
      <c r="B539" s="13" t="n">
        <v>0.37525462962963</v>
      </c>
      <c r="C539" s="24"/>
      <c r="D539" s="25"/>
      <c r="E539" s="13" t="n">
        <v>0.497175925925926</v>
      </c>
      <c r="F539" s="18"/>
      <c r="G539" s="26"/>
      <c r="H539" s="13" t="n">
        <v>0.358935185185185</v>
      </c>
      <c r="I539" s="26"/>
      <c r="J539" s="13"/>
      <c r="K539" s="31"/>
      <c r="L539" s="29"/>
      <c r="M539" s="13" t="n">
        <v>0.387476851851852</v>
      </c>
      <c r="N539" s="24"/>
      <c r="O539" s="30"/>
      <c r="P539" s="22" t="n">
        <f aca="false">+IF(B539&lt;&gt;0,1,0)+IF(C539&lt;&gt;0,1,0)+IF(E539&lt;&gt;0,1,0)+IF(G539&lt;&gt;0,1,0)+IF(H539&lt;&gt;0,1,0)+IF(I539&lt;&gt;0,1,0)+IF(J539&lt;&gt;0,1,0)+IF(L539&lt;&gt;0,1,0)+IF(M539&lt;&gt;0,1,0)+IF(O539&lt;&gt;0,1,0)+IF(K539&lt;&gt;0,1,0)+IF(F539&lt;&gt;0,1,0)+IF(N539&lt;&gt;0,1,0)+IF(D539&lt;&gt;0,1,0)</f>
        <v>4</v>
      </c>
    </row>
    <row r="540" customFormat="false" ht="15.75" hidden="false" customHeight="false" outlineLevel="0" collapsed="false">
      <c r="A540" s="60" t="n">
        <f aca="false">A539+1</f>
        <v>539</v>
      </c>
      <c r="B540" s="13"/>
      <c r="C540" s="24"/>
      <c r="D540" s="25"/>
      <c r="E540" s="13"/>
      <c r="F540" s="18"/>
      <c r="G540" s="26"/>
      <c r="H540" s="13"/>
      <c r="I540" s="26"/>
      <c r="J540" s="13"/>
      <c r="K540" s="31"/>
      <c r="L540" s="29"/>
      <c r="M540" s="13" t="n">
        <v>0.433263888888889</v>
      </c>
      <c r="N540" s="51"/>
      <c r="O540" s="58"/>
      <c r="P540" s="22" t="n">
        <f aca="false">+IF(B540&lt;&gt;0,1,0)+IF(C540&lt;&gt;0,1,0)+IF(E540&lt;&gt;0,1,0)+IF(G540&lt;&gt;0,1,0)+IF(H540&lt;&gt;0,1,0)+IF(I540&lt;&gt;0,1,0)+IF(J540&lt;&gt;0,1,0)+IF(L540&lt;&gt;0,1,0)+IF(M540&lt;&gt;0,1,0)+IF(O540&lt;&gt;0,1,0)+IF(K540&lt;&gt;0,1,0)+IF(F540&lt;&gt;0,1,0)+IF(N540&lt;&gt;0,1,0)+IF(D540&lt;&gt;0,1,0)</f>
        <v>1</v>
      </c>
    </row>
    <row r="541" customFormat="false" ht="15.75" hidden="false" customHeight="false" outlineLevel="0" collapsed="false">
      <c r="A541" s="60" t="n">
        <f aca="false">A540+1</f>
        <v>540</v>
      </c>
      <c r="B541" s="13" t="n">
        <v>0.420706018518519</v>
      </c>
      <c r="C541" s="24"/>
      <c r="D541" s="25"/>
      <c r="E541" s="13"/>
      <c r="F541" s="18"/>
      <c r="G541" s="26"/>
      <c r="H541" s="13"/>
      <c r="I541" s="38"/>
      <c r="J541" s="13"/>
      <c r="K541" s="31"/>
      <c r="L541" s="29"/>
      <c r="M541" s="13"/>
      <c r="N541" s="54"/>
      <c r="O541" s="55"/>
      <c r="P541" s="22" t="n">
        <f aca="false">+IF(B541&lt;&gt;0,1,0)+IF(C541&lt;&gt;0,1,0)+IF(E541&lt;&gt;0,1,0)+IF(G541&lt;&gt;0,1,0)+IF(H541&lt;&gt;0,1,0)+IF(I541&lt;&gt;0,1,0)+IF(J541&lt;&gt;0,1,0)+IF(L541&lt;&gt;0,1,0)+IF(M541&lt;&gt;0,1,0)+IF(O541&lt;&gt;0,1,0)+IF(K541&lt;&gt;0,1,0)+IF(F541&lt;&gt;0,1,0)+IF(N541&lt;&gt;0,1,0)+IF(D541&lt;&gt;0,1,0)</f>
        <v>1</v>
      </c>
    </row>
    <row r="542" customFormat="false" ht="15.75" hidden="false" customHeight="false" outlineLevel="0" collapsed="false">
      <c r="A542" s="65" t="n">
        <f aca="false">A541+1</f>
        <v>541</v>
      </c>
      <c r="B542" s="18"/>
      <c r="C542" s="24"/>
      <c r="D542" s="25"/>
      <c r="E542" s="13"/>
      <c r="F542" s="18"/>
      <c r="G542" s="26"/>
      <c r="H542" s="13"/>
      <c r="I542" s="26"/>
      <c r="J542" s="13"/>
      <c r="K542" s="31"/>
      <c r="L542" s="29"/>
      <c r="M542" s="13"/>
      <c r="N542" s="54"/>
      <c r="O542" s="49"/>
      <c r="P542" s="22" t="n">
        <f aca="false">+IF(B542&lt;&gt;0,1,0)+IF(C542&lt;&gt;0,1,0)+IF(E542&lt;&gt;0,1,0)+IF(G542&lt;&gt;0,1,0)+IF(H542&lt;&gt;0,1,0)+IF(I542&lt;&gt;0,1,0)+IF(J542&lt;&gt;0,1,0)+IF(L542&lt;&gt;0,1,0)+IF(M542&lt;&gt;0,1,0)+IF(O542&lt;&gt;0,1,0)+IF(K542&lt;&gt;0,1,0)+IF(F542&lt;&gt;0,1,0)+IF(N542&lt;&gt;0,1,0)+IF(D542&lt;&gt;0,1,0)</f>
        <v>0</v>
      </c>
    </row>
    <row r="543" customFormat="false" ht="15.75" hidden="false" customHeight="false" outlineLevel="0" collapsed="false">
      <c r="A543" s="60" t="n">
        <v>542</v>
      </c>
      <c r="B543" s="13" t="n">
        <v>0.351423611111111</v>
      </c>
      <c r="C543" s="24"/>
      <c r="D543" s="25"/>
      <c r="E543" s="13"/>
      <c r="F543" s="18"/>
      <c r="G543" s="26"/>
      <c r="H543" s="13" t="n">
        <v>0.332916666666667</v>
      </c>
      <c r="I543" s="18"/>
      <c r="J543" s="13" t="n">
        <v>0.449907407407407</v>
      </c>
      <c r="K543" s="31"/>
      <c r="L543" s="29"/>
      <c r="M543" s="13"/>
      <c r="N543" s="54"/>
      <c r="O543" s="55"/>
      <c r="P543" s="22" t="n">
        <f aca="false">+IF(B543&lt;&gt;0,1,0)+IF(C543&lt;&gt;0,1,0)+IF(E543&lt;&gt;0,1,0)+IF(G543&lt;&gt;0,1,0)+IF(H543&lt;&gt;0,1,0)+IF(I543&lt;&gt;0,1,0)+IF(J543&lt;&gt;0,1,0)+IF(L543&lt;&gt;0,1,0)+IF(M543&lt;&gt;0,1,0)+IF(O543&lt;&gt;0,1,0)+IF(K543&lt;&gt;0,1,0)+IF(F543&lt;&gt;0,1,0)+IF(N543&lt;&gt;0,1,0)+IF(D543&lt;&gt;0,1,0)</f>
        <v>3</v>
      </c>
    </row>
    <row r="544" customFormat="false" ht="15.75" hidden="false" customHeight="false" outlineLevel="0" collapsed="false">
      <c r="A544" s="60" t="n">
        <f aca="false">A543+1</f>
        <v>543</v>
      </c>
      <c r="B544" s="13"/>
      <c r="C544" s="24"/>
      <c r="D544" s="25"/>
      <c r="E544" s="13"/>
      <c r="F544" s="18"/>
      <c r="G544" s="26"/>
      <c r="H544" s="13"/>
      <c r="I544" s="26"/>
      <c r="J544" s="13"/>
      <c r="K544" s="31"/>
      <c r="L544" s="29"/>
      <c r="M544" s="13"/>
      <c r="N544" s="24"/>
      <c r="O544" s="27"/>
      <c r="P544" s="22" t="n">
        <f aca="false">+IF(B544&lt;&gt;0,1,0)+IF(C544&lt;&gt;0,1,0)+IF(E544&lt;&gt;0,1,0)+IF(G544&lt;&gt;0,1,0)+IF(H544&lt;&gt;0,1,0)+IF(I544&lt;&gt;0,1,0)+IF(J544&lt;&gt;0,1,0)+IF(L544&lt;&gt;0,1,0)+IF(M544&lt;&gt;0,1,0)+IF(O544&lt;&gt;0,1,0)+IF(K544&lt;&gt;0,1,0)+IF(F544&lt;&gt;0,1,0)+IF(N544&lt;&gt;0,1,0)+IF(D544&lt;&gt;0,1,0)</f>
        <v>0</v>
      </c>
    </row>
    <row r="545" customFormat="false" ht="15.75" hidden="false" customHeight="false" outlineLevel="0" collapsed="false">
      <c r="A545" s="60" t="n">
        <f aca="false">A544+1</f>
        <v>544</v>
      </c>
      <c r="B545" s="13" t="n">
        <v>0.434502314814815</v>
      </c>
      <c r="C545" s="24"/>
      <c r="D545" s="25"/>
      <c r="E545" s="13"/>
      <c r="F545" s="18"/>
      <c r="G545" s="26"/>
      <c r="H545" s="13" t="n">
        <v>0.418472222222222</v>
      </c>
      <c r="I545" s="26"/>
      <c r="J545" s="13" t="n">
        <v>0.517615740740741</v>
      </c>
      <c r="K545" s="31"/>
      <c r="L545" s="29"/>
      <c r="M545" s="13" t="n">
        <v>0.44431712962963</v>
      </c>
      <c r="N545" s="24"/>
      <c r="O545" s="30"/>
      <c r="P545" s="22" t="n">
        <f aca="false">+IF(B545&lt;&gt;0,1,0)+IF(C545&lt;&gt;0,1,0)+IF(E545&lt;&gt;0,1,0)+IF(G545&lt;&gt;0,1,0)+IF(H545&lt;&gt;0,1,0)+IF(I545&lt;&gt;0,1,0)+IF(J545&lt;&gt;0,1,0)+IF(L545&lt;&gt;0,1,0)+IF(M545&lt;&gt;0,1,0)+IF(O545&lt;&gt;0,1,0)+IF(K545&lt;&gt;0,1,0)+IF(F545&lt;&gt;0,1,0)+IF(N545&lt;&gt;0,1,0)+IF(D545&lt;&gt;0,1,0)</f>
        <v>4</v>
      </c>
    </row>
    <row r="546" customFormat="false" ht="15.75" hidden="false" customHeight="false" outlineLevel="0" collapsed="false">
      <c r="A546" s="64" t="n">
        <f aca="false">A545+1</f>
        <v>545</v>
      </c>
      <c r="B546" s="13"/>
      <c r="C546" s="24"/>
      <c r="D546" s="25"/>
      <c r="E546" s="13"/>
      <c r="F546" s="18"/>
      <c r="G546" s="26"/>
      <c r="H546" s="13"/>
      <c r="I546" s="18"/>
      <c r="J546" s="13"/>
      <c r="K546" s="25"/>
      <c r="L546" s="29"/>
      <c r="M546" s="13" t="n">
        <v>0.415266203703704</v>
      </c>
      <c r="N546" s="24"/>
      <c r="O546" s="30"/>
      <c r="P546" s="22" t="n">
        <f aca="false">+IF(B546&lt;&gt;0,1,0)+IF(C546&lt;&gt;0,1,0)+IF(E546&lt;&gt;0,1,0)+IF(G546&lt;&gt;0,1,0)+IF(H546&lt;&gt;0,1,0)+IF(I546&lt;&gt;0,1,0)+IF(J546&lt;&gt;0,1,0)+IF(L546&lt;&gt;0,1,0)+IF(M546&lt;&gt;0,1,0)+IF(O546&lt;&gt;0,1,0)+IF(K546&lt;&gt;0,1,0)+IF(F546&lt;&gt;0,1,0)+IF(N546&lt;&gt;0,1,0)+IF(D546&lt;&gt;0,1,0)</f>
        <v>1</v>
      </c>
    </row>
    <row r="547" customFormat="false" ht="15.75" hidden="false" customHeight="false" outlineLevel="0" collapsed="false">
      <c r="A547" s="65" t="n">
        <f aca="false">A546+1</f>
        <v>546</v>
      </c>
      <c r="B547" s="13" t="n">
        <v>0.389733796296296</v>
      </c>
      <c r="C547" s="24"/>
      <c r="D547" s="25"/>
      <c r="E547" s="13"/>
      <c r="F547" s="18"/>
      <c r="G547" s="26"/>
      <c r="H547" s="13" t="n">
        <v>0.373796296296296</v>
      </c>
      <c r="I547" s="18"/>
      <c r="J547" s="13" t="n">
        <v>0.480949074074074</v>
      </c>
      <c r="K547" s="31"/>
      <c r="L547" s="29"/>
      <c r="M547" s="13" t="n">
        <v>0.398738425925926</v>
      </c>
      <c r="N547" s="51"/>
      <c r="O547" s="58"/>
      <c r="P547" s="22" t="n">
        <f aca="false">+IF(B547&lt;&gt;0,1,0)+IF(C547&lt;&gt;0,1,0)+IF(E547&lt;&gt;0,1,0)+IF(G547&lt;&gt;0,1,0)+IF(H547&lt;&gt;0,1,0)+IF(I547&lt;&gt;0,1,0)+IF(J547&lt;&gt;0,1,0)+IF(L547&lt;&gt;0,1,0)+IF(M547&lt;&gt;0,1,0)+IF(O547&lt;&gt;0,1,0)+IF(K547&lt;&gt;0,1,0)+IF(F547&lt;&gt;0,1,0)+IF(N547&lt;&gt;0,1,0)+IF(D547&lt;&gt;0,1,0)</f>
        <v>4</v>
      </c>
    </row>
    <row r="548" customFormat="false" ht="15.75" hidden="false" customHeight="false" outlineLevel="0" collapsed="false">
      <c r="A548" s="60" t="n">
        <f aca="false">A547+1</f>
        <v>547</v>
      </c>
      <c r="B548" s="44"/>
      <c r="C548" s="38"/>
      <c r="D548" s="41"/>
      <c r="E548" s="44"/>
      <c r="F548" s="27"/>
      <c r="G548" s="38"/>
      <c r="H548" s="39"/>
      <c r="I548" s="38"/>
      <c r="J548" s="13"/>
      <c r="K548" s="27"/>
      <c r="L548" s="40"/>
      <c r="M548" s="41"/>
      <c r="N548" s="38"/>
      <c r="O548" s="27"/>
      <c r="P548" s="22" t="n">
        <f aca="false">+IF(B548&lt;&gt;0,1,0)+IF(C548&lt;&gt;0,1,0)+IF(E548&lt;&gt;0,1,0)+IF(G548&lt;&gt;0,1,0)+IF(H548&lt;&gt;0,1,0)+IF(I548&lt;&gt;0,1,0)+IF(J548&lt;&gt;0,1,0)+IF(L548&lt;&gt;0,1,0)+IF(M548&lt;&gt;0,1,0)+IF(O548&lt;&gt;0,1,0)+IF(K548&lt;&gt;0,1,0)+IF(F548&lt;&gt;0,1,0)+IF(N548&lt;&gt;0,1,0)+IF(D548&lt;&gt;0,1,0)</f>
        <v>0</v>
      </c>
    </row>
    <row r="549" customFormat="false" ht="15.75" hidden="false" customHeight="false" outlineLevel="0" collapsed="false">
      <c r="A549" s="65" t="n">
        <f aca="false">A548+1</f>
        <v>548</v>
      </c>
      <c r="B549" s="13"/>
      <c r="C549" s="24"/>
      <c r="D549" s="25"/>
      <c r="E549" s="13" t="n">
        <v>0.495960648148148</v>
      </c>
      <c r="F549" s="18"/>
      <c r="G549" s="18"/>
      <c r="H549" s="13"/>
      <c r="I549" s="26"/>
      <c r="J549" s="13"/>
      <c r="K549" s="31"/>
      <c r="L549" s="29"/>
      <c r="M549" s="13" t="n">
        <v>0.385648148148148</v>
      </c>
      <c r="N549" s="24"/>
      <c r="O549" s="30"/>
      <c r="P549" s="22" t="n">
        <f aca="false">+IF(B549&lt;&gt;0,1,0)+IF(C549&lt;&gt;0,1,0)+IF(E549&lt;&gt;0,1,0)+IF(G549&lt;&gt;0,1,0)+IF(H549&lt;&gt;0,1,0)+IF(I549&lt;&gt;0,1,0)+IF(J549&lt;&gt;0,1,0)+IF(L549&lt;&gt;0,1,0)+IF(M549&lt;&gt;0,1,0)+IF(O549&lt;&gt;0,1,0)+IF(K549&lt;&gt;0,1,0)+IF(F549&lt;&gt;0,1,0)+IF(N549&lt;&gt;0,1,0)+IF(D549&lt;&gt;0,1,0)</f>
        <v>2</v>
      </c>
    </row>
    <row r="550" customFormat="false" ht="15.75" hidden="false" customHeight="false" outlineLevel="0" collapsed="false">
      <c r="A550" s="61" t="n">
        <f aca="false">A549+1</f>
        <v>549</v>
      </c>
      <c r="B550" s="13"/>
      <c r="C550" s="24"/>
      <c r="D550" s="41"/>
      <c r="E550" s="13"/>
      <c r="F550" s="18"/>
      <c r="G550" s="26"/>
      <c r="H550" s="13" t="n">
        <v>0.378078703703704</v>
      </c>
      <c r="I550" s="18"/>
      <c r="J550" s="13"/>
      <c r="K550" s="18"/>
      <c r="L550" s="29"/>
      <c r="M550" s="13"/>
      <c r="N550" s="24"/>
      <c r="O550" s="27"/>
      <c r="P550" s="22" t="n">
        <f aca="false">+IF(B550&lt;&gt;0,1,0)+IF(C550&lt;&gt;0,1,0)+IF(E550&lt;&gt;0,1,0)+IF(G550&lt;&gt;0,1,0)+IF(H550&lt;&gt;0,1,0)+IF(I550&lt;&gt;0,1,0)+IF(J550&lt;&gt;0,1,0)+IF(L550&lt;&gt;0,1,0)+IF(M550&lt;&gt;0,1,0)+IF(O550&lt;&gt;0,1,0)+IF(K550&lt;&gt;0,1,0)+IF(F550&lt;&gt;0,1,0)+IF(N550&lt;&gt;0,1,0)+IF(D550&lt;&gt;0,1,0)</f>
        <v>1</v>
      </c>
    </row>
    <row r="551" customFormat="false" ht="15.75" hidden="false" customHeight="false" outlineLevel="0" collapsed="false">
      <c r="A551" s="61" t="n">
        <f aca="false">A550+1</f>
        <v>550</v>
      </c>
      <c r="B551" s="13" t="n">
        <v>0.375208333333333</v>
      </c>
      <c r="C551" s="24"/>
      <c r="D551" s="25"/>
      <c r="E551" s="13" t="n">
        <v>0.49724537037037</v>
      </c>
      <c r="F551" s="18"/>
      <c r="G551" s="26"/>
      <c r="H551" s="13"/>
      <c r="I551" s="26"/>
      <c r="J551" s="13"/>
      <c r="K551" s="66"/>
      <c r="L551" s="67"/>
      <c r="M551" s="13"/>
      <c r="N551" s="24"/>
      <c r="O551" s="30"/>
      <c r="P551" s="22" t="n">
        <f aca="false">+IF(B551&lt;&gt;0,1,0)+IF(C551&lt;&gt;0,1,0)+IF(E551&lt;&gt;0,1,0)+IF(G551&lt;&gt;0,1,0)+IF(H551&lt;&gt;0,1,0)+IF(I551&lt;&gt;0,1,0)+IF(J551&lt;&gt;0,1,0)+IF(L551&lt;&gt;0,1,0)+IF(M551&lt;&gt;0,1,0)+IF(O551&lt;&gt;0,1,0)+IF(K551&lt;&gt;0,1,0)+IF(F551&lt;&gt;0,1,0)+IF(N551&lt;&gt;0,1,0)+IF(D551&lt;&gt;0,1,0)</f>
        <v>2</v>
      </c>
    </row>
    <row r="552" customFormat="false" ht="15.75" hidden="false" customHeight="false" outlineLevel="0" collapsed="false">
      <c r="A552" s="61" t="n">
        <v>552</v>
      </c>
      <c r="B552" s="13"/>
      <c r="C552" s="24"/>
      <c r="D552" s="41"/>
      <c r="E552" s="44"/>
      <c r="F552" s="27"/>
      <c r="G552" s="38"/>
      <c r="H552" s="39"/>
      <c r="I552" s="38"/>
      <c r="J552" s="44"/>
      <c r="K552" s="27"/>
      <c r="L552" s="40"/>
      <c r="M552" s="41"/>
      <c r="N552" s="38"/>
      <c r="O552" s="27"/>
      <c r="P552" s="22" t="n">
        <f aca="false">+IF(B552&lt;&gt;0,1,0)+IF(C552&lt;&gt;0,1,0)+IF(E552&lt;&gt;0,1,0)+IF(G552&lt;&gt;0,1,0)+IF(H552&lt;&gt;0,1,0)+IF(I552&lt;&gt;0,1,0)+IF(J552&lt;&gt;0,1,0)+IF(L552&lt;&gt;0,1,0)+IF(M552&lt;&gt;0,1,0)+IF(O552&lt;&gt;0,1,0)+IF(K552&lt;&gt;0,1,0)+IF(F552&lt;&gt;0,1,0)+IF(N552&lt;&gt;0,1,0)+IF(D552&lt;&gt;0,1,0)</f>
        <v>0</v>
      </c>
    </row>
    <row r="553" customFormat="false" ht="15.75" hidden="false" customHeight="false" outlineLevel="0" collapsed="false">
      <c r="A553" s="61" t="n">
        <v>553</v>
      </c>
      <c r="B553" s="13"/>
      <c r="C553" s="24"/>
      <c r="D553" s="41"/>
      <c r="E553" s="44"/>
      <c r="F553" s="27"/>
      <c r="G553" s="38"/>
      <c r="H553" s="39"/>
      <c r="I553" s="38"/>
      <c r="J553" s="44"/>
      <c r="K553" s="27"/>
      <c r="L553" s="40"/>
      <c r="M553" s="41"/>
      <c r="N553" s="38"/>
      <c r="O553" s="27"/>
      <c r="P553" s="22" t="n">
        <f aca="false">+IF(B553&lt;&gt;0,1,0)+IF(C553&lt;&gt;0,1,0)+IF(E553&lt;&gt;0,1,0)+IF(G553&lt;&gt;0,1,0)+IF(H553&lt;&gt;0,1,0)+IF(I553&lt;&gt;0,1,0)+IF(J553&lt;&gt;0,1,0)+IF(L553&lt;&gt;0,1,0)+IF(M553&lt;&gt;0,1,0)+IF(O553&lt;&gt;0,1,0)+IF(K553&lt;&gt;0,1,0)+IF(F553&lt;&gt;0,1,0)+IF(N553&lt;&gt;0,1,0)+IF(D553&lt;&gt;0,1,0)</f>
        <v>0</v>
      </c>
    </row>
    <row r="554" customFormat="false" ht="15.75" hidden="false" customHeight="false" outlineLevel="0" collapsed="false">
      <c r="A554" s="61" t="n">
        <v>555</v>
      </c>
      <c r="B554" s="13"/>
      <c r="C554" s="24"/>
      <c r="D554" s="41"/>
      <c r="E554" s="44"/>
      <c r="F554" s="27"/>
      <c r="G554" s="38"/>
      <c r="H554" s="13"/>
      <c r="I554" s="38"/>
      <c r="J554" s="44"/>
      <c r="K554" s="27"/>
      <c r="L554" s="40"/>
      <c r="M554" s="41"/>
      <c r="N554" s="38"/>
      <c r="O554" s="27"/>
      <c r="P554" s="22" t="n">
        <f aca="false">+IF(B554&lt;&gt;0,1,0)+IF(C554&lt;&gt;0,1,0)+IF(E554&lt;&gt;0,1,0)+IF(G554&lt;&gt;0,1,0)+IF(H554&lt;&gt;0,1,0)+IF(I554&lt;&gt;0,1,0)+IF(J554&lt;&gt;0,1,0)+IF(L554&lt;&gt;0,1,0)+IF(M554&lt;&gt;0,1,0)+IF(O554&lt;&gt;0,1,0)+IF(K554&lt;&gt;0,1,0)+IF(F554&lt;&gt;0,1,0)+IF(N554&lt;&gt;0,1,0)+IF(D554&lt;&gt;0,1,0)</f>
        <v>0</v>
      </c>
    </row>
    <row r="555" customFormat="false" ht="15.75" hidden="false" customHeight="false" outlineLevel="0" collapsed="false">
      <c r="A555" s="61" t="n">
        <v>560</v>
      </c>
      <c r="B555" s="13"/>
      <c r="C555" s="24"/>
      <c r="D555" s="41"/>
      <c r="E555" s="13"/>
      <c r="F555" s="27"/>
      <c r="G555" s="38"/>
      <c r="H555" s="13"/>
      <c r="I555" s="38"/>
      <c r="J555" s="44"/>
      <c r="K555" s="27"/>
      <c r="L555" s="40"/>
      <c r="M555" s="41"/>
      <c r="N555" s="38"/>
      <c r="O555" s="27"/>
      <c r="P555" s="22" t="n">
        <f aca="false">+IF(B555&lt;&gt;0,1,0)+IF(C555&lt;&gt;0,1,0)+IF(E555&lt;&gt;0,1,0)+IF(G555&lt;&gt;0,1,0)+IF(H555&lt;&gt;0,1,0)+IF(I555&lt;&gt;0,1,0)+IF(J555&lt;&gt;0,1,0)+IF(L555&lt;&gt;0,1,0)+IF(M555&lt;&gt;0,1,0)+IF(O555&lt;&gt;0,1,0)+IF(K555&lt;&gt;0,1,0)+IF(F555&lt;&gt;0,1,0)+IF(N555&lt;&gt;0,1,0)+IF(D555&lt;&gt;0,1,0)</f>
        <v>0</v>
      </c>
    </row>
    <row r="556" customFormat="false" ht="15.75" hidden="false" customHeight="false" outlineLevel="0" collapsed="false">
      <c r="A556" s="61" t="n">
        <v>561</v>
      </c>
      <c r="B556" s="42"/>
      <c r="C556" s="26"/>
      <c r="D556" s="41"/>
      <c r="E556" s="13"/>
      <c r="F556" s="27"/>
      <c r="G556" s="38"/>
      <c r="H556" s="39"/>
      <c r="I556" s="38"/>
      <c r="J556" s="13"/>
      <c r="K556" s="27"/>
      <c r="L556" s="40"/>
      <c r="M556" s="41"/>
      <c r="N556" s="38"/>
      <c r="O556" s="27"/>
      <c r="P556" s="22" t="n">
        <f aca="false">+IF(B556&lt;&gt;0,1,0)+IF(C556&lt;&gt;0,1,0)+IF(E556&lt;&gt;0,1,0)+IF(G556&lt;&gt;0,1,0)+IF(H556&lt;&gt;0,1,0)+IF(I556&lt;&gt;0,1,0)+IF(J556&lt;&gt;0,1,0)+IF(L556&lt;&gt;0,1,0)+IF(M556&lt;&gt;0,1,0)+IF(O556&lt;&gt;0,1,0)+IF(K556&lt;&gt;0,1,0)+IF(F556&lt;&gt;0,1,0)+IF(N556&lt;&gt;0,1,0)+IF(D556&lt;&gt;0,1,0)</f>
        <v>0</v>
      </c>
    </row>
    <row r="557" customFormat="false" ht="15.75" hidden="false" customHeight="false" outlineLevel="0" collapsed="false">
      <c r="A557" s="61" t="n">
        <v>563</v>
      </c>
      <c r="B557" s="13"/>
      <c r="C557" s="24"/>
      <c r="D557" s="41"/>
      <c r="E557" s="44"/>
      <c r="F557" s="27"/>
      <c r="G557" s="38"/>
      <c r="H557" s="39"/>
      <c r="I557" s="38"/>
      <c r="J557" s="44"/>
      <c r="K557" s="27"/>
      <c r="L557" s="40"/>
      <c r="M557" s="41"/>
      <c r="N557" s="38"/>
      <c r="O557" s="27"/>
      <c r="P557" s="22" t="n">
        <f aca="false">+IF(B557&lt;&gt;0,1,0)+IF(C557&lt;&gt;0,1,0)+IF(E557&lt;&gt;0,1,0)+IF(G557&lt;&gt;0,1,0)+IF(H557&lt;&gt;0,1,0)+IF(I557&lt;&gt;0,1,0)+IF(J557&lt;&gt;0,1,0)+IF(L557&lt;&gt;0,1,0)+IF(M557&lt;&gt;0,1,0)+IF(O557&lt;&gt;0,1,0)+IF(K557&lt;&gt;0,1,0)+IF(F557&lt;&gt;0,1,0)+IF(N557&lt;&gt;0,1,0)+IF(D557&lt;&gt;0,1,0)</f>
        <v>0</v>
      </c>
    </row>
    <row r="558" customFormat="false" ht="15.75" hidden="false" customHeight="false" outlineLevel="0" collapsed="false">
      <c r="A558" s="61" t="n">
        <v>565</v>
      </c>
      <c r="B558" s="13"/>
      <c r="C558" s="24"/>
      <c r="D558" s="41"/>
      <c r="E558" s="13"/>
      <c r="F558" s="18"/>
      <c r="G558" s="38"/>
      <c r="H558" s="39"/>
      <c r="I558" s="38"/>
      <c r="J558" s="44"/>
      <c r="K558" s="27"/>
      <c r="L558" s="40"/>
      <c r="M558" s="41"/>
      <c r="N558" s="38"/>
      <c r="O558" s="27"/>
      <c r="P558" s="22" t="n">
        <f aca="false">+IF(B558&lt;&gt;0,1,0)+IF(C558&lt;&gt;0,1,0)+IF(E558&lt;&gt;0,1,0)+IF(G558&lt;&gt;0,1,0)+IF(H558&lt;&gt;0,1,0)+IF(I558&lt;&gt;0,1,0)+IF(J558&lt;&gt;0,1,0)+IF(L558&lt;&gt;0,1,0)+IF(M558&lt;&gt;0,1,0)+IF(O558&lt;&gt;0,1,0)+IF(K558&lt;&gt;0,1,0)+IF(F558&lt;&gt;0,1,0)+IF(N558&lt;&gt;0,1,0)+IF(D558&lt;&gt;0,1,0)</f>
        <v>0</v>
      </c>
    </row>
    <row r="559" customFormat="false" ht="15.75" hidden="false" customHeight="false" outlineLevel="0" collapsed="false">
      <c r="A559" s="65" t="n">
        <v>570</v>
      </c>
      <c r="B559" s="13"/>
      <c r="C559" s="24"/>
      <c r="D559" s="41"/>
      <c r="E559" s="44"/>
      <c r="F559" s="27"/>
      <c r="G559" s="38"/>
      <c r="H559" s="39"/>
      <c r="I559" s="38"/>
      <c r="J559" s="44"/>
      <c r="K559" s="27"/>
      <c r="L559" s="40"/>
      <c r="M559" s="41"/>
      <c r="N559" s="38"/>
      <c r="O559" s="27"/>
      <c r="P559" s="22" t="n">
        <f aca="false">+IF(B559&lt;&gt;0,1,0)+IF(C559&lt;&gt;0,1,0)+IF(E559&lt;&gt;0,1,0)+IF(G559&lt;&gt;0,1,0)+IF(H559&lt;&gt;0,1,0)+IF(I559&lt;&gt;0,1,0)+IF(J559&lt;&gt;0,1,0)+IF(L559&lt;&gt;0,1,0)+IF(M559&lt;&gt;0,1,0)+IF(O559&lt;&gt;0,1,0)+IF(K559&lt;&gt;0,1,0)+IF(F559&lt;&gt;0,1,0)+IF(N559&lt;&gt;0,1,0)+IF(D559&lt;&gt;0,1,0)</f>
        <v>0</v>
      </c>
    </row>
    <row r="560" customFormat="false" ht="15.75" hidden="false" customHeight="false" outlineLevel="0" collapsed="false">
      <c r="A560" s="65" t="n">
        <v>573</v>
      </c>
      <c r="B560" s="13"/>
      <c r="C560" s="24"/>
      <c r="D560" s="41"/>
      <c r="E560" s="44"/>
      <c r="F560" s="27"/>
      <c r="G560" s="38"/>
      <c r="H560" s="39"/>
      <c r="I560" s="38"/>
      <c r="J560" s="13"/>
      <c r="K560" s="27"/>
      <c r="L560" s="40"/>
      <c r="M560" s="41"/>
      <c r="N560" s="38"/>
      <c r="O560" s="27"/>
      <c r="P560" s="22" t="n">
        <f aca="false">+IF(B560&lt;&gt;0,1,0)+IF(C560&lt;&gt;0,1,0)+IF(E560&lt;&gt;0,1,0)+IF(G560&lt;&gt;0,1,0)+IF(H560&lt;&gt;0,1,0)+IF(I560&lt;&gt;0,1,0)+IF(J560&lt;&gt;0,1,0)+IF(L560&lt;&gt;0,1,0)+IF(M560&lt;&gt;0,1,0)+IF(O560&lt;&gt;0,1,0)+IF(K560&lt;&gt;0,1,0)+IF(F560&lt;&gt;0,1,0)+IF(N560&lt;&gt;0,1,0)+IF(D560&lt;&gt;0,1,0)</f>
        <v>0</v>
      </c>
    </row>
    <row r="561" customFormat="false" ht="15.75" hidden="false" customHeight="false" outlineLevel="0" collapsed="false">
      <c r="A561" s="65" t="n">
        <v>574</v>
      </c>
      <c r="B561" s="13"/>
      <c r="C561" s="24"/>
      <c r="D561" s="41"/>
      <c r="E561" s="13"/>
      <c r="F561" s="27"/>
      <c r="G561" s="38"/>
      <c r="H561" s="39"/>
      <c r="I561" s="38"/>
      <c r="J561" s="13"/>
      <c r="K561" s="27"/>
      <c r="L561" s="40"/>
      <c r="M561" s="41"/>
      <c r="N561" s="38"/>
      <c r="O561" s="27"/>
      <c r="P561" s="22" t="n">
        <f aca="false">+IF(B561&lt;&gt;0,1,0)+IF(C561&lt;&gt;0,1,0)+IF(E561&lt;&gt;0,1,0)+IF(G561&lt;&gt;0,1,0)+IF(H561&lt;&gt;0,1,0)+IF(I561&lt;&gt;0,1,0)+IF(J561&lt;&gt;0,1,0)+IF(L561&lt;&gt;0,1,0)+IF(M561&lt;&gt;0,1,0)+IF(O561&lt;&gt;0,1,0)+IF(K561&lt;&gt;0,1,0)+IF(F561&lt;&gt;0,1,0)+IF(N561&lt;&gt;0,1,0)+IF(D561&lt;&gt;0,1,0)</f>
        <v>0</v>
      </c>
    </row>
    <row r="562" customFormat="false" ht="15.75" hidden="false" customHeight="false" outlineLevel="0" collapsed="false">
      <c r="A562" s="65" t="n">
        <v>577</v>
      </c>
      <c r="B562" s="13"/>
      <c r="C562" s="24"/>
      <c r="D562" s="41"/>
      <c r="E562" s="44"/>
      <c r="F562" s="27"/>
      <c r="G562" s="38"/>
      <c r="H562" s="39"/>
      <c r="I562" s="38"/>
      <c r="J562" s="13"/>
      <c r="K562" s="31"/>
      <c r="L562" s="40"/>
      <c r="M562" s="41"/>
      <c r="N562" s="38"/>
      <c r="O562" s="27"/>
      <c r="P562" s="22" t="n">
        <f aca="false">+IF(B562&lt;&gt;0,1,0)+IF(C562&lt;&gt;0,1,0)+IF(E562&lt;&gt;0,1,0)+IF(G562&lt;&gt;0,1,0)+IF(H562&lt;&gt;0,1,0)+IF(I562&lt;&gt;0,1,0)+IF(J562&lt;&gt;0,1,0)+IF(L562&lt;&gt;0,1,0)+IF(M562&lt;&gt;0,1,0)+IF(O562&lt;&gt;0,1,0)+IF(K562&lt;&gt;0,1,0)+IF(F562&lt;&gt;0,1,0)+IF(N562&lt;&gt;0,1,0)+IF(D562&lt;&gt;0,1,0)</f>
        <v>0</v>
      </c>
    </row>
    <row r="563" customFormat="false" ht="15.75" hidden="false" customHeight="false" outlineLevel="0" collapsed="false">
      <c r="A563" s="65" t="n">
        <v>580</v>
      </c>
      <c r="B563" s="13"/>
      <c r="C563" s="24"/>
      <c r="D563" s="41"/>
      <c r="E563" s="44"/>
      <c r="F563" s="27"/>
      <c r="G563" s="38"/>
      <c r="H563" s="39"/>
      <c r="I563" s="38"/>
      <c r="J563" s="13"/>
      <c r="K563" s="31"/>
      <c r="L563" s="40"/>
      <c r="M563" s="13"/>
      <c r="N563" s="24"/>
      <c r="O563" s="27"/>
      <c r="P563" s="22" t="n">
        <f aca="false">+IF(B563&lt;&gt;0,1,0)+IF(C563&lt;&gt;0,1,0)+IF(E563&lt;&gt;0,1,0)+IF(G563&lt;&gt;0,1,0)+IF(H563&lt;&gt;0,1,0)+IF(I563&lt;&gt;0,1,0)+IF(J563&lt;&gt;0,1,0)+IF(L563&lt;&gt;0,1,0)+IF(M563&lt;&gt;0,1,0)+IF(O563&lt;&gt;0,1,0)+IF(K563&lt;&gt;0,1,0)+IF(F563&lt;&gt;0,1,0)+IF(N563&lt;&gt;0,1,0)+IF(D563&lt;&gt;0,1,0)</f>
        <v>0</v>
      </c>
    </row>
    <row r="564" customFormat="false" ht="15.75" hidden="false" customHeight="false" outlineLevel="0" collapsed="false">
      <c r="A564" s="65" t="n">
        <v>582</v>
      </c>
      <c r="B564" s="13"/>
      <c r="C564" s="24"/>
      <c r="D564" s="41"/>
      <c r="E564" s="44"/>
      <c r="F564" s="27"/>
      <c r="G564" s="38"/>
      <c r="H564" s="13"/>
      <c r="I564" s="38"/>
      <c r="J564" s="13"/>
      <c r="K564" s="31"/>
      <c r="L564" s="40"/>
      <c r="M564" s="13"/>
      <c r="N564" s="24"/>
      <c r="O564" s="27"/>
      <c r="P564" s="22" t="n">
        <f aca="false">+IF(B564&lt;&gt;0,1,0)+IF(C564&lt;&gt;0,1,0)+IF(E564&lt;&gt;0,1,0)+IF(G564&lt;&gt;0,1,0)+IF(H564&lt;&gt;0,1,0)+IF(I564&lt;&gt;0,1,0)+IF(J564&lt;&gt;0,1,0)+IF(L564&lt;&gt;0,1,0)+IF(M564&lt;&gt;0,1,0)+IF(O564&lt;&gt;0,1,0)+IF(K564&lt;&gt;0,1,0)+IF(F564&lt;&gt;0,1,0)+IF(N564&lt;&gt;0,1,0)+IF(D564&lt;&gt;0,1,0)</f>
        <v>0</v>
      </c>
    </row>
    <row r="565" customFormat="false" ht="15.75" hidden="false" customHeight="false" outlineLevel="0" collapsed="false">
      <c r="A565" s="65" t="n">
        <v>588</v>
      </c>
      <c r="B565" s="13"/>
      <c r="C565" s="24"/>
      <c r="D565" s="41"/>
      <c r="E565" s="44"/>
      <c r="F565" s="27"/>
      <c r="G565" s="38"/>
      <c r="H565" s="39"/>
      <c r="I565" s="38"/>
      <c r="J565" s="42"/>
      <c r="K565" s="31"/>
      <c r="L565" s="40"/>
      <c r="M565" s="13"/>
      <c r="N565" s="24"/>
      <c r="O565" s="27"/>
      <c r="P565" s="22" t="n">
        <f aca="false">+IF(B565&lt;&gt;0,1,0)+IF(C565&lt;&gt;0,1,0)+IF(E565&lt;&gt;0,1,0)+IF(G565&lt;&gt;0,1,0)+IF(H565&lt;&gt;0,1,0)+IF(I565&lt;&gt;0,1,0)+IF(J565&lt;&gt;0,1,0)+IF(L565&lt;&gt;0,1,0)+IF(M565&lt;&gt;0,1,0)+IF(O565&lt;&gt;0,1,0)+IF(K565&lt;&gt;0,1,0)+IF(F565&lt;&gt;0,1,0)+IF(N565&lt;&gt;0,1,0)+IF(D565&lt;&gt;0,1,0)</f>
        <v>0</v>
      </c>
    </row>
    <row r="566" customFormat="false" ht="15.75" hidden="false" customHeight="false" outlineLevel="0" collapsed="false">
      <c r="A566" s="65" t="n">
        <v>595</v>
      </c>
      <c r="B566" s="13"/>
      <c r="C566" s="24"/>
      <c r="D566" s="41"/>
      <c r="E566" s="44"/>
      <c r="F566" s="27"/>
      <c r="G566" s="38"/>
      <c r="H566" s="13"/>
      <c r="I566" s="38"/>
      <c r="J566" s="42"/>
      <c r="K566" s="31"/>
      <c r="L566" s="40"/>
      <c r="M566" s="13"/>
      <c r="N566" s="24"/>
      <c r="O566" s="27"/>
      <c r="P566" s="22" t="n">
        <f aca="false">+IF(B566&lt;&gt;0,1,0)+IF(C566&lt;&gt;0,1,0)+IF(E566&lt;&gt;0,1,0)+IF(G566&lt;&gt;0,1,0)+IF(H566&lt;&gt;0,1,0)+IF(I566&lt;&gt;0,1,0)+IF(J566&lt;&gt;0,1,0)+IF(L566&lt;&gt;0,1,0)+IF(M566&lt;&gt;0,1,0)+IF(O566&lt;&gt;0,1,0)+IF(K566&lt;&gt;0,1,0)+IF(F566&lt;&gt;0,1,0)+IF(N566&lt;&gt;0,1,0)+IF(D566&lt;&gt;0,1,0)</f>
        <v>0</v>
      </c>
    </row>
    <row r="567" customFormat="false" ht="15.75" hidden="false" customHeight="false" outlineLevel="0" collapsed="false">
      <c r="A567" s="65" t="n">
        <v>606</v>
      </c>
      <c r="B567" s="13"/>
      <c r="C567" s="24"/>
      <c r="D567" s="41"/>
      <c r="E567" s="42"/>
      <c r="F567" s="27"/>
      <c r="G567" s="38"/>
      <c r="H567" s="39"/>
      <c r="I567" s="38"/>
      <c r="J567" s="13"/>
      <c r="K567" s="31"/>
      <c r="L567" s="40"/>
      <c r="M567" s="13"/>
      <c r="N567" s="24"/>
      <c r="O567" s="27"/>
      <c r="P567" s="22" t="n">
        <f aca="false">+IF(B567&lt;&gt;0,1,0)+IF(C567&lt;&gt;0,1,0)+IF(E567&lt;&gt;0,1,0)+IF(G567&lt;&gt;0,1,0)+IF(H567&lt;&gt;0,1,0)+IF(I567&lt;&gt;0,1,0)+IF(J567&lt;&gt;0,1,0)+IF(L567&lt;&gt;0,1,0)+IF(M567&lt;&gt;0,1,0)+IF(O567&lt;&gt;0,1,0)+IF(K567&lt;&gt;0,1,0)+IF(F567&lt;&gt;0,1,0)+IF(N567&lt;&gt;0,1,0)+IF(D567&lt;&gt;0,1,0)</f>
        <v>0</v>
      </c>
    </row>
    <row r="568" customFormat="false" ht="15.75" hidden="false" customHeight="false" outlineLevel="0" collapsed="false">
      <c r="A568" s="65" t="n">
        <v>609</v>
      </c>
      <c r="B568" s="13"/>
      <c r="C568" s="24"/>
      <c r="D568" s="41"/>
      <c r="E568" s="44"/>
      <c r="F568" s="27"/>
      <c r="G568" s="38"/>
      <c r="H568" s="39"/>
      <c r="I568" s="38"/>
      <c r="J568" s="13"/>
      <c r="K568" s="31"/>
      <c r="L568" s="40"/>
      <c r="M568" s="13"/>
      <c r="N568" s="24"/>
      <c r="O568" s="27"/>
      <c r="P568" s="22" t="n">
        <f aca="false">+IF(B568&lt;&gt;0,1,0)+IF(C568&lt;&gt;0,1,0)+IF(E568&lt;&gt;0,1,0)+IF(G568&lt;&gt;0,1,0)+IF(H568&lt;&gt;0,1,0)+IF(I568&lt;&gt;0,1,0)+IF(J568&lt;&gt;0,1,0)+IF(L568&lt;&gt;0,1,0)+IF(M568&lt;&gt;0,1,0)+IF(O568&lt;&gt;0,1,0)+IF(K568&lt;&gt;0,1,0)+IF(F568&lt;&gt;0,1,0)+IF(N568&lt;&gt;0,1,0)+IF(D568&lt;&gt;0,1,0)</f>
        <v>0</v>
      </c>
    </row>
    <row r="569" customFormat="false" ht="15.75" hidden="false" customHeight="false" outlineLevel="0" collapsed="false">
      <c r="A569" s="65" t="n">
        <v>613</v>
      </c>
      <c r="B569" s="13"/>
      <c r="C569" s="24"/>
      <c r="D569" s="41"/>
      <c r="E569" s="44"/>
      <c r="F569" s="27"/>
      <c r="G569" s="38"/>
      <c r="H569" s="13"/>
      <c r="I569" s="38"/>
      <c r="J569" s="13"/>
      <c r="K569" s="31"/>
      <c r="L569" s="40"/>
      <c r="M569" s="13"/>
      <c r="N569" s="24"/>
      <c r="O569" s="27"/>
      <c r="P569" s="22" t="n">
        <f aca="false">+IF(B569&lt;&gt;0,1,0)+IF(C569&lt;&gt;0,1,0)+IF(E569&lt;&gt;0,1,0)+IF(G569&lt;&gt;0,1,0)+IF(H569&lt;&gt;0,1,0)+IF(I569&lt;&gt;0,1,0)+IF(J569&lt;&gt;0,1,0)+IF(L569&lt;&gt;0,1,0)+IF(M569&lt;&gt;0,1,0)+IF(O569&lt;&gt;0,1,0)+IF(K569&lt;&gt;0,1,0)+IF(F569&lt;&gt;0,1,0)+IF(N569&lt;&gt;0,1,0)+IF(D569&lt;&gt;0,1,0)</f>
        <v>0</v>
      </c>
    </row>
    <row r="570" customFormat="false" ht="15.75" hidden="false" customHeight="false" outlineLevel="0" collapsed="false">
      <c r="A570" s="65" t="n">
        <v>619</v>
      </c>
      <c r="B570" s="13"/>
      <c r="C570" s="24"/>
      <c r="D570" s="41"/>
      <c r="E570" s="44"/>
      <c r="F570" s="27"/>
      <c r="G570" s="38"/>
      <c r="H570" s="13"/>
      <c r="I570" s="38"/>
      <c r="J570" s="13"/>
      <c r="K570" s="31"/>
      <c r="L570" s="40"/>
      <c r="M570" s="13"/>
      <c r="N570" s="24"/>
      <c r="O570" s="27"/>
      <c r="P570" s="22" t="n">
        <f aca="false">+IF(B570&lt;&gt;0,1,0)+IF(C570&lt;&gt;0,1,0)+IF(E570&lt;&gt;0,1,0)+IF(G570&lt;&gt;0,1,0)+IF(H570&lt;&gt;0,1,0)+IF(I570&lt;&gt;0,1,0)+IF(J570&lt;&gt;0,1,0)+IF(L570&lt;&gt;0,1,0)+IF(M570&lt;&gt;0,1,0)+IF(O570&lt;&gt;0,1,0)+IF(K570&lt;&gt;0,1,0)+IF(F570&lt;&gt;0,1,0)+IF(N570&lt;&gt;0,1,0)+IF(D570&lt;&gt;0,1,0)</f>
        <v>0</v>
      </c>
    </row>
    <row r="571" customFormat="false" ht="15.75" hidden="false" customHeight="false" outlineLevel="0" collapsed="false">
      <c r="A571" s="65" t="n">
        <v>626</v>
      </c>
      <c r="B571" s="13"/>
      <c r="C571" s="24"/>
      <c r="D571" s="41"/>
      <c r="E571" s="42"/>
      <c r="F571" s="27"/>
      <c r="G571" s="38"/>
      <c r="H571" s="13" t="n">
        <v>0.339652777777778</v>
      </c>
      <c r="I571" s="38"/>
      <c r="J571" s="44"/>
      <c r="K571" s="27"/>
      <c r="L571" s="40"/>
      <c r="M571" s="42"/>
      <c r="N571" s="26"/>
      <c r="O571" s="27"/>
      <c r="P571" s="22" t="n">
        <f aca="false">+IF(B571&lt;&gt;0,1,0)+IF(C571&lt;&gt;0,1,0)+IF(E571&lt;&gt;0,1,0)+IF(G571&lt;&gt;0,1,0)+IF(H571&lt;&gt;0,1,0)+IF(I571&lt;&gt;0,1,0)+IF(J571&lt;&gt;0,1,0)+IF(L571&lt;&gt;0,1,0)+IF(M571&lt;&gt;0,1,0)+IF(O571&lt;&gt;0,1,0)+IF(K571&lt;&gt;0,1,0)+IF(F571&lt;&gt;0,1,0)+IF(N571&lt;&gt;0,1,0)+IF(D571&lt;&gt;0,1,0)</f>
        <v>1</v>
      </c>
    </row>
    <row r="572" customFormat="false" ht="15.75" hidden="false" customHeight="false" outlineLevel="0" collapsed="false">
      <c r="A572" s="65" t="n">
        <v>627</v>
      </c>
      <c r="B572" s="13"/>
      <c r="C572" s="24"/>
      <c r="D572" s="41"/>
      <c r="E572" s="42"/>
      <c r="F572" s="27"/>
      <c r="G572" s="38"/>
      <c r="H572" s="39"/>
      <c r="I572" s="38"/>
      <c r="J572" s="13"/>
      <c r="K572" s="27"/>
      <c r="L572" s="40"/>
      <c r="M572" s="42"/>
      <c r="N572" s="26"/>
      <c r="O572" s="27"/>
      <c r="P572" s="22" t="n">
        <f aca="false">+IF(B572&lt;&gt;0,1,0)+IF(C572&lt;&gt;0,1,0)+IF(E572&lt;&gt;0,1,0)+IF(G572&lt;&gt;0,1,0)+IF(H572&lt;&gt;0,1,0)+IF(I572&lt;&gt;0,1,0)+IF(J572&lt;&gt;0,1,0)+IF(L572&lt;&gt;0,1,0)+IF(M572&lt;&gt;0,1,0)+IF(O572&lt;&gt;0,1,0)+IF(K572&lt;&gt;0,1,0)+IF(F572&lt;&gt;0,1,0)+IF(N572&lt;&gt;0,1,0)+IF(D572&lt;&gt;0,1,0)</f>
        <v>0</v>
      </c>
    </row>
    <row r="573" customFormat="false" ht="15.75" hidden="false" customHeight="false" outlineLevel="0" collapsed="false">
      <c r="A573" s="65" t="n">
        <v>633</v>
      </c>
      <c r="B573" s="13"/>
      <c r="C573" s="24"/>
      <c r="D573" s="41"/>
      <c r="E573" s="42"/>
      <c r="F573" s="27"/>
      <c r="G573" s="38"/>
      <c r="H573" s="39"/>
      <c r="I573" s="38"/>
      <c r="J573" s="44"/>
      <c r="K573" s="27"/>
      <c r="L573" s="40"/>
      <c r="M573" s="42"/>
      <c r="N573" s="26"/>
      <c r="O573" s="27"/>
      <c r="P573" s="22" t="n">
        <f aca="false">+IF(B573&lt;&gt;0,1,0)+IF(C573&lt;&gt;0,1,0)+IF(E573&lt;&gt;0,1,0)+IF(G573&lt;&gt;0,1,0)+IF(H573&lt;&gt;0,1,0)+IF(I573&lt;&gt;0,1,0)+IF(J573&lt;&gt;0,1,0)+IF(L573&lt;&gt;0,1,0)+IF(M573&lt;&gt;0,1,0)+IF(O573&lt;&gt;0,1,0)+IF(K573&lt;&gt;0,1,0)+IF(F573&lt;&gt;0,1,0)+IF(N573&lt;&gt;0,1,0)+IF(D573&lt;&gt;0,1,0)</f>
        <v>0</v>
      </c>
    </row>
    <row r="574" customFormat="false" ht="15.75" hidden="false" customHeight="false" outlineLevel="0" collapsed="false">
      <c r="A574" s="65" t="n">
        <v>643</v>
      </c>
      <c r="B574" s="13"/>
      <c r="C574" s="24"/>
      <c r="D574" s="41"/>
      <c r="E574" s="44"/>
      <c r="F574" s="27"/>
      <c r="G574" s="38"/>
      <c r="H574" s="39"/>
      <c r="I574" s="38"/>
      <c r="J574" s="13"/>
      <c r="K574" s="31"/>
      <c r="L574" s="40"/>
      <c r="M574" s="42"/>
      <c r="N574" s="26"/>
      <c r="O574" s="27"/>
      <c r="P574" s="22" t="n">
        <f aca="false">+IF(B574&lt;&gt;0,1,0)+IF(C574&lt;&gt;0,1,0)+IF(E574&lt;&gt;0,1,0)+IF(G574&lt;&gt;0,1,0)+IF(H574&lt;&gt;0,1,0)+IF(I574&lt;&gt;0,1,0)+IF(J574&lt;&gt;0,1,0)+IF(L574&lt;&gt;0,1,0)+IF(M574&lt;&gt;0,1,0)+IF(O574&lt;&gt;0,1,0)+IF(K574&lt;&gt;0,1,0)+IF(F574&lt;&gt;0,1,0)+IF(N574&lt;&gt;0,1,0)+IF(D574&lt;&gt;0,1,0)</f>
        <v>0</v>
      </c>
    </row>
    <row r="575" customFormat="false" ht="15.75" hidden="false" customHeight="false" outlineLevel="0" collapsed="false">
      <c r="A575" s="65" t="n">
        <v>646</v>
      </c>
      <c r="B575" s="13"/>
      <c r="C575" s="24"/>
      <c r="D575" s="41"/>
      <c r="E575" s="44"/>
      <c r="F575" s="27"/>
      <c r="G575" s="38"/>
      <c r="H575" s="39"/>
      <c r="I575" s="38"/>
      <c r="J575" s="13"/>
      <c r="K575" s="31"/>
      <c r="L575" s="40"/>
      <c r="M575" s="42"/>
      <c r="N575" s="26"/>
      <c r="O575" s="27"/>
      <c r="P575" s="22" t="n">
        <f aca="false">+IF(B575&lt;&gt;0,1,0)+IF(C575&lt;&gt;0,1,0)+IF(E575&lt;&gt;0,1,0)+IF(G575&lt;&gt;0,1,0)+IF(H575&lt;&gt;0,1,0)+IF(I575&lt;&gt;0,1,0)+IF(J575&lt;&gt;0,1,0)+IF(L575&lt;&gt;0,1,0)+IF(M575&lt;&gt;0,1,0)+IF(O575&lt;&gt;0,1,0)+IF(K575&lt;&gt;0,1,0)+IF(F575&lt;&gt;0,1,0)+IF(N575&lt;&gt;0,1,0)+IF(D575&lt;&gt;0,1,0)</f>
        <v>0</v>
      </c>
    </row>
    <row r="576" customFormat="false" ht="15.75" hidden="false" customHeight="false" outlineLevel="0" collapsed="false">
      <c r="A576" s="65" t="n">
        <v>669</v>
      </c>
      <c r="B576" s="13"/>
      <c r="C576" s="24"/>
      <c r="D576" s="41"/>
      <c r="E576" s="44"/>
      <c r="F576" s="27"/>
      <c r="G576" s="38"/>
      <c r="H576" s="39"/>
      <c r="I576" s="38"/>
      <c r="J576" s="13"/>
      <c r="K576" s="31"/>
      <c r="L576" s="40"/>
      <c r="M576" s="13"/>
      <c r="N576" s="26"/>
      <c r="O576" s="27"/>
      <c r="P576" s="22" t="n">
        <f aca="false">+IF(B576&lt;&gt;0,1,0)+IF(C576&lt;&gt;0,1,0)+IF(E576&lt;&gt;0,1,0)+IF(G576&lt;&gt;0,1,0)+IF(H576&lt;&gt;0,1,0)+IF(I576&lt;&gt;0,1,0)+IF(J576&lt;&gt;0,1,0)+IF(L576&lt;&gt;0,1,0)+IF(M576&lt;&gt;0,1,0)+IF(O576&lt;&gt;0,1,0)+IF(K576&lt;&gt;0,1,0)+IF(F576&lt;&gt;0,1,0)+IF(N576&lt;&gt;0,1,0)+IF(D576&lt;&gt;0,1,0)</f>
        <v>0</v>
      </c>
    </row>
    <row r="577" customFormat="false" ht="15.75" hidden="false" customHeight="false" outlineLevel="0" collapsed="false">
      <c r="A577" s="65" t="n">
        <v>688</v>
      </c>
      <c r="B577" s="13"/>
      <c r="C577" s="24"/>
      <c r="D577" s="41"/>
      <c r="E577" s="44"/>
      <c r="F577" s="27"/>
      <c r="G577" s="38"/>
      <c r="H577" s="13"/>
      <c r="I577" s="38"/>
      <c r="J577" s="13"/>
      <c r="K577" s="31"/>
      <c r="L577" s="40"/>
      <c r="M577" s="42"/>
      <c r="N577" s="26"/>
      <c r="O577" s="27"/>
      <c r="P577" s="22" t="n">
        <f aca="false">+IF(B577&lt;&gt;0,1,0)+IF(C577&lt;&gt;0,1,0)+IF(E577&lt;&gt;0,1,0)+IF(G577&lt;&gt;0,1,0)+IF(H577&lt;&gt;0,1,0)+IF(I577&lt;&gt;0,1,0)+IF(J577&lt;&gt;0,1,0)+IF(L577&lt;&gt;0,1,0)+IF(M577&lt;&gt;0,1,0)+IF(O577&lt;&gt;0,1,0)+IF(K577&lt;&gt;0,1,0)+IF(F577&lt;&gt;0,1,0)+IF(N577&lt;&gt;0,1,0)+IF(D577&lt;&gt;0,1,0)</f>
        <v>0</v>
      </c>
    </row>
    <row r="578" customFormat="false" ht="15.75" hidden="false" customHeight="false" outlineLevel="0" collapsed="false">
      <c r="A578" s="65" t="n">
        <v>690</v>
      </c>
      <c r="B578" s="13"/>
      <c r="C578" s="24"/>
      <c r="D578" s="41"/>
      <c r="E578" s="44"/>
      <c r="F578" s="27"/>
      <c r="G578" s="38"/>
      <c r="H578" s="42"/>
      <c r="I578" s="38"/>
      <c r="J578" s="13"/>
      <c r="K578" s="31"/>
      <c r="L578" s="40"/>
      <c r="M578" s="42"/>
      <c r="N578" s="26"/>
      <c r="O578" s="27"/>
      <c r="P578" s="22" t="n">
        <f aca="false">+IF(B578&lt;&gt;0,1,0)+IF(C578&lt;&gt;0,1,0)+IF(E578&lt;&gt;0,1,0)+IF(G578&lt;&gt;0,1,0)+IF(H578&lt;&gt;0,1,0)+IF(I578&lt;&gt;0,1,0)+IF(J578&lt;&gt;0,1,0)+IF(L578&lt;&gt;0,1,0)+IF(M578&lt;&gt;0,1,0)+IF(O578&lt;&gt;0,1,0)+IF(K578&lt;&gt;0,1,0)+IF(F578&lt;&gt;0,1,0)+IF(N578&lt;&gt;0,1,0)+IF(D578&lt;&gt;0,1,0)</f>
        <v>0</v>
      </c>
    </row>
    <row r="579" customFormat="false" ht="15.75" hidden="false" customHeight="false" outlineLevel="0" collapsed="false">
      <c r="A579" s="65" t="n">
        <v>696</v>
      </c>
      <c r="B579" s="13"/>
      <c r="C579" s="24"/>
      <c r="D579" s="41"/>
      <c r="E579" s="44"/>
      <c r="F579" s="27"/>
      <c r="G579" s="38"/>
      <c r="H579" s="13"/>
      <c r="I579" s="38"/>
      <c r="J579" s="13"/>
      <c r="K579" s="31"/>
      <c r="L579" s="40"/>
      <c r="M579" s="42"/>
      <c r="N579" s="26"/>
      <c r="O579" s="27"/>
      <c r="P579" s="22" t="n">
        <f aca="false">+IF(B579&lt;&gt;0,1,0)+IF(C579&lt;&gt;0,1,0)+IF(E579&lt;&gt;0,1,0)+IF(G579&lt;&gt;0,1,0)+IF(H579&lt;&gt;0,1,0)+IF(I579&lt;&gt;0,1,0)+IF(J579&lt;&gt;0,1,0)+IF(L579&lt;&gt;0,1,0)+IF(M579&lt;&gt;0,1,0)+IF(O579&lt;&gt;0,1,0)+IF(K579&lt;&gt;0,1,0)+IF(F579&lt;&gt;0,1,0)+IF(N579&lt;&gt;0,1,0)+IF(D579&lt;&gt;0,1,0)</f>
        <v>0</v>
      </c>
    </row>
    <row r="580" customFormat="false" ht="15.75" hidden="false" customHeight="false" outlineLevel="0" collapsed="false">
      <c r="A580" s="65" t="n">
        <v>697</v>
      </c>
      <c r="B580" s="13"/>
      <c r="C580" s="24"/>
      <c r="D580" s="41"/>
      <c r="E580" s="44"/>
      <c r="F580" s="27"/>
      <c r="G580" s="38"/>
      <c r="H580" s="13"/>
      <c r="I580" s="38"/>
      <c r="J580" s="13"/>
      <c r="K580" s="31"/>
      <c r="L580" s="40"/>
      <c r="M580" s="42"/>
      <c r="N580" s="26"/>
      <c r="O580" s="27"/>
      <c r="P580" s="22" t="n">
        <f aca="false">+IF(B580&lt;&gt;0,1,0)+IF(C580&lt;&gt;0,1,0)+IF(E580&lt;&gt;0,1,0)+IF(G580&lt;&gt;0,1,0)+IF(H580&lt;&gt;0,1,0)+IF(I580&lt;&gt;0,1,0)+IF(J580&lt;&gt;0,1,0)+IF(L580&lt;&gt;0,1,0)+IF(M580&lt;&gt;0,1,0)+IF(O580&lt;&gt;0,1,0)+IF(K580&lt;&gt;0,1,0)+IF(F580&lt;&gt;0,1,0)+IF(N580&lt;&gt;0,1,0)+IF(D580&lt;&gt;0,1,0)</f>
        <v>0</v>
      </c>
    </row>
    <row r="581" customFormat="false" ht="15.75" hidden="false" customHeight="false" outlineLevel="0" collapsed="false">
      <c r="A581" s="65" t="n">
        <v>700</v>
      </c>
      <c r="B581" s="13"/>
      <c r="C581" s="24"/>
      <c r="D581" s="41"/>
      <c r="E581" s="13"/>
      <c r="F581" s="18"/>
      <c r="G581" s="38"/>
      <c r="H581" s="39"/>
      <c r="I581" s="38"/>
      <c r="J581" s="13"/>
      <c r="K581" s="31"/>
      <c r="L581" s="40"/>
      <c r="M581" s="42"/>
      <c r="N581" s="26"/>
      <c r="O581" s="27"/>
      <c r="P581" s="22" t="n">
        <f aca="false">+IF(B581&lt;&gt;0,1,0)+IF(C581&lt;&gt;0,1,0)+IF(E581&lt;&gt;0,1,0)+IF(G581&lt;&gt;0,1,0)+IF(H581&lt;&gt;0,1,0)+IF(I581&lt;&gt;0,1,0)+IF(J581&lt;&gt;0,1,0)+IF(L581&lt;&gt;0,1,0)+IF(M581&lt;&gt;0,1,0)+IF(O581&lt;&gt;0,1,0)+IF(K581&lt;&gt;0,1,0)+IF(F581&lt;&gt;0,1,0)+IF(N581&lt;&gt;0,1,0)+IF(D581&lt;&gt;0,1,0)</f>
        <v>0</v>
      </c>
    </row>
    <row r="582" customFormat="false" ht="15.75" hidden="false" customHeight="false" outlineLevel="0" collapsed="false">
      <c r="A582" s="65" t="n">
        <v>707</v>
      </c>
      <c r="B582" s="13"/>
      <c r="C582" s="24"/>
      <c r="D582" s="41"/>
      <c r="E582" s="42"/>
      <c r="F582" s="30"/>
      <c r="G582" s="26"/>
      <c r="H582" s="13"/>
      <c r="I582" s="26"/>
      <c r="J582" s="42"/>
      <c r="K582" s="30"/>
      <c r="L582" s="29"/>
      <c r="M582" s="13"/>
      <c r="N582" s="24"/>
      <c r="O582" s="27"/>
      <c r="P582" s="22" t="n">
        <f aca="false">+IF(B582&lt;&gt;0,1,0)+IF(C582&lt;&gt;0,1,0)+IF(E582&lt;&gt;0,1,0)+IF(G582&lt;&gt;0,1,0)+IF(H582&lt;&gt;0,1,0)+IF(I582&lt;&gt;0,1,0)+IF(J582&lt;&gt;0,1,0)+IF(L582&lt;&gt;0,1,0)+IF(M582&lt;&gt;0,1,0)+IF(O582&lt;&gt;0,1,0)+IF(K582&lt;&gt;0,1,0)+IF(F582&lt;&gt;0,1,0)+IF(N582&lt;&gt;0,1,0)+IF(D582&lt;&gt;0,1,0)</f>
        <v>0</v>
      </c>
    </row>
    <row r="583" customFormat="false" ht="15.75" hidden="false" customHeight="false" outlineLevel="0" collapsed="false">
      <c r="A583" s="65" t="n">
        <v>723</v>
      </c>
      <c r="B583" s="13"/>
      <c r="C583" s="24"/>
      <c r="D583" s="41"/>
      <c r="E583" s="42"/>
      <c r="F583" s="30"/>
      <c r="G583" s="26"/>
      <c r="H583" s="13" t="n">
        <v>0.357511574074074</v>
      </c>
      <c r="I583" s="26"/>
      <c r="J583" s="42"/>
      <c r="K583" s="30"/>
      <c r="L583" s="29"/>
      <c r="M583" s="13"/>
      <c r="N583" s="24"/>
      <c r="O583" s="27"/>
      <c r="P583" s="22" t="n">
        <f aca="false">+IF(B583&lt;&gt;0,1,0)+IF(C583&lt;&gt;0,1,0)+IF(E583&lt;&gt;0,1,0)+IF(G583&lt;&gt;0,1,0)+IF(H583&lt;&gt;0,1,0)+IF(I583&lt;&gt;0,1,0)+IF(J583&lt;&gt;0,1,0)+IF(L583&lt;&gt;0,1,0)+IF(M583&lt;&gt;0,1,0)+IF(O583&lt;&gt;0,1,0)+IF(K583&lt;&gt;0,1,0)+IF(F583&lt;&gt;0,1,0)+IF(N583&lt;&gt;0,1,0)+IF(D583&lt;&gt;0,1,0)</f>
        <v>1</v>
      </c>
    </row>
    <row r="584" customFormat="false" ht="15.75" hidden="false" customHeight="false" outlineLevel="0" collapsed="false">
      <c r="A584" s="65" t="n">
        <v>726</v>
      </c>
      <c r="B584" s="13"/>
      <c r="C584" s="24"/>
      <c r="D584" s="41"/>
      <c r="E584" s="42"/>
      <c r="F584" s="30"/>
      <c r="G584" s="26"/>
      <c r="H584" s="13"/>
      <c r="I584" s="26"/>
      <c r="J584" s="42"/>
      <c r="K584" s="30"/>
      <c r="L584" s="29"/>
      <c r="M584" s="13"/>
      <c r="N584" s="24"/>
      <c r="O584" s="27"/>
      <c r="P584" s="22" t="n">
        <f aca="false">+IF(B584&lt;&gt;0,1,0)+IF(C584&lt;&gt;0,1,0)+IF(E584&lt;&gt;0,1,0)+IF(G584&lt;&gt;0,1,0)+IF(H584&lt;&gt;0,1,0)+IF(I584&lt;&gt;0,1,0)+IF(J584&lt;&gt;0,1,0)+IF(L584&lt;&gt;0,1,0)+IF(M584&lt;&gt;0,1,0)+IF(O584&lt;&gt;0,1,0)+IF(K584&lt;&gt;0,1,0)+IF(F584&lt;&gt;0,1,0)+IF(N584&lt;&gt;0,1,0)+IF(D584&lt;&gt;0,1,0)</f>
        <v>0</v>
      </c>
    </row>
    <row r="585" customFormat="false" ht="15.75" hidden="false" customHeight="false" outlineLevel="0" collapsed="false">
      <c r="A585" s="65" t="n">
        <v>729</v>
      </c>
      <c r="B585" s="13"/>
      <c r="C585" s="24"/>
      <c r="D585" s="41"/>
      <c r="E585" s="13"/>
      <c r="F585" s="30"/>
      <c r="G585" s="26"/>
      <c r="H585" s="13"/>
      <c r="I585" s="26"/>
      <c r="J585" s="42"/>
      <c r="K585" s="30"/>
      <c r="L585" s="29"/>
      <c r="M585" s="13"/>
      <c r="N585" s="24"/>
      <c r="O585" s="27"/>
      <c r="P585" s="22" t="n">
        <f aca="false">+IF(B585&lt;&gt;0,1,0)+IF(C585&lt;&gt;0,1,0)+IF(E585&lt;&gt;0,1,0)+IF(G585&lt;&gt;0,1,0)+IF(H585&lt;&gt;0,1,0)+IF(I585&lt;&gt;0,1,0)+IF(J585&lt;&gt;0,1,0)+IF(L585&lt;&gt;0,1,0)+IF(M585&lt;&gt;0,1,0)+IF(O585&lt;&gt;0,1,0)+IF(K585&lt;&gt;0,1,0)+IF(F585&lt;&gt;0,1,0)+IF(N585&lt;&gt;0,1,0)+IF(D585&lt;&gt;0,1,0)</f>
        <v>0</v>
      </c>
    </row>
    <row r="586" customFormat="false" ht="15.75" hidden="false" customHeight="false" outlineLevel="0" collapsed="false">
      <c r="A586" s="65" t="n">
        <v>740</v>
      </c>
      <c r="B586" s="13"/>
      <c r="C586" s="24"/>
      <c r="D586" s="41"/>
      <c r="E586" s="42"/>
      <c r="F586" s="30"/>
      <c r="G586" s="26"/>
      <c r="H586" s="13"/>
      <c r="I586" s="26"/>
      <c r="J586" s="42"/>
      <c r="K586" s="30"/>
      <c r="L586" s="29"/>
      <c r="M586" s="13"/>
      <c r="N586" s="24"/>
      <c r="O586" s="27"/>
      <c r="P586" s="22" t="n">
        <f aca="false">+IF(B586&lt;&gt;0,1,0)+IF(C586&lt;&gt;0,1,0)+IF(E586&lt;&gt;0,1,0)+IF(G586&lt;&gt;0,1,0)+IF(H586&lt;&gt;0,1,0)+IF(I586&lt;&gt;0,1,0)+IF(J586&lt;&gt;0,1,0)+IF(L586&lt;&gt;0,1,0)+IF(M586&lt;&gt;0,1,0)+IF(O586&lt;&gt;0,1,0)+IF(K586&lt;&gt;0,1,0)+IF(F586&lt;&gt;0,1,0)+IF(N586&lt;&gt;0,1,0)+IF(D586&lt;&gt;0,1,0)</f>
        <v>0</v>
      </c>
    </row>
    <row r="587" customFormat="false" ht="15.75" hidden="false" customHeight="false" outlineLevel="0" collapsed="false">
      <c r="A587" s="65" t="n">
        <v>767</v>
      </c>
      <c r="B587" s="42"/>
      <c r="C587" s="26"/>
      <c r="D587" s="41"/>
      <c r="E587" s="13"/>
      <c r="F587" s="30"/>
      <c r="G587" s="26"/>
      <c r="H587" s="13"/>
      <c r="I587" s="26"/>
      <c r="J587" s="42"/>
      <c r="K587" s="30"/>
      <c r="L587" s="29"/>
      <c r="M587" s="13"/>
      <c r="N587" s="24"/>
      <c r="O587" s="27"/>
      <c r="P587" s="22" t="n">
        <f aca="false">+IF(B587&lt;&gt;0,1,0)+IF(C587&lt;&gt;0,1,0)+IF(E587&lt;&gt;0,1,0)+IF(G587&lt;&gt;0,1,0)+IF(H587&lt;&gt;0,1,0)+IF(I587&lt;&gt;0,1,0)+IF(J587&lt;&gt;0,1,0)+IF(L587&lt;&gt;0,1,0)+IF(M587&lt;&gt;0,1,0)+IF(O587&lt;&gt;0,1,0)+IF(K587&lt;&gt;0,1,0)+IF(F587&lt;&gt;0,1,0)+IF(N587&lt;&gt;0,1,0)+IF(D587&lt;&gt;0,1,0)</f>
        <v>0</v>
      </c>
    </row>
    <row r="588" customFormat="false" ht="15.75" hidden="false" customHeight="false" outlineLevel="0" collapsed="false">
      <c r="A588" s="65" t="n">
        <v>773</v>
      </c>
      <c r="B588" s="13"/>
      <c r="C588" s="24"/>
      <c r="D588" s="41"/>
      <c r="E588" s="42"/>
      <c r="F588" s="30"/>
      <c r="G588" s="26"/>
      <c r="H588" s="13"/>
      <c r="I588" s="26"/>
      <c r="J588" s="42"/>
      <c r="K588" s="30"/>
      <c r="L588" s="29"/>
      <c r="M588" s="13"/>
      <c r="N588" s="24"/>
      <c r="O588" s="27"/>
      <c r="P588" s="22" t="n">
        <f aca="false">+IF(B588&lt;&gt;0,1,0)+IF(C588&lt;&gt;0,1,0)+IF(E588&lt;&gt;0,1,0)+IF(G588&lt;&gt;0,1,0)+IF(H588&lt;&gt;0,1,0)+IF(I588&lt;&gt;0,1,0)+IF(J588&lt;&gt;0,1,0)+IF(L588&lt;&gt;0,1,0)+IF(M588&lt;&gt;0,1,0)+IF(O588&lt;&gt;0,1,0)+IF(K588&lt;&gt;0,1,0)+IF(F588&lt;&gt;0,1,0)+IF(N588&lt;&gt;0,1,0)+IF(D588&lt;&gt;0,1,0)</f>
        <v>0</v>
      </c>
    </row>
    <row r="589" customFormat="false" ht="15.75" hidden="false" customHeight="false" outlineLevel="0" collapsed="false">
      <c r="A589" s="65" t="n">
        <v>775</v>
      </c>
      <c r="B589" s="13"/>
      <c r="C589" s="24"/>
      <c r="D589" s="41"/>
      <c r="E589" s="42"/>
      <c r="F589" s="30"/>
      <c r="G589" s="26"/>
      <c r="H589" s="13"/>
      <c r="I589" s="26"/>
      <c r="J589" s="42"/>
      <c r="K589" s="30"/>
      <c r="L589" s="29"/>
      <c r="M589" s="13"/>
      <c r="N589" s="24"/>
      <c r="O589" s="27"/>
      <c r="P589" s="22" t="n">
        <f aca="false">+IF(B589&lt;&gt;0,1,0)+IF(C589&lt;&gt;0,1,0)+IF(E589&lt;&gt;0,1,0)+IF(G589&lt;&gt;0,1,0)+IF(H589&lt;&gt;0,1,0)+IF(I589&lt;&gt;0,1,0)+IF(J589&lt;&gt;0,1,0)+IF(L589&lt;&gt;0,1,0)+IF(M589&lt;&gt;0,1,0)+IF(O589&lt;&gt;0,1,0)+IF(K589&lt;&gt;0,1,0)+IF(F589&lt;&gt;0,1,0)+IF(N589&lt;&gt;0,1,0)+IF(D589&lt;&gt;0,1,0)</f>
        <v>0</v>
      </c>
    </row>
    <row r="590" customFormat="false" ht="15.75" hidden="false" customHeight="false" outlineLevel="0" collapsed="false">
      <c r="A590" s="65" t="n">
        <v>831</v>
      </c>
      <c r="B590" s="13"/>
      <c r="C590" s="24"/>
      <c r="D590" s="41"/>
      <c r="E590" s="13"/>
      <c r="F590" s="18"/>
      <c r="G590" s="26"/>
      <c r="H590" s="13"/>
      <c r="I590" s="26"/>
      <c r="J590" s="42"/>
      <c r="K590" s="30"/>
      <c r="L590" s="29"/>
      <c r="M590" s="13"/>
      <c r="N590" s="24"/>
      <c r="O590" s="27"/>
      <c r="P590" s="22" t="n">
        <f aca="false">+IF(B590&lt;&gt;0,1,0)+IF(C590&lt;&gt;0,1,0)+IF(E590&lt;&gt;0,1,0)+IF(G590&lt;&gt;0,1,0)+IF(H590&lt;&gt;0,1,0)+IF(I590&lt;&gt;0,1,0)+IF(J590&lt;&gt;0,1,0)+IF(L590&lt;&gt;0,1,0)+IF(M590&lt;&gt;0,1,0)+IF(O590&lt;&gt;0,1,0)+IF(K590&lt;&gt;0,1,0)+IF(F590&lt;&gt;0,1,0)+IF(N590&lt;&gt;0,1,0)+IF(D590&lt;&gt;0,1,0)</f>
        <v>0</v>
      </c>
    </row>
    <row r="591" customFormat="false" ht="15.75" hidden="false" customHeight="false" outlineLevel="0" collapsed="false">
      <c r="A591" s="65" t="n">
        <v>845</v>
      </c>
      <c r="B591" s="13"/>
      <c r="C591" s="24"/>
      <c r="D591" s="41"/>
      <c r="E591" s="13"/>
      <c r="F591" s="18"/>
      <c r="G591" s="26"/>
      <c r="H591" s="13"/>
      <c r="I591" s="26"/>
      <c r="J591" s="42"/>
      <c r="K591" s="30"/>
      <c r="L591" s="29"/>
      <c r="M591" s="13"/>
      <c r="N591" s="24"/>
      <c r="O591" s="27"/>
      <c r="P591" s="22" t="n">
        <f aca="false">+IF(B591&lt;&gt;0,1,0)+IF(C591&lt;&gt;0,1,0)+IF(E591&lt;&gt;0,1,0)+IF(G591&lt;&gt;0,1,0)+IF(H591&lt;&gt;0,1,0)+IF(I591&lt;&gt;0,1,0)+IF(J591&lt;&gt;0,1,0)+IF(L591&lt;&gt;0,1,0)+IF(M591&lt;&gt;0,1,0)+IF(O591&lt;&gt;0,1,0)+IF(K591&lt;&gt;0,1,0)+IF(F591&lt;&gt;0,1,0)+IF(N591&lt;&gt;0,1,0)+IF(D591&lt;&gt;0,1,0)</f>
        <v>0</v>
      </c>
    </row>
    <row r="592" customFormat="false" ht="15.75" hidden="false" customHeight="false" outlineLevel="0" collapsed="false">
      <c r="A592" s="65" t="n">
        <v>849</v>
      </c>
      <c r="B592" s="13"/>
      <c r="C592" s="24"/>
      <c r="D592" s="41"/>
      <c r="E592" s="13"/>
      <c r="F592" s="18"/>
      <c r="G592" s="26"/>
      <c r="H592" s="13"/>
      <c r="I592" s="26"/>
      <c r="J592" s="42"/>
      <c r="K592" s="30"/>
      <c r="L592" s="29"/>
      <c r="M592" s="13"/>
      <c r="N592" s="24"/>
      <c r="O592" s="27"/>
      <c r="P592" s="22" t="n">
        <f aca="false">+IF(B592&lt;&gt;0,1,0)+IF(C592&lt;&gt;0,1,0)+IF(E592&lt;&gt;0,1,0)+IF(G592&lt;&gt;0,1,0)+IF(H592&lt;&gt;0,1,0)+IF(I592&lt;&gt;0,1,0)+IF(J592&lt;&gt;0,1,0)+IF(L592&lt;&gt;0,1,0)+IF(M592&lt;&gt;0,1,0)+IF(O592&lt;&gt;0,1,0)+IF(K592&lt;&gt;0,1,0)+IF(F592&lt;&gt;0,1,0)+IF(N592&lt;&gt;0,1,0)+IF(D592&lt;&gt;0,1,0)</f>
        <v>0</v>
      </c>
    </row>
    <row r="593" customFormat="false" ht="15.75" hidden="false" customHeight="false" outlineLevel="0" collapsed="false">
      <c r="A593" s="65" t="n">
        <v>902</v>
      </c>
      <c r="B593" s="13"/>
      <c r="C593" s="24"/>
      <c r="D593" s="41"/>
      <c r="E593" s="13"/>
      <c r="F593" s="18"/>
      <c r="G593" s="26"/>
      <c r="H593" s="13"/>
      <c r="I593" s="26"/>
      <c r="J593" s="13"/>
      <c r="K593" s="30"/>
      <c r="L593" s="29"/>
      <c r="M593" s="13"/>
      <c r="N593" s="24"/>
      <c r="O593" s="27"/>
      <c r="P593" s="22" t="n">
        <f aca="false">+IF(B593&lt;&gt;0,1,0)+IF(C593&lt;&gt;0,1,0)+IF(E593&lt;&gt;0,1,0)+IF(G593&lt;&gt;0,1,0)+IF(H593&lt;&gt;0,1,0)+IF(I593&lt;&gt;0,1,0)+IF(J593&lt;&gt;0,1,0)+IF(L593&lt;&gt;0,1,0)+IF(M593&lt;&gt;0,1,0)+IF(O593&lt;&gt;0,1,0)+IF(K593&lt;&gt;0,1,0)+IF(F593&lt;&gt;0,1,0)+IF(N593&lt;&gt;0,1,0)+IF(D593&lt;&gt;0,1,0)</f>
        <v>0</v>
      </c>
    </row>
    <row r="594" customFormat="false" ht="15.75" hidden="false" customHeight="false" outlineLevel="0" collapsed="false">
      <c r="A594" s="65" t="n">
        <v>908</v>
      </c>
      <c r="B594" s="13"/>
      <c r="C594" s="24"/>
      <c r="D594" s="41"/>
      <c r="E594" s="13"/>
      <c r="F594" s="18"/>
      <c r="G594" s="26"/>
      <c r="H594" s="13"/>
      <c r="I594" s="26"/>
      <c r="J594" s="13"/>
      <c r="K594" s="30"/>
      <c r="L594" s="29"/>
      <c r="M594" s="13"/>
      <c r="N594" s="24"/>
      <c r="O594" s="27"/>
      <c r="P594" s="22" t="n">
        <f aca="false">+IF(B594&lt;&gt;0,1,0)+IF(C594&lt;&gt;0,1,0)+IF(E594&lt;&gt;0,1,0)+IF(G594&lt;&gt;0,1,0)+IF(H594&lt;&gt;0,1,0)+IF(I594&lt;&gt;0,1,0)+IF(J594&lt;&gt;0,1,0)+IF(L594&lt;&gt;0,1,0)+IF(M594&lt;&gt;0,1,0)+IF(O594&lt;&gt;0,1,0)+IF(K594&lt;&gt;0,1,0)+IF(F594&lt;&gt;0,1,0)+IF(N594&lt;&gt;0,1,0)+IF(D594&lt;&gt;0,1,0)</f>
        <v>0</v>
      </c>
    </row>
    <row r="595" customFormat="false" ht="15.75" hidden="false" customHeight="false" outlineLevel="0" collapsed="false">
      <c r="A595" s="65" t="n">
        <v>933</v>
      </c>
      <c r="B595" s="13"/>
      <c r="C595" s="24"/>
      <c r="D595" s="41"/>
      <c r="E595" s="13"/>
      <c r="F595" s="18"/>
      <c r="G595" s="26"/>
      <c r="H595" s="13"/>
      <c r="I595" s="26"/>
      <c r="J595" s="42"/>
      <c r="K595" s="30"/>
      <c r="L595" s="29"/>
      <c r="M595" s="13"/>
      <c r="N595" s="24"/>
      <c r="O595" s="27"/>
      <c r="P595" s="22" t="n">
        <f aca="false">+IF(B595&lt;&gt;0,1,0)+IF(C595&lt;&gt;0,1,0)+IF(E595&lt;&gt;0,1,0)+IF(G595&lt;&gt;0,1,0)+IF(H595&lt;&gt;0,1,0)+IF(I595&lt;&gt;0,1,0)+IF(J595&lt;&gt;0,1,0)+IF(L595&lt;&gt;0,1,0)+IF(M595&lt;&gt;0,1,0)+IF(O595&lt;&gt;0,1,0)+IF(K595&lt;&gt;0,1,0)+IF(F595&lt;&gt;0,1,0)+IF(N595&lt;&gt;0,1,0)+IF(D595&lt;&gt;0,1,0)</f>
        <v>0</v>
      </c>
    </row>
    <row r="596" customFormat="false" ht="15.75" hidden="false" customHeight="false" outlineLevel="0" collapsed="false">
      <c r="A596" s="65" t="n">
        <v>935</v>
      </c>
      <c r="B596" s="13"/>
      <c r="C596" s="24"/>
      <c r="D596" s="41"/>
      <c r="E596" s="13"/>
      <c r="F596" s="18"/>
      <c r="G596" s="26"/>
      <c r="H596" s="13"/>
      <c r="I596" s="26"/>
      <c r="J596" s="42"/>
      <c r="K596" s="30"/>
      <c r="L596" s="29"/>
      <c r="M596" s="13"/>
      <c r="N596" s="24"/>
      <c r="O596" s="27"/>
      <c r="P596" s="22" t="n">
        <f aca="false">+IF(B596&lt;&gt;0,1,0)+IF(C596&lt;&gt;0,1,0)+IF(E596&lt;&gt;0,1,0)+IF(G596&lt;&gt;0,1,0)+IF(H596&lt;&gt;0,1,0)+IF(I596&lt;&gt;0,1,0)+IF(J596&lt;&gt;0,1,0)+IF(L596&lt;&gt;0,1,0)+IF(M596&lt;&gt;0,1,0)+IF(O596&lt;&gt;0,1,0)+IF(K596&lt;&gt;0,1,0)+IF(F596&lt;&gt;0,1,0)+IF(N596&lt;&gt;0,1,0)+IF(D596&lt;&gt;0,1,0)</f>
        <v>0</v>
      </c>
    </row>
    <row r="597" customFormat="false" ht="15.75" hidden="false" customHeight="false" outlineLevel="0" collapsed="false">
      <c r="A597" s="65" t="n">
        <v>991</v>
      </c>
      <c r="B597" s="13"/>
      <c r="C597" s="24"/>
      <c r="D597" s="41"/>
      <c r="E597" s="13"/>
      <c r="F597" s="18"/>
      <c r="G597" s="26"/>
      <c r="H597" s="13"/>
      <c r="I597" s="26"/>
      <c r="J597" s="13"/>
      <c r="K597" s="30"/>
      <c r="L597" s="29"/>
      <c r="M597" s="13"/>
      <c r="N597" s="24"/>
      <c r="O597" s="27"/>
      <c r="P597" s="22" t="n">
        <f aca="false">+IF(B597&lt;&gt;0,1,0)+IF(C597&lt;&gt;0,1,0)+IF(E597&lt;&gt;0,1,0)+IF(G597&lt;&gt;0,1,0)+IF(H597&lt;&gt;0,1,0)+IF(I597&lt;&gt;0,1,0)+IF(J597&lt;&gt;0,1,0)+IF(L597&lt;&gt;0,1,0)+IF(M597&lt;&gt;0,1,0)+IF(O597&lt;&gt;0,1,0)+IF(K597&lt;&gt;0,1,0)+IF(F597&lt;&gt;0,1,0)+IF(N597&lt;&gt;0,1,0)+IF(D597&lt;&gt;0,1,0)</f>
        <v>0</v>
      </c>
    </row>
    <row r="598" customFormat="false" ht="15.75" hidden="false" customHeight="false" outlineLevel="0" collapsed="false">
      <c r="A598" s="65" t="n">
        <v>1105</v>
      </c>
      <c r="B598" s="13"/>
      <c r="C598" s="24"/>
      <c r="D598" s="41"/>
      <c r="E598" s="13"/>
      <c r="F598" s="18"/>
      <c r="G598" s="26"/>
      <c r="H598" s="13"/>
      <c r="I598" s="26"/>
      <c r="J598" s="42"/>
      <c r="K598" s="30"/>
      <c r="L598" s="29"/>
      <c r="M598" s="13"/>
      <c r="N598" s="24"/>
      <c r="O598" s="27"/>
      <c r="P598" s="22" t="n">
        <f aca="false">+IF(B598&lt;&gt;0,1,0)+IF(C598&lt;&gt;0,1,0)+IF(E598&lt;&gt;0,1,0)+IF(G598&lt;&gt;0,1,0)+IF(H598&lt;&gt;0,1,0)+IF(I598&lt;&gt;0,1,0)+IF(J598&lt;&gt;0,1,0)+IF(L598&lt;&gt;0,1,0)+IF(M598&lt;&gt;0,1,0)+IF(O598&lt;&gt;0,1,0)+IF(K598&lt;&gt;0,1,0)+IF(F598&lt;&gt;0,1,0)+IF(N598&lt;&gt;0,1,0)+IF(D598&lt;&gt;0,1,0)</f>
        <v>0</v>
      </c>
    </row>
    <row r="599" customFormat="false" ht="15.75" hidden="false" customHeight="false" outlineLevel="0" collapsed="false">
      <c r="A599" s="65" t="n">
        <v>1901</v>
      </c>
      <c r="B599" s="13"/>
      <c r="C599" s="24"/>
      <c r="D599" s="41"/>
      <c r="E599" s="13"/>
      <c r="F599" s="18"/>
      <c r="G599" s="26"/>
      <c r="H599" s="13"/>
      <c r="I599" s="26"/>
      <c r="J599" s="42"/>
      <c r="K599" s="30"/>
      <c r="L599" s="29"/>
      <c r="M599" s="13"/>
      <c r="N599" s="24"/>
      <c r="O599" s="27"/>
      <c r="P599" s="22" t="n">
        <f aca="false">+IF(B599&lt;&gt;0,1,0)+IF(C599&lt;&gt;0,1,0)+IF(E599&lt;&gt;0,1,0)+IF(G599&lt;&gt;0,1,0)+IF(H599&lt;&gt;0,1,0)+IF(I599&lt;&gt;0,1,0)+IF(J599&lt;&gt;0,1,0)+IF(L599&lt;&gt;0,1,0)+IF(M599&lt;&gt;0,1,0)+IF(O599&lt;&gt;0,1,0)+IF(K599&lt;&gt;0,1,0)+IF(F599&lt;&gt;0,1,0)+IF(N599&lt;&gt;0,1,0)+IF(D599&lt;&gt;0,1,0)</f>
        <v>0</v>
      </c>
    </row>
    <row r="600" customFormat="false" ht="15.75" hidden="false" customHeight="false" outlineLevel="0" collapsed="false">
      <c r="A600" s="65" t="n">
        <v>2500</v>
      </c>
      <c r="B600" s="13"/>
      <c r="C600" s="24"/>
      <c r="D600" s="41"/>
      <c r="E600" s="13"/>
      <c r="F600" s="18"/>
      <c r="G600" s="26"/>
      <c r="H600" s="13"/>
      <c r="I600" s="26"/>
      <c r="J600" s="42"/>
      <c r="K600" s="30"/>
      <c r="L600" s="29"/>
      <c r="M600" s="13"/>
      <c r="N600" s="24"/>
      <c r="O600" s="27"/>
      <c r="P600" s="22" t="n">
        <f aca="false">+IF(B600&lt;&gt;0,1,0)+IF(C600&lt;&gt;0,1,0)+IF(E600&lt;&gt;0,1,0)+IF(G600&lt;&gt;0,1,0)+IF(H600&lt;&gt;0,1,0)+IF(I600&lt;&gt;0,1,0)+IF(J600&lt;&gt;0,1,0)+IF(L600&lt;&gt;0,1,0)+IF(M600&lt;&gt;0,1,0)+IF(O600&lt;&gt;0,1,0)+IF(K600&lt;&gt;0,1,0)+IF(F600&lt;&gt;0,1,0)+IF(N600&lt;&gt;0,1,0)+IF(D600&lt;&gt;0,1,0)</f>
        <v>0</v>
      </c>
    </row>
    <row r="601" customFormat="false" ht="15.75" hidden="false" customHeight="false" outlineLevel="0" collapsed="false">
      <c r="A601" s="65" t="n">
        <v>12961</v>
      </c>
      <c r="B601" s="13"/>
      <c r="C601" s="24"/>
      <c r="D601" s="27"/>
      <c r="E601" s="13"/>
      <c r="F601" s="31"/>
      <c r="G601" s="33"/>
      <c r="H601" s="13"/>
      <c r="I601" s="30"/>
      <c r="J601" s="42"/>
      <c r="K601" s="30"/>
      <c r="L601" s="29"/>
      <c r="M601" s="18"/>
      <c r="N601" s="24"/>
      <c r="O601" s="68"/>
      <c r="P601" s="22" t="n">
        <f aca="false">+IF(B601&lt;&gt;0,1,0)+IF(C601&lt;&gt;0,1,0)+IF(E601&lt;&gt;0,1,0)+IF(G601&lt;&gt;0,1,0)+IF(H601&lt;&gt;0,1,0)+IF(I601&lt;&gt;0,1,0)+IF(J601&lt;&gt;0,1,0)+IF(L601&lt;&gt;0,1,0)+IF(M601&lt;&gt;0,1,0)+IF(O601&lt;&gt;0,1,0)+IF(K601&lt;&gt;0,1,0)+IF(F601&lt;&gt;0,1,0)+IF(N601&lt;&gt;0,1,0)+IF(D601&lt;&gt;0,1,0)</f>
        <v>0</v>
      </c>
    </row>
    <row r="602" customFormat="false" ht="16.5" hidden="false" customHeight="false" outlineLevel="0" collapsed="false">
      <c r="A602" s="62" t="n">
        <v>13910</v>
      </c>
      <c r="B602" s="13"/>
      <c r="C602" s="51"/>
      <c r="D602" s="52"/>
      <c r="E602" s="69"/>
      <c r="F602" s="70"/>
      <c r="G602" s="71"/>
      <c r="H602" s="72"/>
      <c r="I602" s="71"/>
      <c r="J602" s="73"/>
      <c r="K602" s="58"/>
      <c r="L602" s="74"/>
      <c r="M602" s="72"/>
      <c r="N602" s="51"/>
      <c r="O602" s="52"/>
      <c r="P602" s="22" t="n">
        <f aca="false">+IF(B602&lt;&gt;0,1,0)+IF(C602&lt;&gt;0,1,0)+IF(E602&lt;&gt;0,1,0)+IF(G602&lt;&gt;0,1,0)+IF(H602&lt;&gt;0,1,0)+IF(I602&lt;&gt;0,1,0)+IF(J602&lt;&gt;0,1,0)+IF(L602&lt;&gt;0,1,0)+IF(M602&lt;&gt;0,1,0)+IF(O602&lt;&gt;0,1,0)+IF(K602&lt;&gt;0,1,0)+IF(F602&lt;&gt;0,1,0)+IF(N602&lt;&gt;0,1,0)+IF(D602&lt;&gt;0,1,0)</f>
        <v>0</v>
      </c>
    </row>
    <row r="603" customFormat="false" ht="16.5" hidden="false" customHeight="false" outlineLevel="0" collapsed="false">
      <c r="A603" s="75" t="s">
        <v>6</v>
      </c>
      <c r="B603" s="76" t="n">
        <v>121</v>
      </c>
      <c r="C603" s="77"/>
      <c r="D603" s="78"/>
      <c r="E603" s="79" t="n">
        <v>117</v>
      </c>
      <c r="F603" s="78"/>
      <c r="G603" s="80"/>
      <c r="H603" s="81" t="n">
        <v>121</v>
      </c>
      <c r="I603" s="80"/>
      <c r="J603" s="81" t="n">
        <v>111</v>
      </c>
      <c r="K603" s="78"/>
      <c r="L603" s="80"/>
      <c r="M603" s="81" t="n">
        <v>120</v>
      </c>
      <c r="N603" s="77"/>
      <c r="O603" s="78"/>
      <c r="P603" s="82" t="n">
        <f aca="false">SUM(P2:P602)</f>
        <v>590</v>
      </c>
    </row>
    <row r="604" customFormat="false" ht="15.75" hidden="false" customHeight="false" outlineLevel="0" collapsed="false">
      <c r="B604" s="0" t="s">
        <v>7</v>
      </c>
    </row>
    <row r="605" customFormat="false" ht="15.75" hidden="false" customHeight="false" outlineLevel="0" collapsed="false">
      <c r="B605" s="83" t="s">
        <v>8</v>
      </c>
      <c r="C605" s="83"/>
      <c r="D605" s="83"/>
      <c r="E605" s="83" t="s">
        <v>9</v>
      </c>
      <c r="F605" s="83"/>
      <c r="G605" s="83"/>
      <c r="H605" s="83" t="s">
        <v>9</v>
      </c>
      <c r="J605" s="83" t="s">
        <v>8</v>
      </c>
      <c r="K605" s="83"/>
      <c r="L605" s="83"/>
      <c r="M605" s="83" t="s">
        <v>8</v>
      </c>
      <c r="N605" s="83"/>
      <c r="O605" s="83"/>
    </row>
    <row r="606" customFormat="false" ht="15.75" hidden="false" customHeight="false" outlineLevel="0" collapsed="false">
      <c r="B606" s="83" t="s">
        <v>10</v>
      </c>
      <c r="C606" s="83"/>
      <c r="E606" s="83" t="s">
        <v>11</v>
      </c>
      <c r="F606" s="83"/>
      <c r="H606" s="83" t="s">
        <v>12</v>
      </c>
      <c r="J606" s="83" t="s">
        <v>10</v>
      </c>
      <c r="K606" s="83"/>
      <c r="M606" s="83" t="s">
        <v>13</v>
      </c>
      <c r="N606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6:05:49Z</dcterms:created>
  <dc:creator>Your User Name</dc:creator>
  <dc:description/>
  <dc:language>en-US</dc:language>
  <cp:lastModifiedBy>urad</cp:lastModifiedBy>
  <cp:lastPrinted>2013-07-15T11:55:09Z</cp:lastPrinted>
  <dcterms:modified xsi:type="dcterms:W3CDTF">2024-02-07T15:54:15Z</dcterms:modified>
  <cp:revision>0</cp:revision>
  <dc:subject/>
  <dc:title/>
</cp:coreProperties>
</file>