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5.2.2024</t>
  </si>
  <si>
    <t xml:space="preserve">12.2.2024</t>
  </si>
  <si>
    <t xml:space="preserve">19.2.2024</t>
  </si>
  <si>
    <t xml:space="preserve">26.2.2024</t>
  </si>
  <si>
    <t xml:space="preserve">4.3.2024</t>
  </si>
  <si>
    <t xml:space="preserve">11.3.2024</t>
  </si>
  <si>
    <t xml:space="preserve">18.3.2024</t>
  </si>
  <si>
    <t xml:space="preserve">25.3.2024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6 pytlů</t>
  </si>
  <si>
    <t xml:space="preserve">3 pytle</t>
  </si>
  <si>
    <t xml:space="preserve">3.7.2023</t>
  </si>
  <si>
    <t xml:space="preserve">10.7.2023</t>
  </si>
  <si>
    <t xml:space="preserve">17.7.2023</t>
  </si>
  <si>
    <t xml:space="preserve">2.10.20223</t>
  </si>
  <si>
    <t xml:space="preserve">9.10.2023</t>
  </si>
  <si>
    <t xml:space="preserve">16.10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M28" activeCellId="0" sqref="AM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  <c r="Q1" s="2"/>
      <c r="R1" s="3" t="s">
        <v>6</v>
      </c>
      <c r="S1" s="4"/>
      <c r="T1" s="5"/>
      <c r="U1" s="3" t="s">
        <v>7</v>
      </c>
      <c r="V1" s="4"/>
      <c r="W1" s="6"/>
      <c r="X1" s="3" t="s">
        <v>8</v>
      </c>
      <c r="Y1" s="5"/>
      <c r="Z1" s="7" t="s">
        <v>9</v>
      </c>
      <c r="AA1" s="8"/>
      <c r="AB1" s="9"/>
      <c r="AC1" s="7"/>
      <c r="AD1" s="10"/>
      <c r="AE1" s="6"/>
      <c r="AF1" s="11" t="s">
        <v>5</v>
      </c>
      <c r="AG1" s="2"/>
      <c r="AH1" s="3" t="s">
        <v>10</v>
      </c>
      <c r="AI1" s="4"/>
      <c r="AJ1" s="5"/>
      <c r="AK1" s="3" t="s">
        <v>11</v>
      </c>
      <c r="AL1" s="4"/>
      <c r="AM1" s="6"/>
      <c r="AN1" s="3" t="s">
        <v>12</v>
      </c>
      <c r="AO1" s="5"/>
      <c r="AP1" s="7" t="s">
        <v>13</v>
      </c>
      <c r="AQ1" s="8"/>
      <c r="AR1" s="9"/>
      <c r="AS1" s="7"/>
      <c r="AT1" s="10"/>
      <c r="AU1" s="6"/>
      <c r="AV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  <c r="Q2" s="12" t="n">
        <v>1</v>
      </c>
      <c r="R2" s="13"/>
      <c r="S2" s="14"/>
      <c r="T2" s="15"/>
      <c r="U2" s="13" t="n">
        <v>0.395138888888889</v>
      </c>
      <c r="V2" s="16"/>
      <c r="W2" s="17"/>
      <c r="X2" s="13" t="n">
        <v>0.365046296296296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2</v>
      </c>
      <c r="AG2" s="12" t="n">
        <v>1</v>
      </c>
      <c r="AH2" s="13" t="n">
        <v>0.409675925925926</v>
      </c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08506944444444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 t="n">
        <v>0.338414351851852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424444444444444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  <c r="AG4" s="28" t="n">
        <f aca="false">AG3+1</f>
        <v>3</v>
      </c>
      <c r="AH4" s="13" t="n">
        <v>0.376400462962963</v>
      </c>
      <c r="AI4" s="24"/>
      <c r="AJ4" s="25"/>
      <c r="AK4" s="13"/>
      <c r="AL4" s="25"/>
      <c r="AM4" s="26"/>
      <c r="AN4" s="13"/>
      <c r="AO4" s="26"/>
      <c r="AP4" s="13" t="n">
        <v>0.320543981481482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 t="n">
        <v>0.427777777777778</v>
      </c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 t="n">
        <v>0.358055555555556</v>
      </c>
      <c r="Y6" s="33"/>
      <c r="Z6" s="13" t="n">
        <v>0.394606481481482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2</v>
      </c>
      <c r="AG6" s="28" t="n">
        <f aca="false">AG5+1</f>
        <v>5</v>
      </c>
      <c r="AH6" s="13"/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  <c r="Q7" s="28" t="n">
        <f aca="false">Q6+1</f>
        <v>6</v>
      </c>
      <c r="R7" s="13"/>
      <c r="S7" s="24"/>
      <c r="T7" s="25"/>
      <c r="U7" s="13"/>
      <c r="V7" s="18"/>
      <c r="W7" s="26"/>
      <c r="X7" s="13" t="n">
        <v>0.304675925925926</v>
      </c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24"/>
      <c r="S8" s="24"/>
      <c r="T8" s="18"/>
      <c r="U8" s="13"/>
      <c r="V8" s="18"/>
      <c r="W8" s="26"/>
      <c r="X8" s="13"/>
      <c r="Y8" s="26"/>
      <c r="Z8" s="13"/>
      <c r="AA8" s="31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24"/>
      <c r="AI8" s="24"/>
      <c r="AJ8" s="18"/>
      <c r="AK8" s="13"/>
      <c r="AL8" s="18"/>
      <c r="AM8" s="26"/>
      <c r="AN8" s="13"/>
      <c r="AO8" s="26"/>
      <c r="AP8" s="13"/>
      <c r="AQ8" s="31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52546296296296</v>
      </c>
      <c r="S9" s="24"/>
      <c r="T9" s="25"/>
      <c r="U9" s="13" t="n">
        <v>0.380763888888889</v>
      </c>
      <c r="V9" s="18"/>
      <c r="W9" s="18"/>
      <c r="X9" s="13" t="n">
        <v>0.351805555555556</v>
      </c>
      <c r="Y9" s="18"/>
      <c r="Z9" s="13" t="n">
        <v>0.38931712962963</v>
      </c>
      <c r="AA9" s="31"/>
      <c r="AB9" s="29"/>
      <c r="AC9" s="13"/>
      <c r="AD9" s="24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98587962962963</v>
      </c>
      <c r="AI9" s="24"/>
      <c r="AJ9" s="25"/>
      <c r="AK9" s="13" t="n">
        <v>0.37630787037037</v>
      </c>
      <c r="AL9" s="18"/>
      <c r="AM9" s="18"/>
      <c r="AN9" s="13" t="n">
        <v>0.361226851851852</v>
      </c>
      <c r="AO9" s="18"/>
      <c r="AP9" s="13" t="n">
        <v>0.347650462962963</v>
      </c>
      <c r="AQ9" s="31"/>
      <c r="AR9" s="29"/>
      <c r="AS9" s="13"/>
      <c r="AT9" s="24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9456018518519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 t="n">
        <v>0.404652777777778</v>
      </c>
      <c r="V11" s="18"/>
      <c r="W11" s="26"/>
      <c r="X11" s="13" t="n">
        <v>0.368842592592593</v>
      </c>
      <c r="Y11" s="26"/>
      <c r="Z11" s="13" t="n">
        <v>0.41150462962963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412615740740741</v>
      </c>
      <c r="AI11" s="24"/>
      <c r="AJ11" s="18"/>
      <c r="AK11" s="13" t="n">
        <v>0.395497685185185</v>
      </c>
      <c r="AL11" s="18"/>
      <c r="AM11" s="26"/>
      <c r="AN11" s="13" t="n">
        <v>0.364027777777778</v>
      </c>
      <c r="AO11" s="26"/>
      <c r="AP11" s="13" t="n">
        <v>0.372395833333333</v>
      </c>
      <c r="AQ11" s="31"/>
      <c r="AR11" s="29"/>
      <c r="AS11" s="13"/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24"/>
      <c r="T12" s="25"/>
      <c r="U12" s="13"/>
      <c r="V12" s="18"/>
      <c r="W12" s="26"/>
      <c r="X12" s="13" t="n">
        <v>0.332199074074074</v>
      </c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/>
      <c r="AI12" s="24"/>
      <c r="AJ12" s="25"/>
      <c r="AK12" s="13"/>
      <c r="AL12" s="18"/>
      <c r="AM12" s="26"/>
      <c r="AN12" s="13"/>
      <c r="AO12" s="26"/>
      <c r="AP12" s="13"/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  <c r="Q13" s="28" t="n">
        <f aca="false">Q12+1</f>
        <v>12</v>
      </c>
      <c r="R13" s="13"/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0</v>
      </c>
      <c r="AG13" s="28" t="n">
        <f aca="false">AG12+1</f>
        <v>12</v>
      </c>
      <c r="AH13" s="13"/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 t="n">
        <v>0.426134259259259</v>
      </c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  <c r="Q15" s="28" t="n">
        <f aca="false">Q14+1</f>
        <v>14</v>
      </c>
      <c r="R15" s="13"/>
      <c r="S15" s="24"/>
      <c r="T15" s="25"/>
      <c r="U15" s="13" t="n">
        <v>0.403587962962963</v>
      </c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388043981481482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 t="n">
        <v>0.36994212962963</v>
      </c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4275</v>
      </c>
      <c r="S19" s="24"/>
      <c r="T19" s="25"/>
      <c r="U19" s="13"/>
      <c r="V19" s="18"/>
      <c r="W19" s="18"/>
      <c r="X19" s="13"/>
      <c r="Y19" s="26"/>
      <c r="Z19" s="13" t="n">
        <v>0.369444444444444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2</v>
      </c>
      <c r="AG19" s="28" t="n">
        <f aca="false">AG18+1</f>
        <v>18</v>
      </c>
      <c r="AH19" s="13"/>
      <c r="AI19" s="24"/>
      <c r="AJ19" s="25"/>
      <c r="AK19" s="13" t="n">
        <v>0.354155092592593</v>
      </c>
      <c r="AL19" s="18"/>
      <c r="AM19" s="18"/>
      <c r="AN19" s="13"/>
      <c r="AO19" s="26"/>
      <c r="AP19" s="13" t="n">
        <v>0.322685185185185</v>
      </c>
      <c r="AQ19" s="31"/>
      <c r="AR19" s="29"/>
      <c r="AS19" s="13"/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34398148148148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 t="n">
        <v>0.305960648148148</v>
      </c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31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 t="n">
        <v>0.402199074074074</v>
      </c>
      <c r="AO22" s="26"/>
      <c r="AP22" s="13"/>
      <c r="AQ22" s="31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 t="n">
        <v>0.428784722222222</v>
      </c>
      <c r="S23" s="24"/>
      <c r="T23" s="18"/>
      <c r="U23" s="13"/>
      <c r="V23" s="18"/>
      <c r="W23" s="26"/>
      <c r="X23" s="13" t="n">
        <v>0.331759259259259</v>
      </c>
      <c r="Y23" s="18"/>
      <c r="Z23" s="13" t="n">
        <v>0.370092592592593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3</v>
      </c>
      <c r="AG23" s="28" t="n">
        <f aca="false">AG22+1</f>
        <v>22</v>
      </c>
      <c r="AH23" s="13"/>
      <c r="AI23" s="24"/>
      <c r="AJ23" s="18"/>
      <c r="AK23" s="13"/>
      <c r="AL23" s="18"/>
      <c r="AM23" s="26"/>
      <c r="AN23" s="13" t="n">
        <v>0.385092592592593</v>
      </c>
      <c r="AO23" s="18"/>
      <c r="AP23" s="13" t="n">
        <v>0.32331018518518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 t="n">
        <v>0.3834375</v>
      </c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 t="n">
        <v>0.375497685185185</v>
      </c>
      <c r="AO25" s="26"/>
      <c r="AP25" s="13" t="n">
        <v>0.3321875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 t="n">
        <v>0.428310185185185</v>
      </c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 t="n">
        <v>0.355115740740741</v>
      </c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584375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 t="n">
        <v>0.345821759259259</v>
      </c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  <c r="Q28" s="28" t="n">
        <f aca="false">Q27+1</f>
        <v>27</v>
      </c>
      <c r="R28" s="13"/>
      <c r="S28" s="24"/>
      <c r="T28" s="25"/>
      <c r="U28" s="13" t="n">
        <v>0.339074074074074</v>
      </c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 t="n">
        <v>0.332025462962963</v>
      </c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5694444444444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 t="n">
        <v>0.416203703703704</v>
      </c>
      <c r="AI29" s="24"/>
      <c r="AJ29" s="25"/>
      <c r="AK29" s="13"/>
      <c r="AL29" s="18"/>
      <c r="AM29" s="26"/>
      <c r="AN29" s="13"/>
      <c r="AO29" s="26"/>
      <c r="AP29" s="13"/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  <c r="Q30" s="28" t="n">
        <f aca="false">Q29+1</f>
        <v>29</v>
      </c>
      <c r="R30" s="13"/>
      <c r="S30" s="24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 t="n">
        <v>0.403738425925926</v>
      </c>
      <c r="AI30" s="13" t="n">
        <v>0.41900462962963</v>
      </c>
      <c r="AJ30" s="25"/>
      <c r="AK30" s="13"/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  <c r="Q31" s="28" t="n">
        <f aca="false">Q30+1</f>
        <v>30</v>
      </c>
      <c r="R31" s="13" t="n">
        <v>0.423553240740741</v>
      </c>
      <c r="S31" s="24"/>
      <c r="T31" s="25"/>
      <c r="U31" s="13" t="n">
        <v>0.35912037037037</v>
      </c>
      <c r="V31" s="18"/>
      <c r="W31" s="18"/>
      <c r="X31" s="13" t="n">
        <v>0.328831018518519</v>
      </c>
      <c r="Y31" s="26"/>
      <c r="Z31" s="13" t="n">
        <v>0.366782407407407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4</v>
      </c>
      <c r="AG31" s="28" t="n">
        <f aca="false">AG30+1</f>
        <v>30</v>
      </c>
      <c r="AH31" s="13"/>
      <c r="AI31" s="24"/>
      <c r="AJ31" s="25"/>
      <c r="AK31" s="13" t="n">
        <v>0.352974537037037</v>
      </c>
      <c r="AL31" s="18"/>
      <c r="AM31" s="18"/>
      <c r="AN31" s="13"/>
      <c r="AO31" s="26"/>
      <c r="AP31" s="13"/>
      <c r="AQ31" s="18"/>
      <c r="AR31" s="18"/>
      <c r="AS31" s="13"/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 t="n">
        <v>0.434421296296296</v>
      </c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405543981481481</v>
      </c>
      <c r="S33" s="24"/>
      <c r="T33" s="25"/>
      <c r="U33" s="13"/>
      <c r="V33" s="18"/>
      <c r="W33" s="26"/>
      <c r="X33" s="13" t="n">
        <v>0.310150462962963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60775462962963</v>
      </c>
      <c r="AI33" s="24"/>
      <c r="AJ33" s="25"/>
      <c r="AK33" s="13"/>
      <c r="AL33" s="18"/>
      <c r="AM33" s="26"/>
      <c r="AN33" s="13"/>
      <c r="AO33" s="26"/>
      <c r="AP33" s="13"/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24"/>
      <c r="T34" s="25"/>
      <c r="U34" s="13" t="n">
        <v>0.427951388888889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  <c r="AG34" s="28" t="n">
        <f aca="false">AG33+1</f>
        <v>33</v>
      </c>
      <c r="AH34" s="13"/>
      <c r="AI34" s="24"/>
      <c r="AJ34" s="25"/>
      <c r="AK34" s="13"/>
      <c r="AL34" s="18"/>
      <c r="AM34" s="26"/>
      <c r="AN34" s="13"/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 t="n">
        <v>0.470266203703704</v>
      </c>
      <c r="S35" s="24"/>
      <c r="T35" s="18"/>
      <c r="U35" s="13" t="n">
        <v>0.404664351851852</v>
      </c>
      <c r="V35" s="18"/>
      <c r="W35" s="26"/>
      <c r="X35" s="13" t="n">
        <v>0.368831018518519</v>
      </c>
      <c r="Y35" s="18"/>
      <c r="Z35" s="13" t="n">
        <v>0.411516203703704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412638888888889</v>
      </c>
      <c r="AI35" s="24"/>
      <c r="AJ35" s="18"/>
      <c r="AK35" s="13" t="n">
        <v>0.395509259259259</v>
      </c>
      <c r="AL35" s="18"/>
      <c r="AM35" s="26"/>
      <c r="AN35" s="13" t="n">
        <v>0.364050925925926</v>
      </c>
      <c r="AO35" s="18"/>
      <c r="AP35" s="13" t="n">
        <v>0.372407407407407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 t="n">
        <v>0.30849537037037</v>
      </c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 t="n">
        <v>0.395208333333333</v>
      </c>
      <c r="AO36" s="18"/>
      <c r="AP36" s="13"/>
      <c r="AQ36" s="18"/>
      <c r="AR36" s="18"/>
      <c r="AS36" s="13"/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  <c r="Q37" s="37" t="n">
        <f aca="false">Q36+1</f>
        <v>36</v>
      </c>
      <c r="R37" s="13" t="n">
        <v>0.447928240740741</v>
      </c>
      <c r="S37" s="24"/>
      <c r="T37" s="25"/>
      <c r="U37" s="13"/>
      <c r="V37" s="18"/>
      <c r="W37" s="18"/>
      <c r="X37" s="13" t="n">
        <v>0.346134259259259</v>
      </c>
      <c r="Y37" s="25"/>
      <c r="Z37" s="13" t="n">
        <v>0.384791666666667</v>
      </c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  <c r="AG37" s="37" t="n">
        <f aca="false">AG36+1</f>
        <v>36</v>
      </c>
      <c r="AH37" s="13"/>
      <c r="AI37" s="24"/>
      <c r="AJ37" s="25"/>
      <c r="AK37" s="13"/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421319444444444</v>
      </c>
      <c r="S39" s="24"/>
      <c r="T39" s="25"/>
      <c r="U39" s="13"/>
      <c r="V39" s="18"/>
      <c r="W39" s="26"/>
      <c r="X39" s="13" t="n">
        <v>0.325277777777778</v>
      </c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2</v>
      </c>
      <c r="AG39" s="37" t="n">
        <f aca="false">AG38+1</f>
        <v>38</v>
      </c>
      <c r="AH39" s="13" t="n">
        <v>0.375798611111111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 t="n">
        <v>0.318090277777778</v>
      </c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42627314814815</v>
      </c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31631944444444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  <c r="Q43" s="37" t="n">
        <f aca="false">Q42+1</f>
        <v>42</v>
      </c>
      <c r="R43" s="13" t="n">
        <v>0.432048611111111</v>
      </c>
      <c r="S43" s="24"/>
      <c r="T43" s="18"/>
      <c r="U43" s="13" t="n">
        <v>0.364224537037037</v>
      </c>
      <c r="V43" s="18"/>
      <c r="W43" s="18"/>
      <c r="X43" s="13" t="n">
        <v>0.333391203703704</v>
      </c>
      <c r="Y43" s="18"/>
      <c r="Z43" s="13" t="n">
        <v>0.3712615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82152777777778</v>
      </c>
      <c r="AI43" s="24"/>
      <c r="AJ43" s="18"/>
      <c r="AK43" s="13" t="n">
        <v>0.359236111111111</v>
      </c>
      <c r="AL43" s="18"/>
      <c r="AM43" s="18"/>
      <c r="AN43" s="13" t="n">
        <v>0.384108796296296</v>
      </c>
      <c r="AO43" s="18"/>
      <c r="AP43" s="13" t="n">
        <v>0.3275</v>
      </c>
      <c r="AQ43" s="18"/>
      <c r="AR43" s="18"/>
      <c r="AS43" s="13"/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471736111111111</v>
      </c>
      <c r="S44" s="24"/>
      <c r="T44" s="25"/>
      <c r="U44" s="13"/>
      <c r="V44" s="18"/>
      <c r="W44" s="26"/>
      <c r="X44" s="13" t="n">
        <v>0.371018518518518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414085648148148</v>
      </c>
      <c r="AI44" s="24"/>
      <c r="AJ44" s="25"/>
      <c r="AK44" s="13"/>
      <c r="AL44" s="18"/>
      <c r="AM44" s="26"/>
      <c r="AN44" s="13" t="n">
        <v>0.366099537037037</v>
      </c>
      <c r="AO44" s="26"/>
      <c r="AP44" s="13"/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/>
      <c r="S45" s="24"/>
      <c r="T45" s="18"/>
      <c r="U45" s="13"/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0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  <c r="Q46" s="37" t="n">
        <f aca="false">Q45+1</f>
        <v>45</v>
      </c>
      <c r="R46" s="13" t="n">
        <v>0.450358796296296</v>
      </c>
      <c r="S46" s="24"/>
      <c r="T46" s="25"/>
      <c r="U46" s="13" t="n">
        <v>0.3778125</v>
      </c>
      <c r="V46" s="18"/>
      <c r="W46" s="26"/>
      <c r="X46" s="13" t="n">
        <v>0.347638888888889</v>
      </c>
      <c r="Y46" s="18"/>
      <c r="Z46" s="13" t="n">
        <v>0.3864467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97430555555556</v>
      </c>
      <c r="AI46" s="13" t="n">
        <v>0.410717592592593</v>
      </c>
      <c r="AJ46" s="25"/>
      <c r="AK46" s="13" t="n">
        <v>0.373078703703704</v>
      </c>
      <c r="AL46" s="18"/>
      <c r="AM46" s="26"/>
      <c r="AN46" s="13" t="n">
        <v>0.358645833333333</v>
      </c>
      <c r="AO46" s="18"/>
      <c r="AP46" s="13" t="n">
        <v>0.345196759259259</v>
      </c>
      <c r="AQ46" s="31"/>
      <c r="AR46" s="29"/>
      <c r="AS46" s="13"/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 t="n">
        <v>0.362314814814815</v>
      </c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  <c r="Q48" s="37" t="n">
        <f aca="false">Q47+1</f>
        <v>47</v>
      </c>
      <c r="R48" s="13" t="n">
        <v>0.424849537037037</v>
      </c>
      <c r="S48" s="18"/>
      <c r="T48" s="18"/>
      <c r="U48" s="13"/>
      <c r="V48" s="18"/>
      <c r="W48" s="18"/>
      <c r="X48" s="13"/>
      <c r="Y48" s="26"/>
      <c r="Z48" s="13" t="n">
        <v>0.366701388888889</v>
      </c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  <c r="Q49" s="37" t="n">
        <f aca="false">Q48+1</f>
        <v>48</v>
      </c>
      <c r="R49" s="13"/>
      <c r="S49" s="24"/>
      <c r="T49" s="18"/>
      <c r="U49" s="13" t="n">
        <v>0.359085648148148</v>
      </c>
      <c r="V49" s="18"/>
      <c r="W49" s="26"/>
      <c r="X49" s="13"/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52916666666667</v>
      </c>
      <c r="AL49" s="18"/>
      <c r="AM49" s="26"/>
      <c r="AN49" s="13"/>
      <c r="AO49" s="26"/>
      <c r="AP49" s="13"/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0</v>
      </c>
      <c r="AG50" s="37" t="n">
        <f aca="false">AG49+1</f>
        <v>49</v>
      </c>
      <c r="AH50" s="13"/>
      <c r="AI50" s="24"/>
      <c r="AJ50" s="25"/>
      <c r="AK50" s="13"/>
      <c r="AL50" s="18"/>
      <c r="AM50" s="26"/>
      <c r="AN50" s="13" t="n">
        <v>0.36556712962963</v>
      </c>
      <c r="AO50" s="26"/>
      <c r="AP50" s="13"/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 t="n">
        <v>0.455798611111111</v>
      </c>
      <c r="S51" s="24"/>
      <c r="T51" s="18"/>
      <c r="U51" s="13"/>
      <c r="V51" s="18"/>
      <c r="W51" s="25"/>
      <c r="X51" s="13"/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 t="n">
        <v>0.401793981481482</v>
      </c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53240740740741</v>
      </c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 t="n">
        <v>0.379988425925926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1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  <c r="Q54" s="37" t="n">
        <f aca="false">Q53+1</f>
        <v>53</v>
      </c>
      <c r="R54" s="13" t="n">
        <v>0.424270833333333</v>
      </c>
      <c r="S54" s="24"/>
      <c r="T54" s="25"/>
      <c r="U54" s="13"/>
      <c r="V54" s="18"/>
      <c r="W54" s="26"/>
      <c r="X54" s="13"/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1</v>
      </c>
      <c r="AG54" s="37" t="n">
        <f aca="false">AG53+1</f>
        <v>53</v>
      </c>
      <c r="AH54" s="13" t="n">
        <v>0.373553240740741</v>
      </c>
      <c r="AI54" s="24"/>
      <c r="AJ54" s="25"/>
      <c r="AK54" s="13"/>
      <c r="AL54" s="18"/>
      <c r="AM54" s="26"/>
      <c r="AN54" s="13" t="n">
        <v>0.391458333333333</v>
      </c>
      <c r="AO54" s="18"/>
      <c r="AP54" s="13"/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24"/>
      <c r="S56" s="24"/>
      <c r="T56" s="25"/>
      <c r="U56" s="13"/>
      <c r="V56" s="18"/>
      <c r="W56" s="26"/>
      <c r="X56" s="13"/>
      <c r="Y56" s="26"/>
      <c r="Z56" s="42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 t="n">
        <v>0.434814814814815</v>
      </c>
      <c r="AI56" s="24"/>
      <c r="AJ56" s="25"/>
      <c r="AK56" s="13"/>
      <c r="AL56" s="18"/>
      <c r="AM56" s="26"/>
      <c r="AN56" s="13"/>
      <c r="AO56" s="26"/>
      <c r="AP56" s="42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  <c r="Q57" s="37" t="n">
        <f aca="false">Q56+1</f>
        <v>56</v>
      </c>
      <c r="R57" s="13"/>
      <c r="S57" s="24"/>
      <c r="T57" s="25"/>
      <c r="U57" s="13"/>
      <c r="V57" s="18"/>
      <c r="W57" s="26"/>
      <c r="X57" s="13"/>
      <c r="Y57" s="26"/>
      <c r="Z57" s="13"/>
      <c r="AA57" s="31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0</v>
      </c>
      <c r="AG57" s="37" t="n">
        <f aca="false">AG56+1</f>
        <v>56</v>
      </c>
      <c r="AH57" s="13" t="n">
        <v>0.41400462962963</v>
      </c>
      <c r="AI57" s="24"/>
      <c r="AJ57" s="25"/>
      <c r="AK57" s="13"/>
      <c r="AL57" s="18"/>
      <c r="AM57" s="26"/>
      <c r="AN57" s="13"/>
      <c r="AO57" s="26"/>
      <c r="AP57" s="13"/>
      <c r="AQ57" s="31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 t="n">
        <v>0.408634259259259</v>
      </c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 t="n">
        <v>0.3765625</v>
      </c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/>
      <c r="S60" s="24"/>
      <c r="T60" s="25"/>
      <c r="U60" s="13" t="n">
        <v>0.403541666666667</v>
      </c>
      <c r="V60" s="18"/>
      <c r="W60" s="26"/>
      <c r="X60" s="13"/>
      <c r="Y60" s="18"/>
      <c r="Z60" s="13" t="n">
        <v>0.410833333333333</v>
      </c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2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 t="n">
        <v>0.362847222222222</v>
      </c>
      <c r="AO60" s="18"/>
      <c r="AP60" s="13" t="n">
        <v>0.37166666666666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  <c r="Q61" s="37" t="n">
        <f aca="false">Q60+1</f>
        <v>60</v>
      </c>
      <c r="R61" s="13" t="n">
        <v>0.450428240740741</v>
      </c>
      <c r="S61" s="24"/>
      <c r="T61" s="18"/>
      <c r="U61" s="13" t="n">
        <v>0.377916666666667</v>
      </c>
      <c r="V61" s="18"/>
      <c r="W61" s="26"/>
      <c r="X61" s="13" t="n">
        <v>0.347824074074074</v>
      </c>
      <c r="Y61" s="18"/>
      <c r="Z61" s="13" t="n">
        <v>0.386608796296296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97488425925926</v>
      </c>
      <c r="AI61" s="24"/>
      <c r="AJ61" s="18"/>
      <c r="AK61" s="13" t="n">
        <v>0.373148148148148</v>
      </c>
      <c r="AL61" s="18"/>
      <c r="AM61" s="26"/>
      <c r="AN61" s="13" t="n">
        <v>0.358935185185185</v>
      </c>
      <c r="AO61" s="18"/>
      <c r="AP61" s="13" t="n">
        <v>0.345497685185185</v>
      </c>
      <c r="AQ61" s="18"/>
      <c r="AR61" s="18"/>
      <c r="AS61" s="13"/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26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 t="n">
        <v>0.400914351851852</v>
      </c>
      <c r="AO62" s="18" t="n">
        <v>0.402708333333333</v>
      </c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 t="n">
        <v>0.386516203703704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407152777777778</v>
      </c>
      <c r="V64" s="18"/>
      <c r="W64" s="26"/>
      <c r="X64" s="13"/>
      <c r="Y64" s="26"/>
      <c r="Z64" s="13" t="n">
        <v>0.4170601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/>
      <c r="AI64" s="24"/>
      <c r="AJ64" s="18"/>
      <c r="AK64" s="13" t="n">
        <v>0.398599537037037</v>
      </c>
      <c r="AL64" s="18"/>
      <c r="AM64" s="26"/>
      <c r="AN64" s="13"/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 t="n">
        <v>0.348865740740741</v>
      </c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 t="n">
        <v>0.33474537037037</v>
      </c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 t="n">
        <v>0.383587962962963</v>
      </c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42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42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/>
      <c r="V68" s="18"/>
      <c r="W68" s="38"/>
      <c r="X68" s="13" t="n">
        <v>0.330462962962963</v>
      </c>
      <c r="Y68" s="38"/>
      <c r="Z68" s="13" t="n">
        <v>0.367673611111111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/>
      <c r="AL68" s="18"/>
      <c r="AM68" s="38"/>
      <c r="AN68" s="13" t="n">
        <v>0.386886574074074</v>
      </c>
      <c r="AO68" s="38"/>
      <c r="AP68" s="13"/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  <c r="Q69" s="37" t="n">
        <f aca="false">Q68+1</f>
        <v>68</v>
      </c>
      <c r="R69" s="13" t="n">
        <v>0.457407407407407</v>
      </c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  <c r="Q70" s="37" t="n">
        <f aca="false">Q69+1</f>
        <v>69</v>
      </c>
      <c r="R70" s="13"/>
      <c r="S70" s="24"/>
      <c r="T70" s="18"/>
      <c r="U70" s="13" t="n">
        <v>0.337141203703704</v>
      </c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1</v>
      </c>
      <c r="AG70" s="37" t="n">
        <f aca="false">AG69+1</f>
        <v>69</v>
      </c>
      <c r="AH70" s="13"/>
      <c r="AI70" s="24"/>
      <c r="AJ70" s="18"/>
      <c r="AK70" s="13" t="n">
        <v>0.330671296296296</v>
      </c>
      <c r="AL70" s="18"/>
      <c r="AM70" s="18"/>
      <c r="AN70" s="13" t="n">
        <v>0.427789351851852</v>
      </c>
      <c r="AO70" s="38"/>
      <c r="AP70" s="13" t="n">
        <v>0.298148148148148</v>
      </c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 t="n">
        <v>0.338240740740741</v>
      </c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  <c r="AG71" s="37" t="n">
        <f aca="false">AG70+1</f>
        <v>70</v>
      </c>
      <c r="AH71" s="13" t="n">
        <v>0.388275462962963</v>
      </c>
      <c r="AI71" s="24"/>
      <c r="AJ71" s="25"/>
      <c r="AK71" s="13"/>
      <c r="AL71" s="18"/>
      <c r="AM71" s="26"/>
      <c r="AN71" s="13"/>
      <c r="AO71" s="26"/>
      <c r="AP71" s="13"/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6255787037037</v>
      </c>
      <c r="S72" s="24"/>
      <c r="T72" s="25"/>
      <c r="U72" s="13" t="n">
        <v>0.388622685185185</v>
      </c>
      <c r="V72" s="18"/>
      <c r="W72" s="26"/>
      <c r="X72" s="13" t="n">
        <v>0.35962962962963</v>
      </c>
      <c r="Y72" s="26"/>
      <c r="Z72" s="13" t="n">
        <v>0.397488425925926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4</v>
      </c>
      <c r="AG72" s="37" t="n">
        <f aca="false">AG71+1</f>
        <v>71</v>
      </c>
      <c r="AH72" s="13" t="n">
        <v>0.405613425925926</v>
      </c>
      <c r="AI72" s="24"/>
      <c r="AJ72" s="25"/>
      <c r="AK72" s="13" t="n">
        <v>0.38224537037037</v>
      </c>
      <c r="AL72" s="18"/>
      <c r="AM72" s="26"/>
      <c r="AN72" s="13" t="n">
        <v>0.349479166666667</v>
      </c>
      <c r="AO72" s="26"/>
      <c r="AP72" s="13" t="n">
        <v>0.357615740740741</v>
      </c>
      <c r="AQ72" s="18"/>
      <c r="AR72" s="29"/>
      <c r="AS72" s="13"/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  <c r="Q74" s="37" t="n">
        <f aca="false">Q73+1</f>
        <v>73</v>
      </c>
      <c r="R74" s="13"/>
      <c r="S74" s="24"/>
      <c r="T74" s="41"/>
      <c r="U74" s="13" t="n">
        <v>0.379675925925926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 t="n">
        <v>0.375011574074074</v>
      </c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29027777777778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/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25694444444444</v>
      </c>
      <c r="Y76" s="38"/>
      <c r="Z76" s="13" t="n">
        <v>0.365497685185185</v>
      </c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2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/>
      <c r="S77" s="24"/>
      <c r="T77" s="41"/>
      <c r="U77" s="13" t="n">
        <v>0.357743055555556</v>
      </c>
      <c r="V77" s="18"/>
      <c r="W77" s="38"/>
      <c r="X77" s="13" t="n">
        <v>0.328402777777778</v>
      </c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 t="n">
        <v>0.37693287037037</v>
      </c>
      <c r="AI77" s="24"/>
      <c r="AJ77" s="41"/>
      <c r="AK77" s="13"/>
      <c r="AL77" s="18"/>
      <c r="AM77" s="38"/>
      <c r="AN77" s="13"/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  <c r="Q78" s="37" t="n">
        <f aca="false">Q77+1</f>
        <v>77</v>
      </c>
      <c r="R78" s="13"/>
      <c r="S78" s="24"/>
      <c r="T78" s="41"/>
      <c r="U78" s="13" t="n">
        <v>0.360844907407407</v>
      </c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1</v>
      </c>
      <c r="AG78" s="37" t="n">
        <f aca="false">AG77+1</f>
        <v>77</v>
      </c>
      <c r="AH78" s="13" t="n">
        <v>0.379375</v>
      </c>
      <c r="AI78" s="24"/>
      <c r="AJ78" s="41"/>
      <c r="AK78" s="13" t="n">
        <v>0.354571759259259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 t="n">
        <v>0.40540509259259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 t="n">
        <v>0.41337962962963</v>
      </c>
      <c r="AI79" s="18"/>
      <c r="AJ79" s="41"/>
      <c r="AK79" s="13"/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 t="n">
        <v>0.476481481481482</v>
      </c>
      <c r="S80" s="24"/>
      <c r="T80" s="18"/>
      <c r="U80" s="13"/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 t="n">
        <v>0.399293981481482</v>
      </c>
      <c r="AL80" s="18"/>
      <c r="AM80" s="26"/>
      <c r="AN80" s="13"/>
      <c r="AO80" s="26"/>
      <c r="AP80" s="13" t="n">
        <v>0.377314814814815</v>
      </c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/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0</v>
      </c>
      <c r="AG81" s="37" t="n">
        <f aca="false">AG80+1</f>
        <v>80</v>
      </c>
      <c r="AH81" s="13" t="n">
        <v>0.36431712962963</v>
      </c>
      <c r="AI81" s="24"/>
      <c r="AJ81" s="41"/>
      <c r="AK81" s="13"/>
      <c r="AL81" s="18"/>
      <c r="AM81" s="18"/>
      <c r="AN81" s="13"/>
      <c r="AO81" s="38"/>
      <c r="AP81" s="13"/>
      <c r="AQ81" s="31"/>
      <c r="AR81" s="40"/>
      <c r="AS81" s="1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 t="n">
        <v>0.31474537037037</v>
      </c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 t="n">
        <v>0.364895833333333</v>
      </c>
      <c r="AI82" s="24"/>
      <c r="AJ82" s="41"/>
      <c r="AK82" s="13"/>
      <c r="AL82" s="18"/>
      <c r="AM82" s="38"/>
      <c r="AN82" s="13" t="n">
        <v>0.411400462962963</v>
      </c>
      <c r="AO82" s="38"/>
      <c r="AP82" s="13" t="n">
        <v>0.309236111111111</v>
      </c>
      <c r="AQ82" s="31"/>
      <c r="AR82" s="40"/>
      <c r="AS82" s="1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  <c r="Q83" s="37" t="n">
        <f aca="false">Q82+1</f>
        <v>82</v>
      </c>
      <c r="R83" s="13"/>
      <c r="S83" s="24"/>
      <c r="T83" s="41"/>
      <c r="U83" s="13" t="n">
        <v>0.358865740740741</v>
      </c>
      <c r="V83" s="18"/>
      <c r="W83" s="38"/>
      <c r="X83" s="13"/>
      <c r="Y83" s="38"/>
      <c r="Z83" s="13" t="n">
        <v>0.367141203703704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/>
      <c r="AL83" s="18"/>
      <c r="AM83" s="38"/>
      <c r="AN83" s="13" t="n">
        <v>0.386354166666667</v>
      </c>
      <c r="AO83" s="38"/>
      <c r="AP83" s="13" t="n">
        <v>0.321585648148148</v>
      </c>
      <c r="AQ83" s="18"/>
      <c r="AR83" s="40"/>
      <c r="AS83" s="13"/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438113425925926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 t="n">
        <v>0.447523148148148</v>
      </c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57037037037037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  <c r="Q86" s="37" t="n">
        <f aca="false">Q85+1</f>
        <v>85</v>
      </c>
      <c r="R86" s="13"/>
      <c r="S86" s="24"/>
      <c r="T86" s="18"/>
      <c r="U86" s="13" t="n">
        <v>0.347060185185185</v>
      </c>
      <c r="V86" s="18"/>
      <c r="W86" s="38"/>
      <c r="X86" s="13"/>
      <c r="Y86" s="38"/>
      <c r="Z86" s="13" t="n">
        <v>0.357453703703704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/>
      <c r="AL86" s="18"/>
      <c r="AM86" s="38"/>
      <c r="AN86" s="13" t="n">
        <v>0.411064814814815</v>
      </c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  <c r="Q87" s="37" t="n">
        <f aca="false">Q86+1</f>
        <v>86</v>
      </c>
      <c r="R87" s="13" t="n">
        <v>0.485891203703704</v>
      </c>
      <c r="S87" s="24"/>
      <c r="T87" s="25"/>
      <c r="U87" s="13"/>
      <c r="V87" s="18"/>
      <c r="W87" s="26"/>
      <c r="X87" s="13" t="n">
        <v>0.3805439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2</v>
      </c>
      <c r="AG87" s="37" t="n">
        <f aca="false">AG86+1</f>
        <v>86</v>
      </c>
      <c r="AH87" s="13" t="n">
        <v>0.429085648148148</v>
      </c>
      <c r="AI87" s="24"/>
      <c r="AJ87" s="25"/>
      <c r="AK87" s="13"/>
      <c r="AL87" s="18"/>
      <c r="AM87" s="26"/>
      <c r="AN87" s="13"/>
      <c r="AO87" s="18"/>
      <c r="AP87" s="13" t="n">
        <v>0.382476851851852</v>
      </c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247685185185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 t="n">
        <v>0.401018518518519</v>
      </c>
      <c r="AI89" s="24"/>
      <c r="AJ89" s="25"/>
      <c r="AK89" s="13"/>
      <c r="AL89" s="27"/>
      <c r="AM89" s="38"/>
      <c r="AN89" s="13"/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 t="n">
        <v>0.377858796296296</v>
      </c>
      <c r="Y90" s="18"/>
      <c r="Z90" s="13" t="n">
        <v>0.417476851851852</v>
      </c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 t="n">
        <v>0.454375</v>
      </c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1</v>
      </c>
      <c r="AG92" s="37" t="n">
        <f aca="false">AG91+1</f>
        <v>91</v>
      </c>
      <c r="AH92" s="13"/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/>
      <c r="S93" s="24"/>
      <c r="T93" s="25"/>
      <c r="U93" s="13"/>
      <c r="V93" s="18"/>
      <c r="W93" s="26"/>
      <c r="X93" s="13"/>
      <c r="Y93" s="38"/>
      <c r="Z93" s="13" t="n">
        <v>0.40405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5473379629629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 t="n">
        <v>0.343680555555556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1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 t="n">
        <v>0.404305555555556</v>
      </c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  <c r="Q95" s="37" t="n">
        <f aca="false">Q94+1</f>
        <v>94</v>
      </c>
      <c r="R95" s="13" t="n">
        <v>0.434386574074074</v>
      </c>
      <c r="S95" s="24"/>
      <c r="T95" s="25"/>
      <c r="U95" s="13" t="n">
        <v>0.365821759259259</v>
      </c>
      <c r="V95" s="18"/>
      <c r="W95" s="26"/>
      <c r="X95" s="13" t="n">
        <v>0.334895833333333</v>
      </c>
      <c r="Y95" s="18"/>
      <c r="Z95" s="13" t="n">
        <v>0.37247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8380787037037</v>
      </c>
      <c r="AI95" s="24"/>
      <c r="AJ95" s="25"/>
      <c r="AK95" s="13" t="n">
        <v>0.360706018518519</v>
      </c>
      <c r="AL95" s="18"/>
      <c r="AM95" s="26"/>
      <c r="AN95" s="13" t="n">
        <v>0.381736111111111</v>
      </c>
      <c r="AO95" s="18"/>
      <c r="AP95" s="13" t="n">
        <v>0.329074074074074</v>
      </c>
      <c r="AQ95" s="18"/>
      <c r="AR95" s="29"/>
      <c r="AS95" s="13"/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/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0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75416666666667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 t="n">
        <v>0.446770833333333</v>
      </c>
      <c r="S97" s="24"/>
      <c r="T97" s="25"/>
      <c r="U97" s="13"/>
      <c r="V97" s="18"/>
      <c r="W97" s="26"/>
      <c r="X97" s="13"/>
      <c r="Y97" s="26"/>
      <c r="Z97" s="13"/>
      <c r="AA97" s="31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1</v>
      </c>
      <c r="AG97" s="37" t="n">
        <f aca="false">AG96+1</f>
        <v>96</v>
      </c>
      <c r="AH97" s="13" t="n">
        <v>0.393958333333333</v>
      </c>
      <c r="AI97" s="24"/>
      <c r="AJ97" s="25"/>
      <c r="AK97" s="13"/>
      <c r="AL97" s="18"/>
      <c r="AM97" s="26"/>
      <c r="AN97" s="13" t="n">
        <v>0.363275462962963</v>
      </c>
      <c r="AO97" s="26"/>
      <c r="AP97" s="13"/>
      <c r="AQ97" s="31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  <c r="Q98" s="37" t="n">
        <f aca="false">Q97+1</f>
        <v>97</v>
      </c>
      <c r="R98" s="13"/>
      <c r="S98" s="24"/>
      <c r="T98" s="25"/>
      <c r="U98" s="13" t="n">
        <v>0.365844907407407</v>
      </c>
      <c r="V98" s="18"/>
      <c r="W98" s="26"/>
      <c r="X98" s="13" t="n">
        <v>0.33494212962963</v>
      </c>
      <c r="Y98" s="26"/>
      <c r="Z98" s="13" t="n">
        <v>0.3724421296296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3</v>
      </c>
      <c r="AG98" s="37" t="n">
        <f aca="false">AG97+1</f>
        <v>97</v>
      </c>
      <c r="AH98" s="13" t="n">
        <v>0.383784722222222</v>
      </c>
      <c r="AI98" s="24"/>
      <c r="AJ98" s="25"/>
      <c r="AK98" s="13" t="n">
        <v>0.360740740740741</v>
      </c>
      <c r="AL98" s="18"/>
      <c r="AM98" s="26"/>
      <c r="AN98" s="13" t="n">
        <v>0.381759259259259</v>
      </c>
      <c r="AO98" s="26"/>
      <c r="AP98" s="13" t="n">
        <v>0.329016203703704</v>
      </c>
      <c r="AQ98" s="25"/>
      <c r="AR98" s="29"/>
      <c r="AS98" s="13"/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439479166666667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87766203703704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 t="n">
        <v>0.366736111111111</v>
      </c>
      <c r="AL100" s="18"/>
      <c r="AM100" s="26"/>
      <c r="AN100" s="13" t="n">
        <v>0.370914351851852</v>
      </c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  <c r="Q101" s="37" t="n">
        <f aca="false">Q100+1</f>
        <v>100</v>
      </c>
      <c r="R101" s="13"/>
      <c r="S101" s="24"/>
      <c r="T101" s="41"/>
      <c r="U101" s="13" t="n">
        <v>0.347627314814815</v>
      </c>
      <c r="V101" s="18"/>
      <c r="W101" s="38"/>
      <c r="X101" s="13" t="n">
        <v>0.314652777777778</v>
      </c>
      <c r="Y101" s="18"/>
      <c r="Z101" s="13" t="n">
        <v>0.3536111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3</v>
      </c>
      <c r="AG101" s="37" t="n">
        <f aca="false">AG100+1</f>
        <v>100</v>
      </c>
      <c r="AH101" s="13"/>
      <c r="AI101" s="24"/>
      <c r="AJ101" s="41"/>
      <c r="AK101" s="13" t="n">
        <v>0.339722222222222</v>
      </c>
      <c r="AL101" s="18"/>
      <c r="AM101" s="38"/>
      <c r="AN101" s="13"/>
      <c r="AO101" s="18"/>
      <c r="AP101" s="13" t="n">
        <v>0.308634259259259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  <c r="Q102" s="37" t="n">
        <f aca="false">Q101+1</f>
        <v>101</v>
      </c>
      <c r="R102" s="13"/>
      <c r="S102" s="24"/>
      <c r="T102" s="25"/>
      <c r="U102" s="13" t="n">
        <v>0.343912037037037</v>
      </c>
      <c r="V102" s="18"/>
      <c r="W102" s="26"/>
      <c r="X102" s="13" t="n">
        <v>0.309398148148148</v>
      </c>
      <c r="Y102" s="26"/>
      <c r="Z102" s="13" t="n">
        <v>0.348356481481481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  <c r="AG102" s="37" t="n">
        <f aca="false">AG101+1</f>
        <v>101</v>
      </c>
      <c r="AH102" s="13" t="n">
        <v>0.360416666666667</v>
      </c>
      <c r="AI102" s="24"/>
      <c r="AJ102" s="25"/>
      <c r="AK102" s="13"/>
      <c r="AL102" s="18"/>
      <c r="AM102" s="26"/>
      <c r="AN102" s="13" t="n">
        <v>0.406747685185185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  <c r="Q103" s="37" t="n">
        <f aca="false">Q102+1</f>
        <v>102</v>
      </c>
      <c r="R103" s="13" t="n">
        <v>0.409375</v>
      </c>
      <c r="S103" s="18"/>
      <c r="T103" s="43"/>
      <c r="U103" s="13" t="n">
        <v>0.348194444444445</v>
      </c>
      <c r="V103" s="18"/>
      <c r="W103" s="38"/>
      <c r="X103" s="13"/>
      <c r="Y103" s="18"/>
      <c r="Z103" s="13" t="n">
        <v>0.354212962962963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  <c r="AG103" s="37" t="n">
        <f aca="false">AG102+1</f>
        <v>102</v>
      </c>
      <c r="AH103" s="13" t="n">
        <v>0.365509259259259</v>
      </c>
      <c r="AI103" s="18"/>
      <c r="AJ103" s="43"/>
      <c r="AK103" s="13" t="n">
        <v>0.340185185185185</v>
      </c>
      <c r="AL103" s="18"/>
      <c r="AM103" s="38"/>
      <c r="AN103" s="13" t="n">
        <v>0.412037037037037</v>
      </c>
      <c r="AO103" s="18"/>
      <c r="AP103" s="13" t="n">
        <v>0.307696759259259</v>
      </c>
      <c r="AQ103" s="18"/>
      <c r="AR103" s="40"/>
      <c r="AS103" s="13"/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26"/>
      <c r="Z104" s="13" t="n">
        <v>0.403645833333333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26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/>
      <c r="S105" s="24"/>
      <c r="T105" s="18"/>
      <c r="U105" s="13"/>
      <c r="V105" s="18"/>
      <c r="W105" s="38"/>
      <c r="X105" s="13" t="n">
        <v>0.314108796296296</v>
      </c>
      <c r="Y105" s="38"/>
      <c r="Z105" s="13"/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1</v>
      </c>
      <c r="AG105" s="37" t="n">
        <f aca="false">AG104+1</f>
        <v>104</v>
      </c>
      <c r="AH105" s="13" t="n">
        <v>0.365497685185185</v>
      </c>
      <c r="AI105" s="24"/>
      <c r="AJ105" s="18"/>
      <c r="AK105" s="13"/>
      <c r="AL105" s="18"/>
      <c r="AM105" s="38"/>
      <c r="AN105" s="13"/>
      <c r="AO105" s="38"/>
      <c r="AP105" s="13" t="n">
        <v>0.307673611111111</v>
      </c>
      <c r="AQ105" s="18"/>
      <c r="AR105" s="40"/>
      <c r="AS105" s="13"/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5625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/>
      <c r="AI106" s="24"/>
      <c r="AJ106" s="18"/>
      <c r="AK106" s="13" t="n">
        <v>0.335023148148148</v>
      </c>
      <c r="AL106" s="18"/>
      <c r="AM106" s="26"/>
      <c r="AN106" s="13"/>
      <c r="AO106" s="26"/>
      <c r="AP106" s="13"/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42835648148148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/>
      <c r="V108" s="27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0</v>
      </c>
      <c r="AG108" s="37" t="n">
        <f aca="false">AG107+1</f>
        <v>107</v>
      </c>
      <c r="AH108" s="13"/>
      <c r="AI108" s="24"/>
      <c r="AJ108" s="41"/>
      <c r="AK108" s="13"/>
      <c r="AL108" s="27"/>
      <c r="AM108" s="38"/>
      <c r="AN108" s="13" t="n">
        <v>0.413310185185185</v>
      </c>
      <c r="AO108" s="38"/>
      <c r="AP108" s="13" t="n">
        <v>0.309918981481482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 t="n">
        <v>0.403043981481481</v>
      </c>
      <c r="S109" s="24"/>
      <c r="T109" s="25"/>
      <c r="U109" s="13"/>
      <c r="V109" s="18"/>
      <c r="W109" s="26"/>
      <c r="X109" s="13" t="n">
        <v>0.306597222222222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2</v>
      </c>
      <c r="AG109" s="37" t="n">
        <f aca="false">AG108+1</f>
        <v>108</v>
      </c>
      <c r="AH109" s="13"/>
      <c r="AI109" s="24"/>
      <c r="AJ109" s="25"/>
      <c r="AK109" s="13" t="n">
        <v>0.334421296296296</v>
      </c>
      <c r="AL109" s="18"/>
      <c r="AM109" s="26"/>
      <c r="AN109" s="13"/>
      <c r="AO109" s="26"/>
      <c r="AP109" s="13"/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4307291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/>
      <c r="S111" s="24"/>
      <c r="T111" s="25"/>
      <c r="U111" s="13"/>
      <c r="V111" s="18"/>
      <c r="W111" s="26"/>
      <c r="X111" s="13"/>
      <c r="Y111" s="26"/>
      <c r="Z111" s="13"/>
      <c r="AA111" s="31"/>
      <c r="AB111" s="43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0</v>
      </c>
      <c r="AG111" s="37" t="n">
        <f aca="false">AG110+1</f>
        <v>110</v>
      </c>
      <c r="AH111" s="13" t="n">
        <v>0.434421296296296</v>
      </c>
      <c r="AI111" s="24"/>
      <c r="AJ111" s="25"/>
      <c r="AK111" s="13"/>
      <c r="AL111" s="18"/>
      <c r="AM111" s="26"/>
      <c r="AN111" s="13"/>
      <c r="AO111" s="26"/>
      <c r="AP111" s="13"/>
      <c r="AQ111" s="31"/>
      <c r="AR111" s="43"/>
      <c r="AS111" s="13"/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 t="n">
        <v>0.4590625</v>
      </c>
      <c r="S116" s="24"/>
      <c r="T116" s="25"/>
      <c r="U116" s="13"/>
      <c r="V116" s="18"/>
      <c r="W116" s="26"/>
      <c r="X116" s="13"/>
      <c r="Y116" s="26"/>
      <c r="Z116" s="13" t="n">
        <v>0.39353009259259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  <c r="AG116" s="37" t="n">
        <f aca="false">AG115+1</f>
        <v>115</v>
      </c>
      <c r="AH116" s="13"/>
      <c r="AI116" s="24"/>
      <c r="AJ116" s="25"/>
      <c r="AK116" s="13"/>
      <c r="AL116" s="18"/>
      <c r="AM116" s="26"/>
      <c r="AN116" s="13" t="n">
        <v>0.346608796296296</v>
      </c>
      <c r="AO116" s="26"/>
      <c r="AP116" s="13" t="n">
        <v>0.351921296296296</v>
      </c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4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4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  <c r="Q119" s="37" t="n">
        <f aca="false">Q118+1</f>
        <v>118</v>
      </c>
      <c r="R119" s="13" t="n">
        <v>0.483923611111111</v>
      </c>
      <c r="S119" s="24"/>
      <c r="T119" s="18"/>
      <c r="U119" s="13" t="n">
        <v>0.423240740740741</v>
      </c>
      <c r="V119" s="18"/>
      <c r="W119" s="18"/>
      <c r="X119" s="13"/>
      <c r="Y119" s="26"/>
      <c r="Z119" s="13" t="n">
        <v>0.42875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426527777777778</v>
      </c>
      <c r="AI119" s="24"/>
      <c r="AJ119" s="18"/>
      <c r="AK119" s="13"/>
      <c r="AL119" s="18"/>
      <c r="AM119" s="18"/>
      <c r="AN119" s="13"/>
      <c r="AO119" s="26"/>
      <c r="AP119" s="13" t="n">
        <v>0.380023148148148</v>
      </c>
      <c r="AQ119" s="18"/>
      <c r="AR119" s="18"/>
      <c r="AS119" s="13"/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 t="n">
        <v>0.46875</v>
      </c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 t="n">
        <v>0.411030092592593</v>
      </c>
      <c r="AI120" s="24"/>
      <c r="AJ120" s="41"/>
      <c r="AK120" s="13"/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  <c r="Q121" s="37" t="n">
        <f aca="false">Q120+1</f>
        <v>120</v>
      </c>
      <c r="R121" s="13" t="n">
        <v>0.461354166666667</v>
      </c>
      <c r="S121" s="18"/>
      <c r="T121" s="25"/>
      <c r="U121" s="13"/>
      <c r="V121" s="25"/>
      <c r="W121" s="26"/>
      <c r="X121" s="13"/>
      <c r="Y121" s="18"/>
      <c r="Z121" s="13" t="n">
        <v>0.39644675925925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  <c r="AG121" s="37" t="n">
        <f aca="false">AG120+1</f>
        <v>120</v>
      </c>
      <c r="AH121" s="13" t="n">
        <v>0.404606481481481</v>
      </c>
      <c r="AI121" s="18"/>
      <c r="AJ121" s="25"/>
      <c r="AK121" s="13" t="n">
        <v>0.381215277777778</v>
      </c>
      <c r="AL121" s="25"/>
      <c r="AM121" s="26"/>
      <c r="AN121" s="13" t="n">
        <v>0.348773148148148</v>
      </c>
      <c r="AO121" s="18"/>
      <c r="AP121" s="13" t="n">
        <v>0.356342592592593</v>
      </c>
      <c r="AQ121" s="18"/>
      <c r="AR121" s="18"/>
      <c r="AS121" s="13"/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 t="n">
        <v>0.35443287037037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 t="n">
        <v>0.341527777777778</v>
      </c>
      <c r="AO122" s="26"/>
      <c r="AP122" s="13" t="n">
        <v>0.34974537037037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52604166666667</v>
      </c>
      <c r="V124" s="18"/>
      <c r="W124" s="38"/>
      <c r="X124" s="13"/>
      <c r="Y124" s="3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 t="n">
        <v>0.344780092592593</v>
      </c>
      <c r="AL124" s="18"/>
      <c r="AM124" s="38"/>
      <c r="AN124" s="13"/>
      <c r="AO124" s="3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  <c r="Q125" s="37" t="n">
        <f aca="false">Q124+1</f>
        <v>124</v>
      </c>
      <c r="R125" s="13"/>
      <c r="S125" s="24"/>
      <c r="T125" s="25"/>
      <c r="U125" s="13"/>
      <c r="V125" s="18"/>
      <c r="W125" s="26"/>
      <c r="X125" s="13"/>
      <c r="Y125" s="26"/>
      <c r="Z125" s="13"/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0</v>
      </c>
      <c r="AG125" s="37" t="n">
        <f aca="false">AG124+1</f>
        <v>124</v>
      </c>
      <c r="AH125" s="13"/>
      <c r="AI125" s="24"/>
      <c r="AJ125" s="25"/>
      <c r="AK125" s="13"/>
      <c r="AL125" s="18"/>
      <c r="AM125" s="26"/>
      <c r="AN125" s="13"/>
      <c r="AO125" s="26"/>
      <c r="AP125" s="13"/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4"/>
      <c r="S126" s="38"/>
      <c r="T126" s="41"/>
      <c r="U126" s="44"/>
      <c r="V126" s="27"/>
      <c r="W126" s="38"/>
      <c r="X126" s="45"/>
      <c r="Y126" s="26"/>
      <c r="Z126" s="44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4"/>
      <c r="AI126" s="38"/>
      <c r="AJ126" s="41"/>
      <c r="AK126" s="44"/>
      <c r="AL126" s="27"/>
      <c r="AM126" s="38"/>
      <c r="AN126" s="45"/>
      <c r="AO126" s="26"/>
      <c r="AP126" s="44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  <c r="Q127" s="37" t="n">
        <f aca="false">Q126+1</f>
        <v>126</v>
      </c>
      <c r="R127" s="13" t="n">
        <v>0.482905092592593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 t="n">
        <v>0.425972222222222</v>
      </c>
      <c r="AI127" s="24"/>
      <c r="AJ127" s="25"/>
      <c r="AK127" s="13"/>
      <c r="AL127" s="18"/>
      <c r="AM127" s="26"/>
      <c r="AN127" s="13" t="n">
        <v>0.403356481481481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410520833333333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  <c r="Q134" s="37" t="n">
        <f aca="false">Q133+1</f>
        <v>133</v>
      </c>
      <c r="R134" s="13" t="n">
        <v>0.446215277777778</v>
      </c>
      <c r="S134" s="24"/>
      <c r="T134" s="41"/>
      <c r="U134" s="13"/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 t="n">
        <v>0.371099537037037</v>
      </c>
      <c r="AL134" s="18"/>
      <c r="AM134" s="38"/>
      <c r="AN134" s="13"/>
      <c r="AO134" s="38"/>
      <c r="AP134" s="13"/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  <c r="Q135" s="37" t="n">
        <f aca="false">Q134+1</f>
        <v>134</v>
      </c>
      <c r="R135" s="13"/>
      <c r="S135" s="24"/>
      <c r="T135" s="18"/>
      <c r="U135" s="13" t="n">
        <v>0.430462962962963</v>
      </c>
      <c r="V135" s="18"/>
      <c r="W135" s="18"/>
      <c r="X135" s="13" t="n">
        <v>0.388726851851852</v>
      </c>
      <c r="Y135" s="38"/>
      <c r="Z135" s="13"/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2</v>
      </c>
      <c r="AG135" s="37" t="n">
        <f aca="false">AG134+1</f>
        <v>134</v>
      </c>
      <c r="AH135" s="13"/>
      <c r="AI135" s="24"/>
      <c r="AJ135" s="18"/>
      <c r="AK135" s="13" t="n">
        <v>0.409884259259259</v>
      </c>
      <c r="AL135" s="18"/>
      <c r="AM135" s="18"/>
      <c r="AN135" s="13"/>
      <c r="AO135" s="38"/>
      <c r="AP135" s="13"/>
      <c r="AQ135" s="18"/>
      <c r="AR135" s="40"/>
      <c r="AS135" s="13"/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 t="n">
        <v>0.338553240740741</v>
      </c>
      <c r="V136" s="18"/>
      <c r="W136" s="26"/>
      <c r="X136" s="13" t="n">
        <v>0.302719907407407</v>
      </c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0</v>
      </c>
      <c r="AG137" s="37" t="n">
        <f aca="false">AG136+1</f>
        <v>136</v>
      </c>
      <c r="AH137" s="13"/>
      <c r="AI137" s="24"/>
      <c r="AJ137" s="41"/>
      <c r="AK137" s="13" t="n">
        <v>0.343263888888889</v>
      </c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 t="n">
        <v>0.40625</v>
      </c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 t="n">
        <v>0.304872685185185</v>
      </c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48443287037037</v>
      </c>
      <c r="S139" s="24"/>
      <c r="T139" s="41"/>
      <c r="U139" s="13"/>
      <c r="V139" s="18"/>
      <c r="W139" s="38"/>
      <c r="X139" s="13"/>
      <c r="Y139" s="3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426898148148148</v>
      </c>
      <c r="AI139" s="24"/>
      <c r="AJ139" s="41"/>
      <c r="AK139" s="13"/>
      <c r="AL139" s="18"/>
      <c r="AM139" s="38"/>
      <c r="AN139" s="13" t="n">
        <v>0.417696759259259</v>
      </c>
      <c r="AO139" s="38"/>
      <c r="AP139" s="13"/>
      <c r="AQ139" s="31"/>
      <c r="AR139" s="40"/>
      <c r="AS139" s="13"/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 t="n">
        <v>0.312662037037037</v>
      </c>
      <c r="Y140" s="38"/>
      <c r="Z140" s="13" t="n">
        <v>0.351608796296296</v>
      </c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2</v>
      </c>
      <c r="AG140" s="37" t="n">
        <f aca="false">AG139+1</f>
        <v>139</v>
      </c>
      <c r="AH140" s="13" t="n">
        <v>0.363784722222222</v>
      </c>
      <c r="AI140" s="18"/>
      <c r="AJ140" s="18"/>
      <c r="AK140" s="13"/>
      <c r="AL140" s="18"/>
      <c r="AM140" s="38"/>
      <c r="AN140" s="13" t="n">
        <v>0.409699074074074</v>
      </c>
      <c r="AO140" s="38"/>
      <c r="AP140" s="13"/>
      <c r="AQ140" s="31"/>
      <c r="AR140" s="40"/>
      <c r="AS140" s="13"/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  <c r="Q141" s="37" t="n">
        <f aca="false">Q140+1</f>
        <v>140</v>
      </c>
      <c r="R141" s="13" t="n">
        <v>0.422013888888889</v>
      </c>
      <c r="S141" s="24"/>
      <c r="T141" s="41"/>
      <c r="U141" s="13" t="n">
        <v>0.356493055555556</v>
      </c>
      <c r="V141" s="18"/>
      <c r="W141" s="38"/>
      <c r="X141" s="13" t="n">
        <v>0.326157407407407</v>
      </c>
      <c r="Y141" s="18"/>
      <c r="Z141" s="13" t="n">
        <v>0.365046296296296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74907407407407</v>
      </c>
      <c r="AI141" s="24"/>
      <c r="AJ141" s="41"/>
      <c r="AK141" s="13" t="n">
        <v>0.349895833333333</v>
      </c>
      <c r="AL141" s="18"/>
      <c r="AM141" s="38"/>
      <c r="AN141" s="13" t="n">
        <v>0.390162037037037</v>
      </c>
      <c r="AO141" s="18"/>
      <c r="AP141" s="13" t="n">
        <v>0.319421296296296</v>
      </c>
      <c r="AQ141" s="18"/>
      <c r="AR141" s="40"/>
      <c r="AS141" s="13"/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83321759259259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 t="n">
        <v>0.404606481481481</v>
      </c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 t="n">
        <v>0.429178240740741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/>
      <c r="AI143" s="24"/>
      <c r="AJ143" s="18"/>
      <c r="AK143" s="13" t="n">
        <v>0.355625</v>
      </c>
      <c r="AL143" s="18"/>
      <c r="AM143" s="38"/>
      <c r="AN143" s="13"/>
      <c r="AO143" s="38"/>
      <c r="AP143" s="13"/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 t="n">
        <v>0.414212962962963</v>
      </c>
      <c r="S144" s="24"/>
      <c r="T144" s="41"/>
      <c r="U144" s="13" t="n">
        <v>0.351793981481482</v>
      </c>
      <c r="V144" s="18"/>
      <c r="W144" s="38"/>
      <c r="X144" s="13" t="n">
        <v>0.320798611111111</v>
      </c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3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  <c r="Q145" s="37" t="n">
        <f aca="false">Q144+1</f>
        <v>144</v>
      </c>
      <c r="R145" s="13"/>
      <c r="S145" s="24"/>
      <c r="T145" s="25"/>
      <c r="U145" s="13" t="n">
        <v>0.384375</v>
      </c>
      <c r="V145" s="18"/>
      <c r="W145" s="38"/>
      <c r="X145" s="13"/>
      <c r="Y145" s="38"/>
      <c r="Z145" s="13" t="n">
        <v>0.392395833333333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/>
      <c r="AL145" s="18"/>
      <c r="AM145" s="38"/>
      <c r="AN145" s="13" t="n">
        <v>0.344444444444445</v>
      </c>
      <c r="AO145" s="38"/>
      <c r="AP145" s="13"/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 t="n">
        <v>0.392430555555556</v>
      </c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1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 t="n">
        <v>0.410532407407407</v>
      </c>
      <c r="S147" s="24"/>
      <c r="T147" s="18"/>
      <c r="U147" s="13" t="n">
        <v>0.349664351851852</v>
      </c>
      <c r="V147" s="18"/>
      <c r="W147" s="18"/>
      <c r="X147" s="13"/>
      <c r="Y147" s="38"/>
      <c r="Z147" s="13" t="n">
        <v>0.357962962962963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/>
      <c r="AL147" s="18"/>
      <c r="AM147" s="18"/>
      <c r="AN147" s="13"/>
      <c r="AO147" s="38"/>
      <c r="AP147" s="13" t="n">
        <v>0.310358796296296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 t="n">
        <v>0.451261574074074</v>
      </c>
      <c r="S148" s="24"/>
      <c r="T148" s="25"/>
      <c r="U148" s="13"/>
      <c r="V148" s="18"/>
      <c r="W148" s="26"/>
      <c r="X148" s="13" t="n">
        <v>0.351388888888889</v>
      </c>
      <c r="Y148" s="26"/>
      <c r="Z148" s="13" t="n">
        <v>0.38875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3</v>
      </c>
      <c r="AG148" s="37" t="n">
        <f aca="false">AG147+1</f>
        <v>147</v>
      </c>
      <c r="AH148" s="13"/>
      <c r="AI148" s="24"/>
      <c r="AJ148" s="25"/>
      <c r="AK148" s="13"/>
      <c r="AL148" s="18"/>
      <c r="AM148" s="26"/>
      <c r="AN148" s="13" t="n">
        <v>0.359710648148148</v>
      </c>
      <c r="AO148" s="26"/>
      <c r="AP148" s="13" t="n">
        <v>0.346481481481481</v>
      </c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408854166666667</v>
      </c>
      <c r="S149" s="24"/>
      <c r="T149" s="41"/>
      <c r="U149" s="13" t="n">
        <v>0.347523148148148</v>
      </c>
      <c r="V149" s="18"/>
      <c r="W149" s="18"/>
      <c r="X149" s="13" t="n">
        <v>0.314791666666667</v>
      </c>
      <c r="Y149" s="18"/>
      <c r="Z149" s="13" t="n">
        <v>0.353090277777778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4</v>
      </c>
      <c r="AG149" s="37" t="n">
        <f aca="false">AG148+1</f>
        <v>148</v>
      </c>
      <c r="AH149" s="13" t="n">
        <v>0.364953703703704</v>
      </c>
      <c r="AI149" s="24"/>
      <c r="AJ149" s="41"/>
      <c r="AK149" s="13"/>
      <c r="AL149" s="18"/>
      <c r="AM149" s="18"/>
      <c r="AN149" s="13"/>
      <c r="AO149" s="18"/>
      <c r="AP149" s="13" t="n">
        <v>0.309131944444444</v>
      </c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4502314814815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 t="n">
        <v>0.316354166666667</v>
      </c>
      <c r="Y151" s="38"/>
      <c r="Z151" s="13" t="n">
        <v>0.352268518518519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2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/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  <c r="Q152" s="37" t="n">
        <f aca="false">Q151+1</f>
        <v>151</v>
      </c>
      <c r="R152" s="13" t="n">
        <v>0.406956018518519</v>
      </c>
      <c r="S152" s="24"/>
      <c r="T152" s="41"/>
      <c r="U152" s="13" t="n">
        <v>0.345266203703704</v>
      </c>
      <c r="V152" s="18"/>
      <c r="W152" s="38"/>
      <c r="X152" s="13" t="n">
        <v>0.311724537037037</v>
      </c>
      <c r="Y152" s="38"/>
      <c r="Z152" s="13" t="n">
        <v>0.350451388888889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62719907407407</v>
      </c>
      <c r="AI152" s="24"/>
      <c r="AJ152" s="41"/>
      <c r="AK152" s="13" t="n">
        <v>0.338541666666667</v>
      </c>
      <c r="AL152" s="18"/>
      <c r="AM152" s="38"/>
      <c r="AN152" s="13" t="n">
        <v>0.407962962962963</v>
      </c>
      <c r="AO152" s="38"/>
      <c r="AP152" s="13" t="n">
        <v>0.305648148148148</v>
      </c>
      <c r="AQ152" s="31"/>
      <c r="AR152" s="40"/>
      <c r="AS152" s="13"/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/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/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472175925925926</v>
      </c>
      <c r="S155" s="24"/>
      <c r="T155" s="41"/>
      <c r="U155" s="13"/>
      <c r="V155" s="18"/>
      <c r="W155" s="38"/>
      <c r="X155" s="13" t="n">
        <v>0.371550925925926</v>
      </c>
      <c r="Y155" s="38"/>
      <c r="Z155" s="13" t="n">
        <v>0.413090277777778</v>
      </c>
      <c r="AA155" s="25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  <c r="AG155" s="37" t="n">
        <f aca="false">AG154+1</f>
        <v>154</v>
      </c>
      <c r="AH155" s="13" t="n">
        <v>0.415034722222222</v>
      </c>
      <c r="AI155" s="24"/>
      <c r="AJ155" s="41"/>
      <c r="AK155" s="13" t="n">
        <v>0.397210648148148</v>
      </c>
      <c r="AL155" s="18"/>
      <c r="AM155" s="38"/>
      <c r="AN155" s="13" t="n">
        <v>0.366516203703704</v>
      </c>
      <c r="AO155" s="38"/>
      <c r="AP155" s="13"/>
      <c r="AQ155" s="25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/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0</v>
      </c>
      <c r="AG156" s="37" t="n">
        <f aca="false">AG155+1</f>
        <v>155</v>
      </c>
      <c r="AH156" s="13" t="n">
        <v>0.414884259259259</v>
      </c>
      <c r="AI156" s="24"/>
      <c r="AJ156" s="25"/>
      <c r="AK156" s="13"/>
      <c r="AL156" s="18"/>
      <c r="AM156" s="26"/>
      <c r="AN156" s="13"/>
      <c r="AO156" s="26"/>
      <c r="AP156" s="13"/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  <c r="Q157" s="37" t="n">
        <f aca="false">Q156+1</f>
        <v>156</v>
      </c>
      <c r="R157" s="13"/>
      <c r="S157" s="24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78576388888889</v>
      </c>
      <c r="AI157" s="24"/>
      <c r="AJ157" s="41"/>
      <c r="AK157" s="13"/>
      <c r="AL157" s="27"/>
      <c r="AM157" s="38"/>
      <c r="AN157" s="13" t="n">
        <v>0.385706018518519</v>
      </c>
      <c r="AO157" s="38"/>
      <c r="AP157" s="13"/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418240740740741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42994212962963</v>
      </c>
      <c r="S160" s="24"/>
      <c r="T160" s="18"/>
      <c r="U160" s="13"/>
      <c r="V160" s="18"/>
      <c r="W160" s="38"/>
      <c r="X160" s="13"/>
      <c r="Y160" s="18"/>
      <c r="Z160" s="13" t="n">
        <v>0.370613425925926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 t="n">
        <v>0.356064814814815</v>
      </c>
      <c r="AL160" s="18"/>
      <c r="AM160" s="38"/>
      <c r="AN160" s="13"/>
      <c r="AO160" s="18"/>
      <c r="AP160" s="13" t="n">
        <v>0.323819444444444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 t="n">
        <v>0.343842592592593</v>
      </c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4"/>
      <c r="S162" s="38"/>
      <c r="T162" s="41"/>
      <c r="U162" s="44"/>
      <c r="V162" s="27"/>
      <c r="W162" s="38"/>
      <c r="X162" s="39"/>
      <c r="Y162" s="38"/>
      <c r="Z162" s="44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4"/>
      <c r="AI162" s="38"/>
      <c r="AJ162" s="41"/>
      <c r="AK162" s="44"/>
      <c r="AL162" s="27"/>
      <c r="AM162" s="38"/>
      <c r="AN162" s="39"/>
      <c r="AO162" s="38"/>
      <c r="AP162" s="44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420752314814815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3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 t="n">
        <v>0.34869212962963</v>
      </c>
      <c r="AL163" s="27"/>
      <c r="AM163" s="38"/>
      <c r="AN163" s="13"/>
      <c r="AO163" s="38"/>
      <c r="AP163" s="13"/>
      <c r="AQ163" s="27"/>
      <c r="AR163" s="40"/>
      <c r="AS163" s="13"/>
      <c r="AT163" s="3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  <c r="Q164" s="37" t="n">
        <f aca="false">Q163+1</f>
        <v>163</v>
      </c>
      <c r="R164" s="13"/>
      <c r="S164" s="24"/>
      <c r="T164" s="18"/>
      <c r="U164" s="13" t="n">
        <v>0.372534722222222</v>
      </c>
      <c r="V164" s="18"/>
      <c r="W164" s="26"/>
      <c r="X164" s="13"/>
      <c r="Y164" s="26"/>
      <c r="Z164" s="13" t="n">
        <v>0.378680555555556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67141203703704</v>
      </c>
      <c r="AL164" s="18"/>
      <c r="AM164" s="26"/>
      <c r="AN164" s="13"/>
      <c r="AO164" s="26"/>
      <c r="AP164" s="13"/>
      <c r="AQ164" s="18"/>
      <c r="AR164" s="29"/>
      <c r="AS164" s="13"/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/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  <c r="Q166" s="37" t="n">
        <f aca="false">Q165+1</f>
        <v>165</v>
      </c>
      <c r="R166" s="13"/>
      <c r="S166" s="24"/>
      <c r="T166" s="41"/>
      <c r="U166" s="13" t="n">
        <v>0.405775462962963</v>
      </c>
      <c r="V166" s="30"/>
      <c r="W166" s="26"/>
      <c r="X166" s="13" t="n">
        <v>0.370347222222222</v>
      </c>
      <c r="Y166" s="38"/>
      <c r="Z166" s="13" t="n">
        <v>0.412349537037037</v>
      </c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/>
      <c r="AI166" s="24"/>
      <c r="AJ166" s="41"/>
      <c r="AK166" s="13" t="n">
        <v>0.396493055555556</v>
      </c>
      <c r="AL166" s="30"/>
      <c r="AM166" s="26"/>
      <c r="AN166" s="13" t="n">
        <v>0.365219907407407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5380787037037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 t="n">
        <v>0.400023148148148</v>
      </c>
      <c r="AI167" s="24"/>
      <c r="AJ167" s="25"/>
      <c r="AK167" s="13"/>
      <c r="AL167" s="18"/>
      <c r="AM167" s="26"/>
      <c r="AN167" s="13"/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  <c r="Q169" s="37" t="n">
        <f aca="false">Q168+1</f>
        <v>168</v>
      </c>
      <c r="R169" s="13"/>
      <c r="S169" s="24"/>
      <c r="T169" s="41"/>
      <c r="U169" s="13" t="n">
        <v>0.361840277777778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 t="n">
        <v>0.380578703703704</v>
      </c>
      <c r="AI169" s="24"/>
      <c r="AJ169" s="41"/>
      <c r="AK169" s="13" t="n">
        <v>0.356597222222222</v>
      </c>
      <c r="AL169" s="18"/>
      <c r="AM169" s="38"/>
      <c r="AN169" s="13"/>
      <c r="AO169" s="38"/>
      <c r="AP169" s="13" t="n">
        <v>0.324583333333333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 t="n">
        <v>0.383287037037037</v>
      </c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/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 t="n">
        <v>0.393657407407407</v>
      </c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  <c r="Q172" s="37" t="n">
        <f aca="false">Q171+1</f>
        <v>171</v>
      </c>
      <c r="R172" s="13" t="n">
        <v>0.417025462962963</v>
      </c>
      <c r="S172" s="18" t="n">
        <v>0.417060185185185</v>
      </c>
      <c r="T172" s="41"/>
      <c r="U172" s="13" t="n">
        <v>0.353344907407407</v>
      </c>
      <c r="V172" s="18"/>
      <c r="W172" s="38"/>
      <c r="X172" s="13" t="n">
        <v>0.32181712962963</v>
      </c>
      <c r="Y172" s="38"/>
      <c r="Z172" s="13" t="n">
        <v>0.363368055555556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5</v>
      </c>
      <c r="AG172" s="37" t="n">
        <f aca="false">AG171+1</f>
        <v>171</v>
      </c>
      <c r="AH172" s="13" t="n">
        <v>0.369525462962963</v>
      </c>
      <c r="AI172" s="18"/>
      <c r="AJ172" s="41"/>
      <c r="AK172" s="13"/>
      <c r="AL172" s="18"/>
      <c r="AM172" s="38"/>
      <c r="AN172" s="13" t="n">
        <v>0.392430555555556</v>
      </c>
      <c r="AO172" s="38"/>
      <c r="AP172" s="13" t="n">
        <v>0.314560185185185</v>
      </c>
      <c r="AQ172" s="18"/>
      <c r="AR172" s="40"/>
      <c r="AS172" s="13"/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  <c r="Q174" s="37" t="n">
        <f aca="false">Q173+1</f>
        <v>173</v>
      </c>
      <c r="R174" s="13" t="n">
        <v>0.441678240740741</v>
      </c>
      <c r="S174" s="24"/>
      <c r="T174" s="25"/>
      <c r="U174" s="13" t="n">
        <v>0.370543981481482</v>
      </c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 t="n">
        <v>0.389861111111111</v>
      </c>
      <c r="AI174" s="24"/>
      <c r="AJ174" s="25"/>
      <c r="AK174" s="13"/>
      <c r="AL174" s="18"/>
      <c r="AM174" s="26"/>
      <c r="AN174" s="13" t="n">
        <v>0.372743055555556</v>
      </c>
      <c r="AO174" s="26"/>
      <c r="AP174" s="13" t="n">
        <v>0.33587962962963</v>
      </c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  <c r="Q175" s="37" t="n">
        <f aca="false">Q174+1</f>
        <v>174</v>
      </c>
      <c r="R175" s="13" t="n">
        <v>0.470902777777778</v>
      </c>
      <c r="S175" s="24"/>
      <c r="T175" s="41"/>
      <c r="U175" s="13" t="n">
        <v>0.404733796296296</v>
      </c>
      <c r="V175" s="18"/>
      <c r="W175" s="38"/>
      <c r="X175" s="13" t="n">
        <v>0.36912037037037</v>
      </c>
      <c r="Y175" s="38"/>
      <c r="Z175" s="13" t="n">
        <v>0.411539351851852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4</v>
      </c>
      <c r="AG175" s="37" t="n">
        <f aca="false">AG174+1</f>
        <v>174</v>
      </c>
      <c r="AH175" s="13" t="n">
        <v>0.412708333333333</v>
      </c>
      <c r="AI175" s="24"/>
      <c r="AJ175" s="41"/>
      <c r="AK175" s="13" t="n">
        <v>0.395543981481481</v>
      </c>
      <c r="AL175" s="18"/>
      <c r="AM175" s="38"/>
      <c r="AN175" s="13" t="n">
        <v>0.364074074074074</v>
      </c>
      <c r="AO175" s="38"/>
      <c r="AP175" s="13" t="n">
        <v>0.372430555555556</v>
      </c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/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0</v>
      </c>
      <c r="AG176" s="37" t="n">
        <f aca="false">AG175+1</f>
        <v>175</v>
      </c>
      <c r="AH176" s="13" t="n">
        <v>0.370439814814815</v>
      </c>
      <c r="AI176" s="24"/>
      <c r="AJ176" s="41"/>
      <c r="AK176" s="13"/>
      <c r="AL176" s="18"/>
      <c r="AM176" s="38"/>
      <c r="AN176" s="13"/>
      <c r="AO176" s="38"/>
      <c r="AP176" s="13"/>
      <c r="AQ176" s="18"/>
      <c r="AR176" s="40"/>
      <c r="AS176" s="13"/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 t="n">
        <v>0.350081018518519</v>
      </c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 t="n">
        <v>0.413877314814815</v>
      </c>
      <c r="AO177" s="38"/>
      <c r="AP177" s="13" t="n">
        <v>0.310844907407407</v>
      </c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470243055555556</v>
      </c>
      <c r="S178" s="24"/>
      <c r="T178" s="41"/>
      <c r="U178" s="13" t="n">
        <v>0.404618055555556</v>
      </c>
      <c r="V178" s="27"/>
      <c r="W178" s="38"/>
      <c r="X178" s="13" t="n">
        <v>0.3690625</v>
      </c>
      <c r="Y178" s="38"/>
      <c r="Z178" s="13" t="n">
        <v>0.411493055555556</v>
      </c>
      <c r="AA178" s="27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412673611111111</v>
      </c>
      <c r="AI178" s="24"/>
      <c r="AJ178" s="41"/>
      <c r="AK178" s="13" t="n">
        <v>0.395474537037037</v>
      </c>
      <c r="AL178" s="27"/>
      <c r="AM178" s="38"/>
      <c r="AN178" s="13" t="n">
        <v>0.36400462962963</v>
      </c>
      <c r="AO178" s="38"/>
      <c r="AP178" s="13" t="n">
        <v>0.372372685185185</v>
      </c>
      <c r="AQ178" s="27"/>
      <c r="AR178" s="40"/>
      <c r="AS178" s="13"/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/>
      <c r="S179" s="24"/>
      <c r="T179" s="41"/>
      <c r="U179" s="13" t="n">
        <v>0.40462962962963</v>
      </c>
      <c r="V179" s="18"/>
      <c r="W179" s="38"/>
      <c r="X179" s="13" t="n">
        <v>0.369074074074074</v>
      </c>
      <c r="Y179" s="38"/>
      <c r="Z179" s="13" t="n">
        <v>0.41146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3</v>
      </c>
      <c r="AG179" s="37" t="n">
        <f aca="false">AG178+1</f>
        <v>178</v>
      </c>
      <c r="AH179" s="13" t="n">
        <v>0.412662037037037</v>
      </c>
      <c r="AI179" s="24"/>
      <c r="AJ179" s="41"/>
      <c r="AK179" s="13" t="n">
        <v>0.395462962962963</v>
      </c>
      <c r="AL179" s="18"/>
      <c r="AM179" s="38"/>
      <c r="AN179" s="13" t="n">
        <v>0.363993055555556</v>
      </c>
      <c r="AO179" s="38"/>
      <c r="AP179" s="13" t="n">
        <v>0.3723495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418564814814815</v>
      </c>
      <c r="S180" s="24"/>
      <c r="T180" s="25"/>
      <c r="U180" s="13"/>
      <c r="V180" s="18"/>
      <c r="W180" s="26"/>
      <c r="X180" s="13" t="n">
        <v>0.323287037037037</v>
      </c>
      <c r="Y180" s="26"/>
      <c r="Z180" s="13"/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2</v>
      </c>
      <c r="AG180" s="37" t="n">
        <f aca="false">AG179+1</f>
        <v>179</v>
      </c>
      <c r="AH180" s="13" t="n">
        <v>0.371458333333333</v>
      </c>
      <c r="AI180" s="24"/>
      <c r="AJ180" s="25"/>
      <c r="AK180" s="13" t="n">
        <v>0.347141203703704</v>
      </c>
      <c r="AL180" s="18"/>
      <c r="AM180" s="26"/>
      <c r="AN180" s="13" t="n">
        <v>0.394594907407407</v>
      </c>
      <c r="AO180" s="26"/>
      <c r="AP180" s="13" t="n">
        <v>0.316400462962963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  <c r="Q181" s="37" t="n">
        <f aca="false">Q180+1</f>
        <v>180</v>
      </c>
      <c r="R181" s="13" t="n">
        <v>0.419236111111111</v>
      </c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 t="n">
        <v>0.371886574074074</v>
      </c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 t="n">
        <v>0.379768518518519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57928240740741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/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/>
      <c r="AI185" s="24"/>
      <c r="AJ185" s="25"/>
      <c r="AK185" s="13" t="n">
        <v>0.380034722222222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4662037037037</v>
      </c>
      <c r="V188" s="18"/>
      <c r="W188" s="38"/>
      <c r="X188" s="13" t="n">
        <v>0.315902777777778</v>
      </c>
      <c r="Y188" s="26"/>
      <c r="Z188" s="13" t="n">
        <v>0.352731481481482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3</v>
      </c>
      <c r="AG188" s="37" t="n">
        <f aca="false">AG187+1</f>
        <v>187</v>
      </c>
      <c r="AH188" s="13"/>
      <c r="AI188" s="24"/>
      <c r="AJ188" s="41"/>
      <c r="AK188" s="13"/>
      <c r="AL188" s="18"/>
      <c r="AM188" s="38"/>
      <c r="AN188" s="13" t="n">
        <v>0.41045138888888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0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  <c r="Q190" s="37" t="n">
        <f aca="false">Q189+1</f>
        <v>189</v>
      </c>
      <c r="R190" s="13"/>
      <c r="S190" s="24"/>
      <c r="T190" s="41"/>
      <c r="U190" s="13" t="n">
        <v>0.427361111111111</v>
      </c>
      <c r="V190" s="18"/>
      <c r="W190" s="38"/>
      <c r="X190" s="13" t="n">
        <v>0.386064814814815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2</v>
      </c>
      <c r="AG190" s="37" t="n">
        <f aca="false">AG189+1</f>
        <v>189</v>
      </c>
      <c r="AH190" s="13" t="n">
        <v>0.432048611111111</v>
      </c>
      <c r="AI190" s="24"/>
      <c r="AJ190" s="41"/>
      <c r="AK190" s="13"/>
      <c r="AL190" s="18"/>
      <c r="AM190" s="38"/>
      <c r="AN190" s="13"/>
      <c r="AO190" s="38"/>
      <c r="AP190" s="13" t="n">
        <v>0.385347222222222</v>
      </c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/>
      <c r="Y191" s="26"/>
      <c r="Z191" s="13" t="n">
        <v>0.34450231481481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  <c r="AG191" s="37" t="n">
        <f aca="false">AG190+1</f>
        <v>190</v>
      </c>
      <c r="AH191" s="13"/>
      <c r="AI191" s="24"/>
      <c r="AJ191" s="25"/>
      <c r="AK191" s="13"/>
      <c r="AL191" s="18"/>
      <c r="AM191" s="26"/>
      <c r="AN191" s="13" t="n">
        <v>0.398298611111111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 t="n">
        <v>0.357222222222222</v>
      </c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  <c r="Q193" s="37" t="n">
        <f aca="false">Q192+1</f>
        <v>192</v>
      </c>
      <c r="R193" s="13"/>
      <c r="S193" s="24"/>
      <c r="T193" s="41"/>
      <c r="U193" s="13"/>
      <c r="V193" s="18"/>
      <c r="W193" s="38"/>
      <c r="X193" s="13"/>
      <c r="Y193" s="26"/>
      <c r="Z193" s="13" t="n">
        <v>0.349930555555556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 t="n">
        <v>0.362141203703704</v>
      </c>
      <c r="AI193" s="24"/>
      <c r="AJ193" s="41"/>
      <c r="AK193" s="13" t="n">
        <v>0.338043981481482</v>
      </c>
      <c r="AL193" s="18"/>
      <c r="AM193" s="38"/>
      <c r="AN193" s="13"/>
      <c r="AO193" s="26"/>
      <c r="AP193" s="13"/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0</v>
      </c>
      <c r="AG194" s="37" t="n">
        <f aca="false">AG193+1</f>
        <v>193</v>
      </c>
      <c r="AH194" s="13"/>
      <c r="AI194" s="24"/>
      <c r="AJ194" s="41"/>
      <c r="AK194" s="13" t="n">
        <v>0.330613425925926</v>
      </c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 t="n">
        <v>0.322604166666667</v>
      </c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 t="n">
        <v>0.392835648148148</v>
      </c>
      <c r="AO195" s="26"/>
      <c r="AP195" s="13"/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70902777777778</v>
      </c>
      <c r="AI197" s="24"/>
      <c r="AJ197" s="25"/>
      <c r="AK197" s="13"/>
      <c r="AL197" s="18"/>
      <c r="AM197" s="18"/>
      <c r="AN197" s="13"/>
      <c r="AO197" s="26"/>
      <c r="AP197" s="13" t="n">
        <v>0.315891203703704</v>
      </c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 t="n">
        <v>0.382731481481482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1</v>
      </c>
      <c r="AG199" s="37" t="n">
        <f aca="false">AG198+1</f>
        <v>198</v>
      </c>
      <c r="AH199" s="13"/>
      <c r="AI199" s="24"/>
      <c r="AJ199" s="25"/>
      <c r="AK199" s="13" t="n">
        <v>0.370162037037037</v>
      </c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 t="n">
        <v>0.475393518518519</v>
      </c>
      <c r="S200" s="18"/>
      <c r="U200" s="13"/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17673611111111</v>
      </c>
      <c r="AI200" s="18"/>
      <c r="AK200" s="13"/>
      <c r="AL200" s="27"/>
      <c r="AM200" s="38"/>
      <c r="AN200" s="13" t="n">
        <v>0.373703703703704</v>
      </c>
      <c r="AO200" s="38"/>
      <c r="AP200" s="13"/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4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4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 t="n">
        <v>0.30994212962963</v>
      </c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 t="n">
        <v>0.431469907407407</v>
      </c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 t="n">
        <v>0.433854166666667</v>
      </c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1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  <c r="Q206" s="37" t="n">
        <f aca="false">Q205+1</f>
        <v>205</v>
      </c>
      <c r="R206" s="13" t="n">
        <v>0.45494212962963</v>
      </c>
      <c r="S206" s="24"/>
      <c r="T206" s="18"/>
      <c r="U206" s="13"/>
      <c r="V206" s="18"/>
      <c r="W206" s="18"/>
      <c r="X206" s="13"/>
      <c r="Y206" s="43"/>
      <c r="Z206" s="13" t="n">
        <v>0.391203703703704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  <c r="AG206" s="37" t="n">
        <f aca="false">AG205+1</f>
        <v>205</v>
      </c>
      <c r="AH206" s="13"/>
      <c r="AI206" s="24"/>
      <c r="AJ206" s="18"/>
      <c r="AK206" s="13" t="n">
        <v>0.378078703703704</v>
      </c>
      <c r="AL206" s="18"/>
      <c r="AM206" s="18"/>
      <c r="AN206" s="13" t="n">
        <v>0.342314814814815</v>
      </c>
      <c r="AO206" s="43"/>
      <c r="AP206" s="13"/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 t="n">
        <v>0.449293981481482</v>
      </c>
      <c r="S208" s="24"/>
      <c r="T208" s="18"/>
      <c r="U208" s="13"/>
      <c r="V208" s="18"/>
      <c r="W208" s="26"/>
      <c r="X208" s="13" t="n">
        <v>0.350115740740741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2</v>
      </c>
      <c r="AG208" s="37" t="n">
        <f aca="false">AG207+1</f>
        <v>207</v>
      </c>
      <c r="AH208" s="13" t="n">
        <v>0.396712962962963</v>
      </c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  <c r="Q209" s="37" t="n">
        <f aca="false">Q208+1</f>
        <v>208</v>
      </c>
      <c r="R209" s="13"/>
      <c r="S209" s="24"/>
      <c r="T209" s="18"/>
      <c r="U209" s="13" t="n">
        <v>0.383263888888889</v>
      </c>
      <c r="V209" s="18"/>
      <c r="W209" s="18"/>
      <c r="X209" s="13"/>
      <c r="Y209" s="18"/>
      <c r="Z209" s="13" t="n">
        <v>0.39118055555555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 t="n">
        <v>0.342280092592593</v>
      </c>
      <c r="AO209" s="18"/>
      <c r="AP209" s="13"/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4513657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/>
      <c r="AL210" s="18"/>
      <c r="AM210" s="26"/>
      <c r="AN210" s="13" t="n">
        <v>0.360208333333333</v>
      </c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  <c r="Q211" s="37" t="n">
        <f aca="false">Q210+1</f>
        <v>210</v>
      </c>
      <c r="R211" s="13" t="n">
        <v>0.413263888888889</v>
      </c>
      <c r="S211" s="24"/>
      <c r="T211" s="25"/>
      <c r="U211" s="13"/>
      <c r="V211" s="18"/>
      <c r="W211" s="26"/>
      <c r="X211" s="13"/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 t="n">
        <v>0.368310185185185</v>
      </c>
      <c r="AI211" s="24"/>
      <c r="AJ211" s="25"/>
      <c r="AK211" s="13"/>
      <c r="AL211" s="18"/>
      <c r="AM211" s="26"/>
      <c r="AN211" s="13"/>
      <c r="AO211" s="26"/>
      <c r="AP211" s="13" t="n">
        <v>0.313414351851852</v>
      </c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 t="n">
        <v>0.368206018518519</v>
      </c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  <c r="Q213" s="37" t="n">
        <f aca="false">Q212+1</f>
        <v>212</v>
      </c>
      <c r="R213" s="13"/>
      <c r="S213" s="24"/>
      <c r="T213" s="18"/>
      <c r="U213" s="13" t="n">
        <v>0.365555555555556</v>
      </c>
      <c r="V213" s="18"/>
      <c r="W213" s="26"/>
      <c r="X213" s="13" t="n">
        <v>0.3345949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2</v>
      </c>
      <c r="AG213" s="37" t="n">
        <f aca="false">AG212+1</f>
        <v>212</v>
      </c>
      <c r="AH213" s="13" t="n">
        <v>0.383460648148148</v>
      </c>
      <c r="AI213" s="24"/>
      <c r="AJ213" s="18"/>
      <c r="AK213" s="13"/>
      <c r="AL213" s="18"/>
      <c r="AM213" s="26"/>
      <c r="AN213" s="13" t="n">
        <v>0.381550925925926</v>
      </c>
      <c r="AO213" s="26"/>
      <c r="AP213" s="13" t="n">
        <v>0.328761574074074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  <c r="AG214" s="37" t="n">
        <f aca="false">AG213+1</f>
        <v>213</v>
      </c>
      <c r="AH214" s="13"/>
      <c r="AI214" s="24"/>
      <c r="AJ214" s="25"/>
      <c r="AK214" s="13" t="n">
        <v>0.410462962962963</v>
      </c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41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 t="n">
        <v>0.399143518518519</v>
      </c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 t="n">
        <v>0.429756944444444</v>
      </c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 t="n">
        <v>0.367418981481482</v>
      </c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  <c r="Q220" s="37" t="n">
        <f aca="false">Q219+1</f>
        <v>219</v>
      </c>
      <c r="R220" s="13" t="n">
        <v>0.412615740740741</v>
      </c>
      <c r="S220" s="24"/>
      <c r="T220" s="25"/>
      <c r="U220" s="13"/>
      <c r="V220" s="18"/>
      <c r="W220" s="26"/>
      <c r="X220" s="13" t="n">
        <v>0.318738425925926</v>
      </c>
      <c r="Y220" s="26"/>
      <c r="Z220" s="13" t="n">
        <v>0.359664351851852</v>
      </c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3</v>
      </c>
      <c r="AG220" s="37" t="n">
        <f aca="false">AG219+1</f>
        <v>219</v>
      </c>
      <c r="AH220" s="13"/>
      <c r="AI220" s="24"/>
      <c r="AJ220" s="25"/>
      <c r="AK220" s="13" t="n">
        <v>0.343935185185185</v>
      </c>
      <c r="AL220" s="18"/>
      <c r="AM220" s="26"/>
      <c r="AN220" s="13"/>
      <c r="AO220" s="26"/>
      <c r="AP220" s="13" t="n">
        <v>0.312905092592593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44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44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402662037037037</v>
      </c>
      <c r="S224" s="24"/>
      <c r="T224" s="41"/>
      <c r="U224" s="13" t="n">
        <v>0.342592592592593</v>
      </c>
      <c r="V224" s="18"/>
      <c r="W224" s="38"/>
      <c r="X224" s="13" t="n">
        <v>0.305902777777778</v>
      </c>
      <c r="Y224" s="38"/>
      <c r="Z224" s="13" t="n">
        <v>0.346134259259259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4</v>
      </c>
      <c r="AG224" s="37" t="n">
        <f aca="false">AG223+1</f>
        <v>223</v>
      </c>
      <c r="AH224" s="13" t="n">
        <v>0.358009259259259</v>
      </c>
      <c r="AI224" s="24"/>
      <c r="AJ224" s="41"/>
      <c r="AK224" s="13" t="n">
        <v>0.334224537037037</v>
      </c>
      <c r="AL224" s="18"/>
      <c r="AM224" s="38"/>
      <c r="AN224" s="13" t="n">
        <v>0.397418981481481</v>
      </c>
      <c r="AO224" s="38"/>
      <c r="AP224" s="13" t="n">
        <v>0.302534722222222</v>
      </c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 t="n">
        <v>0.303622685185185</v>
      </c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  <c r="AG227" s="37" t="n">
        <f aca="false">AG226+1</f>
        <v>226</v>
      </c>
      <c r="AH227" s="13"/>
      <c r="AI227" s="24"/>
      <c r="AJ227" s="25"/>
      <c r="AK227" s="13"/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62268518518519</v>
      </c>
      <c r="S228" s="18"/>
      <c r="T228" s="25"/>
      <c r="U228" s="13" t="n">
        <v>0.388657407407407</v>
      </c>
      <c r="V228" s="18"/>
      <c r="W228" s="18"/>
      <c r="X228" s="13" t="n">
        <v>0.359594907407407</v>
      </c>
      <c r="Y228" s="18"/>
      <c r="Z228" s="13" t="n">
        <v>0.397430555555556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405555555555556</v>
      </c>
      <c r="AI228" s="18"/>
      <c r="AJ228" s="25"/>
      <c r="AK228" s="13" t="n">
        <v>0.382361111111111</v>
      </c>
      <c r="AL228" s="18"/>
      <c r="AM228" s="18"/>
      <c r="AN228" s="13" t="n">
        <v>0.349444444444444</v>
      </c>
      <c r="AO228" s="18"/>
      <c r="AP228" s="13" t="n">
        <v>0.357476851851852</v>
      </c>
      <c r="AQ228" s="25"/>
      <c r="AR228" s="29"/>
      <c r="AS228" s="13"/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 t="n">
        <v>0.387071759259259</v>
      </c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 t="n">
        <v>0.360231481481482</v>
      </c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/>
      <c r="AL230" s="18"/>
      <c r="AM230" s="26"/>
      <c r="AN230" s="13"/>
      <c r="AO230" s="26"/>
      <c r="AP230" s="13"/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4"/>
      <c r="S231" s="38"/>
      <c r="T231" s="41"/>
      <c r="U231" s="44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4"/>
      <c r="AI231" s="38"/>
      <c r="AJ231" s="41"/>
      <c r="AK231" s="44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453136574074074</v>
      </c>
      <c r="S232" s="24"/>
      <c r="T232" s="18"/>
      <c r="U232" s="13"/>
      <c r="V232" s="27"/>
      <c r="W232" s="38"/>
      <c r="X232" s="13" t="n">
        <v>0.352488425925926</v>
      </c>
      <c r="Y232" s="18"/>
      <c r="Z232" s="13" t="n">
        <v>0.39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99143518518519</v>
      </c>
      <c r="AI232" s="24"/>
      <c r="AJ232" s="18"/>
      <c r="AK232" s="13" t="n">
        <v>0.376944444444444</v>
      </c>
      <c r="AL232" s="27"/>
      <c r="AM232" s="38"/>
      <c r="AN232" s="13" t="n">
        <v>0.361875</v>
      </c>
      <c r="AO232" s="18"/>
      <c r="AP232" s="13" t="n">
        <v>0.348472222222222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99571759259259</v>
      </c>
      <c r="S233" s="24"/>
      <c r="T233" s="25"/>
      <c r="U233" s="13" t="n">
        <v>0.342002314814815</v>
      </c>
      <c r="V233" s="18"/>
      <c r="W233" s="26"/>
      <c r="X233" s="13" t="n">
        <v>0.305347222222222</v>
      </c>
      <c r="Y233" s="26"/>
      <c r="Z233" s="13" t="n">
        <v>0.345358796296296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4</v>
      </c>
      <c r="AG233" s="37" t="n">
        <f aca="false">AG232+1</f>
        <v>232</v>
      </c>
      <c r="AH233" s="13" t="n">
        <v>0.357569444444444</v>
      </c>
      <c r="AI233" s="24"/>
      <c r="AJ233" s="25"/>
      <c r="AK233" s="13" t="n">
        <v>0.333726851851852</v>
      </c>
      <c r="AL233" s="18"/>
      <c r="AM233" s="26"/>
      <c r="AN233" s="13"/>
      <c r="AO233" s="26"/>
      <c r="AP233" s="13"/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 t="n">
        <v>0.369606481481481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  <c r="AG234" s="37" t="n">
        <f aca="false">AG233+1</f>
        <v>233</v>
      </c>
      <c r="AH234" s="13"/>
      <c r="AI234" s="24"/>
      <c r="AJ234" s="41"/>
      <c r="AK234" s="13" t="n">
        <v>0.36505787037037</v>
      </c>
      <c r="AL234" s="18"/>
      <c r="AM234" s="38"/>
      <c r="AN234" s="13"/>
      <c r="AO234" s="38"/>
      <c r="AP234" s="13" t="n">
        <v>0.334606481481482</v>
      </c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51666666666667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  <c r="Q236" s="37" t="n">
        <f aca="false">Q235+1</f>
        <v>235</v>
      </c>
      <c r="R236" s="13" t="n">
        <v>0.402152777777778</v>
      </c>
      <c r="S236" s="24"/>
      <c r="T236" s="25"/>
      <c r="U236" s="13"/>
      <c r="V236" s="18"/>
      <c r="W236" s="26"/>
      <c r="X236" s="13"/>
      <c r="Y236" s="26"/>
      <c r="Z236" s="13" t="n">
        <v>0.345775462962963</v>
      </c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 t="n">
        <v>0.302106481481482</v>
      </c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/>
      <c r="AI237" s="38"/>
      <c r="AJ237" s="41"/>
      <c r="AK237" s="13"/>
      <c r="AL237" s="27"/>
      <c r="AM237" s="38"/>
      <c r="AN237" s="13" t="n">
        <v>0.397395833333333</v>
      </c>
      <c r="AO237" s="38"/>
      <c r="AP237" s="13" t="n">
        <v>0.302488425925926</v>
      </c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  <c r="Q238" s="37" t="n">
        <f aca="false">Q237+1</f>
        <v>237</v>
      </c>
      <c r="R238" s="13"/>
      <c r="S238" s="38"/>
      <c r="T238" s="41"/>
      <c r="U238" s="13"/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0</v>
      </c>
      <c r="AG238" s="37" t="n">
        <f aca="false">AG237+1</f>
        <v>237</v>
      </c>
      <c r="AH238" s="13" t="n">
        <v>0.3734375</v>
      </c>
      <c r="AI238" s="38"/>
      <c r="AJ238" s="41"/>
      <c r="AK238" s="13"/>
      <c r="AL238" s="27"/>
      <c r="AM238" s="38"/>
      <c r="AN238" s="13"/>
      <c r="AO238" s="38"/>
      <c r="AP238" s="13" t="n">
        <v>0.318263888888889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  <c r="AG240" s="37" t="n">
        <f aca="false">AG239+1</f>
        <v>239</v>
      </c>
      <c r="AH240" s="13"/>
      <c r="AI240" s="38"/>
      <c r="AJ240" s="41"/>
      <c r="AK240" s="13" t="n">
        <v>0.365127314814815</v>
      </c>
      <c r="AL240" s="27"/>
      <c r="AM240" s="38"/>
      <c r="AN240" s="13"/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 t="n">
        <v>0.425289351851852</v>
      </c>
      <c r="S241" s="26"/>
      <c r="T241" s="41"/>
      <c r="U241" s="13"/>
      <c r="V241" s="27"/>
      <c r="W241" s="38"/>
      <c r="X241" s="13"/>
      <c r="Y241" s="3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1</v>
      </c>
      <c r="AG241" s="37" t="n">
        <f aca="false">AG240+1</f>
        <v>240</v>
      </c>
      <c r="AH241" s="13" t="n">
        <v>0.37755787037037</v>
      </c>
      <c r="AI241" s="26"/>
      <c r="AJ241" s="41"/>
      <c r="AK241" s="13" t="n">
        <v>0.351388888888889</v>
      </c>
      <c r="AL241" s="27"/>
      <c r="AM241" s="38"/>
      <c r="AN241" s="13"/>
      <c r="AO241" s="38"/>
      <c r="AP241" s="13" t="n">
        <v>0.321284722222222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 t="n">
        <v>0.475289351851852</v>
      </c>
      <c r="S242" s="24"/>
      <c r="T242" s="18"/>
      <c r="U242" s="13"/>
      <c r="V242" s="18"/>
      <c r="W242" s="18"/>
      <c r="X242" s="13"/>
      <c r="Y242" s="18"/>
      <c r="Z242" s="13" t="n">
        <v>0.418310185185185</v>
      </c>
      <c r="AA242" s="18"/>
      <c r="AB242" s="43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2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 t="n">
        <v>0.374189814814815</v>
      </c>
      <c r="AO242" s="18"/>
      <c r="AP242" s="13"/>
      <c r="AQ242" s="18"/>
      <c r="AR242" s="43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425428240740741</v>
      </c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1</v>
      </c>
      <c r="AG244" s="37" t="n">
        <f aca="false">AG243+1</f>
        <v>243</v>
      </c>
      <c r="AH244" s="13"/>
      <c r="AI244" s="38"/>
      <c r="AJ244" s="41"/>
      <c r="AK244" s="13" t="n">
        <v>0.35150462962963</v>
      </c>
      <c r="AL244" s="27"/>
      <c r="AM244" s="38"/>
      <c r="AN244" s="13"/>
      <c r="AO244" s="38"/>
      <c r="AP244" s="13" t="n">
        <v>0.321064814814815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426689814814815</v>
      </c>
      <c r="S245" s="24"/>
      <c r="T245" s="41"/>
      <c r="U245" s="13"/>
      <c r="V245" s="18"/>
      <c r="W245" s="38"/>
      <c r="X245" s="13" t="n">
        <v>0.330405092592593</v>
      </c>
      <c r="Y245" s="38"/>
      <c r="Z245" s="13" t="n">
        <v>0.367604166666667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/>
      <c r="AI245" s="24"/>
      <c r="AJ245" s="41"/>
      <c r="AK245" s="13" t="n">
        <v>0.353101851851852</v>
      </c>
      <c r="AL245" s="18"/>
      <c r="AM245" s="38"/>
      <c r="AN245" s="13" t="n">
        <v>0.387164351851852</v>
      </c>
      <c r="AO245" s="38"/>
      <c r="AP245" s="13"/>
      <c r="AQ245" s="27"/>
      <c r="AR245" s="40"/>
      <c r="AS245" s="13"/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44"/>
      <c r="S246" s="38"/>
      <c r="T246" s="41"/>
      <c r="U246" s="13"/>
      <c r="V246" s="27"/>
      <c r="W246" s="38"/>
      <c r="X246" s="13"/>
      <c r="Y246" s="38"/>
      <c r="Z246" s="13" t="n">
        <v>0.367835648148148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44"/>
      <c r="AI246" s="38"/>
      <c r="AJ246" s="41"/>
      <c r="AK246" s="13" t="n">
        <v>0.353449074074074</v>
      </c>
      <c r="AL246" s="27"/>
      <c r="AM246" s="38"/>
      <c r="AN246" s="13" t="n">
        <v>0.387847222222222</v>
      </c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445462962962963</v>
      </c>
      <c r="S247" s="38"/>
      <c r="T247" s="41"/>
      <c r="U247" s="13" t="n">
        <v>0.375358796296296</v>
      </c>
      <c r="V247" s="27"/>
      <c r="W247" s="38"/>
      <c r="X247" s="13"/>
      <c r="Y247" s="38"/>
      <c r="Z247" s="13" t="n">
        <v>0.382662037037037</v>
      </c>
      <c r="AA247" s="27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3</v>
      </c>
      <c r="AG247" s="37" t="n">
        <f aca="false">AG246+1</f>
        <v>246</v>
      </c>
      <c r="AH247" s="13" t="n">
        <v>0.393344907407407</v>
      </c>
      <c r="AI247" s="38"/>
      <c r="AJ247" s="41"/>
      <c r="AK247" s="13" t="n">
        <v>0.370104166666667</v>
      </c>
      <c r="AL247" s="27"/>
      <c r="AM247" s="38"/>
      <c r="AN247" s="13" t="n">
        <v>0.367152777777778</v>
      </c>
      <c r="AO247" s="38"/>
      <c r="AP247" s="13"/>
      <c r="AQ247" s="27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44"/>
      <c r="V248" s="27"/>
      <c r="W248" s="38"/>
      <c r="X248" s="13" t="n">
        <v>0.362534722222222</v>
      </c>
      <c r="Y248" s="26"/>
      <c r="Z248" s="42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  <c r="AG248" s="37" t="n">
        <f aca="false">AG247+1</f>
        <v>247</v>
      </c>
      <c r="AH248" s="13" t="n">
        <v>0.361354166666667</v>
      </c>
      <c r="AI248" s="24"/>
      <c r="AJ248" s="41"/>
      <c r="AK248" s="44"/>
      <c r="AL248" s="27"/>
      <c r="AM248" s="38"/>
      <c r="AN248" s="13"/>
      <c r="AO248" s="26"/>
      <c r="AP248" s="42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42"/>
      <c r="S249" s="26"/>
      <c r="T249" s="25"/>
      <c r="U249" s="44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42"/>
      <c r="AI249" s="26"/>
      <c r="AJ249" s="25"/>
      <c r="AK249" s="44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42"/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0</v>
      </c>
      <c r="AG250" s="37" t="n">
        <f aca="false">AG249+1</f>
        <v>249</v>
      </c>
      <c r="AH250" s="13"/>
      <c r="AI250" s="24"/>
      <c r="AJ250" s="41"/>
      <c r="AK250" s="42"/>
      <c r="AL250" s="18"/>
      <c r="AM250" s="38"/>
      <c r="AN250" s="13"/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  <c r="Q251" s="37" t="n">
        <f aca="false">Q250+1</f>
        <v>250</v>
      </c>
      <c r="R251" s="42"/>
      <c r="S251" s="26"/>
      <c r="T251" s="25"/>
      <c r="U251" s="44"/>
      <c r="V251" s="27"/>
      <c r="W251" s="38"/>
      <c r="X251" s="39"/>
      <c r="Y251" s="38"/>
      <c r="Z251" s="44"/>
      <c r="AA251" s="27"/>
      <c r="AB251" s="40"/>
      <c r="AC251" s="41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0</v>
      </c>
      <c r="AG251" s="37" t="n">
        <f aca="false">AG250+1</f>
        <v>250</v>
      </c>
      <c r="AH251" s="42"/>
      <c r="AI251" s="26"/>
      <c r="AJ251" s="25"/>
      <c r="AK251" s="44"/>
      <c r="AL251" s="27"/>
      <c r="AM251" s="38"/>
      <c r="AN251" s="39"/>
      <c r="AO251" s="38"/>
      <c r="AP251" s="44"/>
      <c r="AQ251" s="27"/>
      <c r="AR251" s="40"/>
      <c r="AS251" s="41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4"/>
      <c r="V252" s="27"/>
      <c r="W252" s="38"/>
      <c r="X252" s="39"/>
      <c r="Y252" s="38"/>
      <c r="Z252" s="44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0</v>
      </c>
      <c r="AG252" s="37" t="n">
        <f aca="false">AG251+1</f>
        <v>251</v>
      </c>
      <c r="AH252" s="42"/>
      <c r="AI252" s="26"/>
      <c r="AJ252" s="25"/>
      <c r="AK252" s="44"/>
      <c r="AL252" s="27"/>
      <c r="AM252" s="38"/>
      <c r="AN252" s="39"/>
      <c r="AO252" s="38"/>
      <c r="AP252" s="44"/>
      <c r="AQ252" s="27"/>
      <c r="AR252" s="40"/>
      <c r="AS252" s="13"/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4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4"/>
      <c r="AI253" s="38"/>
      <c r="AJ253" s="41"/>
      <c r="AK253" s="13"/>
      <c r="AL253" s="27"/>
      <c r="AM253" s="38"/>
      <c r="AN253" s="42"/>
      <c r="AO253" s="38"/>
      <c r="AP253" s="13"/>
      <c r="AQ253" s="31"/>
      <c r="AR253" s="40"/>
      <c r="AS253" s="41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4"/>
      <c r="S254" s="38"/>
      <c r="T254" s="41"/>
      <c r="U254" s="44"/>
      <c r="V254" s="27"/>
      <c r="W254" s="38"/>
      <c r="X254" s="39"/>
      <c r="Y254" s="38"/>
      <c r="Z254" s="44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4"/>
      <c r="AI254" s="38"/>
      <c r="AJ254" s="41"/>
      <c r="AK254" s="44"/>
      <c r="AL254" s="27"/>
      <c r="AM254" s="38"/>
      <c r="AN254" s="39"/>
      <c r="AO254" s="38"/>
      <c r="AP254" s="44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4"/>
      <c r="S255" s="38"/>
      <c r="T255" s="41"/>
      <c r="U255" s="44"/>
      <c r="V255" s="27"/>
      <c r="W255" s="38"/>
      <c r="X255" s="39"/>
      <c r="Y255" s="38"/>
      <c r="Z255" s="44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4"/>
      <c r="AI255" s="38"/>
      <c r="AJ255" s="41"/>
      <c r="AK255" s="44"/>
      <c r="AL255" s="27"/>
      <c r="AM255" s="38"/>
      <c r="AN255" s="39"/>
      <c r="AO255" s="38"/>
      <c r="AP255" s="44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4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4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4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4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4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4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4"/>
      <c r="S260" s="38"/>
      <c r="T260" s="41"/>
      <c r="U260" s="44"/>
      <c r="V260" s="27"/>
      <c r="W260" s="38"/>
      <c r="X260" s="39"/>
      <c r="Y260" s="38"/>
      <c r="Z260" s="44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4"/>
      <c r="AI260" s="38"/>
      <c r="AJ260" s="41"/>
      <c r="AK260" s="44"/>
      <c r="AL260" s="27"/>
      <c r="AM260" s="38"/>
      <c r="AN260" s="39"/>
      <c r="AO260" s="38"/>
      <c r="AP260" s="44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  <c r="Q261" s="37" t="n">
        <f aca="false">Q260+1</f>
        <v>260</v>
      </c>
      <c r="R261" s="13" t="n">
        <v>0.433784722222222</v>
      </c>
      <c r="S261" s="24"/>
      <c r="T261" s="25"/>
      <c r="U261" s="13" t="n">
        <v>0.366712962962963</v>
      </c>
      <c r="V261" s="18"/>
      <c r="W261" s="26"/>
      <c r="X261" s="13" t="n">
        <v>0.336134259259259</v>
      </c>
      <c r="Y261" s="25"/>
      <c r="Z261" s="13" t="n">
        <v>0.37306712962963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4</v>
      </c>
      <c r="AG261" s="37" t="n">
        <f aca="false">AG260+1</f>
        <v>260</v>
      </c>
      <c r="AH261" s="13" t="n">
        <v>0.384525462962963</v>
      </c>
      <c r="AI261" s="24"/>
      <c r="AJ261" s="25"/>
      <c r="AK261" s="13" t="n">
        <v>0.362002314814815</v>
      </c>
      <c r="AL261" s="18"/>
      <c r="AM261" s="26"/>
      <c r="AN261" s="13" t="n">
        <v>0.381967592592593</v>
      </c>
      <c r="AO261" s="25"/>
      <c r="AP261" s="13" t="n">
        <v>0.330138888888889</v>
      </c>
      <c r="AQ261" s="25"/>
      <c r="AR261" s="29"/>
      <c r="AS261" s="13"/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4"/>
      <c r="V262" s="27"/>
      <c r="W262" s="38"/>
      <c r="X262" s="39"/>
      <c r="Y262" s="38"/>
      <c r="Z262" s="44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4"/>
      <c r="AL262" s="27"/>
      <c r="AM262" s="38"/>
      <c r="AN262" s="39"/>
      <c r="AO262" s="38"/>
      <c r="AP262" s="44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  <c r="Q263" s="37" t="n">
        <f aca="false">Q262+1</f>
        <v>262</v>
      </c>
      <c r="R263" s="13" t="n">
        <v>0.4740625</v>
      </c>
      <c r="S263" s="24"/>
      <c r="T263" s="25"/>
      <c r="U263" s="13"/>
      <c r="V263" s="18"/>
      <c r="W263" s="26"/>
      <c r="X263" s="13"/>
      <c r="Y263" s="26"/>
      <c r="Z263" s="13" t="n">
        <v>0.416655092592593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2</v>
      </c>
      <c r="AG263" s="37" t="n">
        <f aca="false">AG262+1</f>
        <v>262</v>
      </c>
      <c r="AH263" s="13"/>
      <c r="AI263" s="24"/>
      <c r="AJ263" s="25"/>
      <c r="AK263" s="13"/>
      <c r="AL263" s="18"/>
      <c r="AM263" s="26"/>
      <c r="AN263" s="13" t="n">
        <v>0.371319444444445</v>
      </c>
      <c r="AO263" s="26"/>
      <c r="AP263" s="13"/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 t="n">
        <v>0.344386574074074</v>
      </c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4"/>
      <c r="S265" s="38"/>
      <c r="T265" s="41"/>
      <c r="U265" s="44"/>
      <c r="V265" s="27"/>
      <c r="W265" s="38"/>
      <c r="X265" s="39"/>
      <c r="Y265" s="38"/>
      <c r="Z265" s="44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4"/>
      <c r="AI265" s="38"/>
      <c r="AJ265" s="41"/>
      <c r="AK265" s="44"/>
      <c r="AL265" s="27"/>
      <c r="AM265" s="38"/>
      <c r="AN265" s="39"/>
      <c r="AO265" s="38"/>
      <c r="AP265" s="44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56226851851852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  <c r="AG266" s="37" t="n">
        <f aca="false">AG265+1</f>
        <v>265</v>
      </c>
      <c r="AH266" s="13" t="n">
        <v>0.402581018518519</v>
      </c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4"/>
      <c r="S267" s="38"/>
      <c r="T267" s="41"/>
      <c r="U267" s="44"/>
      <c r="V267" s="27"/>
      <c r="W267" s="38"/>
      <c r="X267" s="39"/>
      <c r="Y267" s="38"/>
      <c r="Z267" s="44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4"/>
      <c r="AI267" s="38"/>
      <c r="AJ267" s="41"/>
      <c r="AK267" s="44"/>
      <c r="AL267" s="27"/>
      <c r="AM267" s="38"/>
      <c r="AN267" s="39"/>
      <c r="AO267" s="38"/>
      <c r="AP267" s="44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  <c r="Q268" s="37" t="n">
        <f aca="false">Q267+1</f>
        <v>267</v>
      </c>
      <c r="R268" s="13" t="n">
        <v>0.46537037037037</v>
      </c>
      <c r="S268" s="24"/>
      <c r="T268" s="25"/>
      <c r="U268" s="13" t="n">
        <v>0.392719907407407</v>
      </c>
      <c r="V268" s="18"/>
      <c r="W268" s="26"/>
      <c r="X268" s="13"/>
      <c r="Y268" s="38"/>
      <c r="Z268" s="13" t="n">
        <v>0.401099537037037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3</v>
      </c>
      <c r="AG268" s="37" t="n">
        <f aca="false">AG267+1</f>
        <v>267</v>
      </c>
      <c r="AH268" s="13" t="n">
        <v>0.408055555555556</v>
      </c>
      <c r="AI268" s="24"/>
      <c r="AJ268" s="25"/>
      <c r="AK268" s="13"/>
      <c r="AL268" s="18"/>
      <c r="AM268" s="26"/>
      <c r="AN268" s="13" t="n">
        <v>0.352384259259259</v>
      </c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4"/>
      <c r="S270" s="38"/>
      <c r="T270" s="41"/>
      <c r="U270" s="44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4"/>
      <c r="AI270" s="38"/>
      <c r="AJ270" s="41"/>
      <c r="AK270" s="44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4"/>
      <c r="S271" s="38"/>
      <c r="T271" s="41"/>
      <c r="U271" s="13"/>
      <c r="V271" s="27"/>
      <c r="W271" s="38"/>
      <c r="X271" s="42"/>
      <c r="Y271" s="38"/>
      <c r="Z271" s="44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4"/>
      <c r="AI271" s="38"/>
      <c r="AJ271" s="41"/>
      <c r="AK271" s="13"/>
      <c r="AL271" s="27"/>
      <c r="AM271" s="38"/>
      <c r="AN271" s="42"/>
      <c r="AO271" s="38"/>
      <c r="AP271" s="44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4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4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4"/>
      <c r="V273" s="27"/>
      <c r="W273" s="38"/>
      <c r="X273" s="39"/>
      <c r="Y273" s="38"/>
      <c r="Z273" s="44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4"/>
      <c r="AL273" s="27"/>
      <c r="AM273" s="38"/>
      <c r="AN273" s="39"/>
      <c r="AO273" s="38"/>
      <c r="AP273" s="44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/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4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4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  <c r="Q276" s="37" t="n">
        <f aca="false">Q275+1</f>
        <v>275</v>
      </c>
      <c r="R276" s="13"/>
      <c r="S276" s="24"/>
      <c r="T276" s="18"/>
      <c r="U276" s="13" t="n">
        <v>0.434039351851852</v>
      </c>
      <c r="V276" s="18"/>
      <c r="W276" s="38"/>
      <c r="X276" s="13" t="n">
        <v>0.300775462962963</v>
      </c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2</v>
      </c>
      <c r="AG276" s="37" t="n">
        <f aca="false">AG275+1</f>
        <v>275</v>
      </c>
      <c r="AH276" s="13"/>
      <c r="AI276" s="24"/>
      <c r="AJ276" s="18"/>
      <c r="AK276" s="13" t="n">
        <v>0.413171296296296</v>
      </c>
      <c r="AL276" s="18"/>
      <c r="AM276" s="38"/>
      <c r="AN276" s="13" t="n">
        <v>0.426458333333333</v>
      </c>
      <c r="AO276" s="38"/>
      <c r="AP276" s="13"/>
      <c r="AQ276" s="18"/>
      <c r="AR276" s="40"/>
      <c r="AS276" s="13"/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4"/>
      <c r="V277" s="27"/>
      <c r="W277" s="38"/>
      <c r="X277" s="13"/>
      <c r="Y277" s="38"/>
      <c r="Z277" s="44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4"/>
      <c r="AL277" s="27"/>
      <c r="AM277" s="38"/>
      <c r="AN277" s="13"/>
      <c r="AO277" s="38"/>
      <c r="AP277" s="44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  <c r="AG278" s="37" t="n">
        <f aca="false">AG277+1</f>
        <v>277</v>
      </c>
      <c r="AH278" s="13" t="n">
        <v>0.400509259259259</v>
      </c>
      <c r="AI278" s="24"/>
      <c r="AJ278" s="18"/>
      <c r="AK278" s="13"/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/>
      <c r="S280" s="24"/>
      <c r="T280" s="41"/>
      <c r="U280" s="13" t="n">
        <v>0.344409722222222</v>
      </c>
      <c r="V280" s="27"/>
      <c r="W280" s="38"/>
      <c r="X280" s="13" t="n">
        <v>0.310659722222222</v>
      </c>
      <c r="Y280" s="38"/>
      <c r="Z280" s="13" t="n">
        <v>0.349328703703704</v>
      </c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3</v>
      </c>
      <c r="AG280" s="37" t="n">
        <f aca="false">AG279+1</f>
        <v>279</v>
      </c>
      <c r="AH280" s="13" t="n">
        <v>0.361215277777778</v>
      </c>
      <c r="AI280" s="24"/>
      <c r="AJ280" s="41"/>
      <c r="AK280" s="13" t="n">
        <v>0.337407407407407</v>
      </c>
      <c r="AL280" s="27"/>
      <c r="AM280" s="38"/>
      <c r="AN280" s="13"/>
      <c r="AO280" s="38"/>
      <c r="AP280" s="13"/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4"/>
      <c r="V281" s="27"/>
      <c r="W281" s="38"/>
      <c r="X281" s="39"/>
      <c r="Y281" s="38"/>
      <c r="Z281" s="44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4"/>
      <c r="AL281" s="27"/>
      <c r="AM281" s="38"/>
      <c r="AN281" s="39"/>
      <c r="AO281" s="38"/>
      <c r="AP281" s="44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  <c r="Q283" s="37" t="n">
        <f aca="false">Q282+1</f>
        <v>282</v>
      </c>
      <c r="R283" s="13"/>
      <c r="S283" s="24"/>
      <c r="T283" s="25"/>
      <c r="U283" s="13" t="n">
        <v>0.38599537037037</v>
      </c>
      <c r="V283" s="18"/>
      <c r="W283" s="18"/>
      <c r="X283" s="13" t="n">
        <v>0.363564814814815</v>
      </c>
      <c r="Y283" s="18"/>
      <c r="Z283" s="13" t="n">
        <v>0.401689814814815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3</v>
      </c>
      <c r="AG283" s="37" t="n">
        <f aca="false">AG282+1</f>
        <v>282</v>
      </c>
      <c r="AH283" s="13" t="n">
        <v>0.408541666666667</v>
      </c>
      <c r="AI283" s="24"/>
      <c r="AJ283" s="25"/>
      <c r="AK283" s="13" t="n">
        <v>0.386655092592593</v>
      </c>
      <c r="AL283" s="18"/>
      <c r="AM283" s="18"/>
      <c r="AN283" s="13" t="n">
        <v>0.352905092592593</v>
      </c>
      <c r="AO283" s="18"/>
      <c r="AP283" s="13" t="n">
        <v>0.362627314814815</v>
      </c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4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4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6275462962963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4"/>
      <c r="S286" s="38"/>
      <c r="T286" s="41"/>
      <c r="U286" s="44"/>
      <c r="V286" s="27"/>
      <c r="W286" s="38"/>
      <c r="X286" s="39"/>
      <c r="Y286" s="38"/>
      <c r="Z286" s="44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4"/>
      <c r="AI286" s="38"/>
      <c r="AJ286" s="41"/>
      <c r="AK286" s="44"/>
      <c r="AL286" s="27"/>
      <c r="AM286" s="38"/>
      <c r="AN286" s="39"/>
      <c r="AO286" s="38"/>
      <c r="AP286" s="44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4"/>
      <c r="S287" s="38"/>
      <c r="T287" s="41"/>
      <c r="U287" s="44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4"/>
      <c r="AI287" s="38"/>
      <c r="AJ287" s="41"/>
      <c r="AK287" s="44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 t="n">
        <v>0.347905092592593</v>
      </c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 t="n">
        <v>0.345648148148148</v>
      </c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 t="n">
        <v>0.441018518518519</v>
      </c>
      <c r="S289" s="18"/>
      <c r="T289" s="18"/>
      <c r="U289" s="13"/>
      <c r="V289" s="18"/>
      <c r="W289" s="26"/>
      <c r="X289" s="13" t="n">
        <v>0.340208333333333</v>
      </c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4"/>
      <c r="S290" s="38"/>
      <c r="T290" s="41"/>
      <c r="U290" s="13"/>
      <c r="V290" s="18"/>
      <c r="W290" s="38"/>
      <c r="X290" s="39"/>
      <c r="Y290" s="38"/>
      <c r="Z290" s="44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4"/>
      <c r="AI290" s="38"/>
      <c r="AJ290" s="41"/>
      <c r="AK290" s="13"/>
      <c r="AL290" s="18"/>
      <c r="AM290" s="38"/>
      <c r="AN290" s="39"/>
      <c r="AO290" s="38"/>
      <c r="AP290" s="44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4"/>
      <c r="V291" s="27"/>
      <c r="W291" s="38"/>
      <c r="X291" s="39"/>
      <c r="Y291" s="38"/>
      <c r="Z291" s="44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4"/>
      <c r="AL291" s="27"/>
      <c r="AM291" s="38"/>
      <c r="AN291" s="39"/>
      <c r="AO291" s="38"/>
      <c r="AP291" s="44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4"/>
      <c r="S292" s="38"/>
      <c r="T292" s="41"/>
      <c r="U292" s="44"/>
      <c r="V292" s="27"/>
      <c r="W292" s="38"/>
      <c r="X292" s="39"/>
      <c r="Y292" s="38"/>
      <c r="Z292" s="44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4"/>
      <c r="AI292" s="38"/>
      <c r="AJ292" s="41"/>
      <c r="AK292" s="44"/>
      <c r="AL292" s="27"/>
      <c r="AM292" s="38"/>
      <c r="AN292" s="39"/>
      <c r="AO292" s="38"/>
      <c r="AP292" s="44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01828703703704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62858796296296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4"/>
      <c r="S294" s="38"/>
      <c r="T294" s="41"/>
      <c r="U294" s="44"/>
      <c r="V294" s="27"/>
      <c r="W294" s="38"/>
      <c r="X294" s="39"/>
      <c r="Y294" s="38"/>
      <c r="Z294" s="44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4"/>
      <c r="AI294" s="38"/>
      <c r="AJ294" s="41"/>
      <c r="AK294" s="44"/>
      <c r="AL294" s="27"/>
      <c r="AM294" s="38"/>
      <c r="AN294" s="39"/>
      <c r="AO294" s="38"/>
      <c r="AP294" s="44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5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5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4"/>
      <c r="S296" s="38"/>
      <c r="T296" s="41"/>
      <c r="U296" s="44"/>
      <c r="V296" s="27"/>
      <c r="W296" s="38"/>
      <c r="X296" s="39"/>
      <c r="Y296" s="38"/>
      <c r="Z296" s="44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4"/>
      <c r="AI296" s="38"/>
      <c r="AJ296" s="41"/>
      <c r="AK296" s="44"/>
      <c r="AL296" s="27"/>
      <c r="AM296" s="38"/>
      <c r="AN296" s="39"/>
      <c r="AO296" s="38"/>
      <c r="AP296" s="44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  <c r="Q297" s="37" t="n">
        <f aca="false">Q296+1</f>
        <v>296</v>
      </c>
      <c r="R297" s="13" t="n">
        <v>0.481805555555556</v>
      </c>
      <c r="S297" s="24"/>
      <c r="T297" s="25"/>
      <c r="U297" s="13"/>
      <c r="V297" s="18"/>
      <c r="W297" s="26"/>
      <c r="X297" s="13" t="n">
        <v>0.378969907407407</v>
      </c>
      <c r="Y297" s="26"/>
      <c r="Z297" s="13" t="n">
        <v>0.427430555555556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3</v>
      </c>
      <c r="AG297" s="37" t="n">
        <f aca="false">AG296+1</f>
        <v>296</v>
      </c>
      <c r="AH297" s="13" t="n">
        <v>0.425196759259259</v>
      </c>
      <c r="AI297" s="24"/>
      <c r="AJ297" s="25"/>
      <c r="AK297" s="13" t="n">
        <v>0.401701388888889</v>
      </c>
      <c r="AL297" s="18"/>
      <c r="AM297" s="26"/>
      <c r="AN297" s="13"/>
      <c r="AO297" s="26"/>
      <c r="AP297" s="13" t="n">
        <v>0.3784375</v>
      </c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787037037037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/>
      <c r="AL298" s="18"/>
      <c r="AM298" s="18"/>
      <c r="AN298" s="13" t="n">
        <v>0.355451388888889</v>
      </c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76759259259259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4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4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 t="n">
        <v>0.371597222222222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 t="n">
        <v>0.36630787037037</v>
      </c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4"/>
      <c r="S302" s="38"/>
      <c r="T302" s="41"/>
      <c r="U302" s="13"/>
      <c r="V302" s="27"/>
      <c r="W302" s="38"/>
      <c r="X302" s="39"/>
      <c r="Y302" s="38"/>
      <c r="Z302" s="44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4"/>
      <c r="AI302" s="38"/>
      <c r="AJ302" s="41"/>
      <c r="AK302" s="13"/>
      <c r="AL302" s="27"/>
      <c r="AM302" s="38"/>
      <c r="AN302" s="39"/>
      <c r="AO302" s="38"/>
      <c r="AP302" s="44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4"/>
      <c r="S303" s="38"/>
      <c r="T303" s="41"/>
      <c r="U303" s="42"/>
      <c r="V303" s="27"/>
      <c r="W303" s="38"/>
      <c r="X303" s="39"/>
      <c r="Y303" s="38"/>
      <c r="Z303" s="44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4"/>
      <c r="AI303" s="38"/>
      <c r="AJ303" s="41"/>
      <c r="AK303" s="42"/>
      <c r="AL303" s="27"/>
      <c r="AM303" s="38"/>
      <c r="AN303" s="39"/>
      <c r="AO303" s="38"/>
      <c r="AP303" s="44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4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4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4"/>
      <c r="S305" s="38"/>
      <c r="T305" s="41"/>
      <c r="U305" s="44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4"/>
      <c r="AI305" s="38"/>
      <c r="AJ305" s="41"/>
      <c r="AK305" s="44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4"/>
      <c r="S306" s="38"/>
      <c r="T306" s="41"/>
      <c r="U306" s="44"/>
      <c r="V306" s="27"/>
      <c r="W306" s="38"/>
      <c r="X306" s="39"/>
      <c r="Y306" s="38"/>
      <c r="Z306" s="44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4"/>
      <c r="AI306" s="38"/>
      <c r="AJ306" s="41"/>
      <c r="AK306" s="44"/>
      <c r="AL306" s="27"/>
      <c r="AM306" s="38"/>
      <c r="AN306" s="39"/>
      <c r="AO306" s="38"/>
      <c r="AP306" s="44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4"/>
      <c r="S307" s="38"/>
      <c r="T307" s="41"/>
      <c r="U307" s="44"/>
      <c r="V307" s="27"/>
      <c r="W307" s="38"/>
      <c r="X307" s="13"/>
      <c r="Y307" s="38"/>
      <c r="Z307" s="44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4"/>
      <c r="AI307" s="38"/>
      <c r="AJ307" s="41"/>
      <c r="AK307" s="44"/>
      <c r="AL307" s="27"/>
      <c r="AM307" s="38"/>
      <c r="AN307" s="13"/>
      <c r="AO307" s="38"/>
      <c r="AP307" s="44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4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4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4"/>
      <c r="S309" s="38"/>
      <c r="T309" s="41"/>
      <c r="U309" s="44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4"/>
      <c r="AI309" s="38"/>
      <c r="AJ309" s="41"/>
      <c r="AK309" s="44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  <c r="Q310" s="37" t="n">
        <f aca="false">Q309+1</f>
        <v>309</v>
      </c>
      <c r="R310" s="13" t="n">
        <v>0.396516203703704</v>
      </c>
      <c r="S310" s="24"/>
      <c r="T310" s="25"/>
      <c r="U310" s="13"/>
      <c r="V310" s="18"/>
      <c r="W310" s="26"/>
      <c r="X310" s="13"/>
      <c r="Y310" s="26"/>
      <c r="Z310" s="13"/>
      <c r="AA310" s="31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 t="n">
        <v>0.353414351851852</v>
      </c>
      <c r="AI310" s="24"/>
      <c r="AJ310" s="25"/>
      <c r="AK310" s="13"/>
      <c r="AL310" s="18"/>
      <c r="AM310" s="26"/>
      <c r="AN310" s="13"/>
      <c r="AO310" s="26"/>
      <c r="AP310" s="13"/>
      <c r="AQ310" s="31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4"/>
      <c r="S311" s="38"/>
      <c r="T311" s="41"/>
      <c r="U311" s="44"/>
      <c r="V311" s="27"/>
      <c r="W311" s="38"/>
      <c r="X311" s="13"/>
      <c r="Y311" s="38"/>
      <c r="Z311" s="44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4"/>
      <c r="AI311" s="38"/>
      <c r="AJ311" s="41"/>
      <c r="AK311" s="44"/>
      <c r="AL311" s="27"/>
      <c r="AM311" s="38"/>
      <c r="AN311" s="13"/>
      <c r="AO311" s="38"/>
      <c r="AP311" s="44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4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4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  <c r="Q314" s="37" t="n">
        <f aca="false">Q313+1</f>
        <v>313</v>
      </c>
      <c r="R314" s="13" t="n">
        <v>0.403842592592593</v>
      </c>
      <c r="S314" s="24"/>
      <c r="T314" s="25"/>
      <c r="U314" s="13"/>
      <c r="V314" s="18"/>
      <c r="W314" s="26"/>
      <c r="X314" s="13" t="n">
        <v>0.308344907407407</v>
      </c>
      <c r="Y314" s="26"/>
      <c r="Z314" s="13" t="n">
        <v>0.347233796296296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  <c r="AG314" s="37" t="n">
        <f aca="false">AG313+1</f>
        <v>313</v>
      </c>
      <c r="AH314" s="13" t="n">
        <v>0.359097222222222</v>
      </c>
      <c r="AI314" s="24"/>
      <c r="AJ314" s="25"/>
      <c r="AK314" s="13" t="n">
        <v>0.336446759259259</v>
      </c>
      <c r="AL314" s="18"/>
      <c r="AM314" s="26"/>
      <c r="AN314" s="13" t="n">
        <v>0.396458333333333</v>
      </c>
      <c r="AO314" s="26"/>
      <c r="AP314" s="13" t="n">
        <v>0.303460648148148</v>
      </c>
      <c r="AQ314" s="18"/>
      <c r="AR314" s="40"/>
      <c r="AS314" s="13"/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4"/>
      <c r="S315" s="38"/>
      <c r="T315" s="41"/>
      <c r="U315" s="44"/>
      <c r="V315" s="27"/>
      <c r="W315" s="38"/>
      <c r="X315" s="13"/>
      <c r="Y315" s="38"/>
      <c r="Z315" s="44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4"/>
      <c r="AI315" s="38"/>
      <c r="AJ315" s="41"/>
      <c r="AK315" s="44"/>
      <c r="AL315" s="27"/>
      <c r="AM315" s="38"/>
      <c r="AN315" s="13"/>
      <c r="AO315" s="38"/>
      <c r="AP315" s="44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4"/>
      <c r="S316" s="38"/>
      <c r="T316" s="41"/>
      <c r="U316" s="44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4"/>
      <c r="AI316" s="38"/>
      <c r="AJ316" s="41"/>
      <c r="AK316" s="44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4"/>
      <c r="S317" s="38"/>
      <c r="T317" s="41"/>
      <c r="U317" s="44"/>
      <c r="V317" s="27"/>
      <c r="W317" s="38"/>
      <c r="X317" s="39"/>
      <c r="Y317" s="38"/>
      <c r="Z317" s="44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4"/>
      <c r="AI317" s="38"/>
      <c r="AJ317" s="41"/>
      <c r="AK317" s="44"/>
      <c r="AL317" s="27"/>
      <c r="AM317" s="38"/>
      <c r="AN317" s="39"/>
      <c r="AO317" s="38"/>
      <c r="AP317" s="44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4"/>
      <c r="S319" s="38"/>
      <c r="T319" s="41"/>
      <c r="U319" s="13"/>
      <c r="V319" s="27"/>
      <c r="W319" s="38"/>
      <c r="X319" s="39"/>
      <c r="Y319" s="38"/>
      <c r="Z319" s="44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4"/>
      <c r="AI319" s="38"/>
      <c r="AJ319" s="41"/>
      <c r="AK319" s="13"/>
      <c r="AL319" s="27"/>
      <c r="AM319" s="38"/>
      <c r="AN319" s="39"/>
      <c r="AO319" s="38"/>
      <c r="AP319" s="44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4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4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 t="n">
        <v>0.415034722222222</v>
      </c>
      <c r="S321" s="24"/>
      <c r="T321" s="18"/>
      <c r="U321" s="13"/>
      <c r="V321" s="18"/>
      <c r="W321" s="26"/>
      <c r="X321" s="13"/>
      <c r="Y321" s="26"/>
      <c r="Z321" s="13" t="n">
        <v>0.360949074074074</v>
      </c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416342592592593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4"/>
      <c r="S322" s="38"/>
      <c r="T322" s="41"/>
      <c r="U322" s="44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4"/>
      <c r="AI322" s="38"/>
      <c r="AJ322" s="41"/>
      <c r="AK322" s="44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5081018518519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  <c r="Q324" s="37" t="n">
        <f aca="false">Q323+1</f>
        <v>323</v>
      </c>
      <c r="R324" s="13" t="n">
        <v>0.442372685185185</v>
      </c>
      <c r="S324" s="24"/>
      <c r="T324" s="25"/>
      <c r="U324" s="13"/>
      <c r="V324" s="18"/>
      <c r="W324" s="26"/>
      <c r="X324" s="13"/>
      <c r="Y324" s="26"/>
      <c r="Z324" s="13" t="n">
        <v>0.378344907407407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 t="n">
        <v>0.390960648148148</v>
      </c>
      <c r="AI324" s="24"/>
      <c r="AJ324" s="25"/>
      <c r="AK324" s="13"/>
      <c r="AL324" s="18"/>
      <c r="AM324" s="26"/>
      <c r="AN324" s="13"/>
      <c r="AO324" s="26"/>
      <c r="AP324" s="13" t="n">
        <v>0.336423611111111</v>
      </c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 t="n">
        <v>0.419016203703704</v>
      </c>
      <c r="S326" s="18"/>
      <c r="T326" s="25"/>
      <c r="U326" s="13"/>
      <c r="V326" s="18"/>
      <c r="W326" s="26"/>
      <c r="X326" s="13"/>
      <c r="Y326" s="18"/>
      <c r="Z326" s="13" t="n">
        <v>0.362361111111111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  <c r="AG326" s="37" t="n">
        <f aca="false">AG325+1</f>
        <v>325</v>
      </c>
      <c r="AH326" s="13"/>
      <c r="AI326" s="18"/>
      <c r="AJ326" s="25"/>
      <c r="AK326" s="13" t="n">
        <v>0.374965277777778</v>
      </c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4"/>
      <c r="S328" s="38"/>
      <c r="T328" s="41"/>
      <c r="U328" s="44"/>
      <c r="V328" s="27"/>
      <c r="W328" s="38"/>
      <c r="X328" s="39"/>
      <c r="Y328" s="38"/>
      <c r="Z328" s="44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4"/>
      <c r="AI328" s="38"/>
      <c r="AJ328" s="41"/>
      <c r="AK328" s="44"/>
      <c r="AL328" s="27"/>
      <c r="AM328" s="38"/>
      <c r="AN328" s="39"/>
      <c r="AO328" s="38"/>
      <c r="AP328" s="44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 t="n">
        <v>0.356539351851852</v>
      </c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/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4"/>
      <c r="S330" s="38"/>
      <c r="T330" s="41"/>
      <c r="U330" s="44"/>
      <c r="V330" s="27"/>
      <c r="W330" s="38"/>
      <c r="X330" s="13"/>
      <c r="Y330" s="38"/>
      <c r="Z330" s="44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4"/>
      <c r="AI330" s="38"/>
      <c r="AJ330" s="41"/>
      <c r="AK330" s="44"/>
      <c r="AL330" s="27"/>
      <c r="AM330" s="38"/>
      <c r="AN330" s="13"/>
      <c r="AO330" s="38"/>
      <c r="AP330" s="44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4"/>
      <c r="S332" s="38"/>
      <c r="T332" s="41"/>
      <c r="U332" s="44"/>
      <c r="V332" s="27"/>
      <c r="W332" s="38"/>
      <c r="X332" s="39"/>
      <c r="Y332" s="38"/>
      <c r="Z332" s="44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4"/>
      <c r="AI332" s="38"/>
      <c r="AJ332" s="41"/>
      <c r="AK332" s="44"/>
      <c r="AL332" s="27"/>
      <c r="AM332" s="38"/>
      <c r="AN332" s="39"/>
      <c r="AO332" s="38"/>
      <c r="AP332" s="44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  <c r="Q333" s="37" t="n">
        <f aca="false">Q332+1</f>
        <v>332</v>
      </c>
      <c r="R333" s="13"/>
      <c r="S333" s="24"/>
      <c r="T333" s="25"/>
      <c r="U333" s="13"/>
      <c r="V333" s="18"/>
      <c r="W333" s="26"/>
      <c r="X333" s="13"/>
      <c r="Y333" s="18"/>
      <c r="Z333" s="13" t="n">
        <v>0.403252314814815</v>
      </c>
      <c r="AA333" s="31"/>
      <c r="AB333" s="43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/>
      <c r="AO333" s="18"/>
      <c r="AP333" s="13"/>
      <c r="AQ333" s="31"/>
      <c r="AR333" s="43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4"/>
      <c r="S334" s="38"/>
      <c r="T334" s="41"/>
      <c r="U334" s="42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4"/>
      <c r="AI334" s="38"/>
      <c r="AJ334" s="41"/>
      <c r="AK334" s="42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 t="n">
        <v>0.393229166666667</v>
      </c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4"/>
      <c r="S336" s="38"/>
      <c r="T336" s="41"/>
      <c r="U336" s="13"/>
      <c r="V336" s="27"/>
      <c r="W336" s="38"/>
      <c r="X336" s="39"/>
      <c r="Y336" s="38"/>
      <c r="Z336" s="44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4"/>
      <c r="AI336" s="38"/>
      <c r="AJ336" s="41"/>
      <c r="AK336" s="13"/>
      <c r="AL336" s="27"/>
      <c r="AM336" s="38"/>
      <c r="AN336" s="39"/>
      <c r="AO336" s="38"/>
      <c r="AP336" s="44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4"/>
      <c r="S337" s="38"/>
      <c r="T337" s="41"/>
      <c r="U337" s="13"/>
      <c r="V337" s="27"/>
      <c r="W337" s="38"/>
      <c r="X337" s="39"/>
      <c r="Y337" s="38"/>
      <c r="Z337" s="44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4"/>
      <c r="AI337" s="38"/>
      <c r="AJ337" s="41"/>
      <c r="AK337" s="13"/>
      <c r="AL337" s="27"/>
      <c r="AM337" s="38"/>
      <c r="AN337" s="39"/>
      <c r="AO337" s="38"/>
      <c r="AP337" s="44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26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/>
      <c r="AO338" s="26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 t="n">
        <v>0.372199074074074</v>
      </c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1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4"/>
      <c r="S340" s="38"/>
      <c r="T340" s="41"/>
      <c r="U340" s="44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4"/>
      <c r="AI340" s="38"/>
      <c r="AJ340" s="41"/>
      <c r="AK340" s="44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/>
      <c r="S342" s="24"/>
      <c r="T342" s="25"/>
      <c r="U342" s="13" t="n">
        <v>0.343263888888889</v>
      </c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95972222222222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 t="n">
        <v>0.448912037037037</v>
      </c>
      <c r="S344" s="24"/>
      <c r="T344" s="18"/>
      <c r="U344" s="13"/>
      <c r="V344" s="18"/>
      <c r="W344" s="26"/>
      <c r="X344" s="13" t="n">
        <v>0.350046296296296</v>
      </c>
      <c r="Y344" s="18"/>
      <c r="Z344" s="13" t="n">
        <v>0.387638888888889</v>
      </c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3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 t="n">
        <v>0.358032407407407</v>
      </c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0</v>
      </c>
      <c r="AG345" s="37" t="n">
        <f aca="false">AG344+1</f>
        <v>344</v>
      </c>
      <c r="AH345" s="13"/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 t="n">
        <v>0.387696759259259</v>
      </c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 t="n">
        <v>0.358391203703704</v>
      </c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/>
      <c r="S348" s="18"/>
      <c r="T348" s="25"/>
      <c r="U348" s="13" t="n">
        <v>0.371122685185185</v>
      </c>
      <c r="V348" s="18"/>
      <c r="W348" s="26"/>
      <c r="X348" s="13" t="n">
        <v>0.341041666666667</v>
      </c>
      <c r="Y348" s="26"/>
      <c r="Z348" s="13" t="n">
        <v>0.377800925925926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 t="n">
        <v>0.390451388888889</v>
      </c>
      <c r="AI348" s="18"/>
      <c r="AJ348" s="25"/>
      <c r="AK348" s="13"/>
      <c r="AL348" s="18"/>
      <c r="AM348" s="26"/>
      <c r="AN348" s="13" t="n">
        <v>0.372280092592593</v>
      </c>
      <c r="AO348" s="26"/>
      <c r="AP348" s="13"/>
      <c r="AQ348" s="31"/>
      <c r="AR348" s="29"/>
      <c r="AS348" s="13"/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/>
      <c r="Y349" s="18"/>
      <c r="Z349" s="13" t="n">
        <v>0.387743055555556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/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0</v>
      </c>
      <c r="AG350" s="37" t="n">
        <f aca="false">AG349+1</f>
        <v>349</v>
      </c>
      <c r="AH350" s="13"/>
      <c r="AI350" s="18"/>
      <c r="AK350" s="13" t="n">
        <v>0.332662037037037</v>
      </c>
      <c r="AL350" s="18"/>
      <c r="AM350" s="26"/>
      <c r="AN350" s="13"/>
      <c r="AO350" s="26"/>
      <c r="AP350" s="13" t="n">
        <v>0.299710648148148</v>
      </c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4"/>
      <c r="S351" s="38"/>
      <c r="T351" s="41"/>
      <c r="U351" s="13"/>
      <c r="V351" s="18"/>
      <c r="W351" s="38"/>
      <c r="X351" s="13"/>
      <c r="Y351" s="38"/>
      <c r="Z351" s="44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4"/>
      <c r="AI351" s="38"/>
      <c r="AJ351" s="41"/>
      <c r="AK351" s="13"/>
      <c r="AL351" s="18"/>
      <c r="AM351" s="38"/>
      <c r="AN351" s="13"/>
      <c r="AO351" s="38"/>
      <c r="AP351" s="44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  <c r="Q353" s="37" t="n">
        <f aca="false">Q352+1</f>
        <v>352</v>
      </c>
      <c r="R353" s="13"/>
      <c r="S353" s="24"/>
      <c r="T353" s="18"/>
      <c r="U353" s="13"/>
      <c r="V353" s="18"/>
      <c r="W353" s="26"/>
      <c r="X353" s="13"/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0</v>
      </c>
      <c r="AG353" s="37" t="n">
        <f aca="false">AG352+1</f>
        <v>352</v>
      </c>
      <c r="AH353" s="13"/>
      <c r="AI353" s="24"/>
      <c r="AJ353" s="18"/>
      <c r="AK353" s="13"/>
      <c r="AL353" s="18"/>
      <c r="AM353" s="26"/>
      <c r="AN353" s="13" t="n">
        <v>0.425960648148148</v>
      </c>
      <c r="AO353" s="26"/>
      <c r="AP353" s="13"/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 t="n">
        <v>0.456759259259259</v>
      </c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/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9907407407407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/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 t="n">
        <v>0.343425925925926</v>
      </c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4"/>
      <c r="S358" s="38"/>
      <c r="T358" s="41"/>
      <c r="U358" s="44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4"/>
      <c r="AI358" s="38"/>
      <c r="AJ358" s="41"/>
      <c r="AK358" s="44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 t="n">
        <v>0.307696759259259</v>
      </c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42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1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42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 t="n">
        <v>0.43880787037037</v>
      </c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63969907407407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40555555555556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 t="n">
        <v>0.44462962962963</v>
      </c>
      <c r="S362" s="24"/>
      <c r="T362" s="25"/>
      <c r="U362" s="13" t="n">
        <v>0.373773148148148</v>
      </c>
      <c r="V362" s="18"/>
      <c r="W362" s="26"/>
      <c r="X362" s="13" t="n">
        <v>0.343310185185185</v>
      </c>
      <c r="Y362" s="26"/>
      <c r="Z362" s="13" t="n">
        <v>0.381122685185185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4</v>
      </c>
      <c r="AG362" s="37" t="n">
        <f aca="false">AG361+1</f>
        <v>361</v>
      </c>
      <c r="AH362" s="13" t="n">
        <v>0.391956018518519</v>
      </c>
      <c r="AI362" s="24"/>
      <c r="AJ362" s="25"/>
      <c r="AK362" s="13" t="n">
        <v>0.368611111111111</v>
      </c>
      <c r="AL362" s="18"/>
      <c r="AM362" s="26"/>
      <c r="AN362" s="13" t="n">
        <v>0.368217592592593</v>
      </c>
      <c r="AO362" s="26"/>
      <c r="AP362" s="13"/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4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4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 t="n">
        <v>0.344398148148148</v>
      </c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 t="n">
        <v>0.374594907407407</v>
      </c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 t="n">
        <v>0.427002314814815</v>
      </c>
      <c r="AA367" s="31"/>
      <c r="AB367" s="29"/>
      <c r="AC367" s="13"/>
      <c r="AD367" s="24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24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/>
      <c r="AL368" s="18"/>
      <c r="AM368" s="26"/>
      <c r="AN368" s="13" t="n">
        <v>0.423599537037037</v>
      </c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396122685185185</v>
      </c>
      <c r="S369" s="24"/>
      <c r="T369" s="25"/>
      <c r="U369" s="13"/>
      <c r="V369" s="18"/>
      <c r="W369" s="26"/>
      <c r="X369" s="13"/>
      <c r="Y369" s="26"/>
      <c r="Z369" s="13" t="n">
        <v>0.340856481481481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 t="n">
        <v>0.397708333333333</v>
      </c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1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4"/>
      <c r="S371" s="38"/>
      <c r="T371" s="41"/>
      <c r="U371" s="44"/>
      <c r="V371" s="27"/>
      <c r="W371" s="38"/>
      <c r="X371" s="39"/>
      <c r="Y371" s="38"/>
      <c r="Z371" s="44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4"/>
      <c r="AI371" s="38"/>
      <c r="AJ371" s="41"/>
      <c r="AK371" s="44"/>
      <c r="AL371" s="27"/>
      <c r="AM371" s="38"/>
      <c r="AN371" s="39"/>
      <c r="AO371" s="38"/>
      <c r="AP371" s="44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389710648148148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  <c r="Q373" s="37" t="n">
        <f aca="false">Q372+1</f>
        <v>372</v>
      </c>
      <c r="R373" s="13" t="n">
        <v>0.432106481481481</v>
      </c>
      <c r="S373" s="18"/>
      <c r="U373" s="13" t="n">
        <v>0.364282407407407</v>
      </c>
      <c r="V373" s="18"/>
      <c r="W373" s="18"/>
      <c r="X373" s="13" t="n">
        <v>0.333240740740741</v>
      </c>
      <c r="Y373" s="26"/>
      <c r="Z373" s="13" t="n">
        <v>0.371226851851852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82199074074074</v>
      </c>
      <c r="AI373" s="18"/>
      <c r="AK373" s="13" t="n">
        <v>0.359282407407407</v>
      </c>
      <c r="AL373" s="18"/>
      <c r="AM373" s="18"/>
      <c r="AN373" s="13" t="n">
        <v>0.3840625</v>
      </c>
      <c r="AO373" s="26"/>
      <c r="AP373" s="13" t="n">
        <v>0.327569444444444</v>
      </c>
      <c r="AQ373" s="31"/>
      <c r="AR373" s="29"/>
      <c r="AS373" s="13"/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77650462962963</v>
      </c>
      <c r="V374" s="18"/>
      <c r="W374" s="26"/>
      <c r="X374" s="13"/>
      <c r="Y374" s="26"/>
      <c r="Z374" s="13" t="n">
        <v>0.386284722222222</v>
      </c>
      <c r="AA374" s="31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2</v>
      </c>
      <c r="AG374" s="37" t="n">
        <f aca="false">AG373+1</f>
        <v>373</v>
      </c>
      <c r="AH374" s="13"/>
      <c r="AI374" s="24"/>
      <c r="AJ374" s="18"/>
      <c r="AK374" s="13" t="n">
        <v>0.372546296296296</v>
      </c>
      <c r="AL374" s="18"/>
      <c r="AM374" s="26"/>
      <c r="AN374" s="13"/>
      <c r="AO374" s="26"/>
      <c r="AP374" s="13"/>
      <c r="AQ374" s="31"/>
      <c r="AR374" s="29"/>
      <c r="AS374" s="13"/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474456018518519</v>
      </c>
      <c r="S378" s="24"/>
      <c r="T378" s="25"/>
      <c r="U378" s="13" t="n">
        <v>0.407199074074074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2</v>
      </c>
      <c r="AG378" s="37" t="n">
        <f aca="false">AG377+1</f>
        <v>377</v>
      </c>
      <c r="AH378" s="13" t="n">
        <v>0.416793981481481</v>
      </c>
      <c r="AI378" s="24"/>
      <c r="AJ378" s="25"/>
      <c r="AK378" s="13"/>
      <c r="AL378" s="18"/>
      <c r="AM378" s="26"/>
      <c r="AN378" s="13" t="n">
        <v>0.371689814814815</v>
      </c>
      <c r="AO378" s="26"/>
      <c r="AP378" s="13" t="n">
        <v>0.376076388888889</v>
      </c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4"/>
      <c r="S380" s="38"/>
      <c r="T380" s="41"/>
      <c r="U380" s="13"/>
      <c r="V380" s="27"/>
      <c r="W380" s="38"/>
      <c r="X380" s="39"/>
      <c r="Y380" s="38"/>
      <c r="Z380" s="44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4"/>
      <c r="AI380" s="38"/>
      <c r="AJ380" s="41"/>
      <c r="AK380" s="13"/>
      <c r="AL380" s="27"/>
      <c r="AM380" s="38"/>
      <c r="AN380" s="39"/>
      <c r="AO380" s="38"/>
      <c r="AP380" s="44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4"/>
      <c r="S381" s="38"/>
      <c r="T381" s="41"/>
      <c r="U381" s="44"/>
      <c r="V381" s="27"/>
      <c r="W381" s="38"/>
      <c r="X381" s="39"/>
      <c r="Y381" s="38"/>
      <c r="Z381" s="44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4"/>
      <c r="AI381" s="38"/>
      <c r="AJ381" s="41"/>
      <c r="AK381" s="44"/>
      <c r="AL381" s="27"/>
      <c r="AM381" s="38"/>
      <c r="AN381" s="39"/>
      <c r="AO381" s="38"/>
      <c r="AP381" s="44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4"/>
      <c r="S383" s="38"/>
      <c r="T383" s="41"/>
      <c r="U383" s="44"/>
      <c r="V383" s="27"/>
      <c r="W383" s="38"/>
      <c r="X383" s="39"/>
      <c r="Y383" s="38"/>
      <c r="Z383" s="44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4"/>
      <c r="AI383" s="38"/>
      <c r="AJ383" s="41"/>
      <c r="AK383" s="44"/>
      <c r="AL383" s="27"/>
      <c r="AM383" s="38"/>
      <c r="AN383" s="39"/>
      <c r="AO383" s="38"/>
      <c r="AP383" s="44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  <c r="Q384" s="37" t="n">
        <f aca="false">Q383+1</f>
        <v>383</v>
      </c>
      <c r="R384" s="13"/>
      <c r="S384" s="24"/>
      <c r="T384" s="25"/>
      <c r="U384" s="13" t="n">
        <v>0.339710648148148</v>
      </c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 t="n">
        <v>0.405671296296296</v>
      </c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24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24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6168981481482</v>
      </c>
      <c r="V387" s="18"/>
      <c r="W387" s="26"/>
      <c r="X387" s="13" t="n">
        <v>0.366539351851852</v>
      </c>
      <c r="Y387" s="26"/>
      <c r="Z387" s="13" t="n">
        <v>0.404479166666667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3</v>
      </c>
      <c r="AG387" s="37" t="n">
        <f aca="false">AG386+1</f>
        <v>386</v>
      </c>
      <c r="AH387" s="13"/>
      <c r="AI387" s="24"/>
      <c r="AJ387" s="25"/>
      <c r="AK387" s="13" t="n">
        <v>0.388703703703704</v>
      </c>
      <c r="AL387" s="18"/>
      <c r="AM387" s="26"/>
      <c r="AN387" s="13"/>
      <c r="AO387" s="26"/>
      <c r="AP387" s="13" t="n">
        <v>0.36615740740740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 t="n">
        <v>0.377013888888889</v>
      </c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4"/>
      <c r="S391" s="38"/>
      <c r="T391" s="41"/>
      <c r="U391" s="44"/>
      <c r="V391" s="27"/>
      <c r="W391" s="38"/>
      <c r="X391" s="39"/>
      <c r="Y391" s="38"/>
      <c r="Z391" s="44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4"/>
      <c r="AI391" s="38"/>
      <c r="AJ391" s="41"/>
      <c r="AK391" s="44"/>
      <c r="AL391" s="27"/>
      <c r="AM391" s="38"/>
      <c r="AN391" s="39"/>
      <c r="AO391" s="38"/>
      <c r="AP391" s="44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 t="n">
        <v>0.452083333333333</v>
      </c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 t="n">
        <v>0.3759375</v>
      </c>
      <c r="AL392" s="18"/>
      <c r="AM392" s="38"/>
      <c r="AN392" s="13"/>
      <c r="AO392" s="18"/>
      <c r="AP392" s="13" t="n">
        <v>0.347025462962963</v>
      </c>
      <c r="AQ392" s="31"/>
      <c r="AR392" s="29"/>
      <c r="AS392" s="13"/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44"/>
      <c r="S393" s="38"/>
      <c r="T393" s="41"/>
      <c r="U393" s="44"/>
      <c r="V393" s="27"/>
      <c r="W393" s="38"/>
      <c r="X393" s="39"/>
      <c r="Y393" s="38"/>
      <c r="Z393" s="44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 t="n">
        <v>0.399398148148148</v>
      </c>
      <c r="AI393" s="38"/>
      <c r="AJ393" s="41"/>
      <c r="AK393" s="44"/>
      <c r="AL393" s="27"/>
      <c r="AM393" s="38"/>
      <c r="AN393" s="39"/>
      <c r="AO393" s="38"/>
      <c r="AP393" s="44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  <c r="Q394" s="37" t="n">
        <f aca="false">Q393+1</f>
        <v>393</v>
      </c>
      <c r="R394" s="13"/>
      <c r="S394" s="18"/>
      <c r="T394" s="25"/>
      <c r="U394" s="13" t="n">
        <v>0.396724537037037</v>
      </c>
      <c r="V394" s="18"/>
      <c r="W394" s="26"/>
      <c r="X394" s="13" t="n">
        <v>0.367048611111111</v>
      </c>
      <c r="Y394" s="18"/>
      <c r="Z394" s="13" t="n">
        <v>0.404884259259259</v>
      </c>
      <c r="AA394" s="31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3</v>
      </c>
      <c r="AG394" s="37" t="n">
        <f aca="false">AG393+1</f>
        <v>393</v>
      </c>
      <c r="AH394" s="13"/>
      <c r="AI394" s="18"/>
      <c r="AJ394" s="25"/>
      <c r="AK394" s="13" t="n">
        <v>0.389270833333333</v>
      </c>
      <c r="AL394" s="18"/>
      <c r="AM394" s="26"/>
      <c r="AN394" s="13"/>
      <c r="AO394" s="18"/>
      <c r="AP394" s="13"/>
      <c r="AQ394" s="31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  <c r="Q395" s="37" t="n">
        <f aca="false">Q394+1</f>
        <v>394</v>
      </c>
      <c r="R395" s="13" t="n">
        <v>0.461319444444444</v>
      </c>
      <c r="S395" s="18"/>
      <c r="T395" s="25"/>
      <c r="U395" s="13"/>
      <c r="V395" s="18"/>
      <c r="W395" s="26"/>
      <c r="X395" s="13"/>
      <c r="Y395" s="26"/>
      <c r="Z395" s="13" t="n">
        <v>0.39650462962963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 t="n">
        <v>0.404710648148148</v>
      </c>
      <c r="AI395" s="18"/>
      <c r="AJ395" s="25"/>
      <c r="AK395" s="13" t="n">
        <v>0.381412037037037</v>
      </c>
      <c r="AL395" s="18"/>
      <c r="AM395" s="26"/>
      <c r="AN395" s="13"/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0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24"/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0</v>
      </c>
      <c r="AG398" s="37" t="n">
        <f aca="false">AG397+1</f>
        <v>397</v>
      </c>
      <c r="AH398" s="24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4"/>
      <c r="S399" s="38"/>
      <c r="T399" s="41"/>
      <c r="U399" s="44"/>
      <c r="V399" s="27"/>
      <c r="W399" s="38"/>
      <c r="X399" s="39"/>
      <c r="Y399" s="38"/>
      <c r="Z399" s="44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4"/>
      <c r="AI399" s="38"/>
      <c r="AJ399" s="41"/>
      <c r="AK399" s="44"/>
      <c r="AL399" s="27"/>
      <c r="AM399" s="38"/>
      <c r="AN399" s="39"/>
      <c r="AO399" s="38"/>
      <c r="AP399" s="44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4"/>
      <c r="S400" s="38"/>
      <c r="T400" s="41"/>
      <c r="U400" s="44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4"/>
      <c r="AI400" s="38"/>
      <c r="AJ400" s="41"/>
      <c r="AK400" s="44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4"/>
      <c r="S401" s="38"/>
      <c r="T401" s="41"/>
      <c r="U401" s="42"/>
      <c r="V401" s="30"/>
      <c r="W401" s="26"/>
      <c r="X401" s="39"/>
      <c r="Y401" s="38"/>
      <c r="Z401" s="44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4"/>
      <c r="AI401" s="38"/>
      <c r="AJ401" s="41"/>
      <c r="AK401" s="42"/>
      <c r="AL401" s="30"/>
      <c r="AM401" s="26"/>
      <c r="AN401" s="39"/>
      <c r="AO401" s="38"/>
      <c r="AP401" s="44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 t="n">
        <v>0.416006944444444</v>
      </c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1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/>
      <c r="S404" s="24"/>
      <c r="T404" s="18"/>
      <c r="U404" s="13"/>
      <c r="V404" s="18"/>
      <c r="W404" s="26"/>
      <c r="X404" s="13" t="n">
        <v>0.344826388888889</v>
      </c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1</v>
      </c>
      <c r="AG404" s="37" t="n">
        <f aca="false">AG403+1</f>
        <v>403</v>
      </c>
      <c r="AH404" s="13"/>
      <c r="AI404" s="24"/>
      <c r="AJ404" s="18"/>
      <c r="AK404" s="13" t="n">
        <v>0.370150462962963</v>
      </c>
      <c r="AL404" s="18"/>
      <c r="AM404" s="26"/>
      <c r="AN404" s="13" t="n">
        <v>0.367256944444444</v>
      </c>
      <c r="AO404" s="18"/>
      <c r="AP404" s="13" t="n">
        <v>0.341238425925926</v>
      </c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445381944444444</v>
      </c>
      <c r="S405" s="24"/>
      <c r="T405" s="41"/>
      <c r="U405" s="13"/>
      <c r="V405" s="27"/>
      <c r="W405" s="38"/>
      <c r="X405" s="13" t="n">
        <v>0.344884259259259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  <c r="AG405" s="37" t="n">
        <f aca="false">AG404+1</f>
        <v>404</v>
      </c>
      <c r="AH405" s="13"/>
      <c r="AI405" s="24"/>
      <c r="AJ405" s="41"/>
      <c r="AK405" s="13" t="n">
        <v>0.370081018518519</v>
      </c>
      <c r="AL405" s="27"/>
      <c r="AM405" s="38"/>
      <c r="AN405" s="13" t="n">
        <v>0.3671875</v>
      </c>
      <c r="AO405" s="38"/>
      <c r="AP405" s="13" t="n">
        <v>0.34118055555555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 t="n">
        <v>0.394641203703704</v>
      </c>
      <c r="AL406" s="18"/>
      <c r="AM406" s="26"/>
      <c r="AN406" s="13"/>
      <c r="AO406" s="26"/>
      <c r="AP406" s="13"/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 t="n">
        <v>0.435486111111111</v>
      </c>
      <c r="S407" s="24"/>
      <c r="T407" s="25"/>
      <c r="U407" s="13"/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86157407407407</v>
      </c>
      <c r="AI407" s="24"/>
      <c r="AJ407" s="25"/>
      <c r="AK407" s="13"/>
      <c r="AL407" s="18"/>
      <c r="AM407" s="26"/>
      <c r="AN407" s="13"/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435509259259259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8619212962963</v>
      </c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6980324074074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4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4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 t="n">
        <v>0.380011574074074</v>
      </c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 t="n">
        <v>0.338449074074074</v>
      </c>
      <c r="AQ411" s="31"/>
      <c r="AR411" s="29"/>
      <c r="AS411" s="13"/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4"/>
      <c r="S412" s="38"/>
      <c r="T412" s="41"/>
      <c r="U412" s="44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4"/>
      <c r="AI412" s="38"/>
      <c r="AJ412" s="41"/>
      <c r="AK412" s="44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4"/>
      <c r="V413" s="27"/>
      <c r="W413" s="38"/>
      <c r="X413" s="39"/>
      <c r="Y413" s="38"/>
      <c r="Z413" s="44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4"/>
      <c r="AL413" s="27"/>
      <c r="AM413" s="38"/>
      <c r="AN413" s="39"/>
      <c r="AO413" s="38"/>
      <c r="AP413" s="44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 t="n">
        <v>0.35818287037037</v>
      </c>
      <c r="Y415" s="38"/>
      <c r="Z415" s="13" t="n">
        <v>0.394780092592593</v>
      </c>
      <c r="AA415" s="18" t="n">
        <v>0.394791666666667</v>
      </c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3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353935185185185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 t="n">
        <v>0.389675925925926</v>
      </c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/>
      <c r="S418" s="24"/>
      <c r="T418" s="25"/>
      <c r="U418" s="13" t="n">
        <v>0.385520833333333</v>
      </c>
      <c r="V418" s="18"/>
      <c r="W418" s="26"/>
      <c r="X418" s="13" t="n">
        <v>0.357083333333333</v>
      </c>
      <c r="Y418" s="26"/>
      <c r="Z418" s="13" t="n">
        <v>0.394004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3</v>
      </c>
      <c r="AG418" s="37" t="n">
        <f aca="false">AG417+1</f>
        <v>417</v>
      </c>
      <c r="AH418" s="13"/>
      <c r="AI418" s="24"/>
      <c r="AJ418" s="25"/>
      <c r="AK418" s="13" t="n">
        <v>0.379375</v>
      </c>
      <c r="AL418" s="18"/>
      <c r="AM418" s="26"/>
      <c r="AN418" s="13" t="n">
        <v>0.347071759259259</v>
      </c>
      <c r="AO418" s="26"/>
      <c r="AP418" s="13" t="n">
        <v>0.352592592592593</v>
      </c>
      <c r="AQ418" s="18"/>
      <c r="AR418" s="29"/>
      <c r="AS418" s="13"/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4"/>
      <c r="S419" s="38"/>
      <c r="T419" s="41"/>
      <c r="U419" s="44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4"/>
      <c r="AI419" s="38"/>
      <c r="AJ419" s="41"/>
      <c r="AK419" s="44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6" t="n">
        <f aca="false">Q419+1</f>
        <v>419</v>
      </c>
      <c r="R420" s="47"/>
      <c r="S420" s="48"/>
      <c r="T420" s="41"/>
      <c r="U420" s="47"/>
      <c r="V420" s="49"/>
      <c r="W420" s="38"/>
      <c r="X420" s="39"/>
      <c r="Y420" s="38"/>
      <c r="Z420" s="44"/>
      <c r="AA420" s="27"/>
      <c r="AB420" s="40"/>
      <c r="AC420" s="13"/>
      <c r="AD420" s="48"/>
      <c r="AE420" s="49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6" t="n">
        <f aca="false">AG419+1</f>
        <v>419</v>
      </c>
      <c r="AH420" s="47"/>
      <c r="AI420" s="48"/>
      <c r="AJ420" s="41"/>
      <c r="AK420" s="47"/>
      <c r="AL420" s="49"/>
      <c r="AM420" s="38"/>
      <c r="AN420" s="39"/>
      <c r="AO420" s="38"/>
      <c r="AP420" s="44"/>
      <c r="AQ420" s="27"/>
      <c r="AR420" s="40"/>
      <c r="AS420" s="13"/>
      <c r="AT420" s="48"/>
      <c r="AU420" s="49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  <c r="Q421" s="37" t="n">
        <f aca="false">Q420+1</f>
        <v>420</v>
      </c>
      <c r="R421" s="13" t="n">
        <v>0.467743055555556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 t="n">
        <v>0.354166666666667</v>
      </c>
      <c r="AO421" s="26"/>
      <c r="AP421" s="13"/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0" t="n">
        <f aca="false">Q421+1</f>
        <v>421</v>
      </c>
      <c r="R422" s="44"/>
      <c r="S422" s="38"/>
      <c r="T422" s="41"/>
      <c r="U422" s="44"/>
      <c r="V422" s="27"/>
      <c r="W422" s="38"/>
      <c r="X422" s="39"/>
      <c r="Y422" s="38"/>
      <c r="Z422" s="44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0" t="n">
        <f aca="false">AG421+1</f>
        <v>421</v>
      </c>
      <c r="AH422" s="44"/>
      <c r="AI422" s="38"/>
      <c r="AJ422" s="41"/>
      <c r="AK422" s="44"/>
      <c r="AL422" s="27"/>
      <c r="AM422" s="38"/>
      <c r="AN422" s="39"/>
      <c r="AO422" s="38"/>
      <c r="AP422" s="44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0" t="n">
        <f aca="false">Q422+1</f>
        <v>422</v>
      </c>
      <c r="R423" s="13"/>
      <c r="S423" s="24"/>
      <c r="T423" s="41"/>
      <c r="U423" s="44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0" t="n">
        <f aca="false">AG422+1</f>
        <v>422</v>
      </c>
      <c r="AH423" s="13"/>
      <c r="AI423" s="24"/>
      <c r="AJ423" s="41"/>
      <c r="AK423" s="44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0" t="n">
        <f aca="false">Q423+1</f>
        <v>423</v>
      </c>
      <c r="R424" s="44"/>
      <c r="S424" s="38"/>
      <c r="T424" s="41"/>
      <c r="U424" s="44"/>
      <c r="V424" s="27"/>
      <c r="W424" s="38"/>
      <c r="X424" s="13"/>
      <c r="Y424" s="38"/>
      <c r="Z424" s="44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0" t="n">
        <f aca="false">AG423+1</f>
        <v>423</v>
      </c>
      <c r="AH424" s="44"/>
      <c r="AI424" s="38"/>
      <c r="AJ424" s="41"/>
      <c r="AK424" s="44"/>
      <c r="AL424" s="27"/>
      <c r="AM424" s="38"/>
      <c r="AN424" s="13"/>
      <c r="AO424" s="38"/>
      <c r="AP424" s="44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0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0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0" t="n">
        <f aca="false">Q425+1</f>
        <v>425</v>
      </c>
      <c r="R426" s="44"/>
      <c r="S426" s="38"/>
      <c r="T426" s="41"/>
      <c r="U426" s="44"/>
      <c r="V426" s="27"/>
      <c r="W426" s="38"/>
      <c r="X426" s="39"/>
      <c r="Y426" s="38"/>
      <c r="Z426" s="44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0" t="n">
        <f aca="false">AG425+1</f>
        <v>425</v>
      </c>
      <c r="AH426" s="44"/>
      <c r="AI426" s="38"/>
      <c r="AJ426" s="41"/>
      <c r="AK426" s="44"/>
      <c r="AL426" s="27"/>
      <c r="AM426" s="38"/>
      <c r="AN426" s="39"/>
      <c r="AO426" s="38"/>
      <c r="AP426" s="44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0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4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0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4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0" t="n">
        <f aca="false">Q427+1</f>
        <v>427</v>
      </c>
      <c r="R428" s="13" t="n">
        <v>0.452268518518519</v>
      </c>
      <c r="S428" s="24"/>
      <c r="T428" s="25"/>
      <c r="U428" s="13"/>
      <c r="V428" s="18"/>
      <c r="W428" s="26"/>
      <c r="X428" s="13"/>
      <c r="Y428" s="18"/>
      <c r="Z428" s="13" t="n">
        <v>0.389143518518519</v>
      </c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  <c r="AG428" s="50" t="n">
        <f aca="false">AG427+1</f>
        <v>427</v>
      </c>
      <c r="AH428" s="13"/>
      <c r="AI428" s="24"/>
      <c r="AJ428" s="25"/>
      <c r="AK428" s="13"/>
      <c r="AL428" s="18"/>
      <c r="AM428" s="26"/>
      <c r="AN428" s="13" t="n">
        <v>0.360636574074074</v>
      </c>
      <c r="AO428" s="18"/>
      <c r="AP428" s="13" t="n">
        <v>0.347210648148148</v>
      </c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0" t="n">
        <f aca="false">Q428+1</f>
        <v>428</v>
      </c>
      <c r="R429" s="44"/>
      <c r="S429" s="38"/>
      <c r="T429" s="41"/>
      <c r="U429" s="44"/>
      <c r="V429" s="27"/>
      <c r="W429" s="38"/>
      <c r="X429" s="39"/>
      <c r="Y429" s="38"/>
      <c r="Z429" s="44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0" t="n">
        <f aca="false">AG428+1</f>
        <v>428</v>
      </c>
      <c r="AH429" s="44"/>
      <c r="AI429" s="38"/>
      <c r="AJ429" s="41"/>
      <c r="AK429" s="44"/>
      <c r="AL429" s="27"/>
      <c r="AM429" s="38"/>
      <c r="AN429" s="39"/>
      <c r="AO429" s="38"/>
      <c r="AP429" s="44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0" t="n">
        <f aca="false">Q429+1</f>
        <v>429</v>
      </c>
      <c r="R430" s="44"/>
      <c r="S430" s="38"/>
      <c r="T430" s="41"/>
      <c r="U430" s="13"/>
      <c r="V430" s="18"/>
      <c r="W430" s="38"/>
      <c r="X430" s="13"/>
      <c r="Y430" s="18"/>
      <c r="Z430" s="13"/>
      <c r="AA430" s="18"/>
      <c r="AB430" s="43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0" t="n">
        <f aca="false">AG429+1</f>
        <v>429</v>
      </c>
      <c r="AH430" s="44"/>
      <c r="AI430" s="38"/>
      <c r="AJ430" s="41"/>
      <c r="AK430" s="13"/>
      <c r="AL430" s="18"/>
      <c r="AM430" s="38"/>
      <c r="AN430" s="13"/>
      <c r="AO430" s="18"/>
      <c r="AP430" s="13"/>
      <c r="AQ430" s="18"/>
      <c r="AR430" s="43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0" t="n">
        <f aca="false">Q430+1</f>
        <v>430</v>
      </c>
      <c r="R431" s="13"/>
      <c r="S431" s="24"/>
      <c r="T431" s="41"/>
      <c r="U431" s="13"/>
      <c r="V431" s="18"/>
      <c r="W431" s="26"/>
      <c r="X431" s="42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0" t="n">
        <f aca="false">AG430+1</f>
        <v>430</v>
      </c>
      <c r="AH431" s="13"/>
      <c r="AI431" s="24"/>
      <c r="AJ431" s="41"/>
      <c r="AK431" s="13"/>
      <c r="AL431" s="18"/>
      <c r="AM431" s="26"/>
      <c r="AN431" s="42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 t="n">
        <v>0.339375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1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0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4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0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4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0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0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0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0" t="n">
        <f aca="false">AG434+1</f>
        <v>434</v>
      </c>
      <c r="AH435" s="13"/>
      <c r="AI435" s="24"/>
      <c r="AJ435" s="25"/>
      <c r="AK435" s="13"/>
      <c r="AL435" s="18"/>
      <c r="AM435" s="26"/>
      <c r="AN435" s="13" t="n">
        <v>0.40380787037037</v>
      </c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0" t="n">
        <f aca="false">Q435+1</f>
        <v>435</v>
      </c>
      <c r="R436" s="44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0" t="n">
        <f aca="false">AG435+1</f>
        <v>435</v>
      </c>
      <c r="AH436" s="44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 t="n">
        <v>0.449930555555556</v>
      </c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9662037037037</v>
      </c>
      <c r="AI437" s="24"/>
      <c r="AJ437" s="25"/>
      <c r="AK437" s="13"/>
      <c r="AL437" s="18"/>
      <c r="AM437" s="26"/>
      <c r="AN437" s="13"/>
      <c r="AO437" s="26"/>
      <c r="AP437" s="13" t="n">
        <v>0.344907407407407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0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17384259259259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0" t="n">
        <f aca="false">AG437+1</f>
        <v>437</v>
      </c>
      <c r="AH438" s="13"/>
      <c r="AI438" s="24"/>
      <c r="AJ438" s="25"/>
      <c r="AK438" s="13" t="n">
        <v>0.341863425925926</v>
      </c>
      <c r="AL438" s="18"/>
      <c r="AM438" s="26"/>
      <c r="AN438" s="13"/>
      <c r="AO438" s="26"/>
      <c r="AP438" s="13"/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0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 t="n">
        <v>0.41869212962963</v>
      </c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1</v>
      </c>
      <c r="AG439" s="50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354768518518519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42"/>
      <c r="S442" s="26"/>
      <c r="T442" s="25"/>
      <c r="U442" s="42"/>
      <c r="V442" s="30"/>
      <c r="W442" s="26"/>
      <c r="X442" s="42"/>
      <c r="Y442" s="26"/>
      <c r="Z442" s="13"/>
      <c r="AA442" s="30"/>
      <c r="AB442" s="29"/>
      <c r="AC442" s="25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42"/>
      <c r="AI442" s="26"/>
      <c r="AJ442" s="25"/>
      <c r="AK442" s="42"/>
      <c r="AL442" s="30"/>
      <c r="AM442" s="26"/>
      <c r="AN442" s="42"/>
      <c r="AO442" s="26"/>
      <c r="AP442" s="13"/>
      <c r="AQ442" s="30"/>
      <c r="AR442" s="29"/>
      <c r="AS442" s="25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 t="n">
        <v>0.426585648148148</v>
      </c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1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0</v>
      </c>
      <c r="AG445" s="37" t="n">
        <f aca="false">AG444+1</f>
        <v>444</v>
      </c>
      <c r="AH445" s="13" t="n">
        <v>0.369768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 t="n">
        <v>0.482349537037037</v>
      </c>
      <c r="S447" s="24"/>
      <c r="T447" s="25"/>
      <c r="U447" s="13"/>
      <c r="V447" s="18"/>
      <c r="W447" s="26"/>
      <c r="X447" s="13"/>
      <c r="Y447" s="26"/>
      <c r="Z447" s="13" t="n">
        <v>0.428229166666667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  <c r="AG447" s="37" t="n">
        <f aca="false">AG446+1</f>
        <v>446</v>
      </c>
      <c r="AH447" s="13"/>
      <c r="AI447" s="24"/>
      <c r="AJ447" s="25"/>
      <c r="AK447" s="13"/>
      <c r="AL447" s="18"/>
      <c r="AM447" s="26"/>
      <c r="AN447" s="13" t="n">
        <v>0.402928240740741</v>
      </c>
      <c r="AO447" s="26"/>
      <c r="AP447" s="13" t="n">
        <v>0.379293981481481</v>
      </c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 t="n">
        <v>0.353854166666667</v>
      </c>
      <c r="V448" s="18"/>
      <c r="W448" s="26"/>
      <c r="X448" s="13"/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 t="n">
        <v>0.394074074074074</v>
      </c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  <c r="Q449" s="37" t="n">
        <f aca="false">Q448+1</f>
        <v>448</v>
      </c>
      <c r="R449" s="13"/>
      <c r="S449" s="24"/>
      <c r="T449" s="25"/>
      <c r="U449" s="13" t="n">
        <v>0.432893518518519</v>
      </c>
      <c r="V449" s="18"/>
      <c r="W449" s="26"/>
      <c r="X449" s="13"/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946875</v>
      </c>
      <c r="AI449" s="18" t="n">
        <v>0.436643518518519</v>
      </c>
      <c r="AJ449" s="25"/>
      <c r="AK449" s="13" t="n">
        <v>0.412083333333333</v>
      </c>
      <c r="AL449" s="18"/>
      <c r="AM449" s="26"/>
      <c r="AN449" s="13"/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0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9282407407407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0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0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9016203703704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0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0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 t="n">
        <v>0.377488425925926</v>
      </c>
      <c r="AA454" s="31"/>
      <c r="AB454" s="29"/>
      <c r="AC454" s="13"/>
      <c r="AD454" s="26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1</v>
      </c>
      <c r="AG454" s="50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5324074074074</v>
      </c>
      <c r="AQ454" s="31"/>
      <c r="AR454" s="29"/>
      <c r="AS454" s="13"/>
      <c r="AT454" s="26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0" t="n">
        <f aca="false">Q454+1</f>
        <v>454</v>
      </c>
      <c r="R455" s="42"/>
      <c r="S455" s="26"/>
      <c r="T455" s="25"/>
      <c r="U455" s="44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0" t="n">
        <f aca="false">AG454+1</f>
        <v>454</v>
      </c>
      <c r="AH455" s="42"/>
      <c r="AI455" s="26"/>
      <c r="AJ455" s="25"/>
      <c r="AK455" s="44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  <c r="Q456" s="50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  <c r="AG456" s="50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15266203703704</v>
      </c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  <c r="Q457" s="50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0</v>
      </c>
      <c r="AG457" s="50" t="n">
        <f aca="false">AG456+1</f>
        <v>456</v>
      </c>
      <c r="AH457" s="13"/>
      <c r="AI457" s="24"/>
      <c r="AJ457" s="25"/>
      <c r="AK457" s="13"/>
      <c r="AL457" s="18"/>
      <c r="AM457" s="26"/>
      <c r="AN457" s="13" t="n">
        <v>0.398726851851852</v>
      </c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0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0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  <c r="Q459" s="50" t="n">
        <f aca="false">Q458+1</f>
        <v>458</v>
      </c>
      <c r="R459" s="13"/>
      <c r="S459" s="24"/>
      <c r="T459" s="25"/>
      <c r="U459" s="13" t="n">
        <v>0.376319444444444</v>
      </c>
      <c r="V459" s="18"/>
      <c r="W459" s="26"/>
      <c r="X459" s="13"/>
      <c r="Y459" s="26"/>
      <c r="Z459" s="13" t="n">
        <v>0.384108796296296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2</v>
      </c>
      <c r="AG459" s="50" t="n">
        <f aca="false">AG458+1</f>
        <v>458</v>
      </c>
      <c r="AH459" s="13"/>
      <c r="AI459" s="24"/>
      <c r="AJ459" s="25"/>
      <c r="AK459" s="13"/>
      <c r="AL459" s="18"/>
      <c r="AM459" s="26"/>
      <c r="AN459" s="13" t="n">
        <v>0.356446759259259</v>
      </c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  <c r="Q460" s="37" t="n">
        <f aca="false">Q459+1</f>
        <v>459</v>
      </c>
      <c r="R460" s="13"/>
      <c r="S460" s="24"/>
      <c r="T460" s="25"/>
      <c r="U460" s="13" t="n">
        <v>0.392511574074074</v>
      </c>
      <c r="V460" s="18"/>
      <c r="W460" s="26"/>
      <c r="X460" s="13"/>
      <c r="Y460" s="26"/>
      <c r="Z460" s="13" t="n">
        <v>0.400914351851852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2</v>
      </c>
      <c r="AG460" s="37" t="n">
        <f aca="false">AG459+1</f>
        <v>459</v>
      </c>
      <c r="AH460" s="13"/>
      <c r="AI460" s="24"/>
      <c r="AJ460" s="25"/>
      <c r="AK460" s="13" t="n">
        <v>0.38568287037037</v>
      </c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0" t="n">
        <f aca="false">Q460+1</f>
        <v>460</v>
      </c>
      <c r="R461" s="44"/>
      <c r="S461" s="38"/>
      <c r="T461" s="41"/>
      <c r="U461" s="44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0" t="n">
        <f aca="false">AG460+1</f>
        <v>460</v>
      </c>
      <c r="AH461" s="44"/>
      <c r="AI461" s="38"/>
      <c r="AJ461" s="41"/>
      <c r="AK461" s="44"/>
      <c r="AL461" s="27"/>
      <c r="AM461" s="38"/>
      <c r="AN461" s="39"/>
      <c r="AO461" s="38"/>
      <c r="AP461" s="13" t="n">
        <v>0.364895833333333</v>
      </c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0" t="n">
        <f aca="false">Q461+1</f>
        <v>461</v>
      </c>
      <c r="R462" s="44"/>
      <c r="S462" s="38"/>
      <c r="T462" s="41"/>
      <c r="U462" s="13"/>
      <c r="V462" s="27"/>
      <c r="W462" s="38"/>
      <c r="X462" s="39"/>
      <c r="Y462" s="38"/>
      <c r="Z462" s="44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0" t="n">
        <f aca="false">AG461+1</f>
        <v>461</v>
      </c>
      <c r="AH462" s="44"/>
      <c r="AI462" s="38"/>
      <c r="AJ462" s="41"/>
      <c r="AK462" s="13"/>
      <c r="AL462" s="27"/>
      <c r="AM462" s="38"/>
      <c r="AN462" s="39"/>
      <c r="AO462" s="38"/>
      <c r="AP462" s="44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0" t="n">
        <f aca="false">Q462+1</f>
        <v>462</v>
      </c>
      <c r="R463" s="13" t="n">
        <v>0.468263888888889</v>
      </c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  <c r="AG463" s="50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 t="n">
        <v>0.365613425925926</v>
      </c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0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34490740740741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0" t="n">
        <f aca="false">AG463+1</f>
        <v>463</v>
      </c>
      <c r="AH464" s="13" t="n">
        <v>0.38337962962963</v>
      </c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0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91886574074074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0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0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0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46145833333333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0" t="n">
        <f aca="false">Q466+1</f>
        <v>466</v>
      </c>
      <c r="R467" s="13"/>
      <c r="S467" s="24"/>
      <c r="T467" s="25"/>
      <c r="U467" s="13" t="n">
        <v>0.386215277777778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0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3159722222222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  <c r="Q468" s="50" t="n">
        <f aca="false">Q467+1</f>
        <v>467</v>
      </c>
      <c r="R468" s="13"/>
      <c r="S468" s="24"/>
      <c r="T468" s="25"/>
      <c r="U468" s="13" t="n">
        <v>0.403275462962963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0" t="n">
        <f aca="false">AG467+1</f>
        <v>467</v>
      </c>
      <c r="AH468" s="13"/>
      <c r="AI468" s="24"/>
      <c r="AJ468" s="25"/>
      <c r="AK468" s="13" t="n">
        <v>0.394409722222222</v>
      </c>
      <c r="AL468" s="18"/>
      <c r="AM468" s="26"/>
      <c r="AN468" s="13"/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0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42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0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0798611111111</v>
      </c>
      <c r="AQ469" s="31"/>
      <c r="AR469" s="40"/>
      <c r="AS469" s="42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4"/>
      <c r="V470" s="27"/>
      <c r="W470" s="38"/>
      <c r="X470" s="39"/>
      <c r="Y470" s="38"/>
      <c r="Z470" s="44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4"/>
      <c r="AL470" s="27"/>
      <c r="AM470" s="38"/>
      <c r="AN470" s="39"/>
      <c r="AO470" s="38"/>
      <c r="AP470" s="44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 t="n">
        <v>0.387453703703704</v>
      </c>
      <c r="Y471" s="26"/>
      <c r="Z471" s="13" t="n">
        <v>0.432546296296296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2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422141203703704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 t="n">
        <v>0.442951388888889</v>
      </c>
      <c r="S472" s="18"/>
      <c r="T472" s="25"/>
      <c r="U472" s="13"/>
      <c r="V472" s="18"/>
      <c r="W472" s="26"/>
      <c r="X472" s="13"/>
      <c r="Y472" s="26"/>
      <c r="Z472" s="13"/>
      <c r="AA472" s="31"/>
      <c r="AB472" s="43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1</v>
      </c>
      <c r="AG472" s="37" t="n">
        <f aca="false">AG471+1</f>
        <v>471</v>
      </c>
      <c r="AH472" s="13" t="n">
        <v>0.39130787037037</v>
      </c>
      <c r="AI472" s="18"/>
      <c r="AJ472" s="25"/>
      <c r="AK472" s="13"/>
      <c r="AL472" s="18"/>
      <c r="AM472" s="26"/>
      <c r="AN472" s="13" t="n">
        <v>0.370520833333333</v>
      </c>
      <c r="AO472" s="26"/>
      <c r="AP472" s="13"/>
      <c r="AQ472" s="31"/>
      <c r="AR472" s="43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 t="n">
        <v>0.425300925925926</v>
      </c>
      <c r="V473" s="18"/>
      <c r="W473" s="26"/>
      <c r="X473" s="13" t="n">
        <v>0.382604166666667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  <c r="AG473" s="37" t="n">
        <f aca="false">AG472+1</f>
        <v>472</v>
      </c>
      <c r="AH473" s="13" t="n">
        <v>0.430034722222222</v>
      </c>
      <c r="AI473" s="24"/>
      <c r="AJ473" s="25"/>
      <c r="AK473" s="13"/>
      <c r="AL473" s="18"/>
      <c r="AM473" s="26"/>
      <c r="AN473" s="13"/>
      <c r="AO473" s="18"/>
      <c r="AP473" s="13"/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 t="n">
        <v>0.388043981481482</v>
      </c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/>
      <c r="AL474" s="18"/>
      <c r="AM474" s="26"/>
      <c r="AN474" s="13" t="n">
        <v>0.422627314814815</v>
      </c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0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4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0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4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0" t="n">
        <f aca="false">Q475+1</f>
        <v>475</v>
      </c>
      <c r="R476" s="13" t="n">
        <v>0.473622685185185</v>
      </c>
      <c r="S476" s="24"/>
      <c r="T476" s="25"/>
      <c r="U476" s="13"/>
      <c r="V476" s="18"/>
      <c r="W476" s="26"/>
      <c r="X476" s="13"/>
      <c r="Y476" s="26"/>
      <c r="Z476" s="13" t="n">
        <v>0.41619212962963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0" t="n">
        <f aca="false">AG475+1</f>
        <v>475</v>
      </c>
      <c r="AH476" s="13"/>
      <c r="AI476" s="24"/>
      <c r="AJ476" s="25"/>
      <c r="AK476" s="13" t="n">
        <v>0.398032407407407</v>
      </c>
      <c r="AL476" s="18"/>
      <c r="AM476" s="26"/>
      <c r="AN476" s="13"/>
      <c r="AO476" s="26"/>
      <c r="AP476" s="13" t="n">
        <v>0.375439814814815</v>
      </c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0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0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0" t="n">
        <f aca="false">Q477+1</f>
        <v>477</v>
      </c>
      <c r="R478" s="13"/>
      <c r="S478" s="24"/>
      <c r="T478" s="25"/>
      <c r="U478" s="13" t="n">
        <v>0.429224537037037</v>
      </c>
      <c r="V478" s="18"/>
      <c r="W478" s="26"/>
      <c r="X478" s="13"/>
      <c r="Y478" s="18"/>
      <c r="Z478" s="13" t="n">
        <v>0.43306712962963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0" t="n">
        <f aca="false">AG477+1</f>
        <v>477</v>
      </c>
      <c r="AH478" s="13"/>
      <c r="AI478" s="24"/>
      <c r="AJ478" s="25"/>
      <c r="AK478" s="13" t="n">
        <v>0.409166666666667</v>
      </c>
      <c r="AL478" s="18"/>
      <c r="AM478" s="26"/>
      <c r="AN478" s="13"/>
      <c r="AO478" s="18"/>
      <c r="AP478" s="13"/>
      <c r="AQ478" s="31"/>
      <c r="AR478" s="29"/>
      <c r="AS478" s="13"/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  <c r="Q479" s="50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40671296296296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0" t="n">
        <f aca="false">AG478+1</f>
        <v>478</v>
      </c>
      <c r="AH479" s="13" t="n">
        <v>0.389710648148148</v>
      </c>
      <c r="AI479" s="24"/>
      <c r="AJ479" s="25"/>
      <c r="AK479" s="13" t="n">
        <v>0.365729166666667</v>
      </c>
      <c r="AL479" s="18"/>
      <c r="AM479" s="26"/>
      <c r="AN479" s="13"/>
      <c r="AO479" s="26"/>
      <c r="AP479" s="13" t="n">
        <v>0.335358796296296</v>
      </c>
      <c r="AQ479" s="31"/>
      <c r="AR479" s="29"/>
      <c r="AS479" s="13"/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0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0" t="n">
        <f aca="false">AG479+1</f>
        <v>479</v>
      </c>
      <c r="AH480" s="13"/>
      <c r="AI480" s="24"/>
      <c r="AJ480" s="25"/>
      <c r="AK480" s="13" t="n">
        <v>0.336168981481482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0" t="n">
        <f aca="false">Q480+1</f>
        <v>480</v>
      </c>
      <c r="R481" s="13" t="n">
        <v>0.404976851851852</v>
      </c>
      <c r="S481" s="24"/>
      <c r="T481" s="25"/>
      <c r="U481" s="13"/>
      <c r="V481" s="18"/>
      <c r="W481" s="26"/>
      <c r="X481" s="13" t="n">
        <v>0.30912037037037</v>
      </c>
      <c r="Y481" s="18"/>
      <c r="Z481" s="13" t="n">
        <v>0.34804398148148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0" t="n">
        <f aca="false">AG480+1</f>
        <v>480</v>
      </c>
      <c r="AH481" s="13"/>
      <c r="AI481" s="24"/>
      <c r="AJ481" s="25"/>
      <c r="AK481" s="13" t="n">
        <v>0.336840277777778</v>
      </c>
      <c r="AL481" s="18"/>
      <c r="AM481" s="26"/>
      <c r="AN481" s="13"/>
      <c r="AO481" s="18"/>
      <c r="AP481" s="13"/>
      <c r="AQ481" s="31"/>
      <c r="AR481" s="29"/>
      <c r="AS481" s="13"/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0" t="n">
        <f aca="false">Q481+1</f>
        <v>481</v>
      </c>
      <c r="R482" s="13"/>
      <c r="S482" s="18"/>
      <c r="T482" s="25"/>
      <c r="U482" s="13"/>
      <c r="V482" s="18"/>
      <c r="W482" s="26"/>
      <c r="X482" s="13"/>
      <c r="Y482" s="26"/>
      <c r="Z482" s="13" t="n">
        <v>0.376400462962963</v>
      </c>
      <c r="AA482" s="18" t="n">
        <v>0.381400462962963</v>
      </c>
      <c r="AB482" s="29"/>
      <c r="AC482" s="13"/>
      <c r="AD482" s="24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  <c r="AG482" s="50" t="n">
        <f aca="false">AG481+1</f>
        <v>481</v>
      </c>
      <c r="AH482" s="13"/>
      <c r="AI482" s="18"/>
      <c r="AJ482" s="25"/>
      <c r="AK482" s="13"/>
      <c r="AL482" s="18"/>
      <c r="AM482" s="26"/>
      <c r="AN482" s="13" t="n">
        <v>0.368159722222222</v>
      </c>
      <c r="AO482" s="26"/>
      <c r="AP482" s="13" t="n">
        <v>0.339976851851852</v>
      </c>
      <c r="AQ482" s="18"/>
      <c r="AR482" s="29"/>
      <c r="AS482" s="13"/>
      <c r="AT482" s="24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0" t="n">
        <f aca="false">Q482+1</f>
        <v>482</v>
      </c>
      <c r="R483" s="44"/>
      <c r="S483" s="38"/>
      <c r="T483" s="41"/>
      <c r="U483" s="44"/>
      <c r="V483" s="27"/>
      <c r="W483" s="38"/>
      <c r="X483" s="13"/>
      <c r="Y483" s="38"/>
      <c r="Z483" s="44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0" t="n">
        <f aca="false">AG482+1</f>
        <v>482</v>
      </c>
      <c r="AH483" s="44"/>
      <c r="AI483" s="38"/>
      <c r="AJ483" s="41"/>
      <c r="AK483" s="44"/>
      <c r="AL483" s="27"/>
      <c r="AM483" s="38"/>
      <c r="AN483" s="13"/>
      <c r="AO483" s="38"/>
      <c r="AP483" s="44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0" t="n">
        <f aca="false">Q483+1</f>
        <v>483</v>
      </c>
      <c r="R484" s="44"/>
      <c r="S484" s="38"/>
      <c r="T484" s="41"/>
      <c r="U484" s="44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0" t="n">
        <f aca="false">AG483+1</f>
        <v>483</v>
      </c>
      <c r="AH484" s="44"/>
      <c r="AI484" s="38"/>
      <c r="AJ484" s="41"/>
      <c r="AK484" s="44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0" t="n">
        <f aca="false">Q484+1</f>
        <v>484</v>
      </c>
      <c r="R485" s="44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0" t="n">
        <f aca="false">AG484+1</f>
        <v>484</v>
      </c>
      <c r="AH485" s="44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  <c r="Q486" s="50" t="n">
        <f aca="false">Q485+1</f>
        <v>485</v>
      </c>
      <c r="R486" s="13" t="n">
        <v>0.444895833333333</v>
      </c>
      <c r="S486" s="18"/>
      <c r="U486" s="13" t="n">
        <v>0.373923611111111</v>
      </c>
      <c r="V486" s="18"/>
      <c r="W486" s="26"/>
      <c r="X486" s="13" t="n">
        <v>0.343171296296296</v>
      </c>
      <c r="Y486" s="26"/>
      <c r="Z486" s="13" t="n">
        <v>0.381261574074074</v>
      </c>
      <c r="AA486" s="31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0" t="n">
        <f aca="false">AG485+1</f>
        <v>485</v>
      </c>
      <c r="AH486" s="13" t="n">
        <v>0.392152777777778</v>
      </c>
      <c r="AI486" s="18"/>
      <c r="AK486" s="13" t="n">
        <v>0.36880787037037</v>
      </c>
      <c r="AL486" s="18"/>
      <c r="AM486" s="26"/>
      <c r="AN486" s="13"/>
      <c r="AO486" s="26"/>
      <c r="AP486" s="13"/>
      <c r="AQ486" s="31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0" t="n">
        <f aca="false">Q486+1</f>
        <v>486</v>
      </c>
      <c r="R487" s="13"/>
      <c r="S487" s="24"/>
      <c r="T487" s="41"/>
      <c r="U487" s="44"/>
      <c r="V487" s="27"/>
      <c r="W487" s="38"/>
      <c r="X487" s="39"/>
      <c r="Y487" s="38"/>
      <c r="Z487" s="44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0" t="n">
        <f aca="false">AG486+1</f>
        <v>486</v>
      </c>
      <c r="AH487" s="13"/>
      <c r="AI487" s="24"/>
      <c r="AJ487" s="41"/>
      <c r="AK487" s="44"/>
      <c r="AL487" s="27"/>
      <c r="AM487" s="38"/>
      <c r="AN487" s="39"/>
      <c r="AO487" s="38"/>
      <c r="AP487" s="44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0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4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0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4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0" t="n">
        <f aca="false">Q488+1</f>
        <v>488</v>
      </c>
      <c r="R489" s="44"/>
      <c r="S489" s="38"/>
      <c r="T489" s="41"/>
      <c r="U489" s="44"/>
      <c r="V489" s="27"/>
      <c r="W489" s="38"/>
      <c r="X489" s="39"/>
      <c r="Y489" s="38"/>
      <c r="Z489" s="44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0" t="n">
        <f aca="false">AG488+1</f>
        <v>488</v>
      </c>
      <c r="AH489" s="44"/>
      <c r="AI489" s="38"/>
      <c r="AJ489" s="41"/>
      <c r="AK489" s="44"/>
      <c r="AL489" s="27"/>
      <c r="AM489" s="38"/>
      <c r="AN489" s="39"/>
      <c r="AO489" s="38"/>
      <c r="AP489" s="44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0" t="n">
        <f aca="false">Q489+1</f>
        <v>489</v>
      </c>
      <c r="R490" s="44"/>
      <c r="S490" s="38"/>
      <c r="T490" s="41"/>
      <c r="U490" s="44"/>
      <c r="V490" s="27"/>
      <c r="W490" s="38"/>
      <c r="X490" s="39"/>
      <c r="Y490" s="38"/>
      <c r="Z490" s="44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0" t="n">
        <f aca="false">AG489+1</f>
        <v>489</v>
      </c>
      <c r="AH490" s="44"/>
      <c r="AI490" s="38"/>
      <c r="AJ490" s="41"/>
      <c r="AK490" s="44"/>
      <c r="AL490" s="27"/>
      <c r="AM490" s="38"/>
      <c r="AN490" s="39"/>
      <c r="AO490" s="38"/>
      <c r="AP490" s="44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0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1"/>
      <c r="AE491" s="52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0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1"/>
      <c r="AU491" s="52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  <c r="Q492" s="53" t="n">
        <v>491</v>
      </c>
      <c r="R492" s="13"/>
      <c r="S492" s="24"/>
      <c r="T492" s="25"/>
      <c r="U492" s="13" t="n">
        <v>0.397395833333333</v>
      </c>
      <c r="V492" s="25"/>
      <c r="W492" s="26"/>
      <c r="X492" s="13"/>
      <c r="Y492" s="26"/>
      <c r="Z492" s="13"/>
      <c r="AA492" s="31"/>
      <c r="AB492" s="29"/>
      <c r="AC492" s="13"/>
      <c r="AD492" s="54"/>
      <c r="AE492" s="55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3" t="n">
        <v>491</v>
      </c>
      <c r="AH492" s="13"/>
      <c r="AI492" s="24"/>
      <c r="AJ492" s="25"/>
      <c r="AK492" s="13"/>
      <c r="AL492" s="25"/>
      <c r="AM492" s="26"/>
      <c r="AN492" s="13"/>
      <c r="AO492" s="26"/>
      <c r="AP492" s="13"/>
      <c r="AQ492" s="31"/>
      <c r="AR492" s="29"/>
      <c r="AS492" s="13"/>
      <c r="AT492" s="54"/>
      <c r="AU492" s="55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0" t="n">
        <v>492</v>
      </c>
      <c r="R493" s="13" t="n">
        <v>0.443703703703704</v>
      </c>
      <c r="S493" s="24"/>
      <c r="T493" s="25"/>
      <c r="U493" s="13"/>
      <c r="V493" s="18"/>
      <c r="W493" s="26"/>
      <c r="X493" s="13" t="n">
        <v>0.342430555555556</v>
      </c>
      <c r="Y493" s="26"/>
      <c r="Z493" s="13" t="n">
        <v>0.379502314814815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3</v>
      </c>
      <c r="AG493" s="50" t="n">
        <v>492</v>
      </c>
      <c r="AH493" s="13"/>
      <c r="AI493" s="24"/>
      <c r="AJ493" s="25"/>
      <c r="AK493" s="13" t="n">
        <v>0.367835648148148</v>
      </c>
      <c r="AL493" s="18"/>
      <c r="AM493" s="26"/>
      <c r="AN493" s="13"/>
      <c r="AO493" s="26"/>
      <c r="AP493" s="13" t="n">
        <v>0.33775462962963</v>
      </c>
      <c r="AQ493" s="31"/>
      <c r="AR493" s="29"/>
      <c r="AS493" s="13"/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0" t="n">
        <v>493</v>
      </c>
      <c r="R494" s="13"/>
      <c r="S494" s="24"/>
      <c r="T494" s="25"/>
      <c r="U494" s="13" t="n">
        <v>0.341319444444444</v>
      </c>
      <c r="V494" s="18"/>
      <c r="W494" s="26"/>
      <c r="X494" s="13" t="n">
        <v>0.304456018518519</v>
      </c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2</v>
      </c>
      <c r="AG494" s="50" t="n">
        <v>493</v>
      </c>
      <c r="AH494" s="13"/>
      <c r="AI494" s="24"/>
      <c r="AJ494" s="25"/>
      <c r="AK494" s="13"/>
      <c r="AL494" s="18"/>
      <c r="AM494" s="26"/>
      <c r="AN494" s="13" t="n">
        <v>0.399930555555556</v>
      </c>
      <c r="AO494" s="26"/>
      <c r="AP494" s="13"/>
      <c r="AQ494" s="31"/>
      <c r="AR494" s="29"/>
      <c r="AS494" s="13"/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  <c r="Q495" s="50" t="n">
        <v>494</v>
      </c>
      <c r="R495" s="13" t="n">
        <v>0.486724537037037</v>
      </c>
      <c r="S495" s="18"/>
      <c r="T495" s="25"/>
      <c r="U495" s="13" t="n">
        <v>0.424398148148148</v>
      </c>
      <c r="V495" s="18"/>
      <c r="W495" s="26"/>
      <c r="X495" s="13" t="n">
        <v>0.381458333333333</v>
      </c>
      <c r="Y495" s="43"/>
      <c r="Z495" s="13" t="n">
        <v>0.429652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0" t="n">
        <v>494</v>
      </c>
      <c r="AH495" s="13" t="n">
        <v>0.429016203703704</v>
      </c>
      <c r="AI495" s="18"/>
      <c r="AJ495" s="25"/>
      <c r="AK495" s="13" t="n">
        <v>0.403518518518519</v>
      </c>
      <c r="AL495" s="18"/>
      <c r="AM495" s="26"/>
      <c r="AN495" s="13" t="n">
        <v>0.4190625</v>
      </c>
      <c r="AO495" s="43"/>
      <c r="AP495" s="13" t="n">
        <v>0.383599537037037</v>
      </c>
      <c r="AQ495" s="18"/>
      <c r="AR495" s="29"/>
      <c r="AS495" s="13"/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6" t="n">
        <v>495</v>
      </c>
      <c r="R496" s="47"/>
      <c r="S496" s="48"/>
      <c r="T496" s="41"/>
      <c r="U496" s="47"/>
      <c r="V496" s="49"/>
      <c r="W496" s="38"/>
      <c r="X496" s="39"/>
      <c r="Y496" s="38"/>
      <c r="Z496" s="44"/>
      <c r="AA496" s="27"/>
      <c r="AB496" s="40"/>
      <c r="AC496" s="41"/>
      <c r="AD496" s="48"/>
      <c r="AE496" s="49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6" t="n">
        <v>495</v>
      </c>
      <c r="AH496" s="47"/>
      <c r="AI496" s="48"/>
      <c r="AJ496" s="41"/>
      <c r="AK496" s="47"/>
      <c r="AL496" s="49"/>
      <c r="AM496" s="38"/>
      <c r="AN496" s="39"/>
      <c r="AO496" s="38"/>
      <c r="AP496" s="44"/>
      <c r="AQ496" s="27"/>
      <c r="AR496" s="40"/>
      <c r="AS496" s="41"/>
      <c r="AT496" s="48"/>
      <c r="AU496" s="49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  <c r="Q497" s="56" t="n">
        <f aca="false">Q496+1</f>
        <v>496</v>
      </c>
      <c r="R497" s="13" t="n">
        <v>0.412071759259259</v>
      </c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41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1</v>
      </c>
      <c r="AG497" s="56" t="n">
        <f aca="false">AG496+1</f>
        <v>496</v>
      </c>
      <c r="AH497" s="13"/>
      <c r="AI497" s="38"/>
      <c r="AJ497" s="41"/>
      <c r="AK497" s="13" t="n">
        <v>0.343622685185185</v>
      </c>
      <c r="AL497" s="27"/>
      <c r="AM497" s="38"/>
      <c r="AN497" s="13"/>
      <c r="AO497" s="38"/>
      <c r="AP497" s="13" t="n">
        <v>0.312476851851852</v>
      </c>
      <c r="AQ497" s="27"/>
      <c r="AR497" s="40"/>
      <c r="AS497" s="41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  <c r="Q498" s="56" t="n">
        <f aca="false">Q497+1</f>
        <v>497</v>
      </c>
      <c r="R498" s="13"/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4"/>
      <c r="AE498" s="55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0</v>
      </c>
      <c r="AG498" s="56" t="n">
        <f aca="false">AG497+1</f>
        <v>497</v>
      </c>
      <c r="AH498" s="13"/>
      <c r="AI498" s="24"/>
      <c r="AJ498" s="25"/>
      <c r="AK498" s="13" t="n">
        <v>0.3465625</v>
      </c>
      <c r="AL498" s="18"/>
      <c r="AM498" s="26"/>
      <c r="AN498" s="13"/>
      <c r="AO498" s="18"/>
      <c r="AP498" s="13"/>
      <c r="AQ498" s="31"/>
      <c r="AR498" s="29"/>
      <c r="AS498" s="13"/>
      <c r="AT498" s="54"/>
      <c r="AU498" s="55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6" t="n">
        <f aca="false">Q498+1</f>
        <v>498</v>
      </c>
      <c r="R499" s="42"/>
      <c r="S499" s="26"/>
      <c r="T499" s="25"/>
      <c r="U499" s="44"/>
      <c r="V499" s="27"/>
      <c r="W499" s="38"/>
      <c r="X499" s="39"/>
      <c r="Y499" s="38"/>
      <c r="Z499" s="44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6" t="n">
        <f aca="false">AG498+1</f>
        <v>498</v>
      </c>
      <c r="AH499" s="42"/>
      <c r="AI499" s="26"/>
      <c r="AJ499" s="25"/>
      <c r="AK499" s="44"/>
      <c r="AL499" s="27"/>
      <c r="AM499" s="38"/>
      <c r="AN499" s="39"/>
      <c r="AO499" s="38"/>
      <c r="AP499" s="44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6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6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  <c r="AG501" s="37" t="n">
        <f aca="false">AG500+1</f>
        <v>500</v>
      </c>
      <c r="AH501" s="13" t="n">
        <v>0.42525462962963</v>
      </c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6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4"/>
      <c r="AE502" s="55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6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4"/>
      <c r="AU502" s="55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6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 t="n">
        <v>0.393576388888889</v>
      </c>
      <c r="AA503" s="31"/>
      <c r="AB503" s="29"/>
      <c r="AC503" s="13"/>
      <c r="AD503" s="54"/>
      <c r="AE503" s="49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6" t="n">
        <f aca="false">AG502+1</f>
        <v>502</v>
      </c>
      <c r="AH503" s="13"/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/>
      <c r="AT503" s="54"/>
      <c r="AU503" s="49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6" t="n">
        <v>503</v>
      </c>
      <c r="R504" s="13"/>
      <c r="S504" s="24"/>
      <c r="T504" s="25"/>
      <c r="U504" s="13"/>
      <c r="V504" s="18"/>
      <c r="W504" s="26"/>
      <c r="X504" s="13"/>
      <c r="Y504" s="57"/>
      <c r="Z504" s="13"/>
      <c r="AA504" s="31"/>
      <c r="AB504" s="29"/>
      <c r="AC504" s="13"/>
      <c r="AD504" s="54"/>
      <c r="AE504" s="49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6" t="n">
        <v>503</v>
      </c>
      <c r="AH504" s="13"/>
      <c r="AI504" s="24"/>
      <c r="AJ504" s="25"/>
      <c r="AK504" s="13"/>
      <c r="AL504" s="18"/>
      <c r="AM504" s="26"/>
      <c r="AN504" s="13" t="n">
        <v>0.3434375</v>
      </c>
      <c r="AO504" s="57"/>
      <c r="AP504" s="13"/>
      <c r="AQ504" s="31"/>
      <c r="AR504" s="29"/>
      <c r="AS504" s="13"/>
      <c r="AT504" s="54"/>
      <c r="AU504" s="49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6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6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/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6" t="n">
        <f aca="false">Q505+1</f>
        <v>505</v>
      </c>
      <c r="R506" s="13"/>
      <c r="S506" s="24"/>
      <c r="T506" s="25"/>
      <c r="U506" s="13" t="n">
        <v>0.373784722222222</v>
      </c>
      <c r="V506" s="18"/>
      <c r="W506" s="26"/>
      <c r="X506" s="13"/>
      <c r="Y506" s="26"/>
      <c r="Z506" s="13" t="n">
        <v>0.381180555555556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6" t="n">
        <f aca="false">AG505+1</f>
        <v>505</v>
      </c>
      <c r="AH506" s="13"/>
      <c r="AI506" s="24"/>
      <c r="AJ506" s="25"/>
      <c r="AK506" s="13" t="n">
        <v>0.368668981481482</v>
      </c>
      <c r="AL506" s="18"/>
      <c r="AM506" s="26"/>
      <c r="AN506" s="13"/>
      <c r="AO506" s="26"/>
      <c r="AP506" s="13"/>
      <c r="AQ506" s="31"/>
      <c r="AR506" s="29"/>
      <c r="AS506" s="13"/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444641203703704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 t="n">
        <v>0.392037037037037</v>
      </c>
      <c r="AI507" s="24"/>
      <c r="AJ507" s="25"/>
      <c r="AK507" s="13"/>
      <c r="AL507" s="18"/>
      <c r="AM507" s="26"/>
      <c r="AN507" s="13" t="n">
        <v>0.368275462962963</v>
      </c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  <c r="Q508" s="56" t="n">
        <f aca="false">Q507+1</f>
        <v>507</v>
      </c>
      <c r="R508" s="13" t="n">
        <v>0.490798611111111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1"/>
      <c r="AE508" s="58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6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1"/>
      <c r="AU508" s="58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6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59"/>
      <c r="AE509" s="55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6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59"/>
      <c r="AU509" s="55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0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 t="n">
        <v>0.395532407407407</v>
      </c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0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0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0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  <c r="Q512" s="50" t="n">
        <f aca="false">Q511+1</f>
        <v>511</v>
      </c>
      <c r="R512" s="13" t="n">
        <v>0.459976851851852</v>
      </c>
      <c r="S512" s="24"/>
      <c r="T512" s="25"/>
      <c r="U512" s="13"/>
      <c r="V512" s="18"/>
      <c r="W512" s="26"/>
      <c r="X512" s="13"/>
      <c r="Y512" s="26"/>
      <c r="Z512" s="13" t="n">
        <v>0.394710648148148</v>
      </c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2</v>
      </c>
      <c r="AG512" s="50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47696759259259</v>
      </c>
      <c r="AO512" s="26"/>
      <c r="AP512" s="13" t="n">
        <v>0.344571759259259</v>
      </c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0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0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0" t="n">
        <f aca="false">Q513+1</f>
        <v>513</v>
      </c>
      <c r="R514" s="13"/>
      <c r="S514" s="24"/>
      <c r="T514" s="41"/>
      <c r="U514" s="44"/>
      <c r="V514" s="27"/>
      <c r="W514" s="38"/>
      <c r="X514" s="39"/>
      <c r="Y514" s="38"/>
      <c r="Z514" s="44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0" t="n">
        <f aca="false">AG513+1</f>
        <v>513</v>
      </c>
      <c r="AH514" s="13"/>
      <c r="AI514" s="24"/>
      <c r="AJ514" s="41"/>
      <c r="AK514" s="44"/>
      <c r="AL514" s="27"/>
      <c r="AM514" s="38"/>
      <c r="AN514" s="39"/>
      <c r="AO514" s="38"/>
      <c r="AP514" s="44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  <c r="Q515" s="50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0" t="n">
        <f aca="false">AG514+1</f>
        <v>514</v>
      </c>
      <c r="AH515" s="13" t="n">
        <v>0.359189814814815</v>
      </c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0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0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0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0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0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42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0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42"/>
      <c r="AQ518" s="31"/>
      <c r="AR518" s="29"/>
      <c r="AS518" s="42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0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6306712962963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0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0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0</v>
      </c>
      <c r="AG520" s="50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/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6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1"/>
      <c r="AE521" s="52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6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1"/>
      <c r="AU521" s="52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  <c r="Q522" s="50" t="n">
        <v>521</v>
      </c>
      <c r="R522" s="13"/>
      <c r="S522" s="24"/>
      <c r="T522" s="25"/>
      <c r="U522" s="13"/>
      <c r="V522" s="18"/>
      <c r="W522" s="26"/>
      <c r="X522" s="13"/>
      <c r="Y522" s="26"/>
      <c r="Z522" s="13" t="n">
        <v>0.345046296296296</v>
      </c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0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 t="n">
        <v>0.30166666666666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  <c r="Q523" s="53" t="n">
        <v>522</v>
      </c>
      <c r="R523" s="13"/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1"/>
      <c r="AE523" s="58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0</v>
      </c>
      <c r="AG523" s="53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/>
      <c r="AQ523" s="31"/>
      <c r="AR523" s="29"/>
      <c r="AS523" s="13"/>
      <c r="AT523" s="51"/>
      <c r="AU523" s="58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0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  <c r="Q524" s="60" t="n">
        <v>523</v>
      </c>
      <c r="R524" s="13" t="n">
        <v>0.450763888888889</v>
      </c>
      <c r="S524" s="24"/>
      <c r="T524" s="18"/>
      <c r="U524" s="13" t="n">
        <v>0.378043981481482</v>
      </c>
      <c r="V524" s="18"/>
      <c r="W524" s="26"/>
      <c r="X524" s="13" t="n">
        <v>0.350891203703704</v>
      </c>
      <c r="Y524" s="18"/>
      <c r="Z524" s="13" t="n">
        <v>0.386793981481482</v>
      </c>
      <c r="AA524" s="31"/>
      <c r="AB524" s="29"/>
      <c r="AC524" s="13"/>
      <c r="AD524" s="54"/>
      <c r="AE524" s="55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0" t="n">
        <v>523</v>
      </c>
      <c r="AH524" s="13" t="n">
        <v>0.39775462962963</v>
      </c>
      <c r="AI524" s="24"/>
      <c r="AJ524" s="18"/>
      <c r="AK524" s="13" t="n">
        <v>0.373460648148148</v>
      </c>
      <c r="AL524" s="18"/>
      <c r="AM524" s="26"/>
      <c r="AN524" s="13" t="n">
        <v>0.359224537037037</v>
      </c>
      <c r="AO524" s="18"/>
      <c r="AP524" s="13" t="n">
        <v>0.345972222222222</v>
      </c>
      <c r="AQ524" s="31"/>
      <c r="AR524" s="29"/>
      <c r="AS524" s="13"/>
      <c r="AT524" s="54"/>
      <c r="AU524" s="55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1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1" t="n">
        <v>524</v>
      </c>
      <c r="AH525" s="13"/>
      <c r="AI525" s="24"/>
      <c r="AJ525" s="25"/>
      <c r="AK525" s="13" t="n">
        <v>0.40712962962963</v>
      </c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2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3"/>
      <c r="AE526" s="58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2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3"/>
      <c r="AU526" s="58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0" t="n">
        <v>526</v>
      </c>
      <c r="R527" s="42"/>
      <c r="S527" s="26"/>
      <c r="T527" s="25"/>
      <c r="U527" s="13"/>
      <c r="V527" s="55"/>
      <c r="W527" s="26"/>
      <c r="X527" s="13"/>
      <c r="Y527" s="26"/>
      <c r="Z527" s="13"/>
      <c r="AA527" s="30"/>
      <c r="AB527" s="29"/>
      <c r="AC527" s="13"/>
      <c r="AD527" s="54"/>
      <c r="AE527" s="55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0" t="n">
        <v>526</v>
      </c>
      <c r="AH527" s="42"/>
      <c r="AI527" s="26"/>
      <c r="AJ527" s="25"/>
      <c r="AK527" s="13"/>
      <c r="AL527" s="55"/>
      <c r="AM527" s="26"/>
      <c r="AN527" s="13"/>
      <c r="AO527" s="26"/>
      <c r="AP527" s="13"/>
      <c r="AQ527" s="30"/>
      <c r="AR527" s="29"/>
      <c r="AS527" s="13"/>
      <c r="AT527" s="54"/>
      <c r="AU527" s="55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0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25868055555556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1</v>
      </c>
      <c r="AG528" s="60" t="n">
        <f aca="false">AG527+1</f>
        <v>527</v>
      </c>
      <c r="AH528" s="13" t="n">
        <v>0.374675925925926</v>
      </c>
      <c r="AI528" s="24"/>
      <c r="AJ528" s="25"/>
      <c r="AK528" s="13"/>
      <c r="AL528" s="18"/>
      <c r="AM528" s="26"/>
      <c r="AN528" s="13" t="n">
        <v>0.390821759259259</v>
      </c>
      <c r="AO528" s="26"/>
      <c r="AP528" s="13" t="n">
        <v>0.3192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0" t="n">
        <f aca="false">Q528+1</f>
        <v>528</v>
      </c>
      <c r="R529" s="13" t="n">
        <v>0.426273148148148</v>
      </c>
      <c r="S529" s="24"/>
      <c r="T529" s="25"/>
      <c r="U529" s="13" t="n">
        <v>0.359780092592593</v>
      </c>
      <c r="V529" s="18"/>
      <c r="W529" s="26"/>
      <c r="X529" s="13"/>
      <c r="Y529" s="26"/>
      <c r="Z529" s="13" t="n">
        <v>0.367731481481481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  <c r="AG529" s="60" t="n">
        <f aca="false">AG528+1</f>
        <v>528</v>
      </c>
      <c r="AH529" s="13" t="n">
        <v>0.378888888888889</v>
      </c>
      <c r="AI529" s="24"/>
      <c r="AJ529" s="25"/>
      <c r="AK529" s="13"/>
      <c r="AL529" s="18"/>
      <c r="AM529" s="26"/>
      <c r="AN529" s="13" t="n">
        <v>0.387453703703704</v>
      </c>
      <c r="AO529" s="26"/>
      <c r="AP529" s="13"/>
      <c r="AQ529" s="31"/>
      <c r="AR529" s="29"/>
      <c r="AS529" s="13"/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  <c r="Q530" s="60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0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  <c r="Q531" s="60" t="n">
        <f aca="false">Q530+1</f>
        <v>530</v>
      </c>
      <c r="R531" s="13" t="n">
        <v>0.427291666666667</v>
      </c>
      <c r="S531" s="24"/>
      <c r="T531" s="25"/>
      <c r="U531" s="13" t="n">
        <v>0.36037037037037</v>
      </c>
      <c r="V531" s="18"/>
      <c r="W531" s="26"/>
      <c r="X531" s="13"/>
      <c r="Y531" s="26"/>
      <c r="Z531" s="13" t="n">
        <v>0.369050925925926</v>
      </c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3</v>
      </c>
      <c r="AG531" s="60" t="n">
        <f aca="false">AG530+1</f>
        <v>530</v>
      </c>
      <c r="AH531" s="13" t="n">
        <v>0.379189814814815</v>
      </c>
      <c r="AI531" s="24"/>
      <c r="AJ531" s="25"/>
      <c r="AK531" s="13"/>
      <c r="AL531" s="18"/>
      <c r="AM531" s="26"/>
      <c r="AN531" s="13" t="n">
        <v>0.388356481481482</v>
      </c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  <c r="Q532" s="60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0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68229166666667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4" t="n">
        <f aca="false">Q532+1</f>
        <v>532</v>
      </c>
      <c r="R533" s="13"/>
      <c r="S533" s="24"/>
      <c r="T533" s="25"/>
      <c r="U533" s="13" t="n">
        <v>0.37318287037037</v>
      </c>
      <c r="V533" s="18"/>
      <c r="W533" s="26"/>
      <c r="X533" s="13" t="n">
        <v>0.341678240740741</v>
      </c>
      <c r="Y533" s="26"/>
      <c r="Z533" s="13" t="n">
        <v>0.379085648148148</v>
      </c>
      <c r="AA533" s="31"/>
      <c r="AB533" s="29"/>
      <c r="AC533" s="13"/>
      <c r="AD533" s="54"/>
      <c r="AE533" s="55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3</v>
      </c>
      <c r="AG533" s="64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36944444444444</v>
      </c>
      <c r="AQ533" s="31"/>
      <c r="AR533" s="29"/>
      <c r="AS533" s="13"/>
      <c r="AT533" s="54"/>
      <c r="AU533" s="55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4" t="n">
        <f aca="false">Q533+1</f>
        <v>533</v>
      </c>
      <c r="R534" s="13" t="n">
        <v>0.398784722222222</v>
      </c>
      <c r="S534" s="24"/>
      <c r="T534" s="25"/>
      <c r="U534" s="13"/>
      <c r="V534" s="18"/>
      <c r="W534" s="26"/>
      <c r="X534" s="13"/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  <c r="AG534" s="64" t="n">
        <f aca="false">AG533+1</f>
        <v>533</v>
      </c>
      <c r="AH534" s="13" t="n">
        <v>0.355196759259259</v>
      </c>
      <c r="AI534" s="24"/>
      <c r="AJ534" s="25"/>
      <c r="AK534" s="13"/>
      <c r="AL534" s="18"/>
      <c r="AM534" s="26"/>
      <c r="AN534" s="13" t="n">
        <v>0.400324074074074</v>
      </c>
      <c r="AO534" s="18"/>
      <c r="AP534" s="13" t="n">
        <v>0.300659722222222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  <c r="Q535" s="64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4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  <c r="Q536" s="64" t="n">
        <f aca="false">Q535+1</f>
        <v>535</v>
      </c>
      <c r="R536" s="13"/>
      <c r="S536" s="24"/>
      <c r="T536" s="25"/>
      <c r="U536" s="13"/>
      <c r="V536" s="18"/>
      <c r="W536" s="26"/>
      <c r="X536" s="13"/>
      <c r="Y536" s="18"/>
      <c r="Z536" s="13" t="n">
        <v>0.409606481481482</v>
      </c>
      <c r="AA536" s="31"/>
      <c r="AB536" s="29"/>
      <c r="AC536" s="13"/>
      <c r="AD536" s="51"/>
      <c r="AE536" s="58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4" t="n">
        <f aca="false">AG535+1</f>
        <v>535</v>
      </c>
      <c r="AH536" s="13"/>
      <c r="AI536" s="24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/>
      <c r="AT536" s="51"/>
      <c r="AU536" s="58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5" t="n">
        <f aca="false">Q536+1</f>
        <v>536</v>
      </c>
      <c r="R537" s="13" t="n">
        <v>0.472708333333333</v>
      </c>
      <c r="S537" s="18"/>
      <c r="U537" s="13"/>
      <c r="V537" s="18"/>
      <c r="W537" s="26"/>
      <c r="X537" s="13" t="n">
        <v>0.372152777777778</v>
      </c>
      <c r="Y537" s="18" t="n">
        <v>0.372210648148148</v>
      </c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3</v>
      </c>
      <c r="AG537" s="65" t="n">
        <f aca="false">AG536+1</f>
        <v>536</v>
      </c>
      <c r="AH537" s="13" t="n">
        <v>0.415613425925926</v>
      </c>
      <c r="AI537" s="18"/>
      <c r="AK537" s="13"/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  <c r="Q538" s="61" t="n">
        <f aca="false">Q537+1</f>
        <v>537</v>
      </c>
      <c r="R538" s="13"/>
      <c r="S538" s="24"/>
      <c r="T538" s="41"/>
      <c r="U538" s="13"/>
      <c r="V538" s="18"/>
      <c r="W538" s="26"/>
      <c r="X538" s="13"/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0</v>
      </c>
      <c r="AG538" s="61" t="n">
        <f aca="false">AG537+1</f>
        <v>537</v>
      </c>
      <c r="AH538" s="13"/>
      <c r="AI538" s="24"/>
      <c r="AJ538" s="41"/>
      <c r="AK538" s="13"/>
      <c r="AL538" s="18"/>
      <c r="AM538" s="26"/>
      <c r="AN538" s="13"/>
      <c r="AO538" s="26"/>
      <c r="AP538" s="13"/>
      <c r="AQ538" s="31"/>
      <c r="AR538" s="29"/>
      <c r="AS538" s="13"/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5" t="n">
        <f aca="false">Q538+1</f>
        <v>538</v>
      </c>
      <c r="R539" s="13"/>
      <c r="S539" s="24"/>
      <c r="T539" s="25"/>
      <c r="U539" s="13" t="n">
        <v>0.360219907407407</v>
      </c>
      <c r="V539" s="18"/>
      <c r="W539" s="26"/>
      <c r="X539" s="13" t="n">
        <v>0.330925925925926</v>
      </c>
      <c r="Y539" s="26"/>
      <c r="Z539" s="13" t="n">
        <v>0.368912037037037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5" t="n">
        <f aca="false">AG538+1</f>
        <v>538</v>
      </c>
      <c r="AH539" s="13"/>
      <c r="AI539" s="24"/>
      <c r="AJ539" s="25"/>
      <c r="AK539" s="13" t="n">
        <v>0.353634259259259</v>
      </c>
      <c r="AL539" s="18"/>
      <c r="AM539" s="26"/>
      <c r="AN539" s="13" t="n">
        <v>0.388657407407407</v>
      </c>
      <c r="AO539" s="26"/>
      <c r="AP539" s="13"/>
      <c r="AQ539" s="31"/>
      <c r="AR539" s="29"/>
      <c r="AS539" s="13"/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0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55358796296296</v>
      </c>
      <c r="Y540" s="26"/>
      <c r="Z540" s="13"/>
      <c r="AA540" s="31"/>
      <c r="AB540" s="29"/>
      <c r="AC540" s="13"/>
      <c r="AD540" s="51"/>
      <c r="AE540" s="58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0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1"/>
      <c r="AU540" s="58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0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366087962962963</v>
      </c>
      <c r="Y541" s="38"/>
      <c r="Z541" s="13"/>
      <c r="AA541" s="31"/>
      <c r="AB541" s="29"/>
      <c r="AC541" s="13"/>
      <c r="AD541" s="54"/>
      <c r="AE541" s="55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0" t="n">
        <f aca="false">AG540+1</f>
        <v>540</v>
      </c>
      <c r="AH541" s="13"/>
      <c r="AI541" s="24"/>
      <c r="AJ541" s="25"/>
      <c r="AK541" s="13"/>
      <c r="AL541" s="18"/>
      <c r="AM541" s="26"/>
      <c r="AN541" s="13"/>
      <c r="AO541" s="38"/>
      <c r="AP541" s="13"/>
      <c r="AQ541" s="31"/>
      <c r="AR541" s="29"/>
      <c r="AS541" s="13"/>
      <c r="AT541" s="54"/>
      <c r="AU541" s="55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5" t="n">
        <f aca="false">Q541+1</f>
        <v>541</v>
      </c>
      <c r="R542" s="18"/>
      <c r="S542" s="24"/>
      <c r="T542" s="25"/>
      <c r="U542" s="13"/>
      <c r="V542" s="18"/>
      <c r="W542" s="26"/>
      <c r="X542" s="13"/>
      <c r="Y542" s="26"/>
      <c r="Z542" s="13"/>
      <c r="AA542" s="31"/>
      <c r="AB542" s="29"/>
      <c r="AC542" s="13"/>
      <c r="AD542" s="54"/>
      <c r="AE542" s="49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5" t="n">
        <f aca="false">AG541+1</f>
        <v>541</v>
      </c>
      <c r="AH542" s="18"/>
      <c r="AI542" s="24"/>
      <c r="AJ542" s="25"/>
      <c r="AK542" s="13"/>
      <c r="AL542" s="18"/>
      <c r="AM542" s="26"/>
      <c r="AN542" s="13"/>
      <c r="AO542" s="26"/>
      <c r="AP542" s="13"/>
      <c r="AQ542" s="31"/>
      <c r="AR542" s="29"/>
      <c r="AS542" s="13"/>
      <c r="AT542" s="54"/>
      <c r="AU542" s="49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  <c r="Q543" s="60" t="n">
        <v>542</v>
      </c>
      <c r="R543" s="13" t="n">
        <v>0.404351851851852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54"/>
      <c r="AE543" s="55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0" t="n">
        <v>542</v>
      </c>
      <c r="AH543" s="13" t="n">
        <v>0.359803240740741</v>
      </c>
      <c r="AI543" s="24"/>
      <c r="AJ543" s="25"/>
      <c r="AK543" s="13"/>
      <c r="AL543" s="18"/>
      <c r="AM543" s="26"/>
      <c r="AN543" s="13" t="n">
        <v>0.395648148148148</v>
      </c>
      <c r="AO543" s="18"/>
      <c r="AP543" s="13" t="n">
        <v>0.303993055555556</v>
      </c>
      <c r="AQ543" s="31"/>
      <c r="AR543" s="29"/>
      <c r="AS543" s="13"/>
      <c r="AT543" s="54"/>
      <c r="AU543" s="55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0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0" t="n">
        <f aca="false">AG543+1</f>
        <v>543</v>
      </c>
      <c r="AH544" s="13" t="n">
        <v>0.433530092592593</v>
      </c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  <c r="Q545" s="60" t="n">
        <f aca="false">Q544+1</f>
        <v>544</v>
      </c>
      <c r="R545" s="13" t="n">
        <v>0.485196759259259</v>
      </c>
      <c r="S545" s="24"/>
      <c r="T545" s="25"/>
      <c r="U545" s="13"/>
      <c r="V545" s="18"/>
      <c r="W545" s="26"/>
      <c r="X545" s="13"/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1</v>
      </c>
      <c r="AG545" s="60" t="n">
        <f aca="false">AG544+1</f>
        <v>544</v>
      </c>
      <c r="AH545" s="13" t="n">
        <v>0.427581018518519</v>
      </c>
      <c r="AI545" s="24"/>
      <c r="AJ545" s="25"/>
      <c r="AK545" s="13"/>
      <c r="AL545" s="18"/>
      <c r="AM545" s="26"/>
      <c r="AN545" s="13" t="n">
        <v>0.418425925925926</v>
      </c>
      <c r="AO545" s="26"/>
      <c r="AP545" s="13" t="n">
        <v>0.38104166666666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4" t="n">
        <f aca="false">Q545+1</f>
        <v>545</v>
      </c>
      <c r="R546" s="13"/>
      <c r="S546" s="24"/>
      <c r="T546" s="25"/>
      <c r="U546" s="13"/>
      <c r="V546" s="18"/>
      <c r="W546" s="26"/>
      <c r="X546" s="13" t="n">
        <v>0.365486111111111</v>
      </c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4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  <c r="Q547" s="65" t="n">
        <f aca="false">Q546+1</f>
        <v>546</v>
      </c>
      <c r="R547" s="13"/>
      <c r="S547" s="24"/>
      <c r="T547" s="25"/>
      <c r="U547" s="13" t="n">
        <v>0.373854166666667</v>
      </c>
      <c r="V547" s="18"/>
      <c r="W547" s="26"/>
      <c r="X547" s="13" t="n">
        <v>0.343240740740741</v>
      </c>
      <c r="Y547" s="18"/>
      <c r="Z547" s="13" t="n">
        <v>0.381284722222222</v>
      </c>
      <c r="AA547" s="31"/>
      <c r="AB547" s="29"/>
      <c r="AC547" s="13"/>
      <c r="AD547" s="51"/>
      <c r="AE547" s="58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3</v>
      </c>
      <c r="AG547" s="65" t="n">
        <f aca="false">AG546+1</f>
        <v>546</v>
      </c>
      <c r="AH547" s="13" t="n">
        <v>0.392071759259259</v>
      </c>
      <c r="AI547" s="24"/>
      <c r="AJ547" s="25"/>
      <c r="AK547" s="13" t="n">
        <v>0.368738425925926</v>
      </c>
      <c r="AL547" s="18"/>
      <c r="AM547" s="26"/>
      <c r="AN547" s="13" t="n">
        <v>0.368148148148148</v>
      </c>
      <c r="AO547" s="18"/>
      <c r="AP547" s="13" t="n">
        <v>0.339988425925926</v>
      </c>
      <c r="AQ547" s="31"/>
      <c r="AR547" s="29"/>
      <c r="AS547" s="13"/>
      <c r="AT547" s="51"/>
      <c r="AU547" s="58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0" t="n">
        <f aca="false">Q547+1</f>
        <v>547</v>
      </c>
      <c r="R548" s="44"/>
      <c r="S548" s="38"/>
      <c r="T548" s="41"/>
      <c r="U548" s="44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0" t="n">
        <f aca="false">AG547+1</f>
        <v>547</v>
      </c>
      <c r="AH548" s="44"/>
      <c r="AI548" s="38"/>
      <c r="AJ548" s="41"/>
      <c r="AK548" s="44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5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  <c r="AG549" s="65" t="n">
        <f aca="false">AG548+1</f>
        <v>548</v>
      </c>
      <c r="AH549" s="13"/>
      <c r="AI549" s="24"/>
      <c r="AJ549" s="25"/>
      <c r="AK549" s="13" t="n">
        <v>0.352083333333333</v>
      </c>
      <c r="AL549" s="18"/>
      <c r="AM549" s="18"/>
      <c r="AN549" s="13"/>
      <c r="AO549" s="26"/>
      <c r="AP549" s="13"/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1" t="n">
        <f aca="false">Q549+1</f>
        <v>549</v>
      </c>
      <c r="R550" s="13"/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0</v>
      </c>
      <c r="AG550" s="61" t="n">
        <f aca="false">AG549+1</f>
        <v>549</v>
      </c>
      <c r="AH550" s="13" t="n">
        <v>0.414537037037037</v>
      </c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1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/>
      <c r="AA551" s="66"/>
      <c r="AB551" s="67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0</v>
      </c>
      <c r="AG551" s="61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 t="n">
        <v>0.322268518518519</v>
      </c>
      <c r="AQ551" s="66"/>
      <c r="AR551" s="67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1" t="n">
        <v>552</v>
      </c>
      <c r="R552" s="13"/>
      <c r="S552" s="24"/>
      <c r="T552" s="41"/>
      <c r="U552" s="44"/>
      <c r="V552" s="27"/>
      <c r="W552" s="38"/>
      <c r="X552" s="39"/>
      <c r="Y552" s="38"/>
      <c r="Z552" s="44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1" t="n">
        <v>552</v>
      </c>
      <c r="AH552" s="13"/>
      <c r="AI552" s="24"/>
      <c r="AJ552" s="41"/>
      <c r="AK552" s="44"/>
      <c r="AL552" s="27"/>
      <c r="AM552" s="38"/>
      <c r="AN552" s="39"/>
      <c r="AO552" s="38"/>
      <c r="AP552" s="44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1" t="n">
        <v>553</v>
      </c>
      <c r="R553" s="13"/>
      <c r="S553" s="24"/>
      <c r="T553" s="41"/>
      <c r="U553" s="44"/>
      <c r="V553" s="27"/>
      <c r="W553" s="38"/>
      <c r="X553" s="39"/>
      <c r="Y553" s="38"/>
      <c r="Z553" s="44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1" t="n">
        <v>553</v>
      </c>
      <c r="AH553" s="13"/>
      <c r="AI553" s="24"/>
      <c r="AJ553" s="41"/>
      <c r="AK553" s="44"/>
      <c r="AL553" s="27"/>
      <c r="AM553" s="38"/>
      <c r="AN553" s="39"/>
      <c r="AO553" s="38"/>
      <c r="AP553" s="44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1" t="n">
        <v>555</v>
      </c>
      <c r="R554" s="13"/>
      <c r="S554" s="24"/>
      <c r="T554" s="41"/>
      <c r="U554" s="44"/>
      <c r="V554" s="27"/>
      <c r="W554" s="38"/>
      <c r="X554" s="13"/>
      <c r="Y554" s="38"/>
      <c r="Z554" s="44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1" t="n">
        <v>555</v>
      </c>
      <c r="AH554" s="13"/>
      <c r="AI554" s="24"/>
      <c r="AJ554" s="41"/>
      <c r="AK554" s="44"/>
      <c r="AL554" s="27"/>
      <c r="AM554" s="38"/>
      <c r="AN554" s="13"/>
      <c r="AO554" s="38"/>
      <c r="AP554" s="44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1" t="n">
        <v>560</v>
      </c>
      <c r="R555" s="13"/>
      <c r="S555" s="24"/>
      <c r="T555" s="41"/>
      <c r="U555" s="13"/>
      <c r="V555" s="27"/>
      <c r="W555" s="38"/>
      <c r="X555" s="13"/>
      <c r="Y555" s="38"/>
      <c r="Z555" s="44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1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4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1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1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1" t="n">
        <v>563</v>
      </c>
      <c r="R557" s="13"/>
      <c r="S557" s="24"/>
      <c r="T557" s="41"/>
      <c r="U557" s="44"/>
      <c r="V557" s="27"/>
      <c r="W557" s="38"/>
      <c r="X557" s="39"/>
      <c r="Y557" s="38"/>
      <c r="Z557" s="44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1" t="n">
        <v>563</v>
      </c>
      <c r="AH557" s="13"/>
      <c r="AI557" s="24"/>
      <c r="AJ557" s="41"/>
      <c r="AK557" s="44"/>
      <c r="AL557" s="27"/>
      <c r="AM557" s="38"/>
      <c r="AN557" s="39"/>
      <c r="AO557" s="38"/>
      <c r="AP557" s="44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1" t="n">
        <v>565</v>
      </c>
      <c r="R558" s="13"/>
      <c r="S558" s="24"/>
      <c r="T558" s="41"/>
      <c r="U558" s="13"/>
      <c r="V558" s="18"/>
      <c r="W558" s="38"/>
      <c r="X558" s="39"/>
      <c r="Y558" s="38"/>
      <c r="Z558" s="44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1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4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5" t="n">
        <v>570</v>
      </c>
      <c r="R559" s="13"/>
      <c r="S559" s="24"/>
      <c r="T559" s="41"/>
      <c r="U559" s="44"/>
      <c r="V559" s="27"/>
      <c r="W559" s="38"/>
      <c r="X559" s="39"/>
      <c r="Y559" s="38"/>
      <c r="Z559" s="44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5" t="n">
        <v>570</v>
      </c>
      <c r="AH559" s="13"/>
      <c r="AI559" s="24"/>
      <c r="AJ559" s="41"/>
      <c r="AK559" s="44"/>
      <c r="AL559" s="27"/>
      <c r="AM559" s="38"/>
      <c r="AN559" s="39"/>
      <c r="AO559" s="38"/>
      <c r="AP559" s="44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5" t="n">
        <v>573</v>
      </c>
      <c r="R560" s="13"/>
      <c r="S560" s="24"/>
      <c r="T560" s="41"/>
      <c r="U560" s="44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5" t="n">
        <v>573</v>
      </c>
      <c r="AH560" s="13"/>
      <c r="AI560" s="24"/>
      <c r="AJ560" s="41"/>
      <c r="AK560" s="44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5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5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5" t="n">
        <v>577</v>
      </c>
      <c r="R562" s="13"/>
      <c r="S562" s="24"/>
      <c r="T562" s="41"/>
      <c r="U562" s="44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5" t="n">
        <v>577</v>
      </c>
      <c r="AH562" s="13"/>
      <c r="AI562" s="24"/>
      <c r="AJ562" s="41"/>
      <c r="AK562" s="44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5" t="n">
        <v>580</v>
      </c>
      <c r="R563" s="13"/>
      <c r="S563" s="24"/>
      <c r="T563" s="41"/>
      <c r="U563" s="44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5" t="n">
        <v>580</v>
      </c>
      <c r="AH563" s="13"/>
      <c r="AI563" s="24"/>
      <c r="AJ563" s="41"/>
      <c r="AK563" s="44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5" t="n">
        <v>582</v>
      </c>
      <c r="R564" s="13"/>
      <c r="S564" s="24"/>
      <c r="T564" s="41"/>
      <c r="U564" s="44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5" t="n">
        <v>582</v>
      </c>
      <c r="AH564" s="13"/>
      <c r="AI564" s="24"/>
      <c r="AJ564" s="41"/>
      <c r="AK564" s="44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5" t="n">
        <v>588</v>
      </c>
      <c r="R565" s="13"/>
      <c r="S565" s="24"/>
      <c r="T565" s="41"/>
      <c r="U565" s="44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5" t="n">
        <v>588</v>
      </c>
      <c r="AH565" s="13"/>
      <c r="AI565" s="24"/>
      <c r="AJ565" s="41"/>
      <c r="AK565" s="44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5" t="n">
        <v>595</v>
      </c>
      <c r="R566" s="13"/>
      <c r="S566" s="24"/>
      <c r="T566" s="41"/>
      <c r="U566" s="44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5" t="n">
        <v>595</v>
      </c>
      <c r="AH566" s="13"/>
      <c r="AI566" s="24"/>
      <c r="AJ566" s="41"/>
      <c r="AK566" s="44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5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5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5" t="n">
        <v>609</v>
      </c>
      <c r="R568" s="13"/>
      <c r="S568" s="24"/>
      <c r="T568" s="41"/>
      <c r="U568" s="44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5" t="n">
        <v>609</v>
      </c>
      <c r="AH568" s="13"/>
      <c r="AI568" s="24"/>
      <c r="AJ568" s="41"/>
      <c r="AK568" s="44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5" t="n">
        <v>613</v>
      </c>
      <c r="R569" s="13"/>
      <c r="S569" s="24"/>
      <c r="T569" s="41"/>
      <c r="U569" s="44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5" t="n">
        <v>613</v>
      </c>
      <c r="AH569" s="13"/>
      <c r="AI569" s="24"/>
      <c r="AJ569" s="41"/>
      <c r="AK569" s="44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5" t="n">
        <v>619</v>
      </c>
      <c r="R570" s="13"/>
      <c r="S570" s="24"/>
      <c r="T570" s="41"/>
      <c r="U570" s="44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5" t="n">
        <v>619</v>
      </c>
      <c r="AH570" s="13"/>
      <c r="AI570" s="24"/>
      <c r="AJ570" s="41"/>
      <c r="AK570" s="44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  <c r="Q571" s="65" t="n">
        <v>626</v>
      </c>
      <c r="R571" s="13"/>
      <c r="S571" s="24"/>
      <c r="T571" s="41"/>
      <c r="U571" s="42"/>
      <c r="V571" s="27"/>
      <c r="W571" s="38"/>
      <c r="X571" s="13"/>
      <c r="Y571" s="38"/>
      <c r="Z571" s="44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5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4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5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5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5" t="n">
        <v>633</v>
      </c>
      <c r="R573" s="13"/>
      <c r="S573" s="24"/>
      <c r="T573" s="41"/>
      <c r="U573" s="42"/>
      <c r="V573" s="27"/>
      <c r="W573" s="38"/>
      <c r="X573" s="39"/>
      <c r="Y573" s="38"/>
      <c r="Z573" s="44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5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4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5" t="n">
        <v>643</v>
      </c>
      <c r="R574" s="13"/>
      <c r="S574" s="24"/>
      <c r="T574" s="41"/>
      <c r="U574" s="44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5" t="n">
        <v>643</v>
      </c>
      <c r="AH574" s="13"/>
      <c r="AI574" s="24"/>
      <c r="AJ574" s="41"/>
      <c r="AK574" s="44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5" t="n">
        <v>646</v>
      </c>
      <c r="R575" s="13"/>
      <c r="S575" s="24"/>
      <c r="T575" s="41"/>
      <c r="U575" s="44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5" t="n">
        <v>646</v>
      </c>
      <c r="AH575" s="13"/>
      <c r="AI575" s="24"/>
      <c r="AJ575" s="41"/>
      <c r="AK575" s="44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5" t="n">
        <v>669</v>
      </c>
      <c r="R576" s="13"/>
      <c r="S576" s="24"/>
      <c r="T576" s="41"/>
      <c r="U576" s="44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5" t="n">
        <v>669</v>
      </c>
      <c r="AH576" s="13"/>
      <c r="AI576" s="24"/>
      <c r="AJ576" s="41"/>
      <c r="AK576" s="44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5" t="n">
        <v>688</v>
      </c>
      <c r="R577" s="13"/>
      <c r="S577" s="24"/>
      <c r="T577" s="41"/>
      <c r="U577" s="44"/>
      <c r="V577" s="27"/>
      <c r="W577" s="38"/>
      <c r="X577" s="13"/>
      <c r="Y577" s="38"/>
      <c r="Z577" s="13"/>
      <c r="AA577" s="31"/>
      <c r="AB577" s="40"/>
      <c r="AC577" s="42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5" t="n">
        <v>688</v>
      </c>
      <c r="AH577" s="13"/>
      <c r="AI577" s="24"/>
      <c r="AJ577" s="41"/>
      <c r="AK577" s="44"/>
      <c r="AL577" s="27"/>
      <c r="AM577" s="38"/>
      <c r="AN577" s="13"/>
      <c r="AO577" s="38"/>
      <c r="AP577" s="13"/>
      <c r="AQ577" s="31"/>
      <c r="AR577" s="40"/>
      <c r="AS577" s="42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5" t="n">
        <v>690</v>
      </c>
      <c r="R578" s="13"/>
      <c r="S578" s="24"/>
      <c r="T578" s="41"/>
      <c r="U578" s="44"/>
      <c r="V578" s="27"/>
      <c r="W578" s="38"/>
      <c r="X578" s="42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5" t="n">
        <v>690</v>
      </c>
      <c r="AH578" s="13"/>
      <c r="AI578" s="24"/>
      <c r="AJ578" s="41"/>
      <c r="AK578" s="44"/>
      <c r="AL578" s="27"/>
      <c r="AM578" s="38"/>
      <c r="AN578" s="42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5" t="n">
        <v>696</v>
      </c>
      <c r="R579" s="13"/>
      <c r="S579" s="24"/>
      <c r="T579" s="41"/>
      <c r="U579" s="44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5" t="n">
        <v>696</v>
      </c>
      <c r="AH579" s="13"/>
      <c r="AI579" s="24"/>
      <c r="AJ579" s="41"/>
      <c r="AK579" s="44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5" t="n">
        <v>697</v>
      </c>
      <c r="R580" s="13"/>
      <c r="S580" s="24"/>
      <c r="T580" s="41"/>
      <c r="U580" s="44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5" t="n">
        <v>697</v>
      </c>
      <c r="AH580" s="13"/>
      <c r="AI580" s="24"/>
      <c r="AJ580" s="41"/>
      <c r="AK580" s="44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5" t="n">
        <v>700</v>
      </c>
      <c r="R581" s="13"/>
      <c r="S581" s="24"/>
      <c r="T581" s="41"/>
      <c r="U581" s="13"/>
      <c r="V581" s="18"/>
      <c r="W581" s="38"/>
      <c r="X581" s="39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5" t="n">
        <v>700</v>
      </c>
      <c r="AH581" s="13"/>
      <c r="AI581" s="24"/>
      <c r="AJ581" s="41"/>
      <c r="AK581" s="13"/>
      <c r="AL581" s="18"/>
      <c r="AM581" s="38"/>
      <c r="AN581" s="39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5" t="n">
        <v>707</v>
      </c>
      <c r="R582" s="13"/>
      <c r="S582" s="24"/>
      <c r="T582" s="41"/>
      <c r="U582" s="42"/>
      <c r="V582" s="30"/>
      <c r="W582" s="26"/>
      <c r="X582" s="13"/>
      <c r="Y582" s="26"/>
      <c r="Z582" s="42"/>
      <c r="AA582" s="30"/>
      <c r="AB582" s="29"/>
      <c r="AC582" s="13"/>
      <c r="AD582" s="24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5" t="n">
        <v>707</v>
      </c>
      <c r="AH582" s="13"/>
      <c r="AI582" s="24"/>
      <c r="AJ582" s="41"/>
      <c r="AK582" s="42"/>
      <c r="AL582" s="30"/>
      <c r="AM582" s="26"/>
      <c r="AN582" s="13"/>
      <c r="AO582" s="26"/>
      <c r="AP582" s="42"/>
      <c r="AQ582" s="30"/>
      <c r="AR582" s="29"/>
      <c r="AS582" s="13"/>
      <c r="AT582" s="24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  <c r="Q583" s="65" t="n">
        <v>723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5" t="n">
        <v>723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5" t="n">
        <v>726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5" t="n">
        <v>726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5" t="n">
        <v>729</v>
      </c>
      <c r="R585" s="13"/>
      <c r="S585" s="24"/>
      <c r="T585" s="41"/>
      <c r="U585" s="13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5" t="n">
        <v>729</v>
      </c>
      <c r="AH585" s="13"/>
      <c r="AI585" s="24"/>
      <c r="AJ585" s="41"/>
      <c r="AK585" s="13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5" t="n">
        <v>740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5" t="n">
        <v>740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5" t="n">
        <v>767</v>
      </c>
      <c r="R587" s="42"/>
      <c r="S587" s="26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5" t="n">
        <v>767</v>
      </c>
      <c r="AH587" s="42"/>
      <c r="AI587" s="26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5" t="n">
        <v>773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5" t="n">
        <v>773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5" t="n">
        <v>775</v>
      </c>
      <c r="R589" s="13"/>
      <c r="S589" s="24"/>
      <c r="T589" s="41"/>
      <c r="U589" s="42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5" t="n">
        <v>775</v>
      </c>
      <c r="AH589" s="13"/>
      <c r="AI589" s="24"/>
      <c r="AJ589" s="41"/>
      <c r="AK589" s="42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5" t="n">
        <v>831</v>
      </c>
      <c r="R590" s="13"/>
      <c r="S590" s="24"/>
      <c r="T590" s="41"/>
      <c r="U590" s="13"/>
      <c r="V590" s="18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5" t="n">
        <v>831</v>
      </c>
      <c r="AH590" s="13"/>
      <c r="AI590" s="24"/>
      <c r="AJ590" s="41"/>
      <c r="AK590" s="13"/>
      <c r="AL590" s="18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5" t="n">
        <v>845</v>
      </c>
      <c r="R591" s="13"/>
      <c r="S591" s="24"/>
      <c r="T591" s="41"/>
      <c r="U591" s="13"/>
      <c r="V591" s="18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5" t="n">
        <v>845</v>
      </c>
      <c r="AH591" s="13"/>
      <c r="AI591" s="24"/>
      <c r="AJ591" s="41"/>
      <c r="AK591" s="13"/>
      <c r="AL591" s="18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5" t="n">
        <v>849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5" t="n">
        <v>849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5" t="n">
        <v>902</v>
      </c>
      <c r="R593" s="13"/>
      <c r="S593" s="24"/>
      <c r="T593" s="41"/>
      <c r="U593" s="13"/>
      <c r="V593" s="18"/>
      <c r="W593" s="26"/>
      <c r="X593" s="13"/>
      <c r="Y593" s="26"/>
      <c r="Z593" s="13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5" t="n">
        <v>902</v>
      </c>
      <c r="AH593" s="13"/>
      <c r="AI593" s="24"/>
      <c r="AJ593" s="41"/>
      <c r="AK593" s="13"/>
      <c r="AL593" s="18"/>
      <c r="AM593" s="26"/>
      <c r="AN593" s="13"/>
      <c r="AO593" s="26"/>
      <c r="AP593" s="13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5" t="n">
        <v>908</v>
      </c>
      <c r="R594" s="13"/>
      <c r="S594" s="24"/>
      <c r="T594" s="41"/>
      <c r="U594" s="13"/>
      <c r="V594" s="18"/>
      <c r="W594" s="26"/>
      <c r="X594" s="13"/>
      <c r="Y594" s="26"/>
      <c r="Z594" s="13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5" t="n">
        <v>908</v>
      </c>
      <c r="AH594" s="13"/>
      <c r="AI594" s="24"/>
      <c r="AJ594" s="41"/>
      <c r="AK594" s="13"/>
      <c r="AL594" s="18"/>
      <c r="AM594" s="26"/>
      <c r="AN594" s="13"/>
      <c r="AO594" s="26"/>
      <c r="AP594" s="13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5" t="n">
        <v>933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5" t="n">
        <v>933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5" t="n">
        <v>935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5" t="n">
        <v>935</v>
      </c>
      <c r="AH596" s="13"/>
      <c r="AI596" s="24"/>
      <c r="AJ596" s="41"/>
      <c r="AK596" s="13"/>
      <c r="AL596" s="18"/>
      <c r="AM596" s="26"/>
      <c r="AN596" s="13"/>
      <c r="AO596" s="26"/>
      <c r="AP596" s="42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5" t="n">
        <v>991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5" t="n">
        <v>991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5" t="n">
        <v>110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5" t="n">
        <v>110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5" t="n">
        <v>1901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5" t="n">
        <v>1901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5" t="n">
        <v>2500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5" t="n">
        <v>2500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5" t="n">
        <v>12961</v>
      </c>
      <c r="R601" s="13"/>
      <c r="S601" s="24"/>
      <c r="T601" s="27"/>
      <c r="U601" s="13"/>
      <c r="V601" s="31"/>
      <c r="W601" s="33"/>
      <c r="X601" s="13"/>
      <c r="Y601" s="30"/>
      <c r="Z601" s="42"/>
      <c r="AA601" s="30"/>
      <c r="AB601" s="29"/>
      <c r="AC601" s="18"/>
      <c r="AD601" s="24"/>
      <c r="AE601" s="68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5" t="n">
        <v>12961</v>
      </c>
      <c r="AH601" s="13"/>
      <c r="AI601" s="24"/>
      <c r="AJ601" s="27"/>
      <c r="AK601" s="13"/>
      <c r="AL601" s="31"/>
      <c r="AM601" s="33"/>
      <c r="AN601" s="13"/>
      <c r="AO601" s="30"/>
      <c r="AP601" s="42"/>
      <c r="AQ601" s="30"/>
      <c r="AR601" s="29"/>
      <c r="AS601" s="18"/>
      <c r="AT601" s="24"/>
      <c r="AU601" s="68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2" t="n">
        <v>13910</v>
      </c>
      <c r="R602" s="13"/>
      <c r="S602" s="51"/>
      <c r="T602" s="52"/>
      <c r="U602" s="69"/>
      <c r="V602" s="70"/>
      <c r="W602" s="71"/>
      <c r="X602" s="72"/>
      <c r="Y602" s="71"/>
      <c r="Z602" s="73"/>
      <c r="AA602" s="58"/>
      <c r="AB602" s="74"/>
      <c r="AC602" s="72"/>
      <c r="AD602" s="51"/>
      <c r="AE602" s="52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2" t="n">
        <v>13910</v>
      </c>
      <c r="AH602" s="13"/>
      <c r="AI602" s="51"/>
      <c r="AJ602" s="52"/>
      <c r="AK602" s="69"/>
      <c r="AL602" s="70"/>
      <c r="AM602" s="71"/>
      <c r="AN602" s="72"/>
      <c r="AO602" s="71"/>
      <c r="AP602" s="73"/>
      <c r="AQ602" s="58"/>
      <c r="AR602" s="74"/>
      <c r="AS602" s="72"/>
      <c r="AT602" s="51"/>
      <c r="AU602" s="52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  <c r="Q603" s="75" t="s">
        <v>14</v>
      </c>
      <c r="R603" s="76" t="n">
        <v>121</v>
      </c>
      <c r="S603" s="77"/>
      <c r="T603" s="78"/>
      <c r="U603" s="79" t="n">
        <v>102</v>
      </c>
      <c r="V603" s="78"/>
      <c r="W603" s="80"/>
      <c r="X603" s="81" t="n">
        <v>110</v>
      </c>
      <c r="Y603" s="80"/>
      <c r="Z603" s="81" t="n">
        <v>142</v>
      </c>
      <c r="AA603" s="78"/>
      <c r="AB603" s="80"/>
      <c r="AC603" s="81"/>
      <c r="AD603" s="77"/>
      <c r="AE603" s="78"/>
      <c r="AF603" s="82" t="n">
        <f aca="false">SUM(AF2:AF602)</f>
        <v>475</v>
      </c>
      <c r="AG603" s="75" t="s">
        <v>14</v>
      </c>
      <c r="AH603" s="76" t="n">
        <v>125</v>
      </c>
      <c r="AI603" s="77"/>
      <c r="AJ603" s="78"/>
      <c r="AK603" s="79" t="n">
        <v>107</v>
      </c>
      <c r="AL603" s="78"/>
      <c r="AM603" s="80"/>
      <c r="AN603" s="81" t="n">
        <v>124</v>
      </c>
      <c r="AO603" s="80"/>
      <c r="AP603" s="81" t="n">
        <v>104</v>
      </c>
      <c r="AQ603" s="78"/>
      <c r="AR603" s="80"/>
      <c r="AS603" s="81"/>
      <c r="AT603" s="77"/>
      <c r="AU603" s="78"/>
      <c r="AV603" s="82" t="n">
        <f aca="false">SUM(AV2:AV602)</f>
        <v>460</v>
      </c>
    </row>
    <row r="604" customFormat="false" ht="15.75" hidden="false" customHeight="false" outlineLevel="0" collapsed="false">
      <c r="B604" s="0" t="s">
        <v>15</v>
      </c>
      <c r="R604" s="0" t="s">
        <v>15</v>
      </c>
      <c r="AH604" s="0" t="s">
        <v>15</v>
      </c>
    </row>
    <row r="605" customFormat="false" ht="15.75" hidden="false" customHeight="false" outlineLevel="0" collapsed="false">
      <c r="B605" s="83" t="s">
        <v>16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6</v>
      </c>
      <c r="K605" s="83"/>
      <c r="L605" s="83"/>
      <c r="M605" s="83" t="s">
        <v>16</v>
      </c>
      <c r="N605" s="83"/>
      <c r="O605" s="83"/>
      <c r="R605" s="83" t="s">
        <v>17</v>
      </c>
      <c r="S605" s="83"/>
      <c r="T605" s="83"/>
      <c r="U605" s="83" t="s">
        <v>17</v>
      </c>
      <c r="V605" s="83"/>
      <c r="W605" s="83"/>
      <c r="X605" s="83" t="s">
        <v>17</v>
      </c>
      <c r="Z605" s="83" t="s">
        <v>17</v>
      </c>
      <c r="AA605" s="83"/>
      <c r="AB605" s="83"/>
      <c r="AC605" s="83"/>
      <c r="AD605" s="83"/>
      <c r="AE605" s="83"/>
      <c r="AH605" s="83" t="s">
        <v>17</v>
      </c>
      <c r="AI605" s="83"/>
      <c r="AJ605" s="83"/>
      <c r="AK605" s="83" t="s">
        <v>17</v>
      </c>
      <c r="AL605" s="83"/>
      <c r="AM605" s="83"/>
      <c r="AN605" s="83" t="s">
        <v>17</v>
      </c>
      <c r="AP605" s="83" t="s">
        <v>17</v>
      </c>
      <c r="AQ605" s="83"/>
      <c r="AR605" s="83"/>
      <c r="AS605" s="83"/>
      <c r="AT605" s="83"/>
      <c r="AU605" s="83"/>
    </row>
    <row r="606" customFormat="false" ht="15.75" hidden="false" customHeight="false" outlineLevel="0" collapsed="false">
      <c r="B606" s="83" t="s">
        <v>18</v>
      </c>
      <c r="C606" s="83"/>
      <c r="E606" s="83" t="s">
        <v>19</v>
      </c>
      <c r="F606" s="83"/>
      <c r="H606" s="83" t="s">
        <v>20</v>
      </c>
      <c r="J606" s="83" t="s">
        <v>18</v>
      </c>
      <c r="K606" s="83"/>
      <c r="M606" s="83" t="s">
        <v>21</v>
      </c>
      <c r="N606" s="83"/>
      <c r="R606" s="83" t="s">
        <v>20</v>
      </c>
      <c r="S606" s="83"/>
      <c r="U606" s="83" t="s">
        <v>18</v>
      </c>
      <c r="V606" s="83"/>
      <c r="X606" s="83" t="s">
        <v>20</v>
      </c>
      <c r="Z606" s="83" t="s">
        <v>18</v>
      </c>
      <c r="AA606" s="83"/>
      <c r="AC606" s="83"/>
      <c r="AD606" s="83"/>
      <c r="AH606" s="83" t="s">
        <v>19</v>
      </c>
      <c r="AI606" s="83"/>
      <c r="AK606" s="83" t="s">
        <v>20</v>
      </c>
      <c r="AL606" s="83"/>
      <c r="AN606" s="83" t="s">
        <v>22</v>
      </c>
      <c r="AP606" s="83" t="s">
        <v>23</v>
      </c>
      <c r="AQ606" s="83"/>
      <c r="AS606" s="83"/>
      <c r="AT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24</v>
      </c>
      <c r="C1" s="4"/>
      <c r="D1" s="5"/>
      <c r="E1" s="3" t="s">
        <v>25</v>
      </c>
      <c r="F1" s="4"/>
      <c r="G1" s="6"/>
      <c r="H1" s="3" t="s">
        <v>26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14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15</v>
      </c>
    </row>
    <row r="601" customFormat="false" ht="15.75" hidden="false" customHeight="false" outlineLevel="0" collapsed="false">
      <c r="B601" s="83" t="s">
        <v>17</v>
      </c>
      <c r="C601" s="83"/>
      <c r="D601" s="83"/>
      <c r="E601" s="83" t="s">
        <v>17</v>
      </c>
      <c r="F601" s="83"/>
      <c r="G601" s="83"/>
      <c r="H601" s="83" t="s">
        <v>17</v>
      </c>
    </row>
    <row r="602" customFormat="false" ht="15.75" hidden="false" customHeight="false" outlineLevel="0" collapsed="false">
      <c r="B602" s="83" t="s">
        <v>23</v>
      </c>
      <c r="C602" s="83"/>
      <c r="E602" s="83" t="s">
        <v>20</v>
      </c>
      <c r="F602" s="83"/>
      <c r="H602" s="83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27</v>
      </c>
      <c r="C1" s="4"/>
      <c r="D1" s="5"/>
      <c r="E1" s="3" t="s">
        <v>28</v>
      </c>
      <c r="F1" s="4"/>
      <c r="G1" s="6"/>
      <c r="H1" s="3" t="s">
        <v>29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14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15</v>
      </c>
    </row>
    <row r="603" customFormat="false" ht="15.75" hidden="false" customHeight="false" outlineLevel="0" collapsed="false">
      <c r="B603" s="83" t="s">
        <v>17</v>
      </c>
      <c r="C603" s="83"/>
      <c r="D603" s="83"/>
      <c r="E603" s="83" t="s">
        <v>17</v>
      </c>
      <c r="F603" s="83"/>
      <c r="G603" s="83"/>
      <c r="H603" s="83" t="s">
        <v>17</v>
      </c>
    </row>
    <row r="604" customFormat="false" ht="15.75" hidden="false" customHeight="false" outlineLevel="0" collapsed="false">
      <c r="B604" s="83" t="s">
        <v>22</v>
      </c>
      <c r="C604" s="83"/>
      <c r="E604" s="83" t="s">
        <v>18</v>
      </c>
      <c r="F604" s="83"/>
      <c r="H604" s="83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10</v>
      </c>
      <c r="C1" s="4"/>
      <c r="D1" s="5"/>
      <c r="E1" s="3" t="s">
        <v>11</v>
      </c>
      <c r="F1" s="4"/>
      <c r="G1" s="6"/>
      <c r="H1" s="3" t="s">
        <v>12</v>
      </c>
      <c r="I1" s="5"/>
      <c r="J1" s="7" t="s">
        <v>13</v>
      </c>
      <c r="K1" s="8"/>
      <c r="L1" s="9"/>
      <c r="M1" s="7"/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 t="n">
        <v>0.409675925925926</v>
      </c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 t="n">
        <v>0.338414351851852</v>
      </c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1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76400462962963</v>
      </c>
      <c r="C4" s="24"/>
      <c r="D4" s="25"/>
      <c r="E4" s="13"/>
      <c r="F4" s="25"/>
      <c r="G4" s="26"/>
      <c r="H4" s="13"/>
      <c r="I4" s="26"/>
      <c r="J4" s="13" t="n">
        <v>0.320543981481482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0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8587962962963</v>
      </c>
      <c r="C9" s="24"/>
      <c r="D9" s="25"/>
      <c r="E9" s="13" t="n">
        <v>0.37630787037037</v>
      </c>
      <c r="F9" s="18"/>
      <c r="G9" s="18"/>
      <c r="H9" s="13" t="n">
        <v>0.361226851851852</v>
      </c>
      <c r="I9" s="18"/>
      <c r="J9" s="13" t="n">
        <v>0.347650462962963</v>
      </c>
      <c r="K9" s="31"/>
      <c r="L9" s="29"/>
      <c r="M9" s="13"/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412615740740741</v>
      </c>
      <c r="C11" s="24"/>
      <c r="D11" s="18"/>
      <c r="E11" s="13" t="n">
        <v>0.395497685185185</v>
      </c>
      <c r="F11" s="18"/>
      <c r="G11" s="26"/>
      <c r="H11" s="13" t="n">
        <v>0.364027777777778</v>
      </c>
      <c r="I11" s="26"/>
      <c r="J11" s="13" t="n">
        <v>0.372395833333333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 t="n">
        <v>0.388043981481482</v>
      </c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 t="n">
        <v>0.354155092592593</v>
      </c>
      <c r="F19" s="18"/>
      <c r="G19" s="18"/>
      <c r="H19" s="13"/>
      <c r="I19" s="26"/>
      <c r="J19" s="13" t="n">
        <v>0.322685185185185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0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 t="n">
        <v>0.402199074074074</v>
      </c>
      <c r="I22" s="26"/>
      <c r="J22" s="13"/>
      <c r="K22" s="31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85092592592593</v>
      </c>
      <c r="I23" s="18"/>
      <c r="J23" s="13" t="n">
        <v>0.323310185185185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834375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 t="n">
        <v>0.375497685185185</v>
      </c>
      <c r="I25" s="26"/>
      <c r="J25" s="13" t="n">
        <v>0.3321875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 t="n">
        <v>0.355115740740741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 t="n">
        <v>0.345821759259259</v>
      </c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332025462962963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416203703703704</v>
      </c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 t="n">
        <v>0.403738425925926</v>
      </c>
      <c r="C30" s="13" t="n">
        <v>0.41900462962963</v>
      </c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352974537037037</v>
      </c>
      <c r="F31" s="18"/>
      <c r="G31" s="18"/>
      <c r="H31" s="13"/>
      <c r="I31" s="26"/>
      <c r="J31" s="13"/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1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60775462962963</v>
      </c>
      <c r="C33" s="24"/>
      <c r="D33" s="25"/>
      <c r="E33" s="13"/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412638888888889</v>
      </c>
      <c r="C35" s="24"/>
      <c r="D35" s="18"/>
      <c r="E35" s="13" t="n">
        <v>0.395509259259259</v>
      </c>
      <c r="F35" s="18"/>
      <c r="G35" s="26"/>
      <c r="H35" s="13" t="n">
        <v>0.364050925925926</v>
      </c>
      <c r="I35" s="18"/>
      <c r="J35" s="13" t="n">
        <v>0.372407407407407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 t="n">
        <v>0.395208333333333</v>
      </c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75798611111111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2627314814815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82152777777778</v>
      </c>
      <c r="C43" s="24"/>
      <c r="D43" s="18"/>
      <c r="E43" s="13" t="n">
        <v>0.359236111111111</v>
      </c>
      <c r="F43" s="18"/>
      <c r="G43" s="18"/>
      <c r="H43" s="13" t="n">
        <v>0.384108796296296</v>
      </c>
      <c r="I43" s="18"/>
      <c r="J43" s="13" t="n">
        <v>0.327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414085648148148</v>
      </c>
      <c r="C44" s="24"/>
      <c r="D44" s="25"/>
      <c r="E44" s="13"/>
      <c r="F44" s="18"/>
      <c r="G44" s="26"/>
      <c r="H44" s="13" t="n">
        <v>0.366099537037037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430555555556</v>
      </c>
      <c r="C46" s="13" t="n">
        <v>0.410717592592593</v>
      </c>
      <c r="D46" s="25"/>
      <c r="E46" s="13" t="n">
        <v>0.373078703703704</v>
      </c>
      <c r="F46" s="18"/>
      <c r="G46" s="26"/>
      <c r="H46" s="13" t="n">
        <v>0.358645833333333</v>
      </c>
      <c r="I46" s="18"/>
      <c r="J46" s="13" t="n">
        <v>0.345196759259259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 t="n">
        <v>0.362314814814815</v>
      </c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1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 t="n">
        <v>0.352916666666667</v>
      </c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 t="n">
        <v>0.36556712962963</v>
      </c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401793981481482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73553240740741</v>
      </c>
      <c r="C54" s="24"/>
      <c r="D54" s="25"/>
      <c r="E54" s="13"/>
      <c r="F54" s="18"/>
      <c r="G54" s="26"/>
      <c r="H54" s="13" t="n">
        <v>0.391458333333333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 t="n">
        <v>0.434814814814815</v>
      </c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41400462962963</v>
      </c>
      <c r="C57" s="24"/>
      <c r="D57" s="25"/>
      <c r="E57" s="13"/>
      <c r="F57" s="18"/>
      <c r="G57" s="26"/>
      <c r="H57" s="13"/>
      <c r="I57" s="26"/>
      <c r="J57" s="13"/>
      <c r="K57" s="31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765625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62847222222222</v>
      </c>
      <c r="I60" s="18"/>
      <c r="J60" s="13" t="n">
        <v>0.371666666666667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7488425925926</v>
      </c>
      <c r="C61" s="24"/>
      <c r="D61" s="18"/>
      <c r="E61" s="13" t="n">
        <v>0.373148148148148</v>
      </c>
      <c r="F61" s="18"/>
      <c r="G61" s="26"/>
      <c r="H61" s="13" t="n">
        <v>0.358935185185185</v>
      </c>
      <c r="I61" s="18"/>
      <c r="J61" s="13" t="n">
        <v>0.345497685185185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 t="n">
        <v>0.400914351851852</v>
      </c>
      <c r="I62" s="18" t="n">
        <v>0.402708333333333</v>
      </c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2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98599537037037</v>
      </c>
      <c r="F64" s="18"/>
      <c r="G64" s="26"/>
      <c r="H64" s="13"/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348865740740741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 t="n">
        <v>0.383587962962963</v>
      </c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86886574074074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30671296296296</v>
      </c>
      <c r="F70" s="18"/>
      <c r="G70" s="18"/>
      <c r="H70" s="13" t="n">
        <v>0.427789351851852</v>
      </c>
      <c r="I70" s="38"/>
      <c r="J70" s="13" t="n">
        <v>0.298148148148148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3</v>
      </c>
    </row>
    <row r="71" customFormat="false" ht="15.75" hidden="false" customHeight="false" outlineLevel="0" collapsed="false">
      <c r="A71" s="37" t="n">
        <f aca="false">A70+1</f>
        <v>70</v>
      </c>
      <c r="B71" s="13" t="n">
        <v>0.388275462962963</v>
      </c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5613425925926</v>
      </c>
      <c r="C72" s="24"/>
      <c r="D72" s="25"/>
      <c r="E72" s="13" t="n">
        <v>0.38224537037037</v>
      </c>
      <c r="F72" s="18"/>
      <c r="G72" s="26"/>
      <c r="H72" s="13" t="n">
        <v>0.349479166666667</v>
      </c>
      <c r="I72" s="26"/>
      <c r="J72" s="13" t="n">
        <v>0.3576157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011574074074</v>
      </c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7693287037037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9375</v>
      </c>
      <c r="C78" s="24"/>
      <c r="D78" s="41"/>
      <c r="E78" s="13" t="n">
        <v>0.354571759259259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1337962962963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399293981481482</v>
      </c>
      <c r="F80" s="18"/>
      <c r="G80" s="26"/>
      <c r="H80" s="13"/>
      <c r="I80" s="26"/>
      <c r="J80" s="13" t="n">
        <v>0.37731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6431712962963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64895833333333</v>
      </c>
      <c r="C82" s="24"/>
      <c r="D82" s="41"/>
      <c r="E82" s="13"/>
      <c r="F82" s="18"/>
      <c r="G82" s="38"/>
      <c r="H82" s="13" t="n">
        <v>0.411400462962963</v>
      </c>
      <c r="I82" s="38"/>
      <c r="J82" s="13" t="n">
        <v>0.309236111111111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86354166666667</v>
      </c>
      <c r="I83" s="38"/>
      <c r="J83" s="13" t="n">
        <v>0.3215856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 t="n">
        <v>0.357037037037037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411064814814815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429085648148148</v>
      </c>
      <c r="C87" s="24"/>
      <c r="D87" s="25"/>
      <c r="E87" s="13"/>
      <c r="F87" s="18"/>
      <c r="G87" s="26"/>
      <c r="H87" s="13"/>
      <c r="I87" s="18"/>
      <c r="J87" s="13" t="n">
        <v>0.382476851851852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401018518518519</v>
      </c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54733796296296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 t="n">
        <v>0.404305555555556</v>
      </c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380787037037</v>
      </c>
      <c r="C95" s="24"/>
      <c r="D95" s="25"/>
      <c r="E95" s="13" t="n">
        <v>0.360706018518519</v>
      </c>
      <c r="F95" s="18"/>
      <c r="G95" s="26"/>
      <c r="H95" s="13" t="n">
        <v>0.381736111111111</v>
      </c>
      <c r="I95" s="18"/>
      <c r="J95" s="13" t="n">
        <v>0.329074074074074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75416666666667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93958333333333</v>
      </c>
      <c r="C97" s="24"/>
      <c r="D97" s="25"/>
      <c r="E97" s="13"/>
      <c r="F97" s="18"/>
      <c r="G97" s="26"/>
      <c r="H97" s="13" t="n">
        <v>0.363275462962963</v>
      </c>
      <c r="I97" s="26"/>
      <c r="J97" s="13"/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3784722222222</v>
      </c>
      <c r="C98" s="24"/>
      <c r="D98" s="25"/>
      <c r="E98" s="13" t="n">
        <v>0.360740740740741</v>
      </c>
      <c r="F98" s="18"/>
      <c r="G98" s="26"/>
      <c r="H98" s="13" t="n">
        <v>0.381759259259259</v>
      </c>
      <c r="I98" s="26"/>
      <c r="J98" s="13" t="n">
        <v>0.329016203703704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87766203703704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 t="n">
        <v>0.366736111111111</v>
      </c>
      <c r="F100" s="18"/>
      <c r="G100" s="26"/>
      <c r="H100" s="13" t="n">
        <v>0.370914351851852</v>
      </c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2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39722222222222</v>
      </c>
      <c r="F101" s="18"/>
      <c r="G101" s="38"/>
      <c r="H101" s="13"/>
      <c r="I101" s="18"/>
      <c r="J101" s="13" t="n">
        <v>0.308634259259259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60416666666667</v>
      </c>
      <c r="C102" s="24"/>
      <c r="D102" s="25"/>
      <c r="E102" s="13"/>
      <c r="F102" s="18"/>
      <c r="G102" s="26"/>
      <c r="H102" s="13" t="n">
        <v>0.406747685185185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5509259259259</v>
      </c>
      <c r="C103" s="18"/>
      <c r="D103" s="43"/>
      <c r="E103" s="13" t="n">
        <v>0.340185185185185</v>
      </c>
      <c r="F103" s="18"/>
      <c r="G103" s="38"/>
      <c r="H103" s="13" t="n">
        <v>0.412037037037037</v>
      </c>
      <c r="I103" s="18"/>
      <c r="J103" s="13" t="n">
        <v>0.307696759259259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65497685185185</v>
      </c>
      <c r="C105" s="24"/>
      <c r="D105" s="18"/>
      <c r="E105" s="13"/>
      <c r="F105" s="18"/>
      <c r="G105" s="38"/>
      <c r="H105" s="13"/>
      <c r="I105" s="38"/>
      <c r="J105" s="13" t="n">
        <v>0.307673611111111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35023148148148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0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27"/>
      <c r="G108" s="38"/>
      <c r="H108" s="13" t="n">
        <v>0.413310185185185</v>
      </c>
      <c r="I108" s="38"/>
      <c r="J108" s="13" t="n">
        <v>0.309918981481482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334421296296296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344212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46608796296296</v>
      </c>
      <c r="I116" s="26"/>
      <c r="J116" s="13" t="n">
        <v>0.351921296296296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26527777777778</v>
      </c>
      <c r="C119" s="24"/>
      <c r="D119" s="18"/>
      <c r="E119" s="13"/>
      <c r="F119" s="18"/>
      <c r="G119" s="18"/>
      <c r="H119" s="13"/>
      <c r="I119" s="26"/>
      <c r="J119" s="13" t="n">
        <v>0.380023148148148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411030092592593</v>
      </c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4606481481481</v>
      </c>
      <c r="C121" s="18"/>
      <c r="D121" s="25"/>
      <c r="E121" s="13" t="n">
        <v>0.381215277777778</v>
      </c>
      <c r="F121" s="25"/>
      <c r="G121" s="26"/>
      <c r="H121" s="13" t="n">
        <v>0.348773148148148</v>
      </c>
      <c r="I121" s="18"/>
      <c r="J121" s="13" t="n">
        <v>0.356342592592593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 t="n">
        <v>0.341527777777778</v>
      </c>
      <c r="I122" s="26"/>
      <c r="J122" s="13" t="n">
        <v>0.34974537037037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44780092592593</v>
      </c>
      <c r="F124" s="18"/>
      <c r="G124" s="38"/>
      <c r="H124" s="13"/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0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425972222222222</v>
      </c>
      <c r="C127" s="24"/>
      <c r="D127" s="25"/>
      <c r="E127" s="13"/>
      <c r="F127" s="18"/>
      <c r="G127" s="26"/>
      <c r="H127" s="13" t="n">
        <v>0.403356481481481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410520833333333</v>
      </c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71099537037037</v>
      </c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09884259259259</v>
      </c>
      <c r="F135" s="18"/>
      <c r="G135" s="18"/>
      <c r="H135" s="13"/>
      <c r="I135" s="38"/>
      <c r="J135" s="13"/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1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 t="n">
        <v>0.343263888888889</v>
      </c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04872685185185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426898148148148</v>
      </c>
      <c r="C139" s="24"/>
      <c r="D139" s="41"/>
      <c r="E139" s="13"/>
      <c r="F139" s="18"/>
      <c r="G139" s="38"/>
      <c r="H139" s="13" t="n">
        <v>0.417696759259259</v>
      </c>
      <c r="I139" s="3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63784722222222</v>
      </c>
      <c r="C140" s="18"/>
      <c r="D140" s="18"/>
      <c r="E140" s="13"/>
      <c r="F140" s="18"/>
      <c r="G140" s="38"/>
      <c r="H140" s="13" t="n">
        <v>0.409699074074074</v>
      </c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4907407407407</v>
      </c>
      <c r="C141" s="24"/>
      <c r="D141" s="41"/>
      <c r="E141" s="13" t="n">
        <v>0.349895833333333</v>
      </c>
      <c r="F141" s="18"/>
      <c r="G141" s="38"/>
      <c r="H141" s="13" t="n">
        <v>0.390162037037037</v>
      </c>
      <c r="I141" s="18"/>
      <c r="J141" s="13" t="n">
        <v>0.31942129629629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404606481481481</v>
      </c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55625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44444444444445</v>
      </c>
      <c r="I145" s="38"/>
      <c r="J145" s="13"/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1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  <c r="J147" s="13" t="n">
        <v>0.310358796296296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59710648148148</v>
      </c>
      <c r="I148" s="26"/>
      <c r="J148" s="13" t="n">
        <v>0.346481481481481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64953703703704</v>
      </c>
      <c r="C149" s="24"/>
      <c r="D149" s="41"/>
      <c r="E149" s="13"/>
      <c r="F149" s="18"/>
      <c r="G149" s="18"/>
      <c r="H149" s="13"/>
      <c r="I149" s="18"/>
      <c r="J149" s="13" t="n">
        <v>0.309131944444444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62719907407407</v>
      </c>
      <c r="C152" s="24"/>
      <c r="D152" s="41"/>
      <c r="E152" s="13" t="n">
        <v>0.338541666666667</v>
      </c>
      <c r="F152" s="18"/>
      <c r="G152" s="38"/>
      <c r="H152" s="13" t="n">
        <v>0.407962962962963</v>
      </c>
      <c r="I152" s="38"/>
      <c r="J152" s="13" t="n">
        <v>0.305648148148148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15034722222222</v>
      </c>
      <c r="C155" s="24"/>
      <c r="D155" s="41"/>
      <c r="E155" s="13" t="n">
        <v>0.397210648148148</v>
      </c>
      <c r="F155" s="18"/>
      <c r="G155" s="38"/>
      <c r="H155" s="13" t="n">
        <v>0.366516203703704</v>
      </c>
      <c r="I155" s="38"/>
      <c r="J155" s="13"/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414884259259259</v>
      </c>
      <c r="C156" s="24"/>
      <c r="D156" s="25"/>
      <c r="E156" s="13"/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78576388888889</v>
      </c>
      <c r="C157" s="24"/>
      <c r="D157" s="41"/>
      <c r="E157" s="13"/>
      <c r="F157" s="27"/>
      <c r="G157" s="38"/>
      <c r="H157" s="13" t="n">
        <v>0.385706018518519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 t="n">
        <v>0.418240740740741</v>
      </c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356064814814815</v>
      </c>
      <c r="F160" s="18"/>
      <c r="G160" s="38"/>
      <c r="H160" s="13"/>
      <c r="I160" s="18"/>
      <c r="J160" s="13" t="n">
        <v>0.323819444444444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 t="n">
        <v>0.343842592592593</v>
      </c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869212962963</v>
      </c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367141203703704</v>
      </c>
      <c r="F164" s="18"/>
      <c r="G164" s="26"/>
      <c r="H164" s="13"/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396493055555556</v>
      </c>
      <c r="F166" s="30"/>
      <c r="G166" s="26"/>
      <c r="H166" s="13" t="n">
        <v>0.365219907407407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400023148148148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80578703703704</v>
      </c>
      <c r="C169" s="24"/>
      <c r="D169" s="41"/>
      <c r="E169" s="13" t="n">
        <v>0.356597222222222</v>
      </c>
      <c r="F169" s="18"/>
      <c r="G169" s="38"/>
      <c r="H169" s="13"/>
      <c r="I169" s="38"/>
      <c r="J169" s="13" t="n">
        <v>0.324583333333333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3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0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 t="n">
        <v>0.393657407407407</v>
      </c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69525462962963</v>
      </c>
      <c r="C172" s="18"/>
      <c r="D172" s="41"/>
      <c r="E172" s="13"/>
      <c r="F172" s="18"/>
      <c r="G172" s="38"/>
      <c r="H172" s="13" t="n">
        <v>0.392430555555556</v>
      </c>
      <c r="I172" s="38"/>
      <c r="J172" s="13" t="n">
        <v>0.314560185185185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 t="n">
        <v>0.389861111111111</v>
      </c>
      <c r="C174" s="24"/>
      <c r="D174" s="25"/>
      <c r="E174" s="13"/>
      <c r="F174" s="18"/>
      <c r="G174" s="26"/>
      <c r="H174" s="13" t="n">
        <v>0.372743055555556</v>
      </c>
      <c r="I174" s="26"/>
      <c r="J174" s="13" t="n">
        <v>0.3358796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3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12708333333333</v>
      </c>
      <c r="C175" s="24"/>
      <c r="D175" s="41"/>
      <c r="E175" s="13" t="n">
        <v>0.395543981481481</v>
      </c>
      <c r="F175" s="18"/>
      <c r="G175" s="38"/>
      <c r="H175" s="13" t="n">
        <v>0.364074074074074</v>
      </c>
      <c r="I175" s="38"/>
      <c r="J175" s="13" t="n">
        <v>0.372430555555556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4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70439814814815</v>
      </c>
      <c r="C176" s="24"/>
      <c r="D176" s="41"/>
      <c r="E176" s="13"/>
      <c r="F176" s="18"/>
      <c r="G176" s="38"/>
      <c r="H176" s="13"/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413877314814815</v>
      </c>
      <c r="I177" s="38"/>
      <c r="J177" s="13" t="n">
        <v>0.310844907407407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12673611111111</v>
      </c>
      <c r="C178" s="24"/>
      <c r="D178" s="41"/>
      <c r="E178" s="13" t="n">
        <v>0.395474537037037</v>
      </c>
      <c r="F178" s="27"/>
      <c r="G178" s="38"/>
      <c r="H178" s="13" t="n">
        <v>0.36400462962963</v>
      </c>
      <c r="I178" s="38"/>
      <c r="J178" s="13" t="n">
        <v>0.372372685185185</v>
      </c>
      <c r="K178" s="27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12662037037037</v>
      </c>
      <c r="C179" s="24"/>
      <c r="D179" s="41"/>
      <c r="E179" s="13" t="n">
        <v>0.395462962962963</v>
      </c>
      <c r="F179" s="18"/>
      <c r="G179" s="38"/>
      <c r="H179" s="13" t="n">
        <v>0.363993055555556</v>
      </c>
      <c r="I179" s="38"/>
      <c r="J179" s="13" t="n">
        <v>0.372349537037037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71458333333333</v>
      </c>
      <c r="C180" s="24"/>
      <c r="D180" s="25"/>
      <c r="E180" s="13" t="n">
        <v>0.347141203703704</v>
      </c>
      <c r="F180" s="18"/>
      <c r="G180" s="26"/>
      <c r="H180" s="13" t="n">
        <v>0.394594907407407</v>
      </c>
      <c r="I180" s="26"/>
      <c r="J180" s="13" t="n">
        <v>0.316400462962963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71886574074074</v>
      </c>
      <c r="C181" s="18"/>
      <c r="D181" s="41"/>
      <c r="E181" s="13"/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 t="n">
        <v>0.380034722222222</v>
      </c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410451388888889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 t="n">
        <v>0.432048611111111</v>
      </c>
      <c r="C190" s="24"/>
      <c r="D190" s="41"/>
      <c r="E190" s="13"/>
      <c r="F190" s="18"/>
      <c r="G190" s="38"/>
      <c r="H190" s="13"/>
      <c r="I190" s="38"/>
      <c r="J190" s="13" t="n">
        <v>0.385347222222222</v>
      </c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 t="n">
        <v>0.398298611111111</v>
      </c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 t="n">
        <v>0.357222222222222</v>
      </c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62141203703704</v>
      </c>
      <c r="C193" s="24"/>
      <c r="D193" s="41"/>
      <c r="E193" s="13" t="n">
        <v>0.338043981481482</v>
      </c>
      <c r="F193" s="18"/>
      <c r="G193" s="38"/>
      <c r="H193" s="13"/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 t="n">
        <v>0.330613425925926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 t="n">
        <v>0.392835648148148</v>
      </c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 t="n">
        <v>0.370902777777778</v>
      </c>
      <c r="C197" s="24"/>
      <c r="D197" s="25"/>
      <c r="E197" s="13"/>
      <c r="F197" s="18"/>
      <c r="G197" s="18"/>
      <c r="H197" s="13"/>
      <c r="I197" s="26"/>
      <c r="J197" s="13" t="n">
        <v>0.315891203703704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2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 t="n">
        <v>0.370162037037037</v>
      </c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417673611111111</v>
      </c>
      <c r="C200" s="18"/>
      <c r="E200" s="13"/>
      <c r="F200" s="27"/>
      <c r="G200" s="38"/>
      <c r="H200" s="13" t="n">
        <v>0.373703703703704</v>
      </c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78078703703704</v>
      </c>
      <c r="F206" s="18"/>
      <c r="G206" s="18"/>
      <c r="H206" s="13" t="n">
        <v>0.342314814814815</v>
      </c>
      <c r="I206" s="43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6712962962963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4228009259259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 t="n">
        <v>0.360208333333333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8310185185185</v>
      </c>
      <c r="C211" s="24"/>
      <c r="D211" s="25"/>
      <c r="E211" s="13"/>
      <c r="F211" s="18"/>
      <c r="G211" s="26"/>
      <c r="H211" s="13"/>
      <c r="I211" s="26"/>
      <c r="J211" s="13" t="n">
        <v>0.313414351851852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68206018518519</v>
      </c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83460648148148</v>
      </c>
      <c r="C213" s="24"/>
      <c r="D213" s="18"/>
      <c r="E213" s="13"/>
      <c r="F213" s="18"/>
      <c r="G213" s="26"/>
      <c r="H213" s="13" t="n">
        <v>0.381550925925926</v>
      </c>
      <c r="I213" s="26"/>
      <c r="J213" s="13" t="n">
        <v>0.328761574074074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10462962962963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 t="n">
        <v>0.399143518518519</v>
      </c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29756944444444</v>
      </c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</row>
    <row r="219" customFormat="false" ht="15.75" hidden="false" customHeight="false" outlineLevel="0" collapsed="false">
      <c r="A219" s="37" t="n">
        <f aca="false">A218+1</f>
        <v>218</v>
      </c>
      <c r="B219" s="13" t="n">
        <v>0.367418981481482</v>
      </c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43935185185185</v>
      </c>
      <c r="F220" s="18"/>
      <c r="G220" s="26"/>
      <c r="H220" s="13"/>
      <c r="I220" s="26"/>
      <c r="J220" s="13" t="n">
        <v>0.312905092592593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58009259259259</v>
      </c>
      <c r="C224" s="24"/>
      <c r="D224" s="41"/>
      <c r="E224" s="13" t="n">
        <v>0.334224537037037</v>
      </c>
      <c r="F224" s="18"/>
      <c r="G224" s="38"/>
      <c r="H224" s="13" t="n">
        <v>0.397418981481481</v>
      </c>
      <c r="I224" s="38"/>
      <c r="J224" s="13" t="n">
        <v>0.302534722222222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5555555555556</v>
      </c>
      <c r="C228" s="18"/>
      <c r="D228" s="25"/>
      <c r="E228" s="13" t="n">
        <v>0.382361111111111</v>
      </c>
      <c r="F228" s="18"/>
      <c r="G228" s="18"/>
      <c r="H228" s="13" t="n">
        <v>0.349444444444444</v>
      </c>
      <c r="I228" s="18"/>
      <c r="J228" s="13" t="n">
        <v>0.35747685185185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 t="n">
        <v>0.387071759259259</v>
      </c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1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99143518518519</v>
      </c>
      <c r="C232" s="24"/>
      <c r="D232" s="18"/>
      <c r="E232" s="13" t="n">
        <v>0.376944444444444</v>
      </c>
      <c r="F232" s="27"/>
      <c r="G232" s="38"/>
      <c r="H232" s="13" t="n">
        <v>0.361875</v>
      </c>
      <c r="I232" s="18"/>
      <c r="J232" s="13" t="n">
        <v>0.348472222222222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57569444444444</v>
      </c>
      <c r="C233" s="24"/>
      <c r="D233" s="25"/>
      <c r="E233" s="13" t="n">
        <v>0.333726851851852</v>
      </c>
      <c r="F233" s="18"/>
      <c r="G233" s="26"/>
      <c r="H233" s="13"/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36505787037037</v>
      </c>
      <c r="F234" s="18"/>
      <c r="G234" s="38"/>
      <c r="H234" s="13"/>
      <c r="I234" s="38"/>
      <c r="J234" s="13" t="n">
        <v>0.33460648148148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 t="n">
        <v>0.302106481481482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/>
      <c r="F237" s="27"/>
      <c r="G237" s="38"/>
      <c r="H237" s="13" t="n">
        <v>0.397395833333333</v>
      </c>
      <c r="I237" s="38"/>
      <c r="J237" s="13" t="n">
        <v>0.302488425925926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34375</v>
      </c>
      <c r="C238" s="38"/>
      <c r="D238" s="41"/>
      <c r="E238" s="13"/>
      <c r="F238" s="27"/>
      <c r="G238" s="38"/>
      <c r="H238" s="13"/>
      <c r="I238" s="38"/>
      <c r="J238" s="13" t="n">
        <v>0.318263888888889</v>
      </c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65127314814815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7755787037037</v>
      </c>
      <c r="C241" s="26"/>
      <c r="D241" s="41"/>
      <c r="E241" s="13" t="n">
        <v>0.351388888888889</v>
      </c>
      <c r="F241" s="27"/>
      <c r="G241" s="38"/>
      <c r="H241" s="13"/>
      <c r="I241" s="38"/>
      <c r="J241" s="13" t="n">
        <v>0.321284722222222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3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 t="n">
        <v>0.374189814814815</v>
      </c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 t="n">
        <v>0.35150462962963</v>
      </c>
      <c r="F244" s="27"/>
      <c r="G244" s="38"/>
      <c r="H244" s="13"/>
      <c r="I244" s="38"/>
      <c r="J244" s="13" t="n">
        <v>0.321064814814815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53101851851852</v>
      </c>
      <c r="F245" s="18"/>
      <c r="G245" s="38"/>
      <c r="H245" s="13" t="n">
        <v>0.387164351851852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 t="n">
        <v>0.353449074074074</v>
      </c>
      <c r="F246" s="27"/>
      <c r="G246" s="38"/>
      <c r="H246" s="13" t="n">
        <v>0.387847222222222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93344907407407</v>
      </c>
      <c r="C247" s="38"/>
      <c r="D247" s="41"/>
      <c r="E247" s="13" t="n">
        <v>0.370104166666667</v>
      </c>
      <c r="F247" s="27"/>
      <c r="G247" s="38"/>
      <c r="H247" s="13" t="n">
        <v>0.367152777777778</v>
      </c>
      <c r="I247" s="38"/>
      <c r="J247" s="13"/>
      <c r="K247" s="27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 t="n">
        <v>0.361354166666667</v>
      </c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4525462962963</v>
      </c>
      <c r="C261" s="24"/>
      <c r="D261" s="25"/>
      <c r="E261" s="13" t="n">
        <v>0.362002314814815</v>
      </c>
      <c r="F261" s="18"/>
      <c r="G261" s="26"/>
      <c r="H261" s="13" t="n">
        <v>0.381967592592593</v>
      </c>
      <c r="I261" s="25"/>
      <c r="J261" s="13" t="n">
        <v>0.330138888888889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4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1319444444445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 t="n">
        <v>0.344386574074074</v>
      </c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 t="n">
        <v>0.402581018518519</v>
      </c>
      <c r="C266" s="24"/>
      <c r="D266" s="25"/>
      <c r="E266" s="13"/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08055555555556</v>
      </c>
      <c r="C268" s="24"/>
      <c r="D268" s="25"/>
      <c r="E268" s="13"/>
      <c r="F268" s="18"/>
      <c r="G268" s="26"/>
      <c r="H268" s="13" t="n">
        <v>0.352384259259259</v>
      </c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2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13171296296296</v>
      </c>
      <c r="F276" s="18"/>
      <c r="G276" s="38"/>
      <c r="H276" s="13" t="n">
        <v>0.426458333333333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400509259259259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61215277777778</v>
      </c>
      <c r="C280" s="24"/>
      <c r="D280" s="41"/>
      <c r="E280" s="13" t="n">
        <v>0.337407407407407</v>
      </c>
      <c r="F280" s="27"/>
      <c r="G280" s="38"/>
      <c r="H280" s="13"/>
      <c r="I280" s="3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08541666666667</v>
      </c>
      <c r="C283" s="24"/>
      <c r="D283" s="25"/>
      <c r="E283" s="13" t="n">
        <v>0.386655092592593</v>
      </c>
      <c r="F283" s="18"/>
      <c r="G283" s="18"/>
      <c r="H283" s="13" t="n">
        <v>0.352905092592593</v>
      </c>
      <c r="I283" s="18"/>
      <c r="J283" s="13" t="n">
        <v>0.362627314814815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4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 t="n">
        <v>0.345648148148148</v>
      </c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62858796296296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25196759259259</v>
      </c>
      <c r="C297" s="24"/>
      <c r="D297" s="25"/>
      <c r="E297" s="13" t="n">
        <v>0.401701388888889</v>
      </c>
      <c r="F297" s="18"/>
      <c r="G297" s="26"/>
      <c r="H297" s="13"/>
      <c r="I297" s="26"/>
      <c r="J297" s="13" t="n">
        <v>0.3784375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3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/>
      <c r="F298" s="18"/>
      <c r="G298" s="18"/>
      <c r="H298" s="13" t="n">
        <v>0.355451388888889</v>
      </c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0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6630787037037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53414351851852</v>
      </c>
      <c r="C310" s="24"/>
      <c r="D310" s="25"/>
      <c r="E310" s="13"/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9097222222222</v>
      </c>
      <c r="C314" s="24"/>
      <c r="D314" s="25"/>
      <c r="E314" s="13" t="n">
        <v>0.336446759259259</v>
      </c>
      <c r="F314" s="18"/>
      <c r="G314" s="26"/>
      <c r="H314" s="13" t="n">
        <v>0.396458333333333</v>
      </c>
      <c r="I314" s="26"/>
      <c r="J314" s="13" t="n">
        <v>0.303460648148148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 t="n">
        <v>0.416342592592593</v>
      </c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90960648148148</v>
      </c>
      <c r="C324" s="24"/>
      <c r="D324" s="25"/>
      <c r="E324" s="13"/>
      <c r="F324" s="18"/>
      <c r="G324" s="26"/>
      <c r="H324" s="13"/>
      <c r="I324" s="26"/>
      <c r="J324" s="13" t="n">
        <v>0.336423611111111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74965277777778</v>
      </c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 t="n">
        <v>0.356539351851852</v>
      </c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/>
      <c r="I333" s="18"/>
      <c r="J333" s="13"/>
      <c r="K333" s="31"/>
      <c r="L333" s="43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0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 t="n">
        <v>0.393229166666667</v>
      </c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95972222222222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8032407407407</v>
      </c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0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 t="n">
        <v>0.358391203703704</v>
      </c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90451388888889</v>
      </c>
      <c r="C348" s="18"/>
      <c r="D348" s="25"/>
      <c r="E348" s="13"/>
      <c r="F348" s="18"/>
      <c r="G348" s="26"/>
      <c r="H348" s="13" t="n">
        <v>0.372280092592593</v>
      </c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2662037037037</v>
      </c>
      <c r="F350" s="18"/>
      <c r="G350" s="26"/>
      <c r="H350" s="13"/>
      <c r="I350" s="26"/>
      <c r="J350" s="13" t="n">
        <v>0.299710648148148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 t="n">
        <v>0.425960648148148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 t="n">
        <v>0.343425925925926</v>
      </c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3969907407407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91956018518519</v>
      </c>
      <c r="C362" s="24"/>
      <c r="D362" s="25"/>
      <c r="E362" s="13" t="n">
        <v>0.368611111111111</v>
      </c>
      <c r="F362" s="18"/>
      <c r="G362" s="26"/>
      <c r="H362" s="13" t="n">
        <v>0.368217592592593</v>
      </c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 t="n">
        <v>0.344398148148148</v>
      </c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23599537037037</v>
      </c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 t="n">
        <v>0.389710648148148</v>
      </c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82199074074074</v>
      </c>
      <c r="C373" s="18"/>
      <c r="E373" s="13" t="n">
        <v>0.359282407407407</v>
      </c>
      <c r="F373" s="18"/>
      <c r="G373" s="18"/>
      <c r="H373" s="13" t="n">
        <v>0.3840625</v>
      </c>
      <c r="I373" s="26"/>
      <c r="J373" s="13" t="n">
        <v>0.327569444444444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 t="n">
        <v>0.372546296296296</v>
      </c>
      <c r="F374" s="18"/>
      <c r="G374" s="26"/>
      <c r="H374" s="13"/>
      <c r="I374" s="26"/>
      <c r="J374" s="13"/>
      <c r="K374" s="31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16793981481481</v>
      </c>
      <c r="C378" s="24"/>
      <c r="D378" s="25"/>
      <c r="E378" s="13"/>
      <c r="F378" s="18"/>
      <c r="G378" s="26"/>
      <c r="H378" s="13" t="n">
        <v>0.371689814814815</v>
      </c>
      <c r="I378" s="26"/>
      <c r="J378" s="13" t="n">
        <v>0.376076388888889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405671296296296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88703703703704</v>
      </c>
      <c r="F387" s="18"/>
      <c r="G387" s="26"/>
      <c r="H387" s="13"/>
      <c r="I387" s="26"/>
      <c r="J387" s="13" t="n">
        <v>0.36615740740740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 t="n">
        <v>0.3759375</v>
      </c>
      <c r="F392" s="18"/>
      <c r="G392" s="38"/>
      <c r="H392" s="13"/>
      <c r="I392" s="18"/>
      <c r="J392" s="13" t="n">
        <v>0.347025462962963</v>
      </c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2</v>
      </c>
    </row>
    <row r="393" customFormat="false" ht="15.75" hidden="false" customHeight="false" outlineLevel="0" collapsed="false">
      <c r="A393" s="37" t="n">
        <f aca="false">A392+1</f>
        <v>392</v>
      </c>
      <c r="B393" s="13" t="n">
        <v>0.399398148148148</v>
      </c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1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89270833333333</v>
      </c>
      <c r="F394" s="18"/>
      <c r="G394" s="26"/>
      <c r="H394" s="13"/>
      <c r="I394" s="18"/>
      <c r="J394" s="13"/>
      <c r="K394" s="31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4710648148148</v>
      </c>
      <c r="C395" s="18"/>
      <c r="D395" s="25"/>
      <c r="E395" s="13" t="n">
        <v>0.381412037037037</v>
      </c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 t="n">
        <v>0.370150462962963</v>
      </c>
      <c r="F404" s="18"/>
      <c r="G404" s="26"/>
      <c r="H404" s="13" t="n">
        <v>0.367256944444444</v>
      </c>
      <c r="I404" s="18"/>
      <c r="J404" s="13" t="n">
        <v>0.34123842592592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70081018518519</v>
      </c>
      <c r="F405" s="27"/>
      <c r="G405" s="38"/>
      <c r="H405" s="13" t="n">
        <v>0.3671875</v>
      </c>
      <c r="I405" s="38"/>
      <c r="J405" s="13" t="n">
        <v>0.34118055555555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94641203703704</v>
      </c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86157407407407</v>
      </c>
      <c r="C407" s="24"/>
      <c r="D407" s="25"/>
      <c r="E407" s="13"/>
      <c r="F407" s="18"/>
      <c r="G407" s="26"/>
      <c r="H407" s="13"/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8619212962963</v>
      </c>
      <c r="C408" s="24"/>
      <c r="D408" s="25"/>
      <c r="E408" s="13"/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 t="n">
        <v>0.369803240740741</v>
      </c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3844907407407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 t="n">
        <v>0.353935185185185</v>
      </c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9675925925926</v>
      </c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379375</v>
      </c>
      <c r="F418" s="18"/>
      <c r="G418" s="26"/>
      <c r="H418" s="13" t="n">
        <v>0.347071759259259</v>
      </c>
      <c r="I418" s="26"/>
      <c r="J418" s="13" t="n">
        <v>0.352592592592593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54166666666667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/>
      <c r="F428" s="18"/>
      <c r="G428" s="26"/>
      <c r="H428" s="13" t="n">
        <v>0.360636574074074</v>
      </c>
      <c r="I428" s="18"/>
      <c r="J428" s="13" t="n">
        <v>0.347210648148148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40380787037037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 t="n">
        <v>0.39662037037037</v>
      </c>
      <c r="C437" s="24"/>
      <c r="D437" s="25"/>
      <c r="E437" s="13"/>
      <c r="F437" s="18"/>
      <c r="G437" s="26"/>
      <c r="H437" s="13"/>
      <c r="I437" s="26"/>
      <c r="J437" s="13" t="n">
        <v>0.344907407407407</v>
      </c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2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 t="n">
        <v>0.341863425925926</v>
      </c>
      <c r="F438" s="18"/>
      <c r="G438" s="26"/>
      <c r="H438" s="13"/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1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 t="n">
        <v>0.354768518518519</v>
      </c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9768518518519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02928240740741</v>
      </c>
      <c r="I447" s="26"/>
      <c r="J447" s="13" t="n">
        <v>0.379293981481481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94074074074074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946875</v>
      </c>
      <c r="C449" s="18" t="n">
        <v>0.436643518518519</v>
      </c>
      <c r="D449" s="25"/>
      <c r="E449" s="13" t="n">
        <v>0.412083333333333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35324074074074</v>
      </c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 t="n">
        <v>0.315266203703704</v>
      </c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 t="n">
        <v>0.398726851851852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56446759259259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568287037037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1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 t="n">
        <v>0.364895833333333</v>
      </c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1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365613425925926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 t="n">
        <v>0.38337962962963</v>
      </c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0</v>
      </c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 t="n">
        <v>0.346145833333333</v>
      </c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/>
      <c r="I467" s="18"/>
      <c r="J467" s="13" t="n">
        <v>0.353159722222222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 t="n">
        <v>0.394409722222222</v>
      </c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 t="n">
        <v>0.350798611111111</v>
      </c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 t="n">
        <v>0.422141203703704</v>
      </c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9130787037037</v>
      </c>
      <c r="C472" s="18"/>
      <c r="D472" s="25"/>
      <c r="E472" s="13"/>
      <c r="F472" s="18"/>
      <c r="G472" s="26"/>
      <c r="H472" s="13" t="n">
        <v>0.370520833333333</v>
      </c>
      <c r="I472" s="26"/>
      <c r="J472" s="13"/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0034722222222</v>
      </c>
      <c r="C473" s="24"/>
      <c r="D473" s="25"/>
      <c r="E473" s="13"/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627314814815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 t="n">
        <v>0.398032407407407</v>
      </c>
      <c r="F476" s="18"/>
      <c r="G476" s="26"/>
      <c r="H476" s="13"/>
      <c r="I476" s="26"/>
      <c r="J476" s="13" t="n">
        <v>0.375439814814815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409166666666667</v>
      </c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9710648148148</v>
      </c>
      <c r="C479" s="24"/>
      <c r="D479" s="25"/>
      <c r="E479" s="13" t="n">
        <v>0.365729166666667</v>
      </c>
      <c r="F479" s="18"/>
      <c r="G479" s="26"/>
      <c r="H479" s="13"/>
      <c r="I479" s="26"/>
      <c r="J479" s="13" t="n">
        <v>0.335358796296296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6168981481482</v>
      </c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6840277777778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/>
      <c r="C482" s="18"/>
      <c r="D482" s="25"/>
      <c r="E482" s="13"/>
      <c r="F482" s="18"/>
      <c r="G482" s="26"/>
      <c r="H482" s="13" t="n">
        <v>0.368159722222222</v>
      </c>
      <c r="I482" s="26"/>
      <c r="J482" s="13" t="n">
        <v>0.339976851851852</v>
      </c>
      <c r="K482" s="18"/>
      <c r="L482" s="29"/>
      <c r="M482" s="13"/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2152777777778</v>
      </c>
      <c r="C486" s="18"/>
      <c r="E486" s="13" t="n">
        <v>0.36880787037037</v>
      </c>
      <c r="F486" s="18"/>
      <c r="G486" s="26"/>
      <c r="H486" s="13"/>
      <c r="I486" s="26"/>
      <c r="J486" s="13"/>
      <c r="K486" s="31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 t="n">
        <v>0.367835648148148</v>
      </c>
      <c r="F493" s="18"/>
      <c r="G493" s="26"/>
      <c r="H493" s="13"/>
      <c r="I493" s="26"/>
      <c r="J493" s="13" t="n">
        <v>0.3377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 t="n">
        <v>0.399930555555556</v>
      </c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29016203703704</v>
      </c>
      <c r="C495" s="18"/>
      <c r="D495" s="25"/>
      <c r="E495" s="13" t="n">
        <v>0.403518518518519</v>
      </c>
      <c r="F495" s="18"/>
      <c r="G495" s="26"/>
      <c r="H495" s="13" t="n">
        <v>0.4190625</v>
      </c>
      <c r="I495" s="43"/>
      <c r="J495" s="13" t="n">
        <v>0.383599537037037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 t="n">
        <v>0.343622685185185</v>
      </c>
      <c r="F497" s="27"/>
      <c r="G497" s="38"/>
      <c r="H497" s="13"/>
      <c r="I497" s="38"/>
      <c r="J497" s="13" t="n">
        <v>0.312476851851852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/>
      <c r="C498" s="24"/>
      <c r="D498" s="25"/>
      <c r="E498" s="13" t="n">
        <v>0.3465625</v>
      </c>
      <c r="F498" s="18"/>
      <c r="G498" s="26"/>
      <c r="H498" s="13"/>
      <c r="I498" s="18"/>
      <c r="J498" s="13"/>
      <c r="K498" s="31"/>
      <c r="L498" s="29"/>
      <c r="M498" s="13"/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 t="n">
        <v>0.42525462962963</v>
      </c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0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 t="n">
        <v>0.3434375</v>
      </c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1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8668981481482</v>
      </c>
      <c r="F506" s="18"/>
      <c r="G506" s="26"/>
      <c r="H506" s="13"/>
      <c r="I506" s="26"/>
      <c r="J506" s="13"/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1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92037037037037</v>
      </c>
      <c r="C507" s="24"/>
      <c r="D507" s="25"/>
      <c r="E507" s="13"/>
      <c r="F507" s="18"/>
      <c r="G507" s="26"/>
      <c r="H507" s="13" t="n">
        <v>0.368275462962963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47696759259259</v>
      </c>
      <c r="I512" s="26"/>
      <c r="J512" s="13" t="n">
        <v>0.344571759259259</v>
      </c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 t="n">
        <v>0.359189814814815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  <c r="J522" s="13" t="n">
        <v>0.301666666666667</v>
      </c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</row>
    <row r="524" customFormat="false" ht="15.75" hidden="false" customHeight="false" outlineLevel="0" collapsed="false">
      <c r="A524" s="60" t="n">
        <v>523</v>
      </c>
      <c r="B524" s="13" t="n">
        <v>0.39775462962963</v>
      </c>
      <c r="C524" s="24"/>
      <c r="D524" s="18"/>
      <c r="E524" s="13" t="n">
        <v>0.373460648148148</v>
      </c>
      <c r="F524" s="18"/>
      <c r="G524" s="26"/>
      <c r="H524" s="13" t="n">
        <v>0.359224537037037</v>
      </c>
      <c r="I524" s="18"/>
      <c r="J524" s="13" t="n">
        <v>0.345972222222222</v>
      </c>
      <c r="K524" s="31"/>
      <c r="L524" s="29"/>
      <c r="M524" s="13"/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 t="n">
        <v>0.40712962962963</v>
      </c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 t="n">
        <v>0.374675925925926</v>
      </c>
      <c r="C528" s="24"/>
      <c r="D528" s="25"/>
      <c r="E528" s="13"/>
      <c r="F528" s="18"/>
      <c r="G528" s="26"/>
      <c r="H528" s="13" t="n">
        <v>0.390821759259259</v>
      </c>
      <c r="I528" s="26"/>
      <c r="J528" s="13" t="n">
        <v>0.319224537037037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3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8888888888889</v>
      </c>
      <c r="C529" s="24"/>
      <c r="D529" s="25"/>
      <c r="E529" s="13"/>
      <c r="F529" s="18"/>
      <c r="G529" s="26"/>
      <c r="H529" s="13" t="n">
        <v>0.387453703703704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2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0" t="n">
        <f aca="false">A530+1</f>
        <v>530</v>
      </c>
      <c r="B531" s="13" t="n">
        <v>0.379189814814815</v>
      </c>
      <c r="C531" s="24"/>
      <c r="D531" s="25"/>
      <c r="E531" s="13"/>
      <c r="F531" s="18"/>
      <c r="G531" s="26"/>
      <c r="H531" s="13" t="n">
        <v>0.388356481481482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/>
      <c r="C532" s="24"/>
      <c r="D532" s="18"/>
      <c r="E532" s="13"/>
      <c r="F532" s="18"/>
      <c r="G532" s="26"/>
      <c r="H532" s="13" t="n">
        <v>0.368229166666667</v>
      </c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  <c r="J533" s="13" t="n">
        <v>0.336944444444444</v>
      </c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55196759259259</v>
      </c>
      <c r="C534" s="24"/>
      <c r="D534" s="25"/>
      <c r="E534" s="13"/>
      <c r="F534" s="18"/>
      <c r="G534" s="26"/>
      <c r="H534" s="13" t="n">
        <v>0.400324074074074</v>
      </c>
      <c r="I534" s="18"/>
      <c r="J534" s="13" t="n">
        <v>0.300659722222222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3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4" t="n">
        <f aca="false">A535+1</f>
        <v>535</v>
      </c>
      <c r="B536" s="13"/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/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0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15613425925926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/>
      <c r="C539" s="24"/>
      <c r="D539" s="25"/>
      <c r="E539" s="13" t="n">
        <v>0.353634259259259</v>
      </c>
      <c r="F539" s="18"/>
      <c r="G539" s="26"/>
      <c r="H539" s="13" t="n">
        <v>0.388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9803240740741</v>
      </c>
      <c r="C543" s="24"/>
      <c r="D543" s="25"/>
      <c r="E543" s="13"/>
      <c r="F543" s="18"/>
      <c r="G543" s="26"/>
      <c r="H543" s="13" t="n">
        <v>0.395648148148148</v>
      </c>
      <c r="I543" s="18"/>
      <c r="J543" s="13" t="n">
        <v>0.303993055555556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 t="n">
        <v>0.433530092592593</v>
      </c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27581018518519</v>
      </c>
      <c r="C545" s="24"/>
      <c r="D545" s="25"/>
      <c r="E545" s="13"/>
      <c r="F545" s="18"/>
      <c r="G545" s="26"/>
      <c r="H545" s="13" t="n">
        <v>0.418425925925926</v>
      </c>
      <c r="I545" s="26"/>
      <c r="J545" s="13" t="n">
        <v>0.381041666666667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92071759259259</v>
      </c>
      <c r="C547" s="24"/>
      <c r="D547" s="25"/>
      <c r="E547" s="13" t="n">
        <v>0.368738425925926</v>
      </c>
      <c r="F547" s="18"/>
      <c r="G547" s="26"/>
      <c r="H547" s="13" t="n">
        <v>0.368148148148148</v>
      </c>
      <c r="I547" s="18"/>
      <c r="J547" s="13" t="n">
        <v>0.339988425925926</v>
      </c>
      <c r="K547" s="31"/>
      <c r="L547" s="29"/>
      <c r="M547" s="13"/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35208333333333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</row>
    <row r="550" customFormat="false" ht="15.75" hidden="false" customHeight="false" outlineLevel="0" collapsed="false">
      <c r="A550" s="61" t="n">
        <f aca="false">A549+1</f>
        <v>549</v>
      </c>
      <c r="B550" s="13" t="n">
        <v>0.414537037037037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 t="n">
        <v>0.322268518518519</v>
      </c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/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75" t="s">
        <v>14</v>
      </c>
      <c r="B603" s="76" t="n">
        <v>125</v>
      </c>
      <c r="C603" s="77"/>
      <c r="D603" s="78"/>
      <c r="E603" s="79" t="n">
        <v>107</v>
      </c>
      <c r="F603" s="78"/>
      <c r="G603" s="80"/>
      <c r="H603" s="81" t="n">
        <v>124</v>
      </c>
      <c r="I603" s="80"/>
      <c r="J603" s="81" t="n">
        <v>104</v>
      </c>
      <c r="K603" s="78"/>
      <c r="L603" s="80"/>
      <c r="M603" s="81"/>
      <c r="N603" s="77"/>
      <c r="O603" s="78"/>
      <c r="P603" s="82" t="n">
        <f aca="false">SUM(P2:P602)</f>
        <v>460</v>
      </c>
    </row>
    <row r="604" customFormat="false" ht="15.75" hidden="false" customHeight="false" outlineLevel="0" collapsed="false">
      <c r="B604" s="0" t="s">
        <v>15</v>
      </c>
    </row>
    <row r="605" customFormat="false" ht="15.75" hidden="false" customHeight="false" outlineLevel="0" collapsed="false">
      <c r="B605" s="83" t="s">
        <v>17</v>
      </c>
      <c r="C605" s="83"/>
      <c r="D605" s="83"/>
      <c r="E605" s="83" t="s">
        <v>17</v>
      </c>
      <c r="F605" s="83"/>
      <c r="G605" s="83"/>
      <c r="H605" s="83" t="s">
        <v>17</v>
      </c>
      <c r="J605" s="83" t="s">
        <v>17</v>
      </c>
      <c r="K605" s="83"/>
      <c r="L605" s="83"/>
      <c r="M605" s="83"/>
      <c r="N605" s="83"/>
      <c r="O605" s="83"/>
    </row>
    <row r="606" customFormat="false" ht="15.75" hidden="false" customHeight="false" outlineLevel="0" collapsed="false">
      <c r="B606" s="83" t="s">
        <v>19</v>
      </c>
      <c r="C606" s="83"/>
      <c r="E606" s="83" t="s">
        <v>20</v>
      </c>
      <c r="F606" s="83"/>
      <c r="H606" s="83" t="s">
        <v>22</v>
      </c>
      <c r="J606" s="83" t="s">
        <v>23</v>
      </c>
      <c r="K606" s="83"/>
      <c r="M606" s="83"/>
      <c r="N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4-04-10T10:08:58Z</dcterms:modified>
  <cp:revision>0</cp:revision>
  <dc:subject/>
  <dc:title/>
</cp:coreProperties>
</file>