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1.7.2024</t>
  </si>
  <si>
    <t xml:space="preserve">8.7.2024</t>
  </si>
  <si>
    <t xml:space="preserve">15.7.2024</t>
  </si>
  <si>
    <t xml:space="preserve">22.7.2024</t>
  </si>
  <si>
    <t xml:space="preserve">29.7.2024</t>
  </si>
  <si>
    <t xml:space="preserve">5.8.2024</t>
  </si>
  <si>
    <t xml:space="preserve">12.8.2024</t>
  </si>
  <si>
    <t xml:space="preserve">19.8.2024</t>
  </si>
  <si>
    <t xml:space="preserve">26.8.2024</t>
  </si>
  <si>
    <t xml:space="preserve">2.9.2024</t>
  </si>
  <si>
    <t xml:space="preserve">9.9.2024</t>
  </si>
  <si>
    <t xml:space="preserve">16.9.2024</t>
  </si>
  <si>
    <t xml:space="preserve">23.9.2024</t>
  </si>
  <si>
    <t xml:space="preserve">30.9.2024</t>
  </si>
  <si>
    <t xml:space="preserve">1 pytel</t>
  </si>
  <si>
    <t xml:space="preserve">2.10.20223</t>
  </si>
  <si>
    <t xml:space="preserve">9.10.2023</t>
  </si>
  <si>
    <t xml:space="preserve">16.10.2023</t>
  </si>
  <si>
    <t xml:space="preserve">7.10.2024</t>
  </si>
  <si>
    <t xml:space="preserve">14.10.2024</t>
  </si>
  <si>
    <t xml:space="preserve">21.10.2024</t>
  </si>
  <si>
    <t xml:space="preserve">28.10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F7" activeCellId="0" sqref="B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  <col collapsed="false" customWidth="true" hidden="false" outlineLevel="0" max="42" min="42" style="1" width="9.14"/>
    <col collapsed="false" customWidth="true" hidden="false" outlineLevel="0" max="56" min="43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2"/>
      <c r="K1" s="3" t="s">
        <v>40</v>
      </c>
      <c r="L1" s="4"/>
      <c r="M1" s="5"/>
      <c r="N1" s="3" t="s">
        <v>41</v>
      </c>
      <c r="O1" s="4"/>
      <c r="P1" s="6"/>
      <c r="Q1" s="3" t="s">
        <v>42</v>
      </c>
      <c r="R1" s="5"/>
      <c r="S1" s="7" t="s">
        <v>43</v>
      </c>
      <c r="T1" s="8"/>
      <c r="U1" s="9"/>
      <c r="V1" s="7" t="s">
        <v>44</v>
      </c>
      <c r="W1" s="10"/>
      <c r="X1" s="6"/>
      <c r="Y1" s="11" t="s">
        <v>5</v>
      </c>
      <c r="Z1" s="2"/>
      <c r="AA1" s="3" t="s">
        <v>45</v>
      </c>
      <c r="AB1" s="4"/>
      <c r="AC1" s="5"/>
      <c r="AD1" s="3" t="s">
        <v>46</v>
      </c>
      <c r="AE1" s="4"/>
      <c r="AF1" s="6"/>
      <c r="AG1" s="3" t="s">
        <v>47</v>
      </c>
      <c r="AH1" s="5"/>
      <c r="AI1" s="7" t="s">
        <v>48</v>
      </c>
      <c r="AJ1" s="8"/>
      <c r="AK1" s="9"/>
      <c r="AL1" s="7"/>
      <c r="AM1" s="10"/>
      <c r="AN1" s="6"/>
      <c r="AO1" s="11" t="s">
        <v>5</v>
      </c>
      <c r="AP1" s="2"/>
      <c r="AQ1" s="3" t="s">
        <v>49</v>
      </c>
      <c r="AR1" s="4"/>
      <c r="AS1" s="5"/>
      <c r="AT1" s="3" t="s">
        <v>50</v>
      </c>
      <c r="AU1" s="4"/>
      <c r="AV1" s="6"/>
      <c r="AW1" s="3" t="s">
        <v>51</v>
      </c>
      <c r="AX1" s="5"/>
      <c r="AY1" s="7" t="s">
        <v>52</v>
      </c>
      <c r="AZ1" s="8"/>
      <c r="BA1" s="9"/>
      <c r="BB1" s="7" t="s">
        <v>53</v>
      </c>
      <c r="BC1" s="10"/>
      <c r="BD1" s="6"/>
      <c r="BE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  <c r="AP2" s="12" t="n">
        <v>1</v>
      </c>
      <c r="AQ2" s="13"/>
      <c r="AR2" s="14"/>
      <c r="AS2" s="15"/>
      <c r="AT2" s="13"/>
      <c r="AU2" s="16"/>
      <c r="AV2" s="17"/>
      <c r="AW2" s="13"/>
      <c r="AX2" s="18"/>
      <c r="AY2" s="13"/>
      <c r="AZ2" s="19"/>
      <c r="BA2" s="20"/>
      <c r="BB2" s="13"/>
      <c r="BC2" s="14"/>
      <c r="BD2" s="21"/>
      <c r="BE2" s="22" t="n">
        <f aca="false">+IF(AQ2&lt;&gt;0,1,0)+IF(AR2&lt;&gt;0,1,0)+IF(AT2&lt;&gt;0,1,0)+IF(AV2&lt;&gt;0,1,0)+IF(AW2&lt;&gt;0,1,0)+IF(AX2&lt;&gt;0,1,0)+IF(AY2&lt;&gt;0,1,0)+IF(BA2&lt;&gt;0,1,0)+IF(BB2&lt;&gt;0,1,0)+IF(BD2&lt;&gt;0,1,0)+IF(AZ2&lt;&gt;0,1,0)+IF(AU2&lt;&gt;0,1,0)+IF(BC2&lt;&gt;0,1,0)+IF(AS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/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0</v>
      </c>
      <c r="Z3" s="23" t="n">
        <f aca="false">Z2+1</f>
        <v>2</v>
      </c>
      <c r="AA3" s="13" t="n">
        <v>0.412743055555556</v>
      </c>
      <c r="AB3" s="24"/>
      <c r="AC3" s="25"/>
      <c r="AD3" s="13"/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  <c r="AP3" s="23" t="n">
        <f aca="false">AP2+1</f>
        <v>2</v>
      </c>
      <c r="AQ3" s="13"/>
      <c r="AR3" s="24"/>
      <c r="AS3" s="25"/>
      <c r="AT3" s="13"/>
      <c r="AU3" s="18"/>
      <c r="AV3" s="26"/>
      <c r="AW3" s="13"/>
      <c r="AX3" s="26"/>
      <c r="AY3" s="13"/>
      <c r="AZ3" s="18"/>
      <c r="BA3" s="18"/>
      <c r="BB3" s="13"/>
      <c r="BC3" s="24"/>
      <c r="BD3" s="27"/>
      <c r="BE3" s="22" t="n">
        <f aca="false">+IF(AQ3&lt;&gt;0,1,0)+IF(AR3&lt;&gt;0,1,0)+IF(AT3&lt;&gt;0,1,0)+IF(AV3&lt;&gt;0,1,0)+IF(AW3&lt;&gt;0,1,0)+IF(AX3&lt;&gt;0,1,0)+IF(AY3&lt;&gt;0,1,0)+IF(BA3&lt;&gt;0,1,0)+IF(BB3&lt;&gt;0,1,0)+IF(BD3&lt;&gt;0,1,0)+IF(AZ3&lt;&gt;0,1,0)+IF(AU3&lt;&gt;0,1,0)+IF(BC3&lt;&gt;0,1,0)+IF(AS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28" t="n">
        <f aca="false">J3+1</f>
        <v>3</v>
      </c>
      <c r="K4" s="13" t="n">
        <v>0.314664351851852</v>
      </c>
      <c r="L4" s="24"/>
      <c r="M4" s="25"/>
      <c r="N4" s="13"/>
      <c r="O4" s="25"/>
      <c r="P4" s="26"/>
      <c r="Q4" s="13"/>
      <c r="R4" s="26"/>
      <c r="S4" s="13" t="n">
        <v>0.363101851851852</v>
      </c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2</v>
      </c>
      <c r="Z4" s="28" t="n">
        <f aca="false">Z3+1</f>
        <v>3</v>
      </c>
      <c r="AA4" s="13"/>
      <c r="AB4" s="24"/>
      <c r="AC4" s="25"/>
      <c r="AD4" s="13" t="n">
        <v>0.313831018518519</v>
      </c>
      <c r="AE4" s="25"/>
      <c r="AF4" s="26"/>
      <c r="AG4" s="13"/>
      <c r="AH4" s="26"/>
      <c r="AI4" s="13" t="n">
        <v>0.341516203703704</v>
      </c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  <c r="AP4" s="28" t="n">
        <f aca="false">AP3+1</f>
        <v>3</v>
      </c>
      <c r="AQ4" s="13" t="n">
        <v>0.336585648148148</v>
      </c>
      <c r="AR4" s="24"/>
      <c r="AS4" s="25"/>
      <c r="AT4" s="13" t="n">
        <v>0.318773148148148</v>
      </c>
      <c r="AU4" s="25"/>
      <c r="AV4" s="26"/>
      <c r="AW4" s="13"/>
      <c r="AX4" s="26"/>
      <c r="AY4" s="13"/>
      <c r="AZ4" s="18"/>
      <c r="BA4" s="29"/>
      <c r="BB4" s="13"/>
      <c r="BC4" s="24"/>
      <c r="BD4" s="30"/>
      <c r="BE4" s="22" t="n">
        <f aca="false">+IF(AQ4&lt;&gt;0,1,0)+IF(AR4&lt;&gt;0,1,0)+IF(AT4&lt;&gt;0,1,0)+IF(AV4&lt;&gt;0,1,0)+IF(AW4&lt;&gt;0,1,0)+IF(AX4&lt;&gt;0,1,0)+IF(AY4&lt;&gt;0,1,0)+IF(BA4&lt;&gt;0,1,0)+IF(BB4&lt;&gt;0,1,0)+IF(BD4&lt;&gt;0,1,0)+IF(AZ4&lt;&gt;0,1,0)+IF(AU4&lt;&gt;0,1,0)+IF(BC4&lt;&gt;0,1,0)+IF(AS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7462962962963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/>
      <c r="AB5" s="24"/>
      <c r="AC5" s="25"/>
      <c r="AD5" s="13"/>
      <c r="AE5" s="18"/>
      <c r="AF5" s="26"/>
      <c r="AG5" s="13" t="n">
        <v>0.355405092592593</v>
      </c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  <c r="AP5" s="28" t="n">
        <f aca="false">AP4+1</f>
        <v>4</v>
      </c>
      <c r="AQ5" s="13"/>
      <c r="AR5" s="24"/>
      <c r="AS5" s="25"/>
      <c r="AT5" s="13"/>
      <c r="AU5" s="18"/>
      <c r="AV5" s="26"/>
      <c r="AW5" s="13"/>
      <c r="AX5" s="31"/>
      <c r="AY5" s="13" t="n">
        <v>0.37318287037037</v>
      </c>
      <c r="AZ5" s="31"/>
      <c r="BA5" s="29"/>
      <c r="BB5" s="13"/>
      <c r="BC5" s="24"/>
      <c r="BD5" s="32"/>
      <c r="BE5" s="22" t="n">
        <f aca="false">+IF(AQ5&lt;&gt;0,1,0)+IF(AR5&lt;&gt;0,1,0)+IF(AT5&lt;&gt;0,1,0)+IF(AV5&lt;&gt;0,1,0)+IF(AW5&lt;&gt;0,1,0)+IF(AX5&lt;&gt;0,1,0)+IF(AY5&lt;&gt;0,1,0)+IF(BA5&lt;&gt;0,1,0)+IF(BB5&lt;&gt;0,1,0)+IF(BD5&lt;&gt;0,1,0)+IF(AZ5&lt;&gt;0,1,0)+IF(AU5&lt;&gt;0,1,0)+IF(BC5&lt;&gt;0,1,0)+IF(AS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 t="n">
        <v>0.392685185185185</v>
      </c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1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/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0</v>
      </c>
      <c r="AP6" s="28" t="n">
        <f aca="false">AP5+1</f>
        <v>5</v>
      </c>
      <c r="AQ6" s="13"/>
      <c r="AR6" s="24"/>
      <c r="AS6" s="25"/>
      <c r="AT6" s="13"/>
      <c r="AU6" s="18"/>
      <c r="AV6" s="26"/>
      <c r="AW6" s="13"/>
      <c r="AX6" s="33"/>
      <c r="AY6" s="13"/>
      <c r="AZ6" s="31"/>
      <c r="BA6" s="29"/>
      <c r="BB6" s="13"/>
      <c r="BC6" s="24"/>
      <c r="BD6" s="30"/>
      <c r="BE6" s="22" t="n">
        <f aca="false">+IF(AQ6&lt;&gt;0,1,0)+IF(AR6&lt;&gt;0,1,0)+IF(AT6&lt;&gt;0,1,0)+IF(AV6&lt;&gt;0,1,0)+IF(AW6&lt;&gt;0,1,0)+IF(AX6&lt;&gt;0,1,0)+IF(AY6&lt;&gt;0,1,0)+IF(BA6&lt;&gt;0,1,0)+IF(BB6&lt;&gt;0,1,0)+IF(BD6&lt;&gt;0,1,0)+IF(AZ6&lt;&gt;0,1,0)+IF(AU6&lt;&gt;0,1,0)+IF(BC6&lt;&gt;0,1,0)+IF(AS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  <c r="AP7" s="28" t="n">
        <f aca="false">AP6+1</f>
        <v>6</v>
      </c>
      <c r="AQ7" s="13"/>
      <c r="AR7" s="24"/>
      <c r="AS7" s="25"/>
      <c r="AT7" s="13"/>
      <c r="AU7" s="18"/>
      <c r="AV7" s="26"/>
      <c r="AW7" s="13"/>
      <c r="AX7" s="26"/>
      <c r="AY7" s="13"/>
      <c r="AZ7" s="31"/>
      <c r="BA7" s="29"/>
      <c r="BB7" s="25"/>
      <c r="BC7" s="26"/>
      <c r="BD7" s="30"/>
      <c r="BE7" s="22" t="n">
        <f aca="false">+IF(AQ7&lt;&gt;0,1,0)+IF(AR7&lt;&gt;0,1,0)+IF(AT7&lt;&gt;0,1,0)+IF(AV7&lt;&gt;0,1,0)+IF(AW7&lt;&gt;0,1,0)+IF(AX7&lt;&gt;0,1,0)+IF(AY7&lt;&gt;0,1,0)+IF(BA7&lt;&gt;0,1,0)+IF(BB7&lt;&gt;0,1,0)+IF(BD7&lt;&gt;0,1,0)+IF(AZ7&lt;&gt;0,1,0)+IF(AU7&lt;&gt;0,1,0)+IF(BC7&lt;&gt;0,1,0)+IF(AS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28" t="n">
        <f aca="false">J7+1</f>
        <v>7</v>
      </c>
      <c r="K8" s="13" t="n">
        <v>0.367256944444444</v>
      </c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1</v>
      </c>
      <c r="Z8" s="28" t="n">
        <f aca="false">Z7+1</f>
        <v>7</v>
      </c>
      <c r="AA8" s="13"/>
      <c r="AB8" s="24"/>
      <c r="AC8" s="18"/>
      <c r="AD8" s="13" t="n">
        <v>0.369259259259259</v>
      </c>
      <c r="AE8" s="18"/>
      <c r="AF8" s="26"/>
      <c r="AG8" s="13"/>
      <c r="AH8" s="26"/>
      <c r="AI8" s="13" t="n">
        <v>0.412685185185185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2</v>
      </c>
      <c r="AP8" s="28" t="n">
        <f aca="false">AP7+1</f>
        <v>7</v>
      </c>
      <c r="AQ8" s="13"/>
      <c r="AR8" s="24"/>
      <c r="AS8" s="18"/>
      <c r="AT8" s="13"/>
      <c r="AU8" s="18"/>
      <c r="AV8" s="26"/>
      <c r="AW8" s="13"/>
      <c r="AX8" s="26"/>
      <c r="AY8" s="13" t="n">
        <v>0.38244212962963</v>
      </c>
      <c r="AZ8" s="31"/>
      <c r="BA8" s="29"/>
      <c r="BB8" s="13"/>
      <c r="BC8" s="24"/>
      <c r="BD8" s="30"/>
      <c r="BE8" s="22" t="n">
        <f aca="false">+IF(AQ8&lt;&gt;0,1,0)+IF(AR8&lt;&gt;0,1,0)+IF(AT8&lt;&gt;0,1,0)+IF(AV8&lt;&gt;0,1,0)+IF(AW8&lt;&gt;0,1,0)+IF(AX8&lt;&gt;0,1,0)+IF(AY8&lt;&gt;0,1,0)+IF(BA8&lt;&gt;0,1,0)+IF(BB8&lt;&gt;0,1,0)+IF(BD8&lt;&gt;0,1,0)+IF(AZ8&lt;&gt;0,1,0)+IF(AU8&lt;&gt;0,1,0)+IF(BC8&lt;&gt;0,1,0)+IF(AS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28" t="n">
        <f aca="false">J8+1</f>
        <v>8</v>
      </c>
      <c r="K9" s="13" t="n">
        <v>0.333171296296296</v>
      </c>
      <c r="L9" s="24"/>
      <c r="M9" s="25"/>
      <c r="N9" s="13" t="n">
        <v>0.344467592592593</v>
      </c>
      <c r="O9" s="18"/>
      <c r="P9" s="18"/>
      <c r="Q9" s="13" t="n">
        <v>0.350625</v>
      </c>
      <c r="R9" s="18"/>
      <c r="S9" s="13" t="n">
        <v>0.383657407407407</v>
      </c>
      <c r="T9" s="31"/>
      <c r="U9" s="29"/>
      <c r="V9" s="13" t="n">
        <v>0.387824074074074</v>
      </c>
      <c r="W9" s="18" t="n">
        <v>0.387847222222222</v>
      </c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6</v>
      </c>
      <c r="Z9" s="28" t="n">
        <f aca="false">Z8+1</f>
        <v>8</v>
      </c>
      <c r="AA9" s="13" t="n">
        <v>0.423738425925926</v>
      </c>
      <c r="AB9" s="24"/>
      <c r="AC9" s="25"/>
      <c r="AD9" s="13" t="n">
        <v>0.338715277777778</v>
      </c>
      <c r="AE9" s="18"/>
      <c r="AF9" s="18"/>
      <c r="AG9" s="13" t="n">
        <v>0.330358796296296</v>
      </c>
      <c r="AH9" s="18"/>
      <c r="AI9" s="13" t="n">
        <v>0.367916666666667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  <c r="AP9" s="28" t="n">
        <f aca="false">AP8+1</f>
        <v>8</v>
      </c>
      <c r="AQ9" s="13" t="n">
        <v>0.364479166666667</v>
      </c>
      <c r="AR9" s="18" t="n">
        <v>0.364560185185185</v>
      </c>
      <c r="AS9" s="25"/>
      <c r="AT9" s="13" t="n">
        <v>0.336493055555556</v>
      </c>
      <c r="AU9" s="18"/>
      <c r="AV9" s="18"/>
      <c r="AW9" s="13" t="n">
        <v>0.392361111111111</v>
      </c>
      <c r="AX9" s="18"/>
      <c r="AY9" s="13" t="n">
        <v>0.338726851851852</v>
      </c>
      <c r="AZ9" s="31"/>
      <c r="BA9" s="29"/>
      <c r="BB9" s="13" t="n">
        <v>0.349270833333333</v>
      </c>
      <c r="BC9" s="18"/>
      <c r="BD9" s="30"/>
      <c r="BE9" s="22" t="n">
        <f aca="false">+IF(AQ9&lt;&gt;0,1,0)+IF(AR9&lt;&gt;0,1,0)+IF(AT9&lt;&gt;0,1,0)+IF(AV9&lt;&gt;0,1,0)+IF(AW9&lt;&gt;0,1,0)+IF(AX9&lt;&gt;0,1,0)+IF(AY9&lt;&gt;0,1,0)+IF(BA9&lt;&gt;0,1,0)+IF(BB9&lt;&gt;0,1,0)+IF(BD9&lt;&gt;0,1,0)+IF(AZ9&lt;&gt;0,1,0)+IF(AU9&lt;&gt;0,1,0)+IF(BC9&lt;&gt;0,1,0)+IF(AS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16909722222222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/>
      <c r="AE10" s="18"/>
      <c r="AF10" s="26"/>
      <c r="AG10" s="13"/>
      <c r="AH10" s="26"/>
      <c r="AI10" s="13" t="n">
        <v>0.348148148148148</v>
      </c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  <c r="AP10" s="28" t="n">
        <f aca="false">AP9+1</f>
        <v>9</v>
      </c>
      <c r="AQ10" s="13"/>
      <c r="AR10" s="24"/>
      <c r="AS10" s="25"/>
      <c r="AT10" s="13"/>
      <c r="AU10" s="18"/>
      <c r="AV10" s="26"/>
      <c r="AW10" s="13"/>
      <c r="AX10" s="26"/>
      <c r="AY10" s="13"/>
      <c r="AZ10" s="31"/>
      <c r="BA10" s="29"/>
      <c r="BB10" s="13"/>
      <c r="BC10" s="24"/>
      <c r="BD10" s="32"/>
      <c r="BE10" s="22" t="n">
        <f aca="false">+IF(AQ10&lt;&gt;0,1,0)+IF(AR10&lt;&gt;0,1,0)+IF(AT10&lt;&gt;0,1,0)+IF(AV10&lt;&gt;0,1,0)+IF(AW10&lt;&gt;0,1,0)+IF(AX10&lt;&gt;0,1,0)+IF(AY10&lt;&gt;0,1,0)+IF(BA10&lt;&gt;0,1,0)+IF(BB10&lt;&gt;0,1,0)+IF(BD10&lt;&gt;0,1,0)+IF(AZ10&lt;&gt;0,1,0)+IF(AU10&lt;&gt;0,1,0)+IF(BC10&lt;&gt;0,1,0)+IF(AS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28" t="n">
        <f aca="false">J10+1</f>
        <v>10</v>
      </c>
      <c r="K11" s="13"/>
      <c r="L11" s="24"/>
      <c r="M11" s="18"/>
      <c r="N11" s="13" t="n">
        <v>0.347696759259259</v>
      </c>
      <c r="O11" s="18"/>
      <c r="P11" s="26"/>
      <c r="Q11" s="13" t="n">
        <v>0.369421296296296</v>
      </c>
      <c r="R11" s="26"/>
      <c r="S11" s="13" t="n">
        <v>0.401956018518519</v>
      </c>
      <c r="T11" s="31"/>
      <c r="U11" s="29"/>
      <c r="V11" s="13" t="n">
        <v>0.409872685185185</v>
      </c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37037037037037</v>
      </c>
      <c r="AB11" s="24"/>
      <c r="AC11" s="18"/>
      <c r="AD11" s="13" t="n">
        <v>0.331643518518519</v>
      </c>
      <c r="AE11" s="18"/>
      <c r="AF11" s="26"/>
      <c r="AG11" s="13" t="n">
        <v>0.347175925925926</v>
      </c>
      <c r="AH11" s="26"/>
      <c r="AI11" s="13" t="n">
        <v>0.391388888888889</v>
      </c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4</v>
      </c>
      <c r="AP11" s="28" t="n">
        <f aca="false">AP10+1</f>
        <v>10</v>
      </c>
      <c r="AQ11" s="13" t="n">
        <v>0.382546296296296</v>
      </c>
      <c r="AR11" s="24"/>
      <c r="AS11" s="18"/>
      <c r="AT11" s="13" t="n">
        <v>0.360717592592593</v>
      </c>
      <c r="AU11" s="18"/>
      <c r="AV11" s="26"/>
      <c r="AW11" s="13" t="n">
        <v>0.407708333333333</v>
      </c>
      <c r="AX11" s="26"/>
      <c r="AY11" s="13" t="n">
        <v>0.36412037037037</v>
      </c>
      <c r="AZ11" s="31"/>
      <c r="BA11" s="29"/>
      <c r="BB11" s="13" t="n">
        <v>0.364027777777778</v>
      </c>
      <c r="BC11" s="24"/>
      <c r="BD11" s="30"/>
      <c r="BE11" s="22" t="n">
        <f aca="false">+IF(AQ11&lt;&gt;0,1,0)+IF(AR11&lt;&gt;0,1,0)+IF(AT11&lt;&gt;0,1,0)+IF(AV11&lt;&gt;0,1,0)+IF(AW11&lt;&gt;0,1,0)+IF(AX11&lt;&gt;0,1,0)+IF(AY11&lt;&gt;0,1,0)+IF(BA11&lt;&gt;0,1,0)+IF(BB11&lt;&gt;0,1,0)+IF(BD11&lt;&gt;0,1,0)+IF(AZ11&lt;&gt;0,1,0)+IF(AU11&lt;&gt;0,1,0)+IF(BC11&lt;&gt;0,1,0)+IF(AS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 t="n">
        <v>0.331851851851852</v>
      </c>
      <c r="R12" s="26"/>
      <c r="S12" s="13"/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  <c r="AP12" s="28" t="n">
        <f aca="false">AP11+1</f>
        <v>11</v>
      </c>
      <c r="AQ12" s="13"/>
      <c r="AR12" s="24"/>
      <c r="AS12" s="25"/>
      <c r="AT12" s="13"/>
      <c r="AU12" s="18"/>
      <c r="AV12" s="26"/>
      <c r="AW12" s="13"/>
      <c r="AX12" s="26"/>
      <c r="AY12" s="13" t="n">
        <v>0.316377314814815</v>
      </c>
      <c r="AZ12" s="31"/>
      <c r="BA12" s="29"/>
      <c r="BB12" s="13"/>
      <c r="BC12" s="24"/>
      <c r="BD12" s="30"/>
      <c r="BE12" s="22" t="n">
        <f aca="false">+IF(AQ12&lt;&gt;0,1,0)+IF(AR12&lt;&gt;0,1,0)+IF(AT12&lt;&gt;0,1,0)+IF(AV12&lt;&gt;0,1,0)+IF(AW12&lt;&gt;0,1,0)+IF(AX12&lt;&gt;0,1,0)+IF(AY12&lt;&gt;0,1,0)+IF(BA12&lt;&gt;0,1,0)+IF(BB12&lt;&gt;0,1,0)+IF(BD12&lt;&gt;0,1,0)+IF(AZ12&lt;&gt;0,1,0)+IF(AU12&lt;&gt;0,1,0)+IF(BC12&lt;&gt;0,1,0)+IF(AS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/>
      <c r="O13" s="18"/>
      <c r="P13" s="26"/>
      <c r="Q13" s="13" t="n">
        <v>0.330706018518519</v>
      </c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/>
      <c r="AB13" s="24"/>
      <c r="AC13" s="18"/>
      <c r="AD13" s="13"/>
      <c r="AE13" s="18"/>
      <c r="AF13" s="26"/>
      <c r="AG13" s="13" t="n">
        <v>0.309293981481481</v>
      </c>
      <c r="AH13" s="26"/>
      <c r="AI13" s="13"/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1</v>
      </c>
      <c r="AP13" s="28" t="n">
        <f aca="false">AP12+1</f>
        <v>12</v>
      </c>
      <c r="AQ13" s="13"/>
      <c r="AR13" s="24"/>
      <c r="AS13" s="18"/>
      <c r="AT13" s="13"/>
      <c r="AU13" s="18"/>
      <c r="AV13" s="26"/>
      <c r="AW13" s="13" t="n">
        <v>0.375590277777778</v>
      </c>
      <c r="AX13" s="26"/>
      <c r="AY13" s="13"/>
      <c r="AZ13" s="31"/>
      <c r="BA13" s="29"/>
      <c r="BB13" s="13"/>
      <c r="BC13" s="24"/>
      <c r="BD13" s="32"/>
      <c r="BE13" s="22" t="n">
        <f aca="false">+IF(AQ13&lt;&gt;0,1,0)+IF(AR13&lt;&gt;0,1,0)+IF(AT13&lt;&gt;0,1,0)+IF(AV13&lt;&gt;0,1,0)+IF(AW13&lt;&gt;0,1,0)+IF(AX13&lt;&gt;0,1,0)+IF(AY13&lt;&gt;0,1,0)+IF(BA13&lt;&gt;0,1,0)+IF(BB13&lt;&gt;0,1,0)+IF(BD13&lt;&gt;0,1,0)+IF(AZ13&lt;&gt;0,1,0)+IF(AU13&lt;&gt;0,1,0)+IF(BC13&lt;&gt;0,1,0)+IF(AS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 t="n">
        <v>0.373125</v>
      </c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1</v>
      </c>
      <c r="Z14" s="28" t="n">
        <f aca="false">Z13+1</f>
        <v>13</v>
      </c>
      <c r="AA14" s="13"/>
      <c r="AB14" s="24"/>
      <c r="AC14" s="25"/>
      <c r="AD14" s="13"/>
      <c r="AE14" s="18"/>
      <c r="AF14" s="18"/>
      <c r="AG14" s="13" t="n">
        <v>0.35337962962963</v>
      </c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  <c r="AP14" s="28" t="n">
        <f aca="false">AP13+1</f>
        <v>13</v>
      </c>
      <c r="AQ14" s="13"/>
      <c r="AR14" s="24"/>
      <c r="AS14" s="25"/>
      <c r="AT14" s="13"/>
      <c r="AU14" s="18"/>
      <c r="AV14" s="18"/>
      <c r="AW14" s="13"/>
      <c r="AX14" s="18"/>
      <c r="AY14" s="13"/>
      <c r="AZ14" s="31"/>
      <c r="BA14" s="29"/>
      <c r="BB14" s="13" t="n">
        <v>0.368738425925926</v>
      </c>
      <c r="BC14" s="24"/>
      <c r="BD14" s="30"/>
      <c r="BE14" s="22" t="n">
        <f aca="false">+IF(AQ14&lt;&gt;0,1,0)+IF(AR14&lt;&gt;0,1,0)+IF(AT14&lt;&gt;0,1,0)+IF(AV14&lt;&gt;0,1,0)+IF(AW14&lt;&gt;0,1,0)+IF(AX14&lt;&gt;0,1,0)+IF(AY14&lt;&gt;0,1,0)+IF(BA14&lt;&gt;0,1,0)+IF(BB14&lt;&gt;0,1,0)+IF(BD14&lt;&gt;0,1,0)+IF(AZ14&lt;&gt;0,1,0)+IF(AU14&lt;&gt;0,1,0)+IF(BC14&lt;&gt;0,1,0)+IF(AS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/>
      <c r="R15" s="26"/>
      <c r="S15" s="13" t="n">
        <v>0.377789351851852</v>
      </c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  <c r="AP15" s="28" t="n">
        <f aca="false">AP14+1</f>
        <v>14</v>
      </c>
      <c r="AQ15" s="13"/>
      <c r="AR15" s="24"/>
      <c r="AS15" s="25"/>
      <c r="AT15" s="13" t="n">
        <v>0.359895833333333</v>
      </c>
      <c r="AU15" s="18"/>
      <c r="AV15" s="26"/>
      <c r="AW15" s="13"/>
      <c r="AX15" s="26"/>
      <c r="AY15" s="13"/>
      <c r="AZ15" s="18"/>
      <c r="BA15" s="29"/>
      <c r="BB15" s="13"/>
      <c r="BC15" s="24"/>
      <c r="BD15" s="30"/>
      <c r="BE15" s="22" t="n">
        <f aca="false">+IF(AQ15&lt;&gt;0,1,0)+IF(AR15&lt;&gt;0,1,0)+IF(AT15&lt;&gt;0,1,0)+IF(AV15&lt;&gt;0,1,0)+IF(AW15&lt;&gt;0,1,0)+IF(AX15&lt;&gt;0,1,0)+IF(AY15&lt;&gt;0,1,0)+IF(BA15&lt;&gt;0,1,0)+IF(BB15&lt;&gt;0,1,0)+IF(BD15&lt;&gt;0,1,0)+IF(AZ15&lt;&gt;0,1,0)+IF(AU15&lt;&gt;0,1,0)+IF(BC15&lt;&gt;0,1,0)+IF(AS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/>
      <c r="AE16" s="18"/>
      <c r="AF16" s="34"/>
      <c r="AG16" s="13"/>
      <c r="AH16" s="26"/>
      <c r="AI16" s="13" t="n">
        <v>0.382905092592593</v>
      </c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  <c r="AP16" s="28" t="n">
        <f aca="false">AP15+1</f>
        <v>15</v>
      </c>
      <c r="AQ16" s="13"/>
      <c r="AR16" s="24"/>
      <c r="AS16" s="25"/>
      <c r="AT16" s="13"/>
      <c r="AU16" s="18"/>
      <c r="AV16" s="34"/>
      <c r="AW16" s="13"/>
      <c r="AX16" s="26"/>
      <c r="AY16" s="13"/>
      <c r="AZ16" s="31"/>
      <c r="BA16" s="29"/>
      <c r="BB16" s="13"/>
      <c r="BC16" s="24"/>
      <c r="BD16" s="32"/>
      <c r="BE16" s="22" t="n">
        <f aca="false">+IF(AQ16&lt;&gt;0,1,0)+IF(AR16&lt;&gt;0,1,0)+IF(AT16&lt;&gt;0,1,0)+IF(AV16&lt;&gt;0,1,0)+IF(AW16&lt;&gt;0,1,0)+IF(AX16&lt;&gt;0,1,0)+IF(AY16&lt;&gt;0,1,0)+IF(BA16&lt;&gt;0,1,0)+IF(BB16&lt;&gt;0,1,0)+IF(BD16&lt;&gt;0,1,0)+IF(AZ16&lt;&gt;0,1,0)+IF(AU16&lt;&gt;0,1,0)+IF(BC16&lt;&gt;0,1,0)+IF(AS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/>
      <c r="L17" s="24"/>
      <c r="M17" s="25"/>
      <c r="N17" s="13"/>
      <c r="O17" s="18"/>
      <c r="P17" s="26"/>
      <c r="Q17" s="13"/>
      <c r="R17" s="26"/>
      <c r="S17" s="13" t="n">
        <v>0.366655092592593</v>
      </c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/>
      <c r="AH17" s="26"/>
      <c r="AI17" s="13" t="n">
        <v>0.350162037037037</v>
      </c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  <c r="AP17" s="28" t="n">
        <f aca="false">AP16+1</f>
        <v>16</v>
      </c>
      <c r="AQ17" s="13"/>
      <c r="AR17" s="24"/>
      <c r="AS17" s="25"/>
      <c r="AT17" s="13"/>
      <c r="AU17" s="18"/>
      <c r="AV17" s="26"/>
      <c r="AW17" s="13"/>
      <c r="AX17" s="26"/>
      <c r="AY17" s="13"/>
      <c r="AZ17" s="31"/>
      <c r="BA17" s="29"/>
      <c r="BB17" s="13"/>
      <c r="BC17" s="24"/>
      <c r="BD17" s="30"/>
      <c r="BE17" s="22" t="n">
        <f aca="false">+IF(AQ17&lt;&gt;0,1,0)+IF(AR17&lt;&gt;0,1,0)+IF(AT17&lt;&gt;0,1,0)+IF(AV17&lt;&gt;0,1,0)+IF(AW17&lt;&gt;0,1,0)+IF(AX17&lt;&gt;0,1,0)+IF(AY17&lt;&gt;0,1,0)+IF(BA17&lt;&gt;0,1,0)+IF(BB17&lt;&gt;0,1,0)+IF(BD17&lt;&gt;0,1,0)+IF(AZ17&lt;&gt;0,1,0)+IF(AU17&lt;&gt;0,1,0)+IF(BC17&lt;&gt;0,1,0)+IF(AS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 t="n">
        <v>0.310393518518519</v>
      </c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1</v>
      </c>
      <c r="Z18" s="28" t="n">
        <f aca="false">Z17+1</f>
        <v>17</v>
      </c>
      <c r="AA18" s="13"/>
      <c r="AB18" s="24"/>
      <c r="AC18" s="25"/>
      <c r="AD18" s="13" t="n">
        <v>0.2965625</v>
      </c>
      <c r="AE18" s="18"/>
      <c r="AF18" s="26"/>
      <c r="AG18" s="13"/>
      <c r="AH18" s="26"/>
      <c r="AI18" s="13" t="n">
        <v>0.326875</v>
      </c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2</v>
      </c>
      <c r="AP18" s="28" t="n">
        <f aca="false">AP17+1</f>
        <v>17</v>
      </c>
      <c r="AQ18" s="13"/>
      <c r="AR18" s="24"/>
      <c r="AS18" s="25"/>
      <c r="AT18" s="13"/>
      <c r="AU18" s="18"/>
      <c r="AV18" s="26"/>
      <c r="AW18" s="13"/>
      <c r="AX18" s="26"/>
      <c r="AY18" s="13"/>
      <c r="AZ18" s="31"/>
      <c r="BA18" s="29"/>
      <c r="BB18" s="13"/>
      <c r="BC18" s="24"/>
      <c r="BD18" s="30"/>
      <c r="BE18" s="22" t="n">
        <f aca="false">+IF(AQ18&lt;&gt;0,1,0)+IF(AR18&lt;&gt;0,1,0)+IF(AT18&lt;&gt;0,1,0)+IF(AV18&lt;&gt;0,1,0)+IF(AW18&lt;&gt;0,1,0)+IF(AX18&lt;&gt;0,1,0)+IF(AY18&lt;&gt;0,1,0)+IF(BA18&lt;&gt;0,1,0)+IF(BB18&lt;&gt;0,1,0)+IF(BD18&lt;&gt;0,1,0)+IF(AZ18&lt;&gt;0,1,0)+IF(AU18&lt;&gt;0,1,0)+IF(BC18&lt;&gt;0,1,0)+IF(AS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28" t="n">
        <f aca="false">J18+1</f>
        <v>18</v>
      </c>
      <c r="K19" s="13" t="n">
        <v>0.318148148148148</v>
      </c>
      <c r="L19" s="24"/>
      <c r="M19" s="25"/>
      <c r="N19" s="13"/>
      <c r="O19" s="18"/>
      <c r="P19" s="18"/>
      <c r="Q19" s="13" t="n">
        <v>0.330810185185185</v>
      </c>
      <c r="R19" s="26"/>
      <c r="S19" s="13"/>
      <c r="T19" s="31"/>
      <c r="U19" s="29"/>
      <c r="V19" s="13" t="n">
        <v>0.371574074074074</v>
      </c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3</v>
      </c>
      <c r="Z19" s="28" t="n">
        <f aca="false">Z18+1</f>
        <v>18</v>
      </c>
      <c r="AA19" s="13"/>
      <c r="AB19" s="24"/>
      <c r="AC19" s="25"/>
      <c r="AD19" s="13"/>
      <c r="AE19" s="18"/>
      <c r="AF19" s="18"/>
      <c r="AG19" s="13" t="n">
        <v>0.309351851851852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1</v>
      </c>
      <c r="AP19" s="28" t="n">
        <f aca="false">AP18+1</f>
        <v>18</v>
      </c>
      <c r="AQ19" s="13" t="n">
        <v>0.340393518518519</v>
      </c>
      <c r="AR19" s="18" t="n">
        <v>0.340405092592593</v>
      </c>
      <c r="AS19" s="25"/>
      <c r="AT19" s="13"/>
      <c r="AU19" s="18"/>
      <c r="AV19" s="18"/>
      <c r="AW19" s="13" t="n">
        <v>0.375671296296296</v>
      </c>
      <c r="AX19" s="26"/>
      <c r="AY19" s="13"/>
      <c r="AZ19" s="31"/>
      <c r="BA19" s="29"/>
      <c r="BB19" s="13"/>
      <c r="BC19" s="24"/>
      <c r="BD19" s="30"/>
      <c r="BE19" s="22" t="n">
        <f aca="false">+IF(AQ19&lt;&gt;0,1,0)+IF(AR19&lt;&gt;0,1,0)+IF(AT19&lt;&gt;0,1,0)+IF(AV19&lt;&gt;0,1,0)+IF(AW19&lt;&gt;0,1,0)+IF(AX19&lt;&gt;0,1,0)+IF(AY19&lt;&gt;0,1,0)+IF(BA19&lt;&gt;0,1,0)+IF(BB19&lt;&gt;0,1,0)+IF(BD19&lt;&gt;0,1,0)+IF(AZ19&lt;&gt;0,1,0)+IF(AU19&lt;&gt;0,1,0)+IF(BC19&lt;&gt;0,1,0)+IF(AS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/>
      <c r="O20" s="18"/>
      <c r="P20" s="26"/>
      <c r="Q20" s="13"/>
      <c r="R20" s="26"/>
      <c r="S20" s="13"/>
      <c r="T20" s="31"/>
      <c r="U20" s="29"/>
      <c r="V20" s="13" t="n">
        <v>0.424918981481482</v>
      </c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/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0</v>
      </c>
      <c r="AP20" s="28" t="n">
        <f aca="false">AP19+1</f>
        <v>19</v>
      </c>
      <c r="AQ20" s="13"/>
      <c r="AR20" s="24"/>
      <c r="AS20" s="25"/>
      <c r="AT20" s="13"/>
      <c r="AU20" s="18"/>
      <c r="AV20" s="26"/>
      <c r="AW20" s="13" t="n">
        <v>0.42224537037037</v>
      </c>
      <c r="AX20" s="26"/>
      <c r="AY20" s="13"/>
      <c r="AZ20" s="31"/>
      <c r="BA20" s="29"/>
      <c r="BB20" s="13"/>
      <c r="BC20" s="24"/>
      <c r="BD20" s="30"/>
      <c r="BE20" s="22" t="n">
        <f aca="false">+IF(AQ20&lt;&gt;0,1,0)+IF(AR20&lt;&gt;0,1,0)+IF(AT20&lt;&gt;0,1,0)+IF(AV20&lt;&gt;0,1,0)+IF(AW20&lt;&gt;0,1,0)+IF(AX20&lt;&gt;0,1,0)+IF(AY20&lt;&gt;0,1,0)+IF(BA20&lt;&gt;0,1,0)+IF(BB20&lt;&gt;0,1,0)+IF(BD20&lt;&gt;0,1,0)+IF(AZ20&lt;&gt;0,1,0)+IF(AU20&lt;&gt;0,1,0)+IF(BC20&lt;&gt;0,1,0)+IF(AS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 t="n">
        <v>0.38818287037037</v>
      </c>
      <c r="AB21" s="24"/>
      <c r="AC21" s="25"/>
      <c r="AD21" s="13"/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  <c r="AP21" s="28" t="n">
        <f aca="false">AP20+1</f>
        <v>20</v>
      </c>
      <c r="AQ21" s="13"/>
      <c r="AR21" s="24"/>
      <c r="AS21" s="25"/>
      <c r="AT21" s="13"/>
      <c r="AU21" s="18"/>
      <c r="AV21" s="26"/>
      <c r="AW21" s="13"/>
      <c r="AX21" s="35"/>
      <c r="AY21" s="13"/>
      <c r="AZ21" s="31"/>
      <c r="BA21" s="29"/>
      <c r="BB21" s="13"/>
      <c r="BC21" s="24"/>
      <c r="BD21" s="30"/>
      <c r="BE21" s="22" t="n">
        <f aca="false">+IF(AQ21&lt;&gt;0,1,0)+IF(AR21&lt;&gt;0,1,0)+IF(AT21&lt;&gt;0,1,0)+IF(AV21&lt;&gt;0,1,0)+IF(AW21&lt;&gt;0,1,0)+IF(AX21&lt;&gt;0,1,0)+IF(AY21&lt;&gt;0,1,0)+IF(BA21&lt;&gt;0,1,0)+IF(BB21&lt;&gt;0,1,0)+IF(BD21&lt;&gt;0,1,0)+IF(AZ21&lt;&gt;0,1,0)+IF(AU21&lt;&gt;0,1,0)+IF(BC21&lt;&gt;0,1,0)+IF(AS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/>
      <c r="T22" s="31"/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0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/>
      <c r="AH22" s="26"/>
      <c r="AI22" s="13"/>
      <c r="AJ22" s="31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0</v>
      </c>
      <c r="AP22" s="28" t="n">
        <f aca="false">AP21+1</f>
        <v>21</v>
      </c>
      <c r="AQ22" s="13"/>
      <c r="AR22" s="24"/>
      <c r="AS22" s="25"/>
      <c r="AT22" s="13"/>
      <c r="AU22" s="18"/>
      <c r="AV22" s="26"/>
      <c r="AW22" s="13"/>
      <c r="AX22" s="26"/>
      <c r="AY22" s="13"/>
      <c r="AZ22" s="31"/>
      <c r="BA22" s="29"/>
      <c r="BB22" s="13"/>
      <c r="BC22" s="24"/>
      <c r="BD22" s="30"/>
      <c r="BE22" s="22" t="n">
        <f aca="false">+IF(AQ22&lt;&gt;0,1,0)+IF(AR22&lt;&gt;0,1,0)+IF(AT22&lt;&gt;0,1,0)+IF(AV22&lt;&gt;0,1,0)+IF(AW22&lt;&gt;0,1,0)+IF(AX22&lt;&gt;0,1,0)+IF(AY22&lt;&gt;0,1,0)+IF(BA22&lt;&gt;0,1,0)+IF(BB22&lt;&gt;0,1,0)+IF(BD22&lt;&gt;0,1,0)+IF(AZ22&lt;&gt;0,1,0)+IF(AU22&lt;&gt;0,1,0)+IF(BC22&lt;&gt;0,1,0)+IF(AS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28" t="n">
        <f aca="false">J22+1</f>
        <v>22</v>
      </c>
      <c r="K23" s="13"/>
      <c r="L23" s="24"/>
      <c r="M23" s="18"/>
      <c r="N23" s="13" t="n">
        <v>0.387916666666667</v>
      </c>
      <c r="O23" s="18"/>
      <c r="P23" s="26"/>
      <c r="Q23" s="13"/>
      <c r="R23" s="18"/>
      <c r="S23" s="13" t="n">
        <v>0.366782407407407</v>
      </c>
      <c r="T23" s="31"/>
      <c r="U23" s="29"/>
      <c r="V23" s="13" t="n">
        <v>0.372523148148148</v>
      </c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18506944444444</v>
      </c>
      <c r="AE23" s="18"/>
      <c r="AF23" s="26"/>
      <c r="AG23" s="13"/>
      <c r="AH23" s="18"/>
      <c r="AI23" s="13"/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1</v>
      </c>
      <c r="AP23" s="28" t="n">
        <f aca="false">AP22+1</f>
        <v>22</v>
      </c>
      <c r="AQ23" s="13" t="n">
        <v>0.341689814814815</v>
      </c>
      <c r="AR23" s="24"/>
      <c r="AS23" s="18"/>
      <c r="AT23" s="13"/>
      <c r="AU23" s="18"/>
      <c r="AV23" s="26"/>
      <c r="AW23" s="13"/>
      <c r="AX23" s="18"/>
      <c r="AY23" s="13" t="n">
        <v>0.316099537037037</v>
      </c>
      <c r="AZ23" s="31"/>
      <c r="BA23" s="29"/>
      <c r="BB23" s="13"/>
      <c r="BC23" s="24"/>
      <c r="BD23" s="30"/>
      <c r="BE23" s="22" t="n">
        <f aca="false">+IF(AQ23&lt;&gt;0,1,0)+IF(AR23&lt;&gt;0,1,0)+IF(AT23&lt;&gt;0,1,0)+IF(AV23&lt;&gt;0,1,0)+IF(AW23&lt;&gt;0,1,0)+IF(AX23&lt;&gt;0,1,0)+IF(AY23&lt;&gt;0,1,0)+IF(BA23&lt;&gt;0,1,0)+IF(BB23&lt;&gt;0,1,0)+IF(BD23&lt;&gt;0,1,0)+IF(AZ23&lt;&gt;0,1,0)+IF(AU23&lt;&gt;0,1,0)+IF(BC23&lt;&gt;0,1,0)+IF(AS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  <c r="AP24" s="28" t="n">
        <f aca="false">AP23+1</f>
        <v>23</v>
      </c>
      <c r="AQ24" s="13"/>
      <c r="AR24" s="24"/>
      <c r="AS24" s="25"/>
      <c r="AT24" s="13"/>
      <c r="AU24" s="18"/>
      <c r="AV24" s="26"/>
      <c r="AW24" s="13"/>
      <c r="AX24" s="26"/>
      <c r="AY24" s="13"/>
      <c r="AZ24" s="31"/>
      <c r="BA24" s="29"/>
      <c r="BB24" s="13"/>
      <c r="BC24" s="24"/>
      <c r="BD24" s="32"/>
      <c r="BE24" s="22" t="n">
        <f aca="false">+IF(AQ24&lt;&gt;0,1,0)+IF(AR24&lt;&gt;0,1,0)+IF(AT24&lt;&gt;0,1,0)+IF(AV24&lt;&gt;0,1,0)+IF(AW24&lt;&gt;0,1,0)+IF(AX24&lt;&gt;0,1,0)+IF(AY24&lt;&gt;0,1,0)+IF(BA24&lt;&gt;0,1,0)+IF(BB24&lt;&gt;0,1,0)+IF(BD24&lt;&gt;0,1,0)+IF(AZ24&lt;&gt;0,1,0)+IF(AU24&lt;&gt;0,1,0)+IF(BC24&lt;&gt;0,1,0)+IF(AS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 t="n">
        <v>0.361458333333333</v>
      </c>
      <c r="O25" s="18"/>
      <c r="P25" s="26"/>
      <c r="Q25" s="13"/>
      <c r="R25" s="26"/>
      <c r="S25" s="13"/>
      <c r="T25" s="18"/>
      <c r="U25" s="29"/>
      <c r="V25" s="13" t="n">
        <v>0.377766203703704</v>
      </c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2</v>
      </c>
      <c r="Z25" s="28" t="n">
        <f aca="false">Z24+1</f>
        <v>24</v>
      </c>
      <c r="AA25" s="13"/>
      <c r="AB25" s="24"/>
      <c r="AC25" s="25"/>
      <c r="AD25" s="13"/>
      <c r="AE25" s="18"/>
      <c r="AF25" s="26"/>
      <c r="AG25" s="13" t="n">
        <v>0.319560185185185</v>
      </c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  <c r="AP25" s="28" t="n">
        <f aca="false">AP24+1</f>
        <v>24</v>
      </c>
      <c r="AQ25" s="13"/>
      <c r="AR25" s="24"/>
      <c r="AS25" s="25"/>
      <c r="AT25" s="13"/>
      <c r="AU25" s="18"/>
      <c r="AV25" s="26"/>
      <c r="AW25" s="13"/>
      <c r="AX25" s="26"/>
      <c r="AY25" s="13" t="n">
        <v>0.327743055555556</v>
      </c>
      <c r="AZ25" s="18"/>
      <c r="BA25" s="29"/>
      <c r="BB25" s="13"/>
      <c r="BC25" s="24"/>
      <c r="BD25" s="30"/>
      <c r="BE25" s="22" t="n">
        <f aca="false">+IF(AQ25&lt;&gt;0,1,0)+IF(AR25&lt;&gt;0,1,0)+IF(AT25&lt;&gt;0,1,0)+IF(AV25&lt;&gt;0,1,0)+IF(AW25&lt;&gt;0,1,0)+IF(AX25&lt;&gt;0,1,0)+IF(AY25&lt;&gt;0,1,0)+IF(BA25&lt;&gt;0,1,0)+IF(BB25&lt;&gt;0,1,0)+IF(BD25&lt;&gt;0,1,0)+IF(AZ25&lt;&gt;0,1,0)+IF(AU25&lt;&gt;0,1,0)+IF(BC25&lt;&gt;0,1,0)+IF(AS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28" t="n">
        <f aca="false">J25+1</f>
        <v>25</v>
      </c>
      <c r="K26" s="13"/>
      <c r="L26" s="24"/>
      <c r="M26" s="25"/>
      <c r="N26" s="13" t="n">
        <v>0.387534722222222</v>
      </c>
      <c r="O26" s="18"/>
      <c r="P26" s="18"/>
      <c r="Q26" s="13"/>
      <c r="R26" s="18"/>
      <c r="S26" s="13" t="n">
        <v>0.366539351851852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 t="n">
        <v>0.318159722222222</v>
      </c>
      <c r="AE26" s="18"/>
      <c r="AF26" s="18"/>
      <c r="AG26" s="13"/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  <c r="AP26" s="28" t="n">
        <f aca="false">AP25+1</f>
        <v>25</v>
      </c>
      <c r="AQ26" s="13"/>
      <c r="AR26" s="24"/>
      <c r="AS26" s="25"/>
      <c r="AT26" s="13"/>
      <c r="AU26" s="18"/>
      <c r="AV26" s="18"/>
      <c r="AW26" s="13" t="n">
        <v>0.376273148148148</v>
      </c>
      <c r="AX26" s="18"/>
      <c r="AY26" s="13"/>
      <c r="AZ26" s="18"/>
      <c r="BA26" s="18"/>
      <c r="BB26" s="13"/>
      <c r="BC26" s="24"/>
      <c r="BD26" s="30"/>
      <c r="BE26" s="22" t="n">
        <f aca="false">+IF(AQ26&lt;&gt;0,1,0)+IF(AR26&lt;&gt;0,1,0)+IF(AT26&lt;&gt;0,1,0)+IF(AV26&lt;&gt;0,1,0)+IF(AW26&lt;&gt;0,1,0)+IF(AX26&lt;&gt;0,1,0)+IF(AY26&lt;&gt;0,1,0)+IF(BA26&lt;&gt;0,1,0)+IF(BB26&lt;&gt;0,1,0)+IF(BD26&lt;&gt;0,1,0)+IF(AZ26&lt;&gt;0,1,0)+IF(AU26&lt;&gt;0,1,0)+IF(BC26&lt;&gt;0,1,0)+IF(AS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  <c r="J27" s="28" t="n">
        <f aca="false">J26+1</f>
        <v>26</v>
      </c>
      <c r="K27" s="13"/>
      <c r="L27" s="24"/>
      <c r="M27" s="25"/>
      <c r="N27" s="13"/>
      <c r="O27" s="18"/>
      <c r="P27" s="34"/>
      <c r="Q27" s="13"/>
      <c r="R27" s="26"/>
      <c r="S27" s="13" t="n">
        <v>0.388784722222222</v>
      </c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/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0</v>
      </c>
      <c r="AP27" s="28" t="n">
        <f aca="false">AP26+1</f>
        <v>26</v>
      </c>
      <c r="AQ27" s="13"/>
      <c r="AR27" s="24"/>
      <c r="AS27" s="25"/>
      <c r="AT27" s="13" t="n">
        <v>0.340960648148148</v>
      </c>
      <c r="AU27" s="18"/>
      <c r="AV27" s="34"/>
      <c r="AW27" s="13"/>
      <c r="AX27" s="26"/>
      <c r="AY27" s="13"/>
      <c r="AZ27" s="31"/>
      <c r="BA27" s="29"/>
      <c r="BB27" s="13"/>
      <c r="BC27" s="24"/>
      <c r="BD27" s="30"/>
      <c r="BE27" s="22" t="n">
        <f aca="false">+IF(AQ27&lt;&gt;0,1,0)+IF(AR27&lt;&gt;0,1,0)+IF(AT27&lt;&gt;0,1,0)+IF(AV27&lt;&gt;0,1,0)+IF(AW27&lt;&gt;0,1,0)+IF(AX27&lt;&gt;0,1,0)+IF(AY27&lt;&gt;0,1,0)+IF(BA27&lt;&gt;0,1,0)+IF(BB27&lt;&gt;0,1,0)+IF(BD27&lt;&gt;0,1,0)+IF(AZ27&lt;&gt;0,1,0)+IF(AU27&lt;&gt;0,1,0)+IF(BC27&lt;&gt;0,1,0)+IF(AS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 t="n">
        <v>0.403275462962963</v>
      </c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1</v>
      </c>
      <c r="Z28" s="28" t="n">
        <f aca="false">Z27+1</f>
        <v>27</v>
      </c>
      <c r="AA28" s="13"/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0</v>
      </c>
      <c r="AP28" s="28" t="n">
        <f aca="false">AP27+1</f>
        <v>27</v>
      </c>
      <c r="AQ28" s="13"/>
      <c r="AR28" s="24"/>
      <c r="AS28" s="25"/>
      <c r="AT28" s="13"/>
      <c r="AU28" s="18"/>
      <c r="AV28" s="26"/>
      <c r="AW28" s="13"/>
      <c r="AX28" s="26"/>
      <c r="AY28" s="13"/>
      <c r="AZ28" s="31"/>
      <c r="BA28" s="29"/>
      <c r="BB28" s="13" t="n">
        <v>0.305324074074074</v>
      </c>
      <c r="BC28" s="24"/>
      <c r="BD28" s="30"/>
      <c r="BE28" s="22" t="n">
        <f aca="false">+IF(AQ28&lt;&gt;0,1,0)+IF(AR28&lt;&gt;0,1,0)+IF(AT28&lt;&gt;0,1,0)+IF(AV28&lt;&gt;0,1,0)+IF(AW28&lt;&gt;0,1,0)+IF(AX28&lt;&gt;0,1,0)+IF(AY28&lt;&gt;0,1,0)+IF(BA28&lt;&gt;0,1,0)+IF(BB28&lt;&gt;0,1,0)+IF(BD28&lt;&gt;0,1,0)+IF(AZ28&lt;&gt;0,1,0)+IF(AU28&lt;&gt;0,1,0)+IF(BC28&lt;&gt;0,1,0)+IF(AS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28" t="n">
        <f aca="false">J28+1</f>
        <v>28</v>
      </c>
      <c r="K29" s="13"/>
      <c r="L29" s="24"/>
      <c r="M29" s="25"/>
      <c r="N29" s="13" t="n">
        <v>0.35224537037037</v>
      </c>
      <c r="O29" s="18"/>
      <c r="P29" s="26"/>
      <c r="Q29" s="13"/>
      <c r="R29" s="26"/>
      <c r="S29" s="13"/>
      <c r="T29" s="31"/>
      <c r="U29" s="29"/>
      <c r="V29" s="13" t="n">
        <v>0.413333333333333</v>
      </c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/>
      <c r="AH29" s="26"/>
      <c r="AI29" s="13" t="n">
        <v>0.394652777777778</v>
      </c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  <c r="AP29" s="28" t="n">
        <f aca="false">AP28+1</f>
        <v>28</v>
      </c>
      <c r="AQ29" s="13"/>
      <c r="AR29" s="24"/>
      <c r="AS29" s="25"/>
      <c r="AT29" s="13"/>
      <c r="AU29" s="18"/>
      <c r="AV29" s="26"/>
      <c r="AW29" s="13" t="n">
        <v>0.411296296296296</v>
      </c>
      <c r="AX29" s="26"/>
      <c r="AY29" s="13" t="n">
        <v>0.332256944444444</v>
      </c>
      <c r="AZ29" s="31"/>
      <c r="BA29" s="29"/>
      <c r="BB29" s="13"/>
      <c r="BC29" s="18"/>
      <c r="BD29" s="26"/>
      <c r="BE29" s="22" t="n">
        <f aca="false">+IF(AQ29&lt;&gt;0,1,0)+IF(AR29&lt;&gt;0,1,0)+IF(AT29&lt;&gt;0,1,0)+IF(AV29&lt;&gt;0,1,0)+IF(AW29&lt;&gt;0,1,0)+IF(AX29&lt;&gt;0,1,0)+IF(AY29&lt;&gt;0,1,0)+IF(BA29&lt;&gt;0,1,0)+IF(BB29&lt;&gt;0,1,0)+IF(BD29&lt;&gt;0,1,0)+IF(AZ29&lt;&gt;0,1,0)+IF(AU29&lt;&gt;0,1,0)+IF(BC29&lt;&gt;0,1,0)+IF(AS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 t="n">
        <v>0.430289351851852</v>
      </c>
      <c r="AB30" s="18" t="n">
        <v>0.4303125</v>
      </c>
      <c r="AC30" s="25"/>
      <c r="AD30" s="13"/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2</v>
      </c>
      <c r="AP30" s="28" t="n">
        <f aca="false">AP29+1</f>
        <v>29</v>
      </c>
      <c r="AQ30" s="13"/>
      <c r="AR30" s="18"/>
      <c r="AS30" s="25"/>
      <c r="AT30" s="13"/>
      <c r="AU30" s="18"/>
      <c r="AV30" s="26"/>
      <c r="AW30" s="13"/>
      <c r="AX30" s="34"/>
      <c r="AY30" s="13" t="n">
        <v>0.35025462962963</v>
      </c>
      <c r="AZ30" s="31"/>
      <c r="BA30" s="29"/>
      <c r="BB30" s="13"/>
      <c r="BC30" s="18"/>
      <c r="BD30" s="26"/>
      <c r="BE30" s="22" t="n">
        <f aca="false">+IF(AQ30&lt;&gt;0,1,0)+IF(AR30&lt;&gt;0,1,0)+IF(AT30&lt;&gt;0,1,0)+IF(AV30&lt;&gt;0,1,0)+IF(AW30&lt;&gt;0,1,0)+IF(AX30&lt;&gt;0,1,0)+IF(AY30&lt;&gt;0,1,0)+IF(BA30&lt;&gt;0,1,0)+IF(BB30&lt;&gt;0,1,0)+IF(BD30&lt;&gt;0,1,0)+IF(AZ30&lt;&gt;0,1,0)+IF(AU30&lt;&gt;0,1,0)+IF(BC30&lt;&gt;0,1,0)+IF(AS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28" t="n">
        <f aca="false">J30+1</f>
        <v>30</v>
      </c>
      <c r="K31" s="13"/>
      <c r="L31" s="24"/>
      <c r="M31" s="25"/>
      <c r="N31" s="13"/>
      <c r="O31" s="18"/>
      <c r="P31" s="18"/>
      <c r="Q31" s="13" t="n">
        <v>0.328101851851852</v>
      </c>
      <c r="R31" s="26"/>
      <c r="S31" s="13" t="n">
        <v>0.362476851851852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2</v>
      </c>
      <c r="Z31" s="28" t="n">
        <f aca="false">Z30+1</f>
        <v>30</v>
      </c>
      <c r="AA31" s="13" t="n">
        <v>0.401550925925926</v>
      </c>
      <c r="AB31" s="24"/>
      <c r="AC31" s="25"/>
      <c r="AD31" s="13" t="n">
        <v>0.314386574074074</v>
      </c>
      <c r="AE31" s="18"/>
      <c r="AF31" s="18"/>
      <c r="AG31" s="13" t="n">
        <v>0.303877314814815</v>
      </c>
      <c r="AH31" s="26"/>
      <c r="AI31" s="13" t="n">
        <v>0.342106481481482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4</v>
      </c>
      <c r="AP31" s="28" t="n">
        <f aca="false">AP30+1</f>
        <v>30</v>
      </c>
      <c r="AQ31" s="13" t="n">
        <v>0.335046296296296</v>
      </c>
      <c r="AR31" s="24"/>
      <c r="AS31" s="25"/>
      <c r="AT31" s="13" t="n">
        <v>0.31650462962963</v>
      </c>
      <c r="AU31" s="18"/>
      <c r="AV31" s="18"/>
      <c r="AW31" s="13" t="n">
        <v>0.368900462962963</v>
      </c>
      <c r="AX31" s="26"/>
      <c r="AY31" s="13" t="n">
        <v>0.312476851851852</v>
      </c>
      <c r="AZ31" s="18"/>
      <c r="BA31" s="18"/>
      <c r="BB31" s="13" t="n">
        <v>0.324340277777778</v>
      </c>
      <c r="BC31" s="18"/>
      <c r="BD31" s="26"/>
      <c r="BE31" s="22" t="n">
        <f aca="false">+IF(AQ31&lt;&gt;0,1,0)+IF(AR31&lt;&gt;0,1,0)+IF(AT31&lt;&gt;0,1,0)+IF(AV31&lt;&gt;0,1,0)+IF(AW31&lt;&gt;0,1,0)+IF(AX31&lt;&gt;0,1,0)+IF(AY31&lt;&gt;0,1,0)+IF(BA31&lt;&gt;0,1,0)+IF(BB31&lt;&gt;0,1,0)+IF(BD31&lt;&gt;0,1,0)+IF(AZ31&lt;&gt;0,1,0)+IF(AU31&lt;&gt;0,1,0)+IF(BC31&lt;&gt;0,1,0)+IF(AS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  <c r="AP32" s="28" t="n">
        <f aca="false">AP31+1</f>
        <v>31</v>
      </c>
      <c r="AQ32" s="13"/>
      <c r="AR32" s="24"/>
      <c r="AS32" s="25"/>
      <c r="AT32" s="13"/>
      <c r="AU32" s="18"/>
      <c r="AV32" s="26"/>
      <c r="AW32" s="13"/>
      <c r="AX32" s="26"/>
      <c r="AY32" s="13"/>
      <c r="AZ32" s="31"/>
      <c r="BA32" s="29"/>
      <c r="BB32" s="13" t="n">
        <v>0.384675925925926</v>
      </c>
      <c r="BC32" s="18"/>
      <c r="BD32" s="26"/>
      <c r="BE32" s="22" t="n">
        <f aca="false">+IF(AQ32&lt;&gt;0,1,0)+IF(AR32&lt;&gt;0,1,0)+IF(AT32&lt;&gt;0,1,0)+IF(AV32&lt;&gt;0,1,0)+IF(AW32&lt;&gt;0,1,0)+IF(AX32&lt;&gt;0,1,0)+IF(AY32&lt;&gt;0,1,0)+IF(BA32&lt;&gt;0,1,0)+IF(BB32&lt;&gt;0,1,0)+IF(BD32&lt;&gt;0,1,0)+IF(AZ32&lt;&gt;0,1,0)+IF(AU32&lt;&gt;0,1,0)+IF(BC32&lt;&gt;0,1,0)+IF(AS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28" t="n">
        <f aca="false">J32+1</f>
        <v>32</v>
      </c>
      <c r="K33" s="13" t="n">
        <v>0.301701388888889</v>
      </c>
      <c r="L33" s="24"/>
      <c r="M33" s="25"/>
      <c r="N33" s="13"/>
      <c r="O33" s="18"/>
      <c r="P33" s="26"/>
      <c r="Q33" s="13" t="n">
        <v>0.311944444444444</v>
      </c>
      <c r="R33" s="26"/>
      <c r="S33" s="13" t="n">
        <v>0.3475</v>
      </c>
      <c r="T33" s="18"/>
      <c r="U33" s="18"/>
      <c r="V33" s="13" t="n">
        <v>0.353900462962963</v>
      </c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4</v>
      </c>
      <c r="Z33" s="28" t="n">
        <f aca="false">Z32+1</f>
        <v>32</v>
      </c>
      <c r="AA33" s="13" t="n">
        <v>0.391006944444444</v>
      </c>
      <c r="AB33" s="24"/>
      <c r="AC33" s="25"/>
      <c r="AD33" s="13" t="n">
        <v>0.309398148148148</v>
      </c>
      <c r="AE33" s="18"/>
      <c r="AF33" s="26"/>
      <c r="AG33" s="13" t="n">
        <v>0.289976851851852</v>
      </c>
      <c r="AH33" s="26"/>
      <c r="AI33" s="13" t="n">
        <v>0.328368055555556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4</v>
      </c>
      <c r="AP33" s="28" t="n">
        <f aca="false">AP32+1</f>
        <v>32</v>
      </c>
      <c r="AQ33" s="13" t="n">
        <v>0.320358796296296</v>
      </c>
      <c r="AR33" s="24"/>
      <c r="AS33" s="25"/>
      <c r="AT33" s="13" t="n">
        <v>0.303680555555556</v>
      </c>
      <c r="AU33" s="18"/>
      <c r="AV33" s="26"/>
      <c r="AW33" s="13" t="n">
        <v>0.355972222222222</v>
      </c>
      <c r="AX33" s="26"/>
      <c r="AY33" s="13" t="n">
        <v>0.300636574074074</v>
      </c>
      <c r="AZ33" s="18"/>
      <c r="BA33" s="18"/>
      <c r="BB33" s="13"/>
      <c r="BC33" s="18"/>
      <c r="BD33" s="18"/>
      <c r="BE33" s="22" t="n">
        <f aca="false">+IF(AQ33&lt;&gt;0,1,0)+IF(AR33&lt;&gt;0,1,0)+IF(AT33&lt;&gt;0,1,0)+IF(AV33&lt;&gt;0,1,0)+IF(AW33&lt;&gt;0,1,0)+IF(AX33&lt;&gt;0,1,0)+IF(AY33&lt;&gt;0,1,0)+IF(BA33&lt;&gt;0,1,0)+IF(BB33&lt;&gt;0,1,0)+IF(BD33&lt;&gt;0,1,0)+IF(AZ33&lt;&gt;0,1,0)+IF(AU33&lt;&gt;0,1,0)+IF(BC33&lt;&gt;0,1,0)+IF(AS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28" t="n">
        <f aca="false">J33+1</f>
        <v>33</v>
      </c>
      <c r="K34" s="13" t="n">
        <v>0.364756944444444</v>
      </c>
      <c r="L34" s="18"/>
      <c r="M34" s="25"/>
      <c r="N34" s="13"/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086921296296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  <c r="AP34" s="28" t="n">
        <f aca="false">AP33+1</f>
        <v>33</v>
      </c>
      <c r="AQ34" s="13"/>
      <c r="AR34" s="18"/>
      <c r="AS34" s="25"/>
      <c r="AT34" s="13"/>
      <c r="AU34" s="18"/>
      <c r="AV34" s="26"/>
      <c r="AW34" s="13"/>
      <c r="AX34" s="26"/>
      <c r="AY34" s="13"/>
      <c r="AZ34" s="25"/>
      <c r="BA34" s="29"/>
      <c r="BB34" s="13"/>
      <c r="BC34" s="18"/>
      <c r="BD34" s="26"/>
      <c r="BE34" s="22" t="n">
        <f aca="false">+IF(AQ34&lt;&gt;0,1,0)+IF(AR34&lt;&gt;0,1,0)+IF(AT34&lt;&gt;0,1,0)+IF(AV34&lt;&gt;0,1,0)+IF(AW34&lt;&gt;0,1,0)+IF(AX34&lt;&gt;0,1,0)+IF(AY34&lt;&gt;0,1,0)+IF(BA34&lt;&gt;0,1,0)+IF(BB34&lt;&gt;0,1,0)+IF(BD34&lt;&gt;0,1,0)+IF(AZ34&lt;&gt;0,1,0)+IF(AU34&lt;&gt;0,1,0)+IF(BC34&lt;&gt;0,1,0)+IF(AS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28" t="n">
        <f aca="false">J34+1</f>
        <v>34</v>
      </c>
      <c r="K35" s="13" t="n">
        <v>0.353530092592593</v>
      </c>
      <c r="L35" s="24"/>
      <c r="M35" s="18"/>
      <c r="N35" s="13"/>
      <c r="O35" s="18"/>
      <c r="P35" s="26"/>
      <c r="Q35" s="13" t="n">
        <v>0.36943287037037</v>
      </c>
      <c r="R35" s="18"/>
      <c r="S35" s="13" t="n">
        <v>0.401840277777778</v>
      </c>
      <c r="T35" s="18"/>
      <c r="U35" s="36"/>
      <c r="V35" s="13" t="n">
        <v>0.409884259259259</v>
      </c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37060185185185</v>
      </c>
      <c r="AB35" s="24"/>
      <c r="AC35" s="18"/>
      <c r="AD35" s="13" t="n">
        <v>0.331666666666667</v>
      </c>
      <c r="AE35" s="18"/>
      <c r="AF35" s="26"/>
      <c r="AG35" s="13" t="n">
        <v>0.3471875</v>
      </c>
      <c r="AH35" s="18"/>
      <c r="AI35" s="13" t="n">
        <v>0.39140046296296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  <c r="AP35" s="28" t="n">
        <f aca="false">AP34+1</f>
        <v>34</v>
      </c>
      <c r="AQ35" s="13" t="n">
        <v>0.382546296296296</v>
      </c>
      <c r="AR35" s="24"/>
      <c r="AS35" s="18"/>
      <c r="AT35" s="13" t="n">
        <v>0.360752314814815</v>
      </c>
      <c r="AU35" s="18"/>
      <c r="AV35" s="26"/>
      <c r="AW35" s="13" t="n">
        <v>0.407662037037037</v>
      </c>
      <c r="AX35" s="18"/>
      <c r="AY35" s="13" t="n">
        <v>0.364131944444444</v>
      </c>
      <c r="AZ35" s="18"/>
      <c r="BA35" s="36"/>
      <c r="BB35" s="13" t="n">
        <v>0.364074074074074</v>
      </c>
      <c r="BC35" s="18"/>
      <c r="BD35" s="26"/>
      <c r="BE35" s="22" t="n">
        <f aca="false">+IF(AQ35&lt;&gt;0,1,0)+IF(AR35&lt;&gt;0,1,0)+IF(AT35&lt;&gt;0,1,0)+IF(AV35&lt;&gt;0,1,0)+IF(AW35&lt;&gt;0,1,0)+IF(AX35&lt;&gt;0,1,0)+IF(AY35&lt;&gt;0,1,0)+IF(BA35&lt;&gt;0,1,0)+IF(BB35&lt;&gt;0,1,0)+IF(BD35&lt;&gt;0,1,0)+IF(AZ35&lt;&gt;0,1,0)+IF(AU35&lt;&gt;0,1,0)+IF(BC35&lt;&gt;0,1,0)+IF(AS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/>
      <c r="O36" s="18"/>
      <c r="P36" s="18"/>
      <c r="Q36" s="13" t="n">
        <v>0.311111111111111</v>
      </c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/>
      <c r="AB36" s="24"/>
      <c r="AC36" s="25"/>
      <c r="AD36" s="13" t="n">
        <v>0.295833333333333</v>
      </c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  <c r="AP36" s="37" t="n">
        <f aca="false">AP35+1</f>
        <v>35</v>
      </c>
      <c r="AQ36" s="13"/>
      <c r="AR36" s="24"/>
      <c r="AS36" s="25"/>
      <c r="AT36" s="13"/>
      <c r="AU36" s="18"/>
      <c r="AV36" s="18"/>
      <c r="AW36" s="13"/>
      <c r="AX36" s="18"/>
      <c r="AY36" s="13"/>
      <c r="AZ36" s="18"/>
      <c r="BA36" s="18"/>
      <c r="BB36" s="13"/>
      <c r="BC36" s="18"/>
      <c r="BD36" s="26"/>
      <c r="BE36" s="22" t="n">
        <f aca="false">+IF(AQ36&lt;&gt;0,1,0)+IF(AR36&lt;&gt;0,1,0)+IF(AT36&lt;&gt;0,1,0)+IF(AV36&lt;&gt;0,1,0)+IF(AW36&lt;&gt;0,1,0)+IF(AX36&lt;&gt;0,1,0)+IF(AY36&lt;&gt;0,1,0)+IF(BA36&lt;&gt;0,1,0)+IF(BB36&lt;&gt;0,1,0)+IF(BD36&lt;&gt;0,1,0)+IF(AZ36&lt;&gt;0,1,0)+IF(AU36&lt;&gt;0,1,0)+IF(BC36&lt;&gt;0,1,0)+IF(AS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37" t="n">
        <f aca="false">J36+1</f>
        <v>36</v>
      </c>
      <c r="K37" s="13"/>
      <c r="L37" s="24"/>
      <c r="M37" s="25"/>
      <c r="N37" s="13"/>
      <c r="O37" s="18"/>
      <c r="P37" s="18"/>
      <c r="Q37" s="13" t="n">
        <v>0.346712962962963</v>
      </c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 t="n">
        <v>0.419606481481482</v>
      </c>
      <c r="AB37" s="24"/>
      <c r="AC37" s="25"/>
      <c r="AD37" s="13"/>
      <c r="AE37" s="18"/>
      <c r="AF37" s="18"/>
      <c r="AG37" s="13" t="n">
        <v>0.327847222222222</v>
      </c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2</v>
      </c>
      <c r="AP37" s="37" t="n">
        <f aca="false">AP36+1</f>
        <v>36</v>
      </c>
      <c r="AQ37" s="13"/>
      <c r="AR37" s="24"/>
      <c r="AS37" s="25"/>
      <c r="AT37" s="13" t="n">
        <v>0.333055555555556</v>
      </c>
      <c r="AU37" s="18"/>
      <c r="AV37" s="18"/>
      <c r="AW37" s="13"/>
      <c r="AX37" s="25"/>
      <c r="AY37" s="13"/>
      <c r="AZ37" s="25"/>
      <c r="BA37" s="18"/>
      <c r="BB37" s="13"/>
      <c r="BC37" s="18"/>
      <c r="BD37" s="18"/>
      <c r="BE37" s="22" t="n">
        <f aca="false">+IF(AQ37&lt;&gt;0,1,0)+IF(AR37&lt;&gt;0,1,0)+IF(AT37&lt;&gt;0,1,0)+IF(AV37&lt;&gt;0,1,0)+IF(AW37&lt;&gt;0,1,0)+IF(AX37&lt;&gt;0,1,0)+IF(AY37&lt;&gt;0,1,0)+IF(BA37&lt;&gt;0,1,0)+IF(BB37&lt;&gt;0,1,0)+IF(BD37&lt;&gt;0,1,0)+IF(AZ37&lt;&gt;0,1,0)+IF(AU37&lt;&gt;0,1,0)+IF(BC37&lt;&gt;0,1,0)+IF(AS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/>
      <c r="L38" s="24"/>
      <c r="M38" s="25"/>
      <c r="N38" s="13"/>
      <c r="O38" s="18"/>
      <c r="P38" s="18"/>
      <c r="Q38" s="13"/>
      <c r="R38" s="18"/>
      <c r="S38" s="13" t="n">
        <v>0.373240740740741</v>
      </c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/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0</v>
      </c>
      <c r="AP38" s="37" t="n">
        <f aca="false">AP37+1</f>
        <v>37</v>
      </c>
      <c r="AQ38" s="13" t="n">
        <v>0.388553240740741</v>
      </c>
      <c r="AR38" s="24"/>
      <c r="AS38" s="25"/>
      <c r="AT38" s="13"/>
      <c r="AU38" s="18"/>
      <c r="AV38" s="18"/>
      <c r="AW38" s="13"/>
      <c r="AX38" s="18"/>
      <c r="AY38" s="13"/>
      <c r="AZ38" s="31"/>
      <c r="BA38" s="29"/>
      <c r="BB38" s="13"/>
      <c r="BC38" s="18"/>
      <c r="BD38" s="26"/>
      <c r="BE38" s="22" t="n">
        <f aca="false">+IF(AQ38&lt;&gt;0,1,0)+IF(AR38&lt;&gt;0,1,0)+IF(AT38&lt;&gt;0,1,0)+IF(AV38&lt;&gt;0,1,0)+IF(AW38&lt;&gt;0,1,0)+IF(AX38&lt;&gt;0,1,0)+IF(AY38&lt;&gt;0,1,0)+IF(BA38&lt;&gt;0,1,0)+IF(BB38&lt;&gt;0,1,0)+IF(BD38&lt;&gt;0,1,0)+IF(AZ38&lt;&gt;0,1,0)+IF(AU38&lt;&gt;0,1,0)+IF(BC38&lt;&gt;0,1,0)+IF(AS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 t="n">
        <v>0.312847222222222</v>
      </c>
      <c r="L39" s="24"/>
      <c r="M39" s="25"/>
      <c r="N39" s="13"/>
      <c r="O39" s="18"/>
      <c r="P39" s="26"/>
      <c r="Q39" s="13"/>
      <c r="R39" s="26"/>
      <c r="S39" s="13"/>
      <c r="T39" s="31"/>
      <c r="U39" s="29"/>
      <c r="V39" s="13" t="n">
        <v>0.366550925925926</v>
      </c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2</v>
      </c>
      <c r="Z39" s="37" t="n">
        <f aca="false">Z38+1</f>
        <v>38</v>
      </c>
      <c r="AA39" s="13"/>
      <c r="AB39" s="24"/>
      <c r="AC39" s="25"/>
      <c r="AD39" s="13"/>
      <c r="AE39" s="18"/>
      <c r="AF39" s="26"/>
      <c r="AG39" s="13" t="n">
        <v>0.303715277777778</v>
      </c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  <c r="AP39" s="37" t="n">
        <f aca="false">AP38+1</f>
        <v>38</v>
      </c>
      <c r="AQ39" s="13"/>
      <c r="AR39" s="24"/>
      <c r="AS39" s="25"/>
      <c r="AT39" s="13"/>
      <c r="AU39" s="18"/>
      <c r="AV39" s="26"/>
      <c r="AW39" s="13" t="n">
        <v>0.37099537037037</v>
      </c>
      <c r="AX39" s="26"/>
      <c r="AY39" s="13"/>
      <c r="AZ39" s="31"/>
      <c r="BA39" s="29"/>
      <c r="BB39" s="13"/>
      <c r="BC39" s="18"/>
      <c r="BD39" s="26"/>
      <c r="BE39" s="22" t="n">
        <f aca="false">+IF(AQ39&lt;&gt;0,1,0)+IF(AR39&lt;&gt;0,1,0)+IF(AT39&lt;&gt;0,1,0)+IF(AV39&lt;&gt;0,1,0)+IF(AW39&lt;&gt;0,1,0)+IF(AX39&lt;&gt;0,1,0)+IF(AY39&lt;&gt;0,1,0)+IF(BA39&lt;&gt;0,1,0)+IF(BB39&lt;&gt;0,1,0)+IF(BD39&lt;&gt;0,1,0)+IF(AZ39&lt;&gt;0,1,0)+IF(AU39&lt;&gt;0,1,0)+IF(BC39&lt;&gt;0,1,0)+IF(AS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  <c r="AP40" s="37" t="n">
        <f aca="false">AP39+1</f>
        <v>39</v>
      </c>
      <c r="AQ40" s="13"/>
      <c r="AR40" s="24"/>
      <c r="AS40" s="27"/>
      <c r="AT40" s="13"/>
      <c r="AU40" s="18"/>
      <c r="AV40" s="38"/>
      <c r="AW40" s="39"/>
      <c r="AX40" s="40"/>
      <c r="AY40" s="13"/>
      <c r="AZ40" s="31"/>
      <c r="BA40" s="40"/>
      <c r="BB40" s="41"/>
      <c r="BC40" s="41"/>
      <c r="BD40" s="38"/>
      <c r="BE40" s="22" t="n">
        <f aca="false">+IF(AQ40&lt;&gt;0,1,0)+IF(AR40&lt;&gt;0,1,0)+IF(AT40&lt;&gt;0,1,0)+IF(AV40&lt;&gt;0,1,0)+IF(AW40&lt;&gt;0,1,0)+IF(AX40&lt;&gt;0,1,0)+IF(AY40&lt;&gt;0,1,0)+IF(BA40&lt;&gt;0,1,0)+IF(BB40&lt;&gt;0,1,0)+IF(BD40&lt;&gt;0,1,0)+IF(AZ40&lt;&gt;0,1,0)+IF(AU40&lt;&gt;0,1,0)+IF(BC40&lt;&gt;0,1,0)+IF(AS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 t="n">
        <v>0.354016203703704</v>
      </c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1</v>
      </c>
      <c r="Z41" s="37" t="n">
        <f aca="false">Z40+1</f>
        <v>40</v>
      </c>
      <c r="AA41" s="13"/>
      <c r="AB41" s="24"/>
      <c r="AC41" s="25"/>
      <c r="AD41" s="13"/>
      <c r="AE41" s="18"/>
      <c r="AF41" s="26"/>
      <c r="AG41" s="13"/>
      <c r="AH41" s="26"/>
      <c r="AI41" s="13" t="n">
        <v>0.335</v>
      </c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  <c r="AP41" s="37" t="n">
        <f aca="false">AP40+1</f>
        <v>40</v>
      </c>
      <c r="AQ41" s="13"/>
      <c r="AR41" s="24"/>
      <c r="AS41" s="25"/>
      <c r="AT41" s="13"/>
      <c r="AU41" s="18"/>
      <c r="AV41" s="26"/>
      <c r="AW41" s="13"/>
      <c r="AX41" s="26"/>
      <c r="AY41" s="13"/>
      <c r="AZ41" s="18"/>
      <c r="BA41" s="18"/>
      <c r="BB41" s="13" t="n">
        <v>0.318576388888889</v>
      </c>
      <c r="BC41" s="18"/>
      <c r="BD41" s="26"/>
      <c r="BE41" s="22" t="n">
        <f aca="false">+IF(AQ41&lt;&gt;0,1,0)+IF(AR41&lt;&gt;0,1,0)+IF(AT41&lt;&gt;0,1,0)+IF(AV41&lt;&gt;0,1,0)+IF(AW41&lt;&gt;0,1,0)+IF(AX41&lt;&gt;0,1,0)+IF(AY41&lt;&gt;0,1,0)+IF(BA41&lt;&gt;0,1,0)+IF(BB41&lt;&gt;0,1,0)+IF(BD41&lt;&gt;0,1,0)+IF(AZ41&lt;&gt;0,1,0)+IF(AU41&lt;&gt;0,1,0)+IF(BC41&lt;&gt;0,1,0)+IF(AS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 t="n">
        <v>0.38</v>
      </c>
      <c r="R42" s="38"/>
      <c r="S42" s="13"/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 t="n">
        <v>0.409085648148148</v>
      </c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1</v>
      </c>
      <c r="AP42" s="37" t="n">
        <f aca="false">AP41+1</f>
        <v>41</v>
      </c>
      <c r="AQ42" s="13"/>
      <c r="AR42" s="24"/>
      <c r="AS42" s="25"/>
      <c r="AT42" s="13"/>
      <c r="AU42" s="18"/>
      <c r="AV42" s="26"/>
      <c r="AW42" s="13"/>
      <c r="AX42" s="38"/>
      <c r="AY42" s="13"/>
      <c r="AZ42" s="31"/>
      <c r="BA42" s="40"/>
      <c r="BB42" s="13" t="n">
        <v>0.384074074074074</v>
      </c>
      <c r="BC42" s="18"/>
      <c r="BD42" s="38"/>
      <c r="BE42" s="22" t="n">
        <f aca="false">+IF(AQ42&lt;&gt;0,1,0)+IF(AR42&lt;&gt;0,1,0)+IF(AT42&lt;&gt;0,1,0)+IF(AV42&lt;&gt;0,1,0)+IF(AW42&lt;&gt;0,1,0)+IF(AX42&lt;&gt;0,1,0)+IF(AY42&lt;&gt;0,1,0)+IF(BA42&lt;&gt;0,1,0)+IF(BB42&lt;&gt;0,1,0)+IF(BD42&lt;&gt;0,1,0)+IF(AZ42&lt;&gt;0,1,0)+IF(AU42&lt;&gt;0,1,0)+IF(BC42&lt;&gt;0,1,0)+IF(AS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37" t="n">
        <f aca="false">J42+1</f>
        <v>42</v>
      </c>
      <c r="K43" s="13" t="n">
        <v>0.319375</v>
      </c>
      <c r="L43" s="24"/>
      <c r="M43" s="18"/>
      <c r="N43" s="13" t="n">
        <v>0.389270833333333</v>
      </c>
      <c r="O43" s="18"/>
      <c r="P43" s="18"/>
      <c r="Q43" s="13" t="n">
        <v>0.335023148148148</v>
      </c>
      <c r="R43" s="18"/>
      <c r="S43" s="13" t="n">
        <v>0.367673611111111</v>
      </c>
      <c r="T43" s="18"/>
      <c r="U43" s="18"/>
      <c r="V43" s="13" t="n">
        <v>0.37400462962963</v>
      </c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5</v>
      </c>
      <c r="Z43" s="37" t="n">
        <f aca="false">Z42+1</f>
        <v>42</v>
      </c>
      <c r="AA43" s="13" t="n">
        <v>0.407604166666667</v>
      </c>
      <c r="AB43" s="24"/>
      <c r="AC43" s="18"/>
      <c r="AD43" s="13" t="n">
        <v>0.320150462962963</v>
      </c>
      <c r="AE43" s="18"/>
      <c r="AF43" s="18"/>
      <c r="AG43" s="13" t="n">
        <v>0.314201388888889</v>
      </c>
      <c r="AH43" s="18"/>
      <c r="AI43" s="13" t="n">
        <v>0.351412037037037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  <c r="AP43" s="37" t="n">
        <f aca="false">AP42+1</f>
        <v>42</v>
      </c>
      <c r="AQ43" s="13" t="n">
        <v>0.344085648148148</v>
      </c>
      <c r="AR43" s="24"/>
      <c r="AS43" s="18"/>
      <c r="AT43" s="13" t="n">
        <v>0.322349537037037</v>
      </c>
      <c r="AU43" s="18"/>
      <c r="AV43" s="18"/>
      <c r="AW43" s="13" t="n">
        <v>0.378171296296296</v>
      </c>
      <c r="AX43" s="18"/>
      <c r="AY43" s="13" t="n">
        <v>0.319143518518519</v>
      </c>
      <c r="AZ43" s="18"/>
      <c r="BA43" s="18"/>
      <c r="BB43" s="13" t="n">
        <v>0.330532407407407</v>
      </c>
      <c r="BC43" s="18"/>
      <c r="BD43" s="18"/>
      <c r="BE43" s="22" t="n">
        <f aca="false">+IF(AQ43&lt;&gt;0,1,0)+IF(AR43&lt;&gt;0,1,0)+IF(AT43&lt;&gt;0,1,0)+IF(AV43&lt;&gt;0,1,0)+IF(AW43&lt;&gt;0,1,0)+IF(AX43&lt;&gt;0,1,0)+IF(AY43&lt;&gt;0,1,0)+IF(BA43&lt;&gt;0,1,0)+IF(BB43&lt;&gt;0,1,0)+IF(BD43&lt;&gt;0,1,0)+IF(AZ43&lt;&gt;0,1,0)+IF(AU43&lt;&gt;0,1,0)+IF(BC43&lt;&gt;0,1,0)+IF(AS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37" t="n">
        <f aca="false">J43+1</f>
        <v>43</v>
      </c>
      <c r="K44" s="13"/>
      <c r="L44" s="24"/>
      <c r="M44" s="25"/>
      <c r="N44" s="13" t="n">
        <v>0.349479166666667</v>
      </c>
      <c r="O44" s="18"/>
      <c r="P44" s="26"/>
      <c r="Q44" s="13"/>
      <c r="R44" s="26"/>
      <c r="S44" s="13" t="n">
        <v>0.404108796296296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2</v>
      </c>
      <c r="Z44" s="37" t="n">
        <f aca="false">Z43+1</f>
        <v>43</v>
      </c>
      <c r="AA44" s="13" t="n">
        <v>0.437997685185185</v>
      </c>
      <c r="AB44" s="24"/>
      <c r="AC44" s="25"/>
      <c r="AD44" s="13"/>
      <c r="AE44" s="18"/>
      <c r="AF44" s="26"/>
      <c r="AG44" s="13" t="n">
        <v>0.349548611111111</v>
      </c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2</v>
      </c>
      <c r="AP44" s="37" t="n">
        <f aca="false">AP43+1</f>
        <v>43</v>
      </c>
      <c r="AQ44" s="13" t="n">
        <v>0.384664351851852</v>
      </c>
      <c r="AR44" s="24"/>
      <c r="AS44" s="25"/>
      <c r="AT44" s="13"/>
      <c r="AU44" s="18"/>
      <c r="AV44" s="26"/>
      <c r="AW44" s="13" t="n">
        <v>0.409768518518519</v>
      </c>
      <c r="AX44" s="26"/>
      <c r="AY44" s="13"/>
      <c r="AZ44" s="18"/>
      <c r="BA44" s="18"/>
      <c r="BB44" s="13" t="n">
        <v>0.365358796296296</v>
      </c>
      <c r="BC44" s="18"/>
      <c r="BD44" s="25"/>
      <c r="BE44" s="22" t="n">
        <f aca="false">+IF(AQ44&lt;&gt;0,1,0)+IF(AR44&lt;&gt;0,1,0)+IF(AT44&lt;&gt;0,1,0)+IF(AV44&lt;&gt;0,1,0)+IF(AW44&lt;&gt;0,1,0)+IF(AX44&lt;&gt;0,1,0)+IF(AY44&lt;&gt;0,1,0)+IF(BA44&lt;&gt;0,1,0)+IF(BB44&lt;&gt;0,1,0)+IF(BD44&lt;&gt;0,1,0)+IF(AZ44&lt;&gt;0,1,0)+IF(AU44&lt;&gt;0,1,0)+IF(BC44&lt;&gt;0,1,0)+IF(AS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42523148148148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 t="n">
        <v>0.336284722222222</v>
      </c>
      <c r="AE45" s="18"/>
      <c r="AF45" s="26"/>
      <c r="AG45" s="13"/>
      <c r="AH45" s="26"/>
      <c r="AI45" s="13"/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  <c r="AP45" s="37" t="n">
        <f aca="false">AP44+1</f>
        <v>44</v>
      </c>
      <c r="AQ45" s="13"/>
      <c r="AR45" s="24"/>
      <c r="AS45" s="18"/>
      <c r="AT45" s="13"/>
      <c r="AU45" s="18"/>
      <c r="AV45" s="26"/>
      <c r="AW45" s="13"/>
      <c r="AX45" s="26"/>
      <c r="AY45" s="13" t="n">
        <v>0.339756944444444</v>
      </c>
      <c r="AZ45" s="18"/>
      <c r="BA45" s="29"/>
      <c r="BB45" s="13"/>
      <c r="BC45" s="24"/>
      <c r="BD45" s="18"/>
      <c r="BE45" s="22" t="n">
        <f aca="false">+IF(AQ45&lt;&gt;0,1,0)+IF(AR45&lt;&gt;0,1,0)+IF(AT45&lt;&gt;0,1,0)+IF(AV45&lt;&gt;0,1,0)+IF(AW45&lt;&gt;0,1,0)+IF(AX45&lt;&gt;0,1,0)+IF(AY45&lt;&gt;0,1,0)+IF(BA45&lt;&gt;0,1,0)+IF(BB45&lt;&gt;0,1,0)+IF(BD45&lt;&gt;0,1,0)+IF(AZ45&lt;&gt;0,1,0)+IF(AU45&lt;&gt;0,1,0)+IF(BC45&lt;&gt;0,1,0)+IF(AS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37" t="n">
        <f aca="false">J45+1</f>
        <v>45</v>
      </c>
      <c r="K46" s="13" t="n">
        <v>0.331064814814815</v>
      </c>
      <c r="L46" s="18"/>
      <c r="M46" s="25"/>
      <c r="N46" s="13" t="n">
        <v>0.343587962962963</v>
      </c>
      <c r="O46" s="18"/>
      <c r="P46" s="26"/>
      <c r="Q46" s="13" t="n">
        <v>0.349456018518519</v>
      </c>
      <c r="R46" s="18"/>
      <c r="S46" s="13" t="n">
        <v>0.382453703703704</v>
      </c>
      <c r="T46" s="31"/>
      <c r="U46" s="29"/>
      <c r="V46" s="13" t="n">
        <v>0.385972222222222</v>
      </c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5</v>
      </c>
      <c r="Z46" s="37" t="n">
        <f aca="false">Z45+1</f>
        <v>45</v>
      </c>
      <c r="AA46" s="13" t="n">
        <v>0.422141203703704</v>
      </c>
      <c r="AB46" s="18"/>
      <c r="AC46" s="25"/>
      <c r="AD46" s="13" t="n">
        <v>0.33755787037037</v>
      </c>
      <c r="AE46" s="18"/>
      <c r="AF46" s="26"/>
      <c r="AG46" s="13" t="n">
        <v>0.329375</v>
      </c>
      <c r="AH46" s="18"/>
      <c r="AI46" s="13" t="n">
        <v>0.36509259259259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  <c r="AP46" s="37" t="n">
        <f aca="false">AP45+1</f>
        <v>45</v>
      </c>
      <c r="AQ46" s="13" t="n">
        <v>0.361342592592593</v>
      </c>
      <c r="AR46" s="18"/>
      <c r="AS46" s="25"/>
      <c r="AT46" s="13" t="n">
        <v>0.335115740740741</v>
      </c>
      <c r="AU46" s="18"/>
      <c r="AV46" s="26"/>
      <c r="AW46" s="13" t="n">
        <v>0.389872685185185</v>
      </c>
      <c r="AX46" s="18"/>
      <c r="AY46" s="13" t="n">
        <v>0.337164351851852</v>
      </c>
      <c r="AZ46" s="31"/>
      <c r="BA46" s="29"/>
      <c r="BB46" s="13" t="n">
        <v>0.348541666666667</v>
      </c>
      <c r="BC46" s="24"/>
      <c r="BD46" s="25"/>
      <c r="BE46" s="22" t="n">
        <f aca="false">+IF(AQ46&lt;&gt;0,1,0)+IF(AR46&lt;&gt;0,1,0)+IF(AT46&lt;&gt;0,1,0)+IF(AV46&lt;&gt;0,1,0)+IF(AW46&lt;&gt;0,1,0)+IF(AX46&lt;&gt;0,1,0)+IF(AY46&lt;&gt;0,1,0)+IF(BA46&lt;&gt;0,1,0)+IF(BB46&lt;&gt;0,1,0)+IF(BD46&lt;&gt;0,1,0)+IF(AZ46&lt;&gt;0,1,0)+IF(AU46&lt;&gt;0,1,0)+IF(BC46&lt;&gt;0,1,0)+IF(AS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/>
      <c r="AB47" s="24"/>
      <c r="AC47" s="18"/>
      <c r="AD47" s="13" t="n">
        <v>0.323576388888889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1</v>
      </c>
      <c r="AP47" s="37" t="n">
        <f aca="false">AP46+1</f>
        <v>46</v>
      </c>
      <c r="AQ47" s="13"/>
      <c r="AR47" s="24"/>
      <c r="AS47" s="18"/>
      <c r="AT47" s="13"/>
      <c r="AU47" s="18"/>
      <c r="AV47" s="38"/>
      <c r="AW47" s="13"/>
      <c r="AX47" s="18"/>
      <c r="AY47" s="13" t="n">
        <v>0.324328703703704</v>
      </c>
      <c r="AZ47" s="31"/>
      <c r="BA47" s="40"/>
      <c r="BB47" s="13"/>
      <c r="BC47" s="24"/>
      <c r="BD47" s="41"/>
      <c r="BE47" s="22" t="n">
        <f aca="false">+IF(AQ47&lt;&gt;0,1,0)+IF(AR47&lt;&gt;0,1,0)+IF(AT47&lt;&gt;0,1,0)+IF(AV47&lt;&gt;0,1,0)+IF(AW47&lt;&gt;0,1,0)+IF(AX47&lt;&gt;0,1,0)+IF(AY47&lt;&gt;0,1,0)+IF(BA47&lt;&gt;0,1,0)+IF(BB47&lt;&gt;0,1,0)+IF(BD47&lt;&gt;0,1,0)+IF(AZ47&lt;&gt;0,1,0)+IF(AU47&lt;&gt;0,1,0)+IF(BC47&lt;&gt;0,1,0)+IF(AS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 t="n">
        <v>0.328483796296296</v>
      </c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1</v>
      </c>
      <c r="Z48" s="37" t="n">
        <f aca="false">Z47+1</f>
        <v>47</v>
      </c>
      <c r="AA48" s="13"/>
      <c r="AB48" s="18"/>
      <c r="AC48" s="18"/>
      <c r="AD48" s="13"/>
      <c r="AE48" s="18"/>
      <c r="AF48" s="18"/>
      <c r="AG48" s="13" t="n">
        <v>0.307685185185185</v>
      </c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  <c r="AP48" s="37" t="n">
        <f aca="false">AP47+1</f>
        <v>47</v>
      </c>
      <c r="AQ48" s="13"/>
      <c r="AR48" s="18"/>
      <c r="AS48" s="18"/>
      <c r="AT48" s="13"/>
      <c r="AU48" s="18"/>
      <c r="AV48" s="18"/>
      <c r="AW48" s="13"/>
      <c r="AX48" s="26"/>
      <c r="AY48" s="13"/>
      <c r="AZ48" s="18"/>
      <c r="BA48" s="18"/>
      <c r="BB48" s="13" t="n">
        <v>0.326319444444444</v>
      </c>
      <c r="BC48" s="18"/>
      <c r="BD48" s="25"/>
      <c r="BE48" s="22" t="n">
        <f aca="false">+IF(AQ48&lt;&gt;0,1,0)+IF(AR48&lt;&gt;0,1,0)+IF(AT48&lt;&gt;0,1,0)+IF(AV48&lt;&gt;0,1,0)+IF(AW48&lt;&gt;0,1,0)+IF(AX48&lt;&gt;0,1,0)+IF(AY48&lt;&gt;0,1,0)+IF(BA48&lt;&gt;0,1,0)+IF(BB48&lt;&gt;0,1,0)+IF(BD48&lt;&gt;0,1,0)+IF(AZ48&lt;&gt;0,1,0)+IF(AU48&lt;&gt;0,1,0)+IF(BC48&lt;&gt;0,1,0)+IF(AS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37" t="n">
        <f aca="false">J48+1</f>
        <v>48</v>
      </c>
      <c r="K49" s="13" t="n">
        <v>0.315590277777778</v>
      </c>
      <c r="L49" s="24"/>
      <c r="M49" s="18"/>
      <c r="N49" s="13"/>
      <c r="O49" s="18"/>
      <c r="P49" s="26"/>
      <c r="Q49" s="13"/>
      <c r="R49" s="26"/>
      <c r="S49" s="13" t="n">
        <v>0.36244212962963</v>
      </c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2</v>
      </c>
      <c r="Z49" s="37" t="n">
        <f aca="false">Z48+1</f>
        <v>48</v>
      </c>
      <c r="AA49" s="13" t="n">
        <v>0.401805555555556</v>
      </c>
      <c r="AB49" s="24"/>
      <c r="AC49" s="18"/>
      <c r="AD49" s="13"/>
      <c r="AE49" s="18"/>
      <c r="AF49" s="26"/>
      <c r="AG49" s="13"/>
      <c r="AH49" s="26"/>
      <c r="AI49" s="13" t="n">
        <v>0.342384259259259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  <c r="AP49" s="37" t="n">
        <f aca="false">AP48+1</f>
        <v>48</v>
      </c>
      <c r="AQ49" s="13"/>
      <c r="AR49" s="24"/>
      <c r="AS49" s="18"/>
      <c r="AT49" s="13" t="n">
        <v>0.316851851851852</v>
      </c>
      <c r="AU49" s="18"/>
      <c r="AV49" s="26"/>
      <c r="AW49" s="13"/>
      <c r="AX49" s="26"/>
      <c r="AY49" s="13"/>
      <c r="AZ49" s="31"/>
      <c r="BA49" s="29"/>
      <c r="BB49" s="13" t="n">
        <v>0.324502314814815</v>
      </c>
      <c r="BC49" s="24"/>
      <c r="BD49" s="25"/>
      <c r="BE49" s="22" t="n">
        <f aca="false">+IF(AQ49&lt;&gt;0,1,0)+IF(AR49&lt;&gt;0,1,0)+IF(AT49&lt;&gt;0,1,0)+IF(AV49&lt;&gt;0,1,0)+IF(AW49&lt;&gt;0,1,0)+IF(AX49&lt;&gt;0,1,0)+IF(AY49&lt;&gt;0,1,0)+IF(BA49&lt;&gt;0,1,0)+IF(BB49&lt;&gt;0,1,0)+IF(BD49&lt;&gt;0,1,0)+IF(AZ49&lt;&gt;0,1,0)+IF(AU49&lt;&gt;0,1,0)+IF(BC49&lt;&gt;0,1,0)+IF(AS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7069444444444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/>
      <c r="AB50" s="24"/>
      <c r="AC50" s="25"/>
      <c r="AD50" s="13" t="n">
        <v>0.332916666666667</v>
      </c>
      <c r="AE50" s="18"/>
      <c r="AF50" s="26"/>
      <c r="AG50" s="13"/>
      <c r="AH50" s="26"/>
      <c r="AI50" s="13"/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1</v>
      </c>
      <c r="AP50" s="37" t="n">
        <f aca="false">AP49+1</f>
        <v>49</v>
      </c>
      <c r="AQ50" s="13" t="n">
        <v>0.383726851851852</v>
      </c>
      <c r="AR50" s="24"/>
      <c r="AS50" s="25"/>
      <c r="AT50" s="13"/>
      <c r="AU50" s="18"/>
      <c r="AV50" s="26"/>
      <c r="AW50" s="13" t="n">
        <v>0.408969907407407</v>
      </c>
      <c r="AX50" s="26"/>
      <c r="AY50" s="13"/>
      <c r="AZ50" s="31"/>
      <c r="BA50" s="29"/>
      <c r="BB50" s="13"/>
      <c r="BC50" s="24"/>
      <c r="BD50" s="41"/>
      <c r="BE50" s="22" t="n">
        <f aca="false">+IF(AQ50&lt;&gt;0,1,0)+IF(AR50&lt;&gt;0,1,0)+IF(AT50&lt;&gt;0,1,0)+IF(AV50&lt;&gt;0,1,0)+IF(AW50&lt;&gt;0,1,0)+IF(AX50&lt;&gt;0,1,0)+IF(AY50&lt;&gt;0,1,0)+IF(BA50&lt;&gt;0,1,0)+IF(BB50&lt;&gt;0,1,0)+IF(BD50&lt;&gt;0,1,0)+IF(AZ50&lt;&gt;0,1,0)+IF(AU50&lt;&gt;0,1,0)+IF(BC50&lt;&gt;0,1,0)+IF(AS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52719907407407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/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0</v>
      </c>
      <c r="AP51" s="37" t="n">
        <f aca="false">AP50+1</f>
        <v>50</v>
      </c>
      <c r="AQ51" s="13"/>
      <c r="AR51" s="24"/>
      <c r="AS51" s="18"/>
      <c r="AT51" s="13" t="n">
        <v>0.335266203703704</v>
      </c>
      <c r="AU51" s="18"/>
      <c r="AV51" s="25"/>
      <c r="AW51" s="13"/>
      <c r="AX51" s="26"/>
      <c r="AY51" s="13" t="n">
        <v>0.345555555555556</v>
      </c>
      <c r="AZ51" s="31"/>
      <c r="BA51" s="29"/>
      <c r="BB51" s="13"/>
      <c r="BC51" s="24"/>
      <c r="BD51" s="25"/>
      <c r="BE51" s="22" t="n">
        <f aca="false">+IF(AQ51&lt;&gt;0,1,0)+IF(AR51&lt;&gt;0,1,0)+IF(AT51&lt;&gt;0,1,0)+IF(AV51&lt;&gt;0,1,0)+IF(AW51&lt;&gt;0,1,0)+IF(AX51&lt;&gt;0,1,0)+IF(AY51&lt;&gt;0,1,0)+IF(BA51&lt;&gt;0,1,0)+IF(BB51&lt;&gt;0,1,0)+IF(BD51&lt;&gt;0,1,0)+IF(AZ51&lt;&gt;0,1,0)+IF(AU51&lt;&gt;0,1,0)+IF(BC51&lt;&gt;0,1,0)+IF(AS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 t="n">
        <v>0.391990740740741</v>
      </c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1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  <c r="AP52" s="37" t="n">
        <f aca="false">AP51+1</f>
        <v>51</v>
      </c>
      <c r="AQ52" s="13"/>
      <c r="AR52" s="24"/>
      <c r="AS52" s="41"/>
      <c r="AT52" s="13"/>
      <c r="AU52" s="18"/>
      <c r="AV52" s="26"/>
      <c r="AW52" s="13"/>
      <c r="AX52" s="29"/>
      <c r="AY52" s="13"/>
      <c r="AZ52" s="31"/>
      <c r="BA52" s="29"/>
      <c r="BB52" s="41"/>
      <c r="BC52" s="38"/>
      <c r="BD52" s="41"/>
      <c r="BE52" s="22" t="n">
        <f aca="false">+IF(AQ52&lt;&gt;0,1,0)+IF(AR52&lt;&gt;0,1,0)+IF(AT52&lt;&gt;0,1,0)+IF(AV52&lt;&gt;0,1,0)+IF(AW52&lt;&gt;0,1,0)+IF(AX52&lt;&gt;0,1,0)+IF(AY52&lt;&gt;0,1,0)+IF(BA52&lt;&gt;0,1,0)+IF(BB52&lt;&gt;0,1,0)+IF(BD52&lt;&gt;0,1,0)+IF(AZ52&lt;&gt;0,1,0)+IF(AU52&lt;&gt;0,1,0)+IF(BC52&lt;&gt;0,1,0)+IF(AS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 t="n">
        <v>0.353252314814815</v>
      </c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1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  <c r="AP53" s="37" t="n">
        <f aca="false">AP52+1</f>
        <v>52</v>
      </c>
      <c r="AQ53" s="13" t="n">
        <v>0.356134259259259</v>
      </c>
      <c r="AR53" s="24"/>
      <c r="AS53" s="25"/>
      <c r="AT53" s="13"/>
      <c r="AU53" s="25"/>
      <c r="AV53" s="26"/>
      <c r="AW53" s="13"/>
      <c r="AX53" s="38"/>
      <c r="AY53" s="13"/>
      <c r="AZ53" s="31"/>
      <c r="BA53" s="29"/>
      <c r="BB53" s="13"/>
      <c r="BC53" s="24"/>
      <c r="BD53" s="41"/>
      <c r="BE53" s="22" t="n">
        <f aca="false">+IF(AQ53&lt;&gt;0,1,0)+IF(AR53&lt;&gt;0,1,0)+IF(AT53&lt;&gt;0,1,0)+IF(AV53&lt;&gt;0,1,0)+IF(AW53&lt;&gt;0,1,0)+IF(AX53&lt;&gt;0,1,0)+IF(AY53&lt;&gt;0,1,0)+IF(BA53&lt;&gt;0,1,0)+IF(BB53&lt;&gt;0,1,0)+IF(BD53&lt;&gt;0,1,0)+IF(AZ53&lt;&gt;0,1,0)+IF(AU53&lt;&gt;0,1,0)+IF(BC53&lt;&gt;0,1,0)+IF(AS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37" t="n">
        <f aca="false">J53+1</f>
        <v>53</v>
      </c>
      <c r="K54" s="13"/>
      <c r="L54" s="24"/>
      <c r="M54" s="25"/>
      <c r="N54" s="13" t="n">
        <v>0.381238425925926</v>
      </c>
      <c r="O54" s="18"/>
      <c r="P54" s="26"/>
      <c r="Q54" s="13"/>
      <c r="R54" s="18"/>
      <c r="S54" s="13"/>
      <c r="T54" s="18"/>
      <c r="U54" s="29"/>
      <c r="V54" s="13" t="n">
        <v>0.366168981481481</v>
      </c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/>
      <c r="AB54" s="24"/>
      <c r="AC54" s="25"/>
      <c r="AD54" s="13" t="n">
        <v>0.313738425925926</v>
      </c>
      <c r="AE54" s="18"/>
      <c r="AF54" s="26"/>
      <c r="AG54" s="13"/>
      <c r="AH54" s="18"/>
      <c r="AI54" s="13" t="n">
        <v>0.341423611111111</v>
      </c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  <c r="AP54" s="37" t="n">
        <f aca="false">AP53+1</f>
        <v>53</v>
      </c>
      <c r="AQ54" s="13"/>
      <c r="AR54" s="24"/>
      <c r="AS54" s="25"/>
      <c r="AT54" s="13" t="n">
        <v>0.316145833333333</v>
      </c>
      <c r="AU54" s="18"/>
      <c r="AV54" s="26"/>
      <c r="AW54" s="13"/>
      <c r="AX54" s="18"/>
      <c r="AY54" s="13" t="n">
        <v>0.312037037037037</v>
      </c>
      <c r="AZ54" s="18"/>
      <c r="BA54" s="29"/>
      <c r="BB54" s="13"/>
      <c r="BC54" s="18"/>
      <c r="BD54" s="25"/>
      <c r="BE54" s="22" t="n">
        <f aca="false">+IF(AQ54&lt;&gt;0,1,0)+IF(AR54&lt;&gt;0,1,0)+IF(AT54&lt;&gt;0,1,0)+IF(AV54&lt;&gt;0,1,0)+IF(AW54&lt;&gt;0,1,0)+IF(AX54&lt;&gt;0,1,0)+IF(AY54&lt;&gt;0,1,0)+IF(BA54&lt;&gt;0,1,0)+IF(BB54&lt;&gt;0,1,0)+IF(BD54&lt;&gt;0,1,0)+IF(AZ54&lt;&gt;0,1,0)+IF(AU54&lt;&gt;0,1,0)+IF(BC54&lt;&gt;0,1,0)+IF(AS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 t="n">
        <v>0.322337962962963</v>
      </c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1</v>
      </c>
      <c r="Z55" s="37" t="n">
        <f aca="false">Z54+1</f>
        <v>54</v>
      </c>
      <c r="AA55" s="13"/>
      <c r="AB55" s="24"/>
      <c r="AC55" s="25"/>
      <c r="AD55" s="13" t="n">
        <v>0.321215277777778</v>
      </c>
      <c r="AE55" s="18"/>
      <c r="AF55" s="26"/>
      <c r="AG55" s="13"/>
      <c r="AH55" s="26"/>
      <c r="AI55" s="13" t="n">
        <v>0.352881944444444</v>
      </c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2</v>
      </c>
      <c r="AP55" s="37" t="n">
        <f aca="false">AP54+1</f>
        <v>54</v>
      </c>
      <c r="AQ55" s="13"/>
      <c r="AR55" s="24"/>
      <c r="AS55" s="25"/>
      <c r="AT55" s="13"/>
      <c r="AU55" s="18"/>
      <c r="AV55" s="26"/>
      <c r="AW55" s="13" t="n">
        <v>0.379618055555556</v>
      </c>
      <c r="AX55" s="26"/>
      <c r="AY55" s="13"/>
      <c r="AZ55" s="31"/>
      <c r="BA55" s="29"/>
      <c r="BB55" s="13" t="n">
        <v>0.335821759259259</v>
      </c>
      <c r="BC55" s="24"/>
      <c r="BD55" s="30"/>
      <c r="BE55" s="22" t="n">
        <f aca="false">+IF(AQ55&lt;&gt;0,1,0)+IF(AR55&lt;&gt;0,1,0)+IF(AT55&lt;&gt;0,1,0)+IF(AV55&lt;&gt;0,1,0)+IF(AW55&lt;&gt;0,1,0)+IF(AX55&lt;&gt;0,1,0)+IF(AY55&lt;&gt;0,1,0)+IF(BA55&lt;&gt;0,1,0)+IF(BB55&lt;&gt;0,1,0)+IF(BD55&lt;&gt;0,1,0)+IF(AZ55&lt;&gt;0,1,0)+IF(AU55&lt;&gt;0,1,0)+IF(BC55&lt;&gt;0,1,0)+IF(AS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6685185185185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  <c r="AP56" s="37" t="n">
        <f aca="false">AP55+1</f>
        <v>55</v>
      </c>
      <c r="AQ56" s="13"/>
      <c r="AR56" s="24"/>
      <c r="AS56" s="25"/>
      <c r="AT56" s="13"/>
      <c r="AU56" s="18"/>
      <c r="AV56" s="26"/>
      <c r="AW56" s="13"/>
      <c r="AX56" s="26"/>
      <c r="AY56" s="42"/>
      <c r="AZ56" s="31"/>
      <c r="BA56" s="29"/>
      <c r="BB56" s="13"/>
      <c r="BC56" s="24"/>
      <c r="BD56" s="30"/>
      <c r="BE56" s="22" t="n">
        <f aca="false">+IF(AQ56&lt;&gt;0,1,0)+IF(AR56&lt;&gt;0,1,0)+IF(AT56&lt;&gt;0,1,0)+IF(AV56&lt;&gt;0,1,0)+IF(AW56&lt;&gt;0,1,0)+IF(AX56&lt;&gt;0,1,0)+IF(AY56&lt;&gt;0,1,0)+IF(BA56&lt;&gt;0,1,0)+IF(BB56&lt;&gt;0,1,0)+IF(BD56&lt;&gt;0,1,0)+IF(AZ56&lt;&gt;0,1,0)+IF(AU56&lt;&gt;0,1,0)+IF(BC56&lt;&gt;0,1,0)+IF(AS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37" t="n">
        <f aca="false">J56+1</f>
        <v>56</v>
      </c>
      <c r="K57" s="13" t="n">
        <v>0.355011574074074</v>
      </c>
      <c r="L57" s="24"/>
      <c r="M57" s="25"/>
      <c r="N57" s="13"/>
      <c r="O57" s="18"/>
      <c r="P57" s="26"/>
      <c r="Q57" s="13"/>
      <c r="R57" s="26"/>
      <c r="S57" s="13" t="n">
        <v>0.403969907407407</v>
      </c>
      <c r="T57" s="31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2</v>
      </c>
      <c r="Z57" s="37" t="n">
        <f aca="false">Z56+1</f>
        <v>56</v>
      </c>
      <c r="AA57" s="13"/>
      <c r="AB57" s="24"/>
      <c r="AC57" s="25"/>
      <c r="AD57" s="13" t="n">
        <v>0.333564814814815</v>
      </c>
      <c r="AE57" s="18"/>
      <c r="AF57" s="26"/>
      <c r="AG57" s="13"/>
      <c r="AH57" s="26"/>
      <c r="AI57" s="13"/>
      <c r="AJ57" s="31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  <c r="AP57" s="37" t="n">
        <f aca="false">AP56+1</f>
        <v>56</v>
      </c>
      <c r="AQ57" s="13" t="n">
        <v>0.384293981481482</v>
      </c>
      <c r="AR57" s="24"/>
      <c r="AS57" s="25"/>
      <c r="AT57" s="13"/>
      <c r="AU57" s="18"/>
      <c r="AV57" s="26"/>
      <c r="AW57" s="13"/>
      <c r="AX57" s="26"/>
      <c r="AY57" s="13" t="n">
        <v>0.320486111111111</v>
      </c>
      <c r="AZ57" s="18" t="n">
        <v>0.366041666666667</v>
      </c>
      <c r="BA57" s="29"/>
      <c r="BB57" s="13"/>
      <c r="BC57" s="24"/>
      <c r="BD57" s="27"/>
      <c r="BE57" s="22" t="n">
        <f aca="false">+IF(AQ57&lt;&gt;0,1,0)+IF(AR57&lt;&gt;0,1,0)+IF(AT57&lt;&gt;0,1,0)+IF(AV57&lt;&gt;0,1,0)+IF(AW57&lt;&gt;0,1,0)+IF(AX57&lt;&gt;0,1,0)+IF(AY57&lt;&gt;0,1,0)+IF(BA57&lt;&gt;0,1,0)+IF(BB57&lt;&gt;0,1,0)+IF(BD57&lt;&gt;0,1,0)+IF(AZ57&lt;&gt;0,1,0)+IF(AU57&lt;&gt;0,1,0)+IF(BC57&lt;&gt;0,1,0)+IF(AS57&lt;&gt;0,1,0)</f>
        <v>3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 t="n">
        <v>0.391539351851852</v>
      </c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1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  <c r="AP58" s="37" t="n">
        <f aca="false">AP57+1</f>
        <v>57</v>
      </c>
      <c r="AQ58" s="13"/>
      <c r="AR58" s="24"/>
      <c r="AS58" s="25"/>
      <c r="AT58" s="13"/>
      <c r="AU58" s="18"/>
      <c r="AV58" s="26"/>
      <c r="AW58" s="13" t="n">
        <v>0.374675925925926</v>
      </c>
      <c r="AX58" s="26"/>
      <c r="AY58" s="13" t="n">
        <v>0.320532407407407</v>
      </c>
      <c r="AZ58" s="31"/>
      <c r="BA58" s="29"/>
      <c r="BB58" s="13"/>
      <c r="BC58" s="24"/>
      <c r="BD58" s="27"/>
      <c r="BE58" s="22" t="n">
        <f aca="false">+IF(AQ58&lt;&gt;0,1,0)+IF(AR58&lt;&gt;0,1,0)+IF(AT58&lt;&gt;0,1,0)+IF(AV58&lt;&gt;0,1,0)+IF(AW58&lt;&gt;0,1,0)+IF(AX58&lt;&gt;0,1,0)+IF(AY58&lt;&gt;0,1,0)+IF(BA58&lt;&gt;0,1,0)+IF(BB58&lt;&gt;0,1,0)+IF(BD58&lt;&gt;0,1,0)+IF(AZ58&lt;&gt;0,1,0)+IF(AU58&lt;&gt;0,1,0)+IF(BC58&lt;&gt;0,1,0)+IF(AS58&lt;&gt;0,1,0)</f>
        <v>2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/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0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 t="n">
        <v>0.358483796296296</v>
      </c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1</v>
      </c>
      <c r="AP59" s="37" t="n">
        <f aca="false">AP58+1</f>
        <v>58</v>
      </c>
      <c r="AQ59" s="13"/>
      <c r="AR59" s="24"/>
      <c r="AS59" s="25"/>
      <c r="AT59" s="13"/>
      <c r="AU59" s="18"/>
      <c r="AV59" s="38"/>
      <c r="AW59" s="13"/>
      <c r="AX59" s="26"/>
      <c r="AY59" s="13"/>
      <c r="AZ59" s="31"/>
      <c r="BA59" s="29"/>
      <c r="BB59" s="13"/>
      <c r="BC59" s="24"/>
      <c r="BD59" s="30"/>
      <c r="BE59" s="22" t="n">
        <f aca="false">+IF(AQ59&lt;&gt;0,1,0)+IF(AR59&lt;&gt;0,1,0)+IF(AT59&lt;&gt;0,1,0)+IF(AV59&lt;&gt;0,1,0)+IF(AW59&lt;&gt;0,1,0)+IF(AX59&lt;&gt;0,1,0)+IF(AY59&lt;&gt;0,1,0)+IF(BA59&lt;&gt;0,1,0)+IF(BB59&lt;&gt;0,1,0)+IF(BD59&lt;&gt;0,1,0)+IF(AZ59&lt;&gt;0,1,0)+IF(AU59&lt;&gt;0,1,0)+IF(BC59&lt;&gt;0,1,0)+IF(AS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/>
      <c r="R60" s="18"/>
      <c r="S60" s="13" t="n">
        <v>0.377766203703704</v>
      </c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 t="n">
        <v>0.326805555555556</v>
      </c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1</v>
      </c>
      <c r="AP60" s="37" t="n">
        <f aca="false">AP59+1</f>
        <v>59</v>
      </c>
      <c r="AQ60" s="13"/>
      <c r="AR60" s="24"/>
      <c r="AS60" s="25"/>
      <c r="AT60" s="13"/>
      <c r="AU60" s="18"/>
      <c r="AV60" s="26"/>
      <c r="AW60" s="13" t="n">
        <v>0.406782407407407</v>
      </c>
      <c r="AX60" s="18"/>
      <c r="AY60" s="13"/>
      <c r="AZ60" s="31"/>
      <c r="BA60" s="29"/>
      <c r="BB60" s="13"/>
      <c r="BC60" s="24"/>
      <c r="BD60" s="30"/>
      <c r="BE60" s="22" t="n">
        <f aca="false">+IF(AQ60&lt;&gt;0,1,0)+IF(AR60&lt;&gt;0,1,0)+IF(AT60&lt;&gt;0,1,0)+IF(AV60&lt;&gt;0,1,0)+IF(AW60&lt;&gt;0,1,0)+IF(AX60&lt;&gt;0,1,0)+IF(AY60&lt;&gt;0,1,0)+IF(BA60&lt;&gt;0,1,0)+IF(BB60&lt;&gt;0,1,0)+IF(BD60&lt;&gt;0,1,0)+IF(AZ60&lt;&gt;0,1,0)+IF(AU60&lt;&gt;0,1,0)+IF(BC60&lt;&gt;0,1,0)+IF(AS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37" t="n">
        <f aca="false">J60+1</f>
        <v>60</v>
      </c>
      <c r="K61" s="13" t="n">
        <v>0.331296296296296</v>
      </c>
      <c r="L61" s="24"/>
      <c r="M61" s="18"/>
      <c r="N61" s="13"/>
      <c r="O61" s="18"/>
      <c r="P61" s="26"/>
      <c r="Q61" s="13" t="n">
        <v>0.349814814814815</v>
      </c>
      <c r="R61" s="18"/>
      <c r="S61" s="13" t="n">
        <v>0.382627314814815</v>
      </c>
      <c r="T61" s="18"/>
      <c r="U61" s="18"/>
      <c r="V61" s="13" t="n">
        <v>0.386527777777778</v>
      </c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224537037037</v>
      </c>
      <c r="AB61" s="24"/>
      <c r="AC61" s="18"/>
      <c r="AD61" s="13" t="n">
        <v>0.321689814814815</v>
      </c>
      <c r="AE61" s="18" t="n">
        <v>0.337662037037037</v>
      </c>
      <c r="AF61" s="26"/>
      <c r="AG61" s="13" t="n">
        <v>0.329525462962963</v>
      </c>
      <c r="AH61" s="18"/>
      <c r="AI61" s="13" t="n">
        <v>0.365196759259259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5</v>
      </c>
      <c r="AP61" s="37" t="n">
        <f aca="false">AP60+1</f>
        <v>60</v>
      </c>
      <c r="AQ61" s="13" t="n">
        <v>0.361064814814815</v>
      </c>
      <c r="AR61" s="24"/>
      <c r="AS61" s="18"/>
      <c r="AT61" s="13"/>
      <c r="AU61" s="18"/>
      <c r="AV61" s="26"/>
      <c r="AW61" s="13" t="n">
        <v>0.390034722222222</v>
      </c>
      <c r="AX61" s="18"/>
      <c r="AY61" s="13" t="n">
        <v>0.337256944444444</v>
      </c>
      <c r="AZ61" s="18"/>
      <c r="BA61" s="18"/>
      <c r="BB61" s="13" t="n">
        <v>0.348645833333333</v>
      </c>
      <c r="BC61" s="24"/>
      <c r="BD61" s="30"/>
      <c r="BE61" s="22" t="n">
        <f aca="false">+IF(AQ61&lt;&gt;0,1,0)+IF(AR61&lt;&gt;0,1,0)+IF(AT61&lt;&gt;0,1,0)+IF(AV61&lt;&gt;0,1,0)+IF(AW61&lt;&gt;0,1,0)+IF(AX61&lt;&gt;0,1,0)+IF(AY61&lt;&gt;0,1,0)+IF(BA61&lt;&gt;0,1,0)+IF(BB61&lt;&gt;0,1,0)+IF(BD61&lt;&gt;0,1,0)+IF(AZ61&lt;&gt;0,1,0)+IF(AU61&lt;&gt;0,1,0)+IF(BC61&lt;&gt;0,1,0)+IF(AS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 t="n">
        <v>0.364849537037037</v>
      </c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1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 t="n">
        <v>0.355451388888889</v>
      </c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1</v>
      </c>
      <c r="AP62" s="37" t="n">
        <f aca="false">AP61+1</f>
        <v>61</v>
      </c>
      <c r="AQ62" s="13"/>
      <c r="AR62" s="24"/>
      <c r="AS62" s="25"/>
      <c r="AT62" s="13"/>
      <c r="AU62" s="18"/>
      <c r="AV62" s="26"/>
      <c r="AW62" s="13"/>
      <c r="AX62" s="18"/>
      <c r="AY62" s="13"/>
      <c r="AZ62" s="31"/>
      <c r="BA62" s="29"/>
      <c r="BB62" s="13"/>
      <c r="BC62" s="24"/>
      <c r="BD62" s="27"/>
      <c r="BE62" s="22" t="n">
        <f aca="false">+IF(AQ62&lt;&gt;0,1,0)+IF(AR62&lt;&gt;0,1,0)+IF(AT62&lt;&gt;0,1,0)+IF(AV62&lt;&gt;0,1,0)+IF(AW62&lt;&gt;0,1,0)+IF(AX62&lt;&gt;0,1,0)+IF(AY62&lt;&gt;0,1,0)+IF(BA62&lt;&gt;0,1,0)+IF(BB62&lt;&gt;0,1,0)+IF(BD62&lt;&gt;0,1,0)+IF(AZ62&lt;&gt;0,1,0)+IF(AU62&lt;&gt;0,1,0)+IF(BC62&lt;&gt;0,1,0)+IF(AS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 t="n">
        <v>0.357326388888889</v>
      </c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1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/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0</v>
      </c>
      <c r="AP63" s="37" t="n">
        <f aca="false">AP62+1</f>
        <v>62</v>
      </c>
      <c r="AQ63" s="13"/>
      <c r="AR63" s="24"/>
      <c r="AS63" s="25"/>
      <c r="AT63" s="13" t="n">
        <v>0.343738425925926</v>
      </c>
      <c r="AU63" s="18"/>
      <c r="AV63" s="38"/>
      <c r="AW63" s="13"/>
      <c r="AX63" s="38"/>
      <c r="AY63" s="13"/>
      <c r="AZ63" s="31"/>
      <c r="BA63" s="40"/>
      <c r="BB63" s="13"/>
      <c r="BC63" s="24"/>
      <c r="BD63" s="27"/>
      <c r="BE63" s="22" t="n">
        <f aca="false">+IF(AQ63&lt;&gt;0,1,0)+IF(AR63&lt;&gt;0,1,0)+IF(AT63&lt;&gt;0,1,0)+IF(AV63&lt;&gt;0,1,0)+IF(AW63&lt;&gt;0,1,0)+IF(AX63&lt;&gt;0,1,0)+IF(AY63&lt;&gt;0,1,0)+IF(BA63&lt;&gt;0,1,0)+IF(BB63&lt;&gt;0,1,0)+IF(BD63&lt;&gt;0,1,0)+IF(AZ63&lt;&gt;0,1,0)+IF(AU63&lt;&gt;0,1,0)+IF(BC63&lt;&gt;0,1,0)+IF(AS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37" t="n">
        <f aca="false">J63+1</f>
        <v>63</v>
      </c>
      <c r="K64" s="13"/>
      <c r="L64" s="24"/>
      <c r="M64" s="18"/>
      <c r="N64" s="13"/>
      <c r="O64" s="18"/>
      <c r="P64" s="26"/>
      <c r="Q64" s="13" t="n">
        <v>0.372268518518519</v>
      </c>
      <c r="R64" s="26"/>
      <c r="S64" s="13"/>
      <c r="T64" s="18"/>
      <c r="U64" s="29"/>
      <c r="V64" s="13" t="n">
        <v>0.414236111111111</v>
      </c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359166666666667</v>
      </c>
      <c r="AE64" s="18"/>
      <c r="AF64" s="26"/>
      <c r="AG64" s="13"/>
      <c r="AH64" s="26"/>
      <c r="AI64" s="13"/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1</v>
      </c>
      <c r="AP64" s="37" t="n">
        <f aca="false">AP63+1</f>
        <v>63</v>
      </c>
      <c r="AQ64" s="13"/>
      <c r="AR64" s="24"/>
      <c r="AS64" s="18"/>
      <c r="AT64" s="13"/>
      <c r="AU64" s="18"/>
      <c r="AV64" s="26"/>
      <c r="AW64" s="13" t="n">
        <v>0.391319444444444</v>
      </c>
      <c r="AX64" s="26"/>
      <c r="AY64" s="13" t="n">
        <v>0.33037037037037</v>
      </c>
      <c r="AZ64" s="18"/>
      <c r="BA64" s="29"/>
      <c r="BB64" s="13"/>
      <c r="BC64" s="24"/>
      <c r="BD64" s="30"/>
      <c r="BE64" s="22" t="n">
        <f aca="false">+IF(AQ64&lt;&gt;0,1,0)+IF(AR64&lt;&gt;0,1,0)+IF(AT64&lt;&gt;0,1,0)+IF(AV64&lt;&gt;0,1,0)+IF(AW64&lt;&gt;0,1,0)+IF(AX64&lt;&gt;0,1,0)+IF(AY64&lt;&gt;0,1,0)+IF(BA64&lt;&gt;0,1,0)+IF(BB64&lt;&gt;0,1,0)+IF(BD64&lt;&gt;0,1,0)+IF(AZ64&lt;&gt;0,1,0)+IF(AU64&lt;&gt;0,1,0)+IF(BC64&lt;&gt;0,1,0)+IF(AS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/>
      <c r="T65" s="31"/>
      <c r="U65" s="40"/>
      <c r="V65" s="13" t="n">
        <v>0.388634259259259</v>
      </c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/>
      <c r="AB65" s="24"/>
      <c r="AC65" s="25"/>
      <c r="AD65" s="13"/>
      <c r="AE65" s="18"/>
      <c r="AF65" s="38"/>
      <c r="AG65" s="13"/>
      <c r="AH65" s="38"/>
      <c r="AI65" s="13"/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0</v>
      </c>
      <c r="AP65" s="37" t="n">
        <f aca="false">AP64+1</f>
        <v>64</v>
      </c>
      <c r="AQ65" s="13"/>
      <c r="AR65" s="24"/>
      <c r="AS65" s="25"/>
      <c r="AT65" s="13" t="n">
        <v>0.337210648148148</v>
      </c>
      <c r="AU65" s="18"/>
      <c r="AV65" s="38"/>
      <c r="AW65" s="13"/>
      <c r="AX65" s="38"/>
      <c r="AY65" s="13" t="n">
        <v>0.341805555555556</v>
      </c>
      <c r="AZ65" s="31"/>
      <c r="BA65" s="40"/>
      <c r="BB65" s="13"/>
      <c r="BC65" s="24"/>
      <c r="BD65" s="27"/>
      <c r="BE65" s="22" t="n">
        <f aca="false">+IF(AQ65&lt;&gt;0,1,0)+IF(AR65&lt;&gt;0,1,0)+IF(AT65&lt;&gt;0,1,0)+IF(AV65&lt;&gt;0,1,0)+IF(AW65&lt;&gt;0,1,0)+IF(AX65&lt;&gt;0,1,0)+IF(AY65&lt;&gt;0,1,0)+IF(BA65&lt;&gt;0,1,0)+IF(BB65&lt;&gt;0,1,0)+IF(BD65&lt;&gt;0,1,0)+IF(AZ65&lt;&gt;0,1,0)+IF(AU65&lt;&gt;0,1,0)+IF(BC65&lt;&gt;0,1,0)+IF(AS65&lt;&gt;0,1,0)</f>
        <v>2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 t="n">
        <v>0.32130787037037</v>
      </c>
      <c r="AE66" s="18"/>
      <c r="AF66" s="26"/>
      <c r="AG66" s="13"/>
      <c r="AH66" s="26"/>
      <c r="AI66" s="13"/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  <c r="AP66" s="37" t="n">
        <f aca="false">AP65+1</f>
        <v>65</v>
      </c>
      <c r="AQ66" s="13"/>
      <c r="AR66" s="24"/>
      <c r="AS66" s="25"/>
      <c r="AT66" s="13"/>
      <c r="AU66" s="18"/>
      <c r="AV66" s="26"/>
      <c r="AW66" s="13"/>
      <c r="AX66" s="26"/>
      <c r="AY66" s="13"/>
      <c r="AZ66" s="31"/>
      <c r="BA66" s="29"/>
      <c r="BB66" s="13"/>
      <c r="BC66" s="24"/>
      <c r="BD66" s="30"/>
      <c r="BE66" s="22" t="n">
        <f aca="false">+IF(AQ66&lt;&gt;0,1,0)+IF(AR66&lt;&gt;0,1,0)+IF(AT66&lt;&gt;0,1,0)+IF(AV66&lt;&gt;0,1,0)+IF(AW66&lt;&gt;0,1,0)+IF(AX66&lt;&gt;0,1,0)+IF(AY66&lt;&gt;0,1,0)+IF(BA66&lt;&gt;0,1,0)+IF(BB66&lt;&gt;0,1,0)+IF(BD66&lt;&gt;0,1,0)+IF(AZ66&lt;&gt;0,1,0)+IF(AU66&lt;&gt;0,1,0)+IF(BC66&lt;&gt;0,1,0)+IF(AS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42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42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  <c r="AP67" s="37" t="n">
        <f aca="false">AP66+1</f>
        <v>66</v>
      </c>
      <c r="AQ67" s="13"/>
      <c r="AR67" s="24"/>
      <c r="AS67" s="25"/>
      <c r="AT67" s="13"/>
      <c r="AU67" s="18"/>
      <c r="AV67" s="26"/>
      <c r="AW67" s="13"/>
      <c r="AX67" s="26"/>
      <c r="AY67" s="42"/>
      <c r="AZ67" s="31"/>
      <c r="BA67" s="29"/>
      <c r="BB67" s="13" t="n">
        <v>0.315196759259259</v>
      </c>
      <c r="BC67" s="26"/>
      <c r="BD67" s="30"/>
      <c r="BE67" s="22" t="n">
        <f aca="false">+IF(AQ67&lt;&gt;0,1,0)+IF(AR67&lt;&gt;0,1,0)+IF(AT67&lt;&gt;0,1,0)+IF(AV67&lt;&gt;0,1,0)+IF(AW67&lt;&gt;0,1,0)+IF(AX67&lt;&gt;0,1,0)+IF(AY67&lt;&gt;0,1,0)+IF(BA67&lt;&gt;0,1,0)+IF(BB67&lt;&gt;0,1,0)+IF(BD67&lt;&gt;0,1,0)+IF(AZ67&lt;&gt;0,1,0)+IF(AU67&lt;&gt;0,1,0)+IF(BC67&lt;&gt;0,1,0)+IF(AS67&lt;&gt;0,1,0)</f>
        <v>1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29918981481481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/>
      <c r="AB68" s="24"/>
      <c r="AC68" s="41"/>
      <c r="AD68" s="13" t="n">
        <v>0.316331018518519</v>
      </c>
      <c r="AE68" s="18"/>
      <c r="AF68" s="38"/>
      <c r="AG68" s="13"/>
      <c r="AH68" s="38"/>
      <c r="AI68" s="13"/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1</v>
      </c>
      <c r="AP68" s="37" t="n">
        <f aca="false">AP67+1</f>
        <v>67</v>
      </c>
      <c r="AQ68" s="13" t="n">
        <v>0.338831018518519</v>
      </c>
      <c r="AR68" s="24"/>
      <c r="AS68" s="41"/>
      <c r="AT68" s="13"/>
      <c r="AU68" s="18"/>
      <c r="AV68" s="38"/>
      <c r="AW68" s="13"/>
      <c r="AX68" s="38"/>
      <c r="AY68" s="13"/>
      <c r="AZ68" s="31"/>
      <c r="BA68" s="40"/>
      <c r="BB68" s="13" t="n">
        <v>0.328217592592593</v>
      </c>
      <c r="BC68" s="24"/>
      <c r="BD68" s="27"/>
      <c r="BE68" s="22" t="n">
        <f aca="false">+IF(AQ68&lt;&gt;0,1,0)+IF(AR68&lt;&gt;0,1,0)+IF(AT68&lt;&gt;0,1,0)+IF(AV68&lt;&gt;0,1,0)+IF(AW68&lt;&gt;0,1,0)+IF(AX68&lt;&gt;0,1,0)+IF(AY68&lt;&gt;0,1,0)+IF(BA68&lt;&gt;0,1,0)+IF(BB68&lt;&gt;0,1,0)+IF(BD68&lt;&gt;0,1,0)+IF(AZ68&lt;&gt;0,1,0)+IF(AU68&lt;&gt;0,1,0)+IF(BC68&lt;&gt;0,1,0)+IF(AS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 t="n">
        <v>0.396168981481482</v>
      </c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1</v>
      </c>
      <c r="Z69" s="37" t="n">
        <f aca="false">Z68+1</f>
        <v>68</v>
      </c>
      <c r="AA69" s="13"/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0</v>
      </c>
      <c r="AP69" s="37" t="n">
        <f aca="false">AP68+1</f>
        <v>68</v>
      </c>
      <c r="AQ69" s="13" t="n">
        <v>0.369722222222222</v>
      </c>
      <c r="AR69" s="24"/>
      <c r="AS69" s="18"/>
      <c r="AT69" s="13"/>
      <c r="AU69" s="18"/>
      <c r="AV69" s="26"/>
      <c r="AW69" s="13"/>
      <c r="AX69" s="26"/>
      <c r="AY69" s="13"/>
      <c r="AZ69" s="31"/>
      <c r="BA69" s="29"/>
      <c r="BB69" s="13"/>
      <c r="BC69" s="24"/>
      <c r="BD69" s="30"/>
      <c r="BE69" s="22" t="n">
        <f aca="false">+IF(AQ69&lt;&gt;0,1,0)+IF(AR69&lt;&gt;0,1,0)+IF(AT69&lt;&gt;0,1,0)+IF(AV69&lt;&gt;0,1,0)+IF(AW69&lt;&gt;0,1,0)+IF(AX69&lt;&gt;0,1,0)+IF(AY69&lt;&gt;0,1,0)+IF(BA69&lt;&gt;0,1,0)+IF(BB69&lt;&gt;0,1,0)+IF(BD69&lt;&gt;0,1,0)+IF(AZ69&lt;&gt;0,1,0)+IF(AU69&lt;&gt;0,1,0)+IF(BC69&lt;&gt;0,1,0)+IF(AS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  <c r="J70" s="37" t="n">
        <f aca="false">J69+1</f>
        <v>69</v>
      </c>
      <c r="K70" s="13"/>
      <c r="L70" s="24"/>
      <c r="M70" s="18"/>
      <c r="N70" s="13" t="n">
        <v>0.404131944444444</v>
      </c>
      <c r="O70" s="18"/>
      <c r="P70" s="18"/>
      <c r="Q70" s="13" t="n">
        <v>0.304166666666667</v>
      </c>
      <c r="R70" s="38"/>
      <c r="S70" s="13" t="n">
        <v>0.338877314814815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3</v>
      </c>
      <c r="Z70" s="37" t="n">
        <f aca="false">Z69+1</f>
        <v>69</v>
      </c>
      <c r="AA70" s="13" t="n">
        <v>0.384664351851852</v>
      </c>
      <c r="AB70" s="24"/>
      <c r="AC70" s="18"/>
      <c r="AD70" s="13"/>
      <c r="AE70" s="18"/>
      <c r="AF70" s="18"/>
      <c r="AG70" s="13"/>
      <c r="AH70" s="38"/>
      <c r="AI70" s="13" t="n">
        <v>0.414583333333333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2</v>
      </c>
      <c r="AP70" s="37" t="n">
        <f aca="false">AP69+1</f>
        <v>69</v>
      </c>
      <c r="AQ70" s="13"/>
      <c r="AR70" s="24"/>
      <c r="AS70" s="18"/>
      <c r="AT70" s="13"/>
      <c r="AU70" s="18"/>
      <c r="AV70" s="18"/>
      <c r="AW70" s="13" t="n">
        <v>0.346284722222222</v>
      </c>
      <c r="AX70" s="38"/>
      <c r="AY70" s="13" t="n">
        <v>0.293090277777778</v>
      </c>
      <c r="AZ70" s="18"/>
      <c r="BA70" s="18"/>
      <c r="BB70" s="13"/>
      <c r="BC70" s="18"/>
      <c r="BD70" s="18"/>
      <c r="BE70" s="22" t="n">
        <f aca="false">+IF(AQ70&lt;&gt;0,1,0)+IF(AR70&lt;&gt;0,1,0)+IF(AT70&lt;&gt;0,1,0)+IF(AV70&lt;&gt;0,1,0)+IF(AW70&lt;&gt;0,1,0)+IF(AX70&lt;&gt;0,1,0)+IF(AY70&lt;&gt;0,1,0)+IF(BA70&lt;&gt;0,1,0)+IF(BB70&lt;&gt;0,1,0)+IF(BD70&lt;&gt;0,1,0)+IF(AZ70&lt;&gt;0,1,0)+IF(AU70&lt;&gt;0,1,0)+IF(BC70&lt;&gt;0,1,0)+IF(AS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 t="n">
        <v>0.410231481481482</v>
      </c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1</v>
      </c>
      <c r="AP71" s="37" t="n">
        <f aca="false">AP70+1</f>
        <v>70</v>
      </c>
      <c r="AQ71" s="13"/>
      <c r="AR71" s="24"/>
      <c r="AS71" s="25"/>
      <c r="AT71" s="13"/>
      <c r="AU71" s="18"/>
      <c r="AV71" s="26"/>
      <c r="AW71" s="13"/>
      <c r="AX71" s="26"/>
      <c r="AY71" s="13"/>
      <c r="AZ71" s="31"/>
      <c r="BA71" s="29"/>
      <c r="BB71" s="13" t="n">
        <v>0.33755787037037</v>
      </c>
      <c r="BC71" s="24"/>
      <c r="BD71" s="30"/>
      <c r="BE71" s="22" t="n">
        <f aca="false">+IF(AQ71&lt;&gt;0,1,0)+IF(AR71&lt;&gt;0,1,0)+IF(AT71&lt;&gt;0,1,0)+IF(AV71&lt;&gt;0,1,0)+IF(AW71&lt;&gt;0,1,0)+IF(AX71&lt;&gt;0,1,0)+IF(AY71&lt;&gt;0,1,0)+IF(BA71&lt;&gt;0,1,0)+IF(BB71&lt;&gt;0,1,0)+IF(BD71&lt;&gt;0,1,0)+IF(AZ71&lt;&gt;0,1,0)+IF(AU71&lt;&gt;0,1,0)+IF(BC71&lt;&gt;0,1,0)+IF(AS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37" t="n">
        <f aca="false">J71+1</f>
        <v>71</v>
      </c>
      <c r="K72" s="13"/>
      <c r="L72" s="24"/>
      <c r="M72" s="25"/>
      <c r="N72" s="13" t="n">
        <v>0.336122685185185</v>
      </c>
      <c r="O72" s="18"/>
      <c r="P72" s="26"/>
      <c r="Q72" s="13" t="n">
        <v>0.3590625</v>
      </c>
      <c r="R72" s="26"/>
      <c r="S72" s="13" t="n">
        <v>0.394699074074074</v>
      </c>
      <c r="T72" s="18"/>
      <c r="U72" s="29"/>
      <c r="V72" s="13" t="n">
        <v>0.401631944444444</v>
      </c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193287037037</v>
      </c>
      <c r="AB72" s="24"/>
      <c r="AC72" s="25"/>
      <c r="AD72" s="13" t="n">
        <v>0.344837962962963</v>
      </c>
      <c r="AE72" s="18"/>
      <c r="AF72" s="26"/>
      <c r="AG72" s="13"/>
      <c r="AH72" s="26"/>
      <c r="AI72" s="13" t="n">
        <v>0.37787037037037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3</v>
      </c>
      <c r="AP72" s="37" t="n">
        <f aca="false">AP71+1</f>
        <v>71</v>
      </c>
      <c r="AQ72" s="13" t="n">
        <v>0.375625</v>
      </c>
      <c r="AR72" s="24"/>
      <c r="AS72" s="25"/>
      <c r="AT72" s="13" t="n">
        <v>0.347835648148148</v>
      </c>
      <c r="AU72" s="18"/>
      <c r="AV72" s="26"/>
      <c r="AW72" s="13" t="n">
        <v>0.400833333333333</v>
      </c>
      <c r="AX72" s="26"/>
      <c r="AY72" s="13" t="n">
        <v>0.351840277777778</v>
      </c>
      <c r="AZ72" s="18"/>
      <c r="BA72" s="29"/>
      <c r="BB72" s="13" t="n">
        <v>0.35806712962963</v>
      </c>
      <c r="BC72" s="18"/>
      <c r="BD72" s="30"/>
      <c r="BE72" s="22" t="n">
        <f aca="false">+IF(AQ72&lt;&gt;0,1,0)+IF(AR72&lt;&gt;0,1,0)+IF(AT72&lt;&gt;0,1,0)+IF(AV72&lt;&gt;0,1,0)+IF(AW72&lt;&gt;0,1,0)+IF(AX72&lt;&gt;0,1,0)+IF(AY72&lt;&gt;0,1,0)+IF(BA72&lt;&gt;0,1,0)+IF(BB72&lt;&gt;0,1,0)+IF(BD72&lt;&gt;0,1,0)+IF(AZ72&lt;&gt;0,1,0)+IF(AU72&lt;&gt;0,1,0)+IF(BC72&lt;&gt;0,1,0)+IF(AS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  <c r="AP73" s="37" t="n">
        <f aca="false">AP72+1</f>
        <v>72</v>
      </c>
      <c r="AQ73" s="13"/>
      <c r="AR73" s="24"/>
      <c r="AS73" s="25"/>
      <c r="AT73" s="13"/>
      <c r="AU73" s="18"/>
      <c r="AV73" s="26"/>
      <c r="AW73" s="13"/>
      <c r="AX73" s="26"/>
      <c r="AY73" s="13"/>
      <c r="AZ73" s="31"/>
      <c r="BA73" s="29"/>
      <c r="BB73" s="25"/>
      <c r="BC73" s="26"/>
      <c r="BD73" s="30"/>
      <c r="BE73" s="22" t="n">
        <f aca="false">+IF(AQ73&lt;&gt;0,1,0)+IF(AR73&lt;&gt;0,1,0)+IF(AT73&lt;&gt;0,1,0)+IF(AV73&lt;&gt;0,1,0)+IF(AW73&lt;&gt;0,1,0)+IF(AX73&lt;&gt;0,1,0)+IF(AY73&lt;&gt;0,1,0)+IF(BA73&lt;&gt;0,1,0)+IF(BB73&lt;&gt;0,1,0)+IF(BD73&lt;&gt;0,1,0)+IF(AZ73&lt;&gt;0,1,0)+IF(AU73&lt;&gt;0,1,0)+IF(BC73&lt;&gt;0,1,0)+IF(AS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47604166666667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 t="n">
        <v>0.420486111111111</v>
      </c>
      <c r="AB74" s="24"/>
      <c r="AC74" s="41"/>
      <c r="AD74" s="13"/>
      <c r="AE74" s="18"/>
      <c r="AF74" s="38"/>
      <c r="AG74" s="13"/>
      <c r="AH74" s="38"/>
      <c r="AI74" s="13" t="n">
        <v>0.366689814814815</v>
      </c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2</v>
      </c>
      <c r="AP74" s="37" t="n">
        <f aca="false">AP73+1</f>
        <v>73</v>
      </c>
      <c r="AQ74" s="13"/>
      <c r="AR74" s="24"/>
      <c r="AS74" s="41"/>
      <c r="AT74" s="13"/>
      <c r="AU74" s="18"/>
      <c r="AV74" s="38"/>
      <c r="AW74" s="13"/>
      <c r="AX74" s="38"/>
      <c r="AY74" s="13"/>
      <c r="AZ74" s="31"/>
      <c r="BA74" s="40"/>
      <c r="BB74" s="13" t="n">
        <v>0.347696759259259</v>
      </c>
      <c r="BC74" s="24"/>
      <c r="BD74" s="27"/>
      <c r="BE74" s="22" t="n">
        <f aca="false">+IF(AQ74&lt;&gt;0,1,0)+IF(AR74&lt;&gt;0,1,0)+IF(AT74&lt;&gt;0,1,0)+IF(AV74&lt;&gt;0,1,0)+IF(AW74&lt;&gt;0,1,0)+IF(AX74&lt;&gt;0,1,0)+IF(AY74&lt;&gt;0,1,0)+IF(BA74&lt;&gt;0,1,0)+IF(BB74&lt;&gt;0,1,0)+IF(BD74&lt;&gt;0,1,0)+IF(AZ74&lt;&gt;0,1,0)+IF(AU74&lt;&gt;0,1,0)+IF(BC74&lt;&gt;0,1,0)+IF(AS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  <c r="J75" s="37" t="n">
        <f aca="false">J74+1</f>
        <v>74</v>
      </c>
      <c r="K75" s="13" t="n">
        <v>0.315949074074074</v>
      </c>
      <c r="L75" s="24"/>
      <c r="M75" s="41"/>
      <c r="N75" s="13"/>
      <c r="O75" s="18"/>
      <c r="P75" s="38"/>
      <c r="Q75" s="13"/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 t="n">
        <v>0.315046296296296</v>
      </c>
      <c r="AE75" s="18"/>
      <c r="AF75" s="38"/>
      <c r="AG75" s="13"/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  <c r="AP75" s="37" t="n">
        <f aca="false">AP74+1</f>
        <v>74</v>
      </c>
      <c r="AQ75" s="13"/>
      <c r="AR75" s="24"/>
      <c r="AS75" s="41"/>
      <c r="AT75" s="13"/>
      <c r="AU75" s="18"/>
      <c r="AV75" s="38"/>
      <c r="AW75" s="13"/>
      <c r="AX75" s="18"/>
      <c r="AY75" s="13"/>
      <c r="AZ75" s="31"/>
      <c r="BA75" s="40"/>
      <c r="BB75" s="13" t="n">
        <v>0.326689814814815</v>
      </c>
      <c r="BC75" s="24"/>
      <c r="BD75" s="27"/>
      <c r="BE75" s="22" t="n">
        <f aca="false">+IF(AQ75&lt;&gt;0,1,0)+IF(AR75&lt;&gt;0,1,0)+IF(AT75&lt;&gt;0,1,0)+IF(AV75&lt;&gt;0,1,0)+IF(AW75&lt;&gt;0,1,0)+IF(AX75&lt;&gt;0,1,0)+IF(AY75&lt;&gt;0,1,0)+IF(BA75&lt;&gt;0,1,0)+IF(BB75&lt;&gt;0,1,0)+IF(BD75&lt;&gt;0,1,0)+IF(AZ75&lt;&gt;0,1,0)+IF(AU75&lt;&gt;0,1,0)+IF(BC75&lt;&gt;0,1,0)+IF(AS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 t="n">
        <v>0.360439814814815</v>
      </c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1</v>
      </c>
      <c r="Z76" s="37" t="n">
        <f aca="false">Z75+1</f>
        <v>75</v>
      </c>
      <c r="AA76" s="13"/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0</v>
      </c>
      <c r="AP76" s="37" t="n">
        <f aca="false">AP75+1</f>
        <v>75</v>
      </c>
      <c r="AQ76" s="13"/>
      <c r="AR76" s="24"/>
      <c r="AS76" s="41"/>
      <c r="AT76" s="13"/>
      <c r="AU76" s="18"/>
      <c r="AV76" s="38"/>
      <c r="AW76" s="13" t="n">
        <v>0.370393518518519</v>
      </c>
      <c r="AX76" s="38"/>
      <c r="AY76" s="13"/>
      <c r="AZ76" s="31"/>
      <c r="BA76" s="40"/>
      <c r="BB76" s="13"/>
      <c r="BC76" s="24"/>
      <c r="BD76" s="27"/>
      <c r="BE76" s="22" t="n">
        <f aca="false">+IF(AQ76&lt;&gt;0,1,0)+IF(AR76&lt;&gt;0,1,0)+IF(AT76&lt;&gt;0,1,0)+IF(AV76&lt;&gt;0,1,0)+IF(AW76&lt;&gt;0,1,0)+IF(AX76&lt;&gt;0,1,0)+IF(AY76&lt;&gt;0,1,0)+IF(BA76&lt;&gt;0,1,0)+IF(BB76&lt;&gt;0,1,0)+IF(BD76&lt;&gt;0,1,0)+IF(AZ76&lt;&gt;0,1,0)+IF(AU76&lt;&gt;0,1,0)+IF(BC76&lt;&gt;0,1,0)+IF(AS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/>
      <c r="O77" s="18"/>
      <c r="P77" s="38"/>
      <c r="Q77" s="13" t="n">
        <v>0.328449074074074</v>
      </c>
      <c r="R77" s="38"/>
      <c r="S77" s="13"/>
      <c r="T77" s="31"/>
      <c r="U77" s="40"/>
      <c r="V77" s="13" t="n">
        <v>0.369236111111111</v>
      </c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2</v>
      </c>
      <c r="Z77" s="37" t="n">
        <f aca="false">Z76+1</f>
        <v>76</v>
      </c>
      <c r="AA77" s="13"/>
      <c r="AB77" s="24"/>
      <c r="AC77" s="41"/>
      <c r="AD77" s="13"/>
      <c r="AE77" s="18"/>
      <c r="AF77" s="38"/>
      <c r="AG77" s="13"/>
      <c r="AH77" s="38"/>
      <c r="AI77" s="13" t="n">
        <v>0.346342592592593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1</v>
      </c>
      <c r="AP77" s="37" t="n">
        <f aca="false">AP76+1</f>
        <v>76</v>
      </c>
      <c r="AQ77" s="13"/>
      <c r="AR77" s="24"/>
      <c r="AS77" s="41"/>
      <c r="AT77" s="13"/>
      <c r="AU77" s="18"/>
      <c r="AV77" s="38"/>
      <c r="AW77" s="13" t="n">
        <v>0.371539351851852</v>
      </c>
      <c r="AX77" s="38"/>
      <c r="AY77" s="13"/>
      <c r="AZ77" s="31"/>
      <c r="BA77" s="40"/>
      <c r="BB77" s="13"/>
      <c r="BC77" s="24"/>
      <c r="BD77" s="27"/>
      <c r="BE77" s="22" t="n">
        <f aca="false">+IF(AQ77&lt;&gt;0,1,0)+IF(AR77&lt;&gt;0,1,0)+IF(AT77&lt;&gt;0,1,0)+IF(AV77&lt;&gt;0,1,0)+IF(AW77&lt;&gt;0,1,0)+IF(AX77&lt;&gt;0,1,0)+IF(AY77&lt;&gt;0,1,0)+IF(BA77&lt;&gt;0,1,0)+IF(BB77&lt;&gt;0,1,0)+IF(BD77&lt;&gt;0,1,0)+IF(AZ77&lt;&gt;0,1,0)+IF(AU77&lt;&gt;0,1,0)+IF(BC77&lt;&gt;0,1,0)+IF(AS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  <c r="J78" s="37" t="n">
        <f aca="false">J77+1</f>
        <v>77</v>
      </c>
      <c r="K78" s="13" t="n">
        <v>0.318460648148148</v>
      </c>
      <c r="L78" s="24"/>
      <c r="M78" s="41"/>
      <c r="N78" s="13"/>
      <c r="O78" s="18"/>
      <c r="P78" s="38"/>
      <c r="Q78" s="13" t="n">
        <v>0.331261574074074</v>
      </c>
      <c r="R78" s="38"/>
      <c r="S78" s="13" t="n">
        <v>0.36587962962963</v>
      </c>
      <c r="T78" s="31"/>
      <c r="U78" s="40"/>
      <c r="V78" s="13" t="n">
        <v>0.371921296296296</v>
      </c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4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/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0</v>
      </c>
      <c r="AP78" s="37" t="n">
        <f aca="false">AP77+1</f>
        <v>77</v>
      </c>
      <c r="AQ78" s="13"/>
      <c r="AR78" s="24"/>
      <c r="AS78" s="41"/>
      <c r="AT78" s="13"/>
      <c r="AU78" s="18"/>
      <c r="AV78" s="38"/>
      <c r="AW78" s="13"/>
      <c r="AX78" s="38"/>
      <c r="AY78" s="13"/>
      <c r="AZ78" s="31"/>
      <c r="BA78" s="40"/>
      <c r="BB78" s="13" t="n">
        <v>0.328900462962963</v>
      </c>
      <c r="BC78" s="24"/>
      <c r="BD78" s="27"/>
      <c r="BE78" s="22" t="n">
        <f aca="false">+IF(AQ78&lt;&gt;0,1,0)+IF(AR78&lt;&gt;0,1,0)+IF(AT78&lt;&gt;0,1,0)+IF(AV78&lt;&gt;0,1,0)+IF(AW78&lt;&gt;0,1,0)+IF(AX78&lt;&gt;0,1,0)+IF(AY78&lt;&gt;0,1,0)+IF(BA78&lt;&gt;0,1,0)+IF(BB78&lt;&gt;0,1,0)+IF(BD78&lt;&gt;0,1,0)+IF(AZ78&lt;&gt;0,1,0)+IF(AU78&lt;&gt;0,1,0)+IF(BC78&lt;&gt;0,1,0)+IF(AS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  <c r="J79" s="37" t="n">
        <f aca="false">J78+1</f>
        <v>78</v>
      </c>
      <c r="K79" s="13"/>
      <c r="L79" s="18"/>
      <c r="M79" s="41"/>
      <c r="N79" s="13" t="n">
        <v>0.348668981481481</v>
      </c>
      <c r="O79" s="18"/>
      <c r="P79" s="38"/>
      <c r="Q79" s="13"/>
      <c r="R79" s="38"/>
      <c r="S79" s="13"/>
      <c r="T79" s="31"/>
      <c r="U79" s="40"/>
      <c r="V79" s="13" t="n">
        <v>0.410532407407407</v>
      </c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2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/>
      <c r="AH79" s="38"/>
      <c r="AI79" s="13" t="n">
        <v>0.392268518518519</v>
      </c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  <c r="AP79" s="37" t="n">
        <f aca="false">AP78+1</f>
        <v>78</v>
      </c>
      <c r="AQ79" s="13"/>
      <c r="AR79" s="18"/>
      <c r="AS79" s="41"/>
      <c r="AT79" s="13"/>
      <c r="AU79" s="18"/>
      <c r="AV79" s="38"/>
      <c r="AW79" s="13"/>
      <c r="AX79" s="38"/>
      <c r="AY79" s="13" t="n">
        <v>0.36494212962963</v>
      </c>
      <c r="AZ79" s="31"/>
      <c r="BA79" s="40"/>
      <c r="BB79" s="13"/>
      <c r="BC79" s="24"/>
      <c r="BD79" s="27"/>
      <c r="BE79" s="22" t="n">
        <f aca="false">+IF(AQ79&lt;&gt;0,1,0)+IF(AR79&lt;&gt;0,1,0)+IF(AT79&lt;&gt;0,1,0)+IF(AV79&lt;&gt;0,1,0)+IF(AW79&lt;&gt;0,1,0)+IF(AX79&lt;&gt;0,1,0)+IF(AY79&lt;&gt;0,1,0)+IF(BA79&lt;&gt;0,1,0)+IF(BB79&lt;&gt;0,1,0)+IF(BD79&lt;&gt;0,1,0)+IF(AZ79&lt;&gt;0,1,0)+IF(AU79&lt;&gt;0,1,0)+IF(BC79&lt;&gt;0,1,0)+IF(AS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37" t="n">
        <f aca="false">J79+1</f>
        <v>79</v>
      </c>
      <c r="K80" s="13"/>
      <c r="L80" s="24"/>
      <c r="M80" s="18"/>
      <c r="N80" s="13" t="n">
        <v>0.357627314814815</v>
      </c>
      <c r="O80" s="18"/>
      <c r="P80" s="26"/>
      <c r="Q80" s="13"/>
      <c r="R80" s="26"/>
      <c r="S80" s="13"/>
      <c r="T80" s="31"/>
      <c r="U80" s="29"/>
      <c r="V80" s="13" t="n">
        <v>0.415925925925926</v>
      </c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2</v>
      </c>
      <c r="Z80" s="37" t="n">
        <f aca="false">Z79+1</f>
        <v>79</v>
      </c>
      <c r="AA80" s="13"/>
      <c r="AB80" s="24"/>
      <c r="AC80" s="18"/>
      <c r="AD80" s="13"/>
      <c r="AE80" s="18"/>
      <c r="AF80" s="26"/>
      <c r="AG80" s="13" t="n">
        <v>0.352719907407407</v>
      </c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  <c r="AP80" s="37" t="n">
        <f aca="false">AP79+1</f>
        <v>79</v>
      </c>
      <c r="AQ80" s="13"/>
      <c r="AR80" s="24"/>
      <c r="AS80" s="18"/>
      <c r="AT80" s="13" t="n">
        <v>0.328252314814815</v>
      </c>
      <c r="AU80" s="18"/>
      <c r="AV80" s="26"/>
      <c r="AW80" s="13"/>
      <c r="AX80" s="26"/>
      <c r="AY80" s="13"/>
      <c r="AZ80" s="31"/>
      <c r="BA80" s="29"/>
      <c r="BB80" s="13" t="n">
        <v>0.367581018518519</v>
      </c>
      <c r="BC80" s="24"/>
      <c r="BD80" s="30"/>
      <c r="BE80" s="22" t="n">
        <f aca="false">+IF(AQ80&lt;&gt;0,1,0)+IF(AR80&lt;&gt;0,1,0)+IF(AT80&lt;&gt;0,1,0)+IF(AV80&lt;&gt;0,1,0)+IF(AW80&lt;&gt;0,1,0)+IF(AX80&lt;&gt;0,1,0)+IF(AY80&lt;&gt;0,1,0)+IF(BA80&lt;&gt;0,1,0)+IF(BB80&lt;&gt;0,1,0)+IF(BD80&lt;&gt;0,1,0)+IF(AZ80&lt;&gt;0,1,0)+IF(AU80&lt;&gt;0,1,0)+IF(BC80&lt;&gt;0,1,0)+IF(AS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  <c r="J81" s="37" t="n">
        <f aca="false">J80+1</f>
        <v>80</v>
      </c>
      <c r="K81" s="13"/>
      <c r="L81" s="24"/>
      <c r="M81" s="41"/>
      <c r="N81" s="13" t="n">
        <v>0.372280092592593</v>
      </c>
      <c r="O81" s="18"/>
      <c r="P81" s="18"/>
      <c r="Q81" s="13"/>
      <c r="R81" s="38"/>
      <c r="S81" s="13"/>
      <c r="T81" s="31"/>
      <c r="U81" s="40"/>
      <c r="V81" s="13" t="n">
        <v>0.357233796296296</v>
      </c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2</v>
      </c>
      <c r="Z81" s="37" t="n">
        <f aca="false">Z80+1</f>
        <v>80</v>
      </c>
      <c r="AA81" s="13"/>
      <c r="AB81" s="24"/>
      <c r="AC81" s="41"/>
      <c r="AD81" s="13"/>
      <c r="AE81" s="18"/>
      <c r="AF81" s="18"/>
      <c r="AG81" s="13"/>
      <c r="AH81" s="38"/>
      <c r="AI81" s="13" t="n">
        <v>0.331076388888889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1</v>
      </c>
      <c r="AP81" s="37" t="n">
        <f aca="false">AP80+1</f>
        <v>80</v>
      </c>
      <c r="AQ81" s="13"/>
      <c r="AR81" s="24"/>
      <c r="AS81" s="41"/>
      <c r="AT81" s="13"/>
      <c r="AU81" s="18"/>
      <c r="AV81" s="18"/>
      <c r="AW81" s="13" t="n">
        <v>0.359039351851852</v>
      </c>
      <c r="AX81" s="38"/>
      <c r="AY81" s="13"/>
      <c r="AZ81" s="31"/>
      <c r="BA81" s="40"/>
      <c r="BB81" s="13"/>
      <c r="BC81" s="24"/>
      <c r="BD81" s="27"/>
      <c r="BE81" s="22" t="n">
        <f aca="false">+IF(AQ81&lt;&gt;0,1,0)+IF(AR81&lt;&gt;0,1,0)+IF(AT81&lt;&gt;0,1,0)+IF(AV81&lt;&gt;0,1,0)+IF(AW81&lt;&gt;0,1,0)+IF(AX81&lt;&gt;0,1,0)+IF(AY81&lt;&gt;0,1,0)+IF(BA81&lt;&gt;0,1,0)+IF(BB81&lt;&gt;0,1,0)+IF(BD81&lt;&gt;0,1,0)+IF(AZ81&lt;&gt;0,1,0)+IF(AU81&lt;&gt;0,1,0)+IF(BC81&lt;&gt;0,1,0)+IF(AS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  <c r="J82" s="37" t="n">
        <f aca="false">J81+1</f>
        <v>81</v>
      </c>
      <c r="K82" s="13" t="n">
        <v>0.304594907407407</v>
      </c>
      <c r="L82" s="24"/>
      <c r="M82" s="41"/>
      <c r="N82" s="13" t="n">
        <v>0.373368055555556</v>
      </c>
      <c r="O82" s="18"/>
      <c r="P82" s="38"/>
      <c r="Q82" s="13" t="n">
        <v>0.315543981481482</v>
      </c>
      <c r="R82" s="38"/>
      <c r="S82" s="13" t="n">
        <v>0.35125</v>
      </c>
      <c r="T82" s="31"/>
      <c r="U82" s="40"/>
      <c r="V82" s="13" t="n">
        <v>0.358217592592593</v>
      </c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5</v>
      </c>
      <c r="Z82" s="37" t="n">
        <f aca="false">Z81+1</f>
        <v>81</v>
      </c>
      <c r="AA82" s="13"/>
      <c r="AB82" s="24"/>
      <c r="AC82" s="41"/>
      <c r="AD82" s="13" t="n">
        <v>0.305127314814815</v>
      </c>
      <c r="AE82" s="18"/>
      <c r="AF82" s="38"/>
      <c r="AG82" s="13" t="n">
        <v>0.294050925925926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2</v>
      </c>
      <c r="AP82" s="37" t="n">
        <f aca="false">AP81+1</f>
        <v>81</v>
      </c>
      <c r="AQ82" s="13" t="n">
        <v>0.325138888888889</v>
      </c>
      <c r="AR82" s="24"/>
      <c r="AS82" s="41"/>
      <c r="AT82" s="13"/>
      <c r="AU82" s="18"/>
      <c r="AV82" s="38"/>
      <c r="AW82" s="13"/>
      <c r="AX82" s="38"/>
      <c r="AY82" s="13"/>
      <c r="AZ82" s="31"/>
      <c r="BA82" s="40"/>
      <c r="BB82" s="13" t="n">
        <v>0.315844907407407</v>
      </c>
      <c r="BC82" s="24"/>
      <c r="BD82" s="27"/>
      <c r="BE82" s="22" t="n">
        <f aca="false">+IF(AQ82&lt;&gt;0,1,0)+IF(AR82&lt;&gt;0,1,0)+IF(AT82&lt;&gt;0,1,0)+IF(AV82&lt;&gt;0,1,0)+IF(AW82&lt;&gt;0,1,0)+IF(AX82&lt;&gt;0,1,0)+IF(AY82&lt;&gt;0,1,0)+IF(BA82&lt;&gt;0,1,0)+IF(BB82&lt;&gt;0,1,0)+IF(BD82&lt;&gt;0,1,0)+IF(AZ82&lt;&gt;0,1,0)+IF(AU82&lt;&gt;0,1,0)+IF(BC82&lt;&gt;0,1,0)+IF(AS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85520833333333</v>
      </c>
      <c r="O83" s="18"/>
      <c r="P83" s="38"/>
      <c r="Q83" s="13"/>
      <c r="R83" s="38"/>
      <c r="S83" s="13"/>
      <c r="T83" s="18"/>
      <c r="U83" s="40"/>
      <c r="V83" s="13" t="n">
        <v>0.369884259259259</v>
      </c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15555555555556</v>
      </c>
      <c r="AE83" s="18"/>
      <c r="AF83" s="38"/>
      <c r="AG83" s="13"/>
      <c r="AH83" s="38"/>
      <c r="AI83" s="13"/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1</v>
      </c>
      <c r="AP83" s="37" t="n">
        <f aca="false">AP82+1</f>
        <v>82</v>
      </c>
      <c r="AQ83" s="13"/>
      <c r="AR83" s="24"/>
      <c r="AS83" s="41"/>
      <c r="AT83" s="13" t="n">
        <v>0.319571759259259</v>
      </c>
      <c r="AU83" s="18"/>
      <c r="AV83" s="38"/>
      <c r="AW83" s="13" t="n">
        <v>0.373368055555556</v>
      </c>
      <c r="AX83" s="38"/>
      <c r="AY83" s="13"/>
      <c r="AZ83" s="18"/>
      <c r="BA83" s="40"/>
      <c r="BB83" s="13"/>
      <c r="BC83" s="24"/>
      <c r="BD83" s="27"/>
      <c r="BE83" s="22" t="n">
        <f aca="false">+IF(AQ83&lt;&gt;0,1,0)+IF(AR83&lt;&gt;0,1,0)+IF(AT83&lt;&gt;0,1,0)+IF(AV83&lt;&gt;0,1,0)+IF(AW83&lt;&gt;0,1,0)+IF(AX83&lt;&gt;0,1,0)+IF(AY83&lt;&gt;0,1,0)+IF(BA83&lt;&gt;0,1,0)+IF(BB83&lt;&gt;0,1,0)+IF(BD83&lt;&gt;0,1,0)+IF(AZ83&lt;&gt;0,1,0)+IF(AU83&lt;&gt;0,1,0)+IF(BC83&lt;&gt;0,1,0)+IF(AS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37" t="n">
        <f aca="false">J83+1</f>
        <v>83</v>
      </c>
      <c r="K84" s="13" t="n">
        <v>0.324328703703704</v>
      </c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1</v>
      </c>
      <c r="Z84" s="37" t="n">
        <f aca="false">Z83+1</f>
        <v>83</v>
      </c>
      <c r="AA84" s="13"/>
      <c r="AB84" s="24"/>
      <c r="AC84" s="18"/>
      <c r="AD84" s="13"/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0</v>
      </c>
      <c r="AP84" s="37" t="n">
        <f aca="false">AP83+1</f>
        <v>83</v>
      </c>
      <c r="AQ84" s="13" t="n">
        <v>0.351203703703704</v>
      </c>
      <c r="AR84" s="24"/>
      <c r="AS84" s="18"/>
      <c r="AT84" s="13"/>
      <c r="AU84" s="18"/>
      <c r="AV84" s="38"/>
      <c r="AW84" s="13" t="n">
        <v>0.347453703703704</v>
      </c>
      <c r="AX84" s="18"/>
      <c r="AY84" s="13"/>
      <c r="AZ84" s="31"/>
      <c r="BA84" s="40"/>
      <c r="BB84" s="13" t="n">
        <v>0.338611111111111</v>
      </c>
      <c r="BC84" s="24"/>
      <c r="BD84" s="27"/>
      <c r="BE84" s="22" t="n">
        <f aca="false">+IF(AQ84&lt;&gt;0,1,0)+IF(AR84&lt;&gt;0,1,0)+IF(AT84&lt;&gt;0,1,0)+IF(AV84&lt;&gt;0,1,0)+IF(AW84&lt;&gt;0,1,0)+IF(AX84&lt;&gt;0,1,0)+IF(AY84&lt;&gt;0,1,0)+IF(BA84&lt;&gt;0,1,0)+IF(BB84&lt;&gt;0,1,0)+IF(BD84&lt;&gt;0,1,0)+IF(AZ84&lt;&gt;0,1,0)+IF(AU84&lt;&gt;0,1,0)+IF(BC84&lt;&gt;0,1,0)+IF(AS84&lt;&gt;0,1,0)</f>
        <v>3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37" t="n">
        <f aca="false">J84+1</f>
        <v>84</v>
      </c>
      <c r="K85" s="13"/>
      <c r="L85" s="24"/>
      <c r="M85" s="25"/>
      <c r="N85" s="13"/>
      <c r="O85" s="18"/>
      <c r="P85" s="26"/>
      <c r="Q85" s="13"/>
      <c r="R85" s="26"/>
      <c r="S85" s="13" t="n">
        <v>0.380162037037037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1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 t="n">
        <v>0.327696759259259</v>
      </c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1</v>
      </c>
      <c r="AP85" s="37" t="n">
        <f aca="false">AP84+1</f>
        <v>84</v>
      </c>
      <c r="AQ85" s="13"/>
      <c r="AR85" s="24"/>
      <c r="AS85" s="25"/>
      <c r="AT85" s="13"/>
      <c r="AU85" s="18"/>
      <c r="AV85" s="26"/>
      <c r="AW85" s="13"/>
      <c r="AX85" s="26"/>
      <c r="AY85" s="13"/>
      <c r="AZ85" s="31"/>
      <c r="BA85" s="29"/>
      <c r="BB85" s="13"/>
      <c r="BC85" s="24"/>
      <c r="BD85" s="30"/>
      <c r="BE85" s="22" t="n">
        <f aca="false">+IF(AQ85&lt;&gt;0,1,0)+IF(AR85&lt;&gt;0,1,0)+IF(AT85&lt;&gt;0,1,0)+IF(AV85&lt;&gt;0,1,0)+IF(AW85&lt;&gt;0,1,0)+IF(AX85&lt;&gt;0,1,0)+IF(AY85&lt;&gt;0,1,0)+IF(BA85&lt;&gt;0,1,0)+IF(BB85&lt;&gt;0,1,0)+IF(BD85&lt;&gt;0,1,0)+IF(AZ85&lt;&gt;0,1,0)+IF(AU85&lt;&gt;0,1,0)+IF(BC85&lt;&gt;0,1,0)+IF(AS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/>
      <c r="R86" s="38"/>
      <c r="S86" s="13" t="n">
        <v>0.35087962962963</v>
      </c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 t="n">
        <v>0.304791666666667</v>
      </c>
      <c r="AE86" s="18"/>
      <c r="AF86" s="38"/>
      <c r="AG86" s="13"/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  <c r="AP86" s="37" t="n">
        <f aca="false">AP85+1</f>
        <v>85</v>
      </c>
      <c r="AQ86" s="13" t="n">
        <v>0.324722222222222</v>
      </c>
      <c r="AR86" s="24"/>
      <c r="AS86" s="18"/>
      <c r="AT86" s="13"/>
      <c r="AU86" s="18"/>
      <c r="AV86" s="38"/>
      <c r="AW86" s="13"/>
      <c r="AX86" s="38"/>
      <c r="AY86" s="13"/>
      <c r="AZ86" s="18"/>
      <c r="BA86" s="18"/>
      <c r="BB86" s="13" t="n">
        <v>0.315706018518519</v>
      </c>
      <c r="BC86" s="18"/>
      <c r="BD86" s="27"/>
      <c r="BE86" s="22" t="n">
        <f aca="false">+IF(AQ86&lt;&gt;0,1,0)+IF(AR86&lt;&gt;0,1,0)+IF(AT86&lt;&gt;0,1,0)+IF(AV86&lt;&gt;0,1,0)+IF(AW86&lt;&gt;0,1,0)+IF(AX86&lt;&gt;0,1,0)+IF(AY86&lt;&gt;0,1,0)+IF(BA86&lt;&gt;0,1,0)+IF(BB86&lt;&gt;0,1,0)+IF(BD86&lt;&gt;0,1,0)+IF(AZ86&lt;&gt;0,1,0)+IF(AU86&lt;&gt;0,1,0)+IF(BC86&lt;&gt;0,1,0)+IF(AS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37" t="n">
        <f aca="false">J86+1</f>
        <v>86</v>
      </c>
      <c r="K87" s="13" t="n">
        <v>0.361446759259259</v>
      </c>
      <c r="L87" s="24"/>
      <c r="M87" s="25"/>
      <c r="N87" s="13"/>
      <c r="O87" s="18"/>
      <c r="P87" s="26"/>
      <c r="Q87" s="13" t="n">
        <v>0.3765625</v>
      </c>
      <c r="R87" s="18"/>
      <c r="S87" s="13"/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2291666666667</v>
      </c>
      <c r="AB87" s="24"/>
      <c r="AC87" s="25"/>
      <c r="AD87" s="13"/>
      <c r="AE87" s="18"/>
      <c r="AF87" s="26"/>
      <c r="AG87" s="13" t="n">
        <v>0.278761574074074</v>
      </c>
      <c r="AH87" s="18"/>
      <c r="AI87" s="13" t="n">
        <v>0.404907407407407</v>
      </c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  <c r="AP87" s="37" t="n">
        <f aca="false">AP86+1</f>
        <v>86</v>
      </c>
      <c r="AQ87" s="13"/>
      <c r="AR87" s="24"/>
      <c r="AS87" s="25"/>
      <c r="AT87" s="13" t="n">
        <v>0.373055555555556</v>
      </c>
      <c r="AU87" s="18"/>
      <c r="AV87" s="26"/>
      <c r="AW87" s="13"/>
      <c r="AX87" s="18"/>
      <c r="AY87" s="13" t="n">
        <v>0.375081018518519</v>
      </c>
      <c r="AZ87" s="25"/>
      <c r="BA87" s="29"/>
      <c r="BB87" s="13"/>
      <c r="BC87" s="24"/>
      <c r="BD87" s="27"/>
      <c r="BE87" s="22" t="n">
        <f aca="false">+IF(AQ87&lt;&gt;0,1,0)+IF(AR87&lt;&gt;0,1,0)+IF(AT87&lt;&gt;0,1,0)+IF(AV87&lt;&gt;0,1,0)+IF(AW87&lt;&gt;0,1,0)+IF(AX87&lt;&gt;0,1,0)+IF(AY87&lt;&gt;0,1,0)+IF(BA87&lt;&gt;0,1,0)+IF(BB87&lt;&gt;0,1,0)+IF(BD87&lt;&gt;0,1,0)+IF(AZ87&lt;&gt;0,1,0)+IF(AU87&lt;&gt;0,1,0)+IF(BC87&lt;&gt;0,1,0)+IF(AS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/>
      <c r="O88" s="18"/>
      <c r="P88" s="26"/>
      <c r="Q88" s="13" t="n">
        <v>0.305648148148148</v>
      </c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  <c r="AP88" s="37" t="n">
        <f aca="false">AP87+1</f>
        <v>87</v>
      </c>
      <c r="AQ88" s="13"/>
      <c r="AR88" s="24"/>
      <c r="AS88" s="25"/>
      <c r="AT88" s="13"/>
      <c r="AU88" s="18"/>
      <c r="AV88" s="26"/>
      <c r="AW88" s="13"/>
      <c r="AX88" s="38"/>
      <c r="AY88" s="13"/>
      <c r="AZ88" s="31"/>
      <c r="BA88" s="29"/>
      <c r="BB88" s="13"/>
      <c r="BC88" s="26"/>
      <c r="BD88" s="30"/>
      <c r="BE88" s="22" t="n">
        <f aca="false">+IF(AQ88&lt;&gt;0,1,0)+IF(AR88&lt;&gt;0,1,0)+IF(AT88&lt;&gt;0,1,0)+IF(AV88&lt;&gt;0,1,0)+IF(AW88&lt;&gt;0,1,0)+IF(AX88&lt;&gt;0,1,0)+IF(AY88&lt;&gt;0,1,0)+IF(BA88&lt;&gt;0,1,0)+IF(BB88&lt;&gt;0,1,0)+IF(BD88&lt;&gt;0,1,0)+IF(AZ88&lt;&gt;0,1,0)+IF(AU88&lt;&gt;0,1,0)+IF(BC88&lt;&gt;0,1,0)+IF(AS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46041666666667</v>
      </c>
      <c r="O89" s="27"/>
      <c r="P89" s="38"/>
      <c r="Q89" s="13"/>
      <c r="R89" s="18"/>
      <c r="S89" s="13"/>
      <c r="T89" s="27"/>
      <c r="U89" s="40"/>
      <c r="V89" s="13" t="n">
        <v>0.393622685185185</v>
      </c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2</v>
      </c>
      <c r="Z89" s="37" t="n">
        <f aca="false">Z88+1</f>
        <v>88</v>
      </c>
      <c r="AA89" s="13"/>
      <c r="AB89" s="24"/>
      <c r="AC89" s="25"/>
      <c r="AD89" s="13"/>
      <c r="AE89" s="27"/>
      <c r="AF89" s="38"/>
      <c r="AG89" s="13"/>
      <c r="AH89" s="18"/>
      <c r="AI89" s="13" t="n">
        <v>0.370694444444444</v>
      </c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  <c r="AP89" s="37" t="n">
        <f aca="false">AP88+1</f>
        <v>88</v>
      </c>
      <c r="AQ89" s="13"/>
      <c r="AR89" s="24"/>
      <c r="AS89" s="25"/>
      <c r="AT89" s="13"/>
      <c r="AU89" s="27"/>
      <c r="AV89" s="38"/>
      <c r="AW89" s="13"/>
      <c r="AX89" s="18"/>
      <c r="AY89" s="13" t="n">
        <v>0.344085648148148</v>
      </c>
      <c r="AZ89" s="27"/>
      <c r="BA89" s="40"/>
      <c r="BB89" s="13"/>
      <c r="BC89" s="26"/>
      <c r="BD89" s="30"/>
      <c r="BE89" s="22" t="n">
        <f aca="false">+IF(AQ89&lt;&gt;0,1,0)+IF(AR89&lt;&gt;0,1,0)+IF(AT89&lt;&gt;0,1,0)+IF(AV89&lt;&gt;0,1,0)+IF(AW89&lt;&gt;0,1,0)+IF(AX89&lt;&gt;0,1,0)+IF(AY89&lt;&gt;0,1,0)+IF(BA89&lt;&gt;0,1,0)+IF(BB89&lt;&gt;0,1,0)+IF(BD89&lt;&gt;0,1,0)+IF(AZ89&lt;&gt;0,1,0)+IF(AU89&lt;&gt;0,1,0)+IF(BC89&lt;&gt;0,1,0)+IF(AS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 t="n">
        <v>0.35181712962963</v>
      </c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1</v>
      </c>
      <c r="AP90" s="37" t="n">
        <f aca="false">AP89+1</f>
        <v>89</v>
      </c>
      <c r="AQ90" s="13"/>
      <c r="AR90" s="24"/>
      <c r="AS90" s="25"/>
      <c r="AT90" s="13"/>
      <c r="AU90" s="18"/>
      <c r="AV90" s="26"/>
      <c r="AW90" s="13"/>
      <c r="AX90" s="18"/>
      <c r="AY90" s="13"/>
      <c r="AZ90" s="31"/>
      <c r="BA90" s="29"/>
      <c r="BB90" s="13" t="n">
        <v>0.343483796296296</v>
      </c>
      <c r="BC90" s="24"/>
      <c r="BD90" s="30"/>
      <c r="BE90" s="22" t="n">
        <f aca="false">+IF(AQ90&lt;&gt;0,1,0)+IF(AR90&lt;&gt;0,1,0)+IF(AT90&lt;&gt;0,1,0)+IF(AV90&lt;&gt;0,1,0)+IF(AW90&lt;&gt;0,1,0)+IF(AX90&lt;&gt;0,1,0)+IF(AY90&lt;&gt;0,1,0)+IF(BA90&lt;&gt;0,1,0)+IF(BB90&lt;&gt;0,1,0)+IF(BD90&lt;&gt;0,1,0)+IF(AZ90&lt;&gt;0,1,0)+IF(AU90&lt;&gt;0,1,0)+IF(BC90&lt;&gt;0,1,0)+IF(AS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  <c r="AP91" s="37" t="n">
        <f aca="false">AP90+1</f>
        <v>90</v>
      </c>
      <c r="AQ91" s="13"/>
      <c r="AR91" s="24"/>
      <c r="AS91" s="25"/>
      <c r="AT91" s="13"/>
      <c r="AU91" s="18"/>
      <c r="AV91" s="26"/>
      <c r="AW91" s="13"/>
      <c r="AX91" s="26"/>
      <c r="AY91" s="13"/>
      <c r="AZ91" s="31"/>
      <c r="BA91" s="29"/>
      <c r="BB91" s="13"/>
      <c r="BC91" s="24"/>
      <c r="BD91" s="30"/>
      <c r="BE91" s="22" t="n">
        <f aca="false">+IF(AQ91&lt;&gt;0,1,0)+IF(AR91&lt;&gt;0,1,0)+IF(AT91&lt;&gt;0,1,0)+IF(AV91&lt;&gt;0,1,0)+IF(AW91&lt;&gt;0,1,0)+IF(AX91&lt;&gt;0,1,0)+IF(AY91&lt;&gt;0,1,0)+IF(BA91&lt;&gt;0,1,0)+IF(BB91&lt;&gt;0,1,0)+IF(BD91&lt;&gt;0,1,0)+IF(AZ91&lt;&gt;0,1,0)+IF(AU91&lt;&gt;0,1,0)+IF(BC91&lt;&gt;0,1,0)+IF(AS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37" t="n">
        <f aca="false">J91+1</f>
        <v>91</v>
      </c>
      <c r="K92" s="13"/>
      <c r="L92" s="24"/>
      <c r="M92" s="25"/>
      <c r="N92" s="13"/>
      <c r="O92" s="18"/>
      <c r="P92" s="26"/>
      <c r="Q92" s="13"/>
      <c r="R92" s="26"/>
      <c r="S92" s="13" t="n">
        <v>0.38693287037037</v>
      </c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/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0</v>
      </c>
      <c r="AP92" s="37" t="n">
        <f aca="false">AP91+1</f>
        <v>91</v>
      </c>
      <c r="AQ92" s="13" t="n">
        <v>0.366701388888889</v>
      </c>
      <c r="AR92" s="24"/>
      <c r="AS92" s="25"/>
      <c r="AT92" s="13"/>
      <c r="AU92" s="18"/>
      <c r="AV92" s="26"/>
      <c r="AW92" s="13"/>
      <c r="AX92" s="26"/>
      <c r="AY92" s="13"/>
      <c r="AZ92" s="25"/>
      <c r="BA92" s="29"/>
      <c r="BB92" s="13"/>
      <c r="BC92" s="18"/>
      <c r="BD92" s="30"/>
      <c r="BE92" s="22" t="n">
        <f aca="false">+IF(AQ92&lt;&gt;0,1,0)+IF(AR92&lt;&gt;0,1,0)+IF(AT92&lt;&gt;0,1,0)+IF(AV92&lt;&gt;0,1,0)+IF(AW92&lt;&gt;0,1,0)+IF(AX92&lt;&gt;0,1,0)+IF(AY92&lt;&gt;0,1,0)+IF(BA92&lt;&gt;0,1,0)+IF(BB92&lt;&gt;0,1,0)+IF(BD92&lt;&gt;0,1,0)+IF(AZ92&lt;&gt;0,1,0)+IF(AU92&lt;&gt;0,1,0)+IF(BC92&lt;&gt;0,1,0)+IF(AS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47175925925926</v>
      </c>
      <c r="L93" s="24"/>
      <c r="M93" s="25"/>
      <c r="N93" s="13"/>
      <c r="O93" s="18"/>
      <c r="P93" s="26"/>
      <c r="Q93" s="13"/>
      <c r="R93" s="38"/>
      <c r="S93" s="13"/>
      <c r="T93" s="31"/>
      <c r="U93" s="29"/>
      <c r="V93" s="13" t="n">
        <v>0.407071759259259</v>
      </c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/>
      <c r="AH93" s="38"/>
      <c r="AI93" s="13" t="n">
        <v>0.384178240740741</v>
      </c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  <c r="AP93" s="37" t="n">
        <f aca="false">AP92+1</f>
        <v>92</v>
      </c>
      <c r="AQ93" s="13"/>
      <c r="AR93" s="24"/>
      <c r="AS93" s="25"/>
      <c r="AT93" s="13"/>
      <c r="AU93" s="18"/>
      <c r="AV93" s="26"/>
      <c r="AW93" s="13"/>
      <c r="AX93" s="38"/>
      <c r="AY93" s="13" t="n">
        <v>0.356979166666667</v>
      </c>
      <c r="AZ93" s="31"/>
      <c r="BA93" s="29"/>
      <c r="BB93" s="13"/>
      <c r="BC93" s="26"/>
      <c r="BD93" s="30"/>
      <c r="BE93" s="22" t="n">
        <f aca="false">+IF(AQ93&lt;&gt;0,1,0)+IF(AR93&lt;&gt;0,1,0)+IF(AT93&lt;&gt;0,1,0)+IF(AV93&lt;&gt;0,1,0)+IF(AW93&lt;&gt;0,1,0)+IF(AX93&lt;&gt;0,1,0)+IF(AY93&lt;&gt;0,1,0)+IF(BA93&lt;&gt;0,1,0)+IF(BB93&lt;&gt;0,1,0)+IF(BD93&lt;&gt;0,1,0)+IF(AZ93&lt;&gt;0,1,0)+IF(AU93&lt;&gt;0,1,0)+IF(BC93&lt;&gt;0,1,0)+IF(AS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 t="n">
        <v>0.394085648148148</v>
      </c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1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  <c r="AP94" s="37" t="n">
        <f aca="false">AP93+1</f>
        <v>93</v>
      </c>
      <c r="AQ94" s="13"/>
      <c r="AR94" s="24"/>
      <c r="AS94" s="25"/>
      <c r="AT94" s="13"/>
      <c r="AU94" s="18"/>
      <c r="AV94" s="26"/>
      <c r="AW94" s="13"/>
      <c r="AX94" s="26"/>
      <c r="AY94" s="13"/>
      <c r="AZ94" s="31"/>
      <c r="BA94" s="29"/>
      <c r="BB94" s="13"/>
      <c r="BC94" s="24"/>
      <c r="BD94" s="30"/>
      <c r="BE94" s="22" t="n">
        <f aca="false">+IF(AQ94&lt;&gt;0,1,0)+IF(AR94&lt;&gt;0,1,0)+IF(AT94&lt;&gt;0,1,0)+IF(AV94&lt;&gt;0,1,0)+IF(AW94&lt;&gt;0,1,0)+IF(AX94&lt;&gt;0,1,0)+IF(AY94&lt;&gt;0,1,0)+IF(BA94&lt;&gt;0,1,0)+IF(BB94&lt;&gt;0,1,0)+IF(BD94&lt;&gt;0,1,0)+IF(AZ94&lt;&gt;0,1,0)+IF(AU94&lt;&gt;0,1,0)+IF(BC94&lt;&gt;0,1,0)+IF(AS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37" t="n">
        <f aca="false">J94+1</f>
        <v>94</v>
      </c>
      <c r="K95" s="13" t="n">
        <v>0.321261574074074</v>
      </c>
      <c r="L95" s="24"/>
      <c r="M95" s="25"/>
      <c r="N95" s="13" t="n">
        <v>0.391053240740741</v>
      </c>
      <c r="O95" s="18"/>
      <c r="P95" s="26"/>
      <c r="Q95" s="13" t="n">
        <v>0.336446759259259</v>
      </c>
      <c r="R95" s="18"/>
      <c r="S95" s="13" t="n">
        <v>0.368483796296296</v>
      </c>
      <c r="T95" s="18"/>
      <c r="U95" s="29"/>
      <c r="V95" s="13" t="n">
        <v>0.375405092592593</v>
      </c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5</v>
      </c>
      <c r="Z95" s="37" t="n">
        <f aca="false">Z94+1</f>
        <v>94</v>
      </c>
      <c r="AA95" s="13" t="n">
        <v>0.408946759259259</v>
      </c>
      <c r="AB95" s="24"/>
      <c r="AC95" s="25"/>
      <c r="AD95" s="13" t="n">
        <v>0.321481481481482</v>
      </c>
      <c r="AE95" s="18"/>
      <c r="AF95" s="26"/>
      <c r="AG95" s="13" t="n">
        <v>0.315925925925926</v>
      </c>
      <c r="AH95" s="18"/>
      <c r="AI95" s="13" t="n">
        <v>0.353356481481481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  <c r="AP95" s="37" t="n">
        <f aca="false">AP94+1</f>
        <v>94</v>
      </c>
      <c r="AQ95" s="13" t="n">
        <v>0.346481481481482</v>
      </c>
      <c r="AR95" s="24"/>
      <c r="AS95" s="25"/>
      <c r="AT95" s="13" t="n">
        <v>0.323761574074074</v>
      </c>
      <c r="AU95" s="18"/>
      <c r="AV95" s="26"/>
      <c r="AW95" s="13" t="n">
        <v>0.380208333333333</v>
      </c>
      <c r="AX95" s="18" t="n">
        <v>0.388923611111111</v>
      </c>
      <c r="AY95" s="13" t="n">
        <v>0.320775462962963</v>
      </c>
      <c r="AZ95" s="18"/>
      <c r="BA95" s="29"/>
      <c r="BB95" s="13" t="n">
        <v>0.335428240740741</v>
      </c>
      <c r="BC95" s="24"/>
      <c r="BD95" s="30"/>
      <c r="BE95" s="22" t="n">
        <f aca="false">+IF(AQ95&lt;&gt;0,1,0)+IF(AR95&lt;&gt;0,1,0)+IF(AT95&lt;&gt;0,1,0)+IF(AV95&lt;&gt;0,1,0)+IF(AW95&lt;&gt;0,1,0)+IF(AX95&lt;&gt;0,1,0)+IF(AY95&lt;&gt;0,1,0)+IF(BA95&lt;&gt;0,1,0)+IF(BB95&lt;&gt;0,1,0)+IF(BD95&lt;&gt;0,1,0)+IF(AZ95&lt;&gt;0,1,0)+IF(AU95&lt;&gt;0,1,0)+IF(BC95&lt;&gt;0,1,0)+IF(AS95&lt;&gt;0,1,0)</f>
        <v>6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37" t="n">
        <f aca="false">J95+1</f>
        <v>95</v>
      </c>
      <c r="K96" s="13"/>
      <c r="L96" s="24"/>
      <c r="M96" s="25"/>
      <c r="N96" s="13" t="n">
        <v>0.36162037037037</v>
      </c>
      <c r="O96" s="18"/>
      <c r="P96" s="26"/>
      <c r="Q96" s="13"/>
      <c r="R96" s="26"/>
      <c r="S96" s="13"/>
      <c r="T96" s="31"/>
      <c r="U96" s="29"/>
      <c r="V96" s="13" t="n">
        <v>0.377974537037037</v>
      </c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2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55763888888889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  <c r="AP96" s="37" t="n">
        <f aca="false">AP95+1</f>
        <v>95</v>
      </c>
      <c r="AQ96" s="13"/>
      <c r="AR96" s="24"/>
      <c r="AS96" s="25"/>
      <c r="AT96" s="13"/>
      <c r="AU96" s="18"/>
      <c r="AV96" s="26"/>
      <c r="AW96" s="13"/>
      <c r="AX96" s="26"/>
      <c r="AY96" s="13"/>
      <c r="AZ96" s="31"/>
      <c r="BA96" s="29"/>
      <c r="BB96" s="13" t="n">
        <v>0.337916666666667</v>
      </c>
      <c r="BC96" s="24"/>
      <c r="BD96" s="30"/>
      <c r="BE96" s="22" t="n">
        <f aca="false">+IF(AQ96&lt;&gt;0,1,0)+IF(AR96&lt;&gt;0,1,0)+IF(AT96&lt;&gt;0,1,0)+IF(AV96&lt;&gt;0,1,0)+IF(AW96&lt;&gt;0,1,0)+IF(AX96&lt;&gt;0,1,0)+IF(AY96&lt;&gt;0,1,0)+IF(BA96&lt;&gt;0,1,0)+IF(BB96&lt;&gt;0,1,0)+IF(BD96&lt;&gt;0,1,0)+IF(AZ96&lt;&gt;0,1,0)+IF(AU96&lt;&gt;0,1,0)+IF(BC96&lt;&gt;0,1,0)+IF(AS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37" t="n">
        <f aca="false">J96+1</f>
        <v>96</v>
      </c>
      <c r="K97" s="13" t="n">
        <v>0.329247685185185</v>
      </c>
      <c r="L97" s="24"/>
      <c r="M97" s="25"/>
      <c r="N97" s="13"/>
      <c r="O97" s="18"/>
      <c r="P97" s="26"/>
      <c r="Q97" s="13" t="n">
        <v>0.345486111111111</v>
      </c>
      <c r="R97" s="26"/>
      <c r="S97" s="13" t="n">
        <v>0.377685185185185</v>
      </c>
      <c r="T97" s="18" t="n">
        <v>0.383113425925926</v>
      </c>
      <c r="U97" s="29"/>
      <c r="V97" s="13" t="n">
        <v>0.384247685185185</v>
      </c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5</v>
      </c>
      <c r="Z97" s="37" t="n">
        <f aca="false">Z96+1</f>
        <v>96</v>
      </c>
      <c r="AA97" s="13" t="n">
        <v>0.418287037037037</v>
      </c>
      <c r="AB97" s="24"/>
      <c r="AC97" s="25"/>
      <c r="AD97" s="13"/>
      <c r="AE97" s="18"/>
      <c r="AF97" s="26"/>
      <c r="AG97" s="13" t="n">
        <v>0.326446759259259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  <c r="AP97" s="37" t="n">
        <f aca="false">AP96+1</f>
        <v>96</v>
      </c>
      <c r="AQ97" s="13"/>
      <c r="AR97" s="24"/>
      <c r="AS97" s="25"/>
      <c r="AT97" s="13" t="n">
        <v>0.331967592592593</v>
      </c>
      <c r="AU97" s="18"/>
      <c r="AV97" s="26"/>
      <c r="AW97" s="13"/>
      <c r="AX97" s="26"/>
      <c r="AY97" s="13" t="n">
        <v>0.335011574074074</v>
      </c>
      <c r="AZ97" s="18"/>
      <c r="BA97" s="29"/>
      <c r="BB97" s="13"/>
      <c r="BC97" s="24"/>
      <c r="BD97" s="30"/>
      <c r="BE97" s="22" t="n">
        <f aca="false">+IF(AQ97&lt;&gt;0,1,0)+IF(AR97&lt;&gt;0,1,0)+IF(AT97&lt;&gt;0,1,0)+IF(AV97&lt;&gt;0,1,0)+IF(AW97&lt;&gt;0,1,0)+IF(AX97&lt;&gt;0,1,0)+IF(AY97&lt;&gt;0,1,0)+IF(BA97&lt;&gt;0,1,0)+IF(BB97&lt;&gt;0,1,0)+IF(BD97&lt;&gt;0,1,0)+IF(AZ97&lt;&gt;0,1,0)+IF(AU97&lt;&gt;0,1,0)+IF(BC97&lt;&gt;0,1,0)+IF(AS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37" t="n">
        <f aca="false">J97+1</f>
        <v>97</v>
      </c>
      <c r="K98" s="13" t="n">
        <v>0.32130787037037</v>
      </c>
      <c r="L98" s="24"/>
      <c r="M98" s="25"/>
      <c r="N98" s="13" t="n">
        <v>0.391030092592593</v>
      </c>
      <c r="O98" s="18"/>
      <c r="P98" s="26"/>
      <c r="Q98" s="13" t="n">
        <v>0.336493055555556</v>
      </c>
      <c r="R98" s="26"/>
      <c r="S98" s="13" t="n">
        <v>0.368460648148148</v>
      </c>
      <c r="T98" s="25"/>
      <c r="U98" s="29"/>
      <c r="V98" s="13" t="n">
        <v>0.375381944444444</v>
      </c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5</v>
      </c>
      <c r="Z98" s="37" t="n">
        <f aca="false">Z97+1</f>
        <v>97</v>
      </c>
      <c r="AA98" s="13" t="n">
        <v>0.408900462962963</v>
      </c>
      <c r="AB98" s="24"/>
      <c r="AC98" s="25"/>
      <c r="AD98" s="13" t="n">
        <v>0.321469907407407</v>
      </c>
      <c r="AE98" s="18"/>
      <c r="AF98" s="26"/>
      <c r="AG98" s="13" t="n">
        <v>0.315983796296296</v>
      </c>
      <c r="AH98" s="26"/>
      <c r="AI98" s="13" t="n">
        <v>0.35318287037037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  <c r="AP98" s="37" t="n">
        <f aca="false">AP97+1</f>
        <v>97</v>
      </c>
      <c r="AQ98" s="13" t="n">
        <v>0.346446759259259</v>
      </c>
      <c r="AR98" s="24"/>
      <c r="AS98" s="25"/>
      <c r="AT98" s="13" t="n">
        <v>0.323877314814815</v>
      </c>
      <c r="AU98" s="18"/>
      <c r="AV98" s="26"/>
      <c r="AW98" s="13" t="n">
        <v>0.380231481481482</v>
      </c>
      <c r="AX98" s="26"/>
      <c r="AY98" s="13" t="n">
        <v>0.320740740740741</v>
      </c>
      <c r="AZ98" s="25"/>
      <c r="BA98" s="29"/>
      <c r="BB98" s="13" t="n">
        <v>0.335416666666667</v>
      </c>
      <c r="BC98" s="24"/>
      <c r="BD98" s="30"/>
      <c r="BE98" s="22" t="n">
        <f aca="false">+IF(AQ98&lt;&gt;0,1,0)+IF(AR98&lt;&gt;0,1,0)+IF(AT98&lt;&gt;0,1,0)+IF(AV98&lt;&gt;0,1,0)+IF(AW98&lt;&gt;0,1,0)+IF(AX98&lt;&gt;0,1,0)+IF(AY98&lt;&gt;0,1,0)+IF(BA98&lt;&gt;0,1,0)+IF(BB98&lt;&gt;0,1,0)+IF(BD98&lt;&gt;0,1,0)+IF(AZ98&lt;&gt;0,1,0)+IF(AU98&lt;&gt;0,1,0)+IF(BC98&lt;&gt;0,1,0)+IF(AS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/>
      <c r="O99" s="18"/>
      <c r="P99" s="26"/>
      <c r="Q99" s="13" t="n">
        <v>0.339594907407407</v>
      </c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25833333333333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  <c r="AP99" s="37" t="n">
        <f aca="false">AP98+1</f>
        <v>98</v>
      </c>
      <c r="AQ99" s="13"/>
      <c r="AR99" s="24"/>
      <c r="AS99" s="25"/>
      <c r="AT99" s="13" t="n">
        <v>0.327291666666667</v>
      </c>
      <c r="AU99" s="18"/>
      <c r="AV99" s="26"/>
      <c r="AW99" s="13"/>
      <c r="AX99" s="26"/>
      <c r="AY99" s="13"/>
      <c r="AZ99" s="18"/>
      <c r="BA99" s="18"/>
      <c r="BB99" s="13"/>
      <c r="BC99" s="24"/>
      <c r="BD99" s="30"/>
      <c r="BE99" s="22" t="n">
        <f aca="false">+IF(AQ99&lt;&gt;0,1,0)+IF(AR99&lt;&gt;0,1,0)+IF(AT99&lt;&gt;0,1,0)+IF(AV99&lt;&gt;0,1,0)+IF(AW99&lt;&gt;0,1,0)+IF(AX99&lt;&gt;0,1,0)+IF(AY99&lt;&gt;0,1,0)+IF(BA99&lt;&gt;0,1,0)+IF(BB99&lt;&gt;0,1,0)+IF(BD99&lt;&gt;0,1,0)+IF(AZ99&lt;&gt;0,1,0)+IF(AU99&lt;&gt;0,1,0)+IF(BC99&lt;&gt;0,1,0)+IF(AS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 t="n">
        <v>0.411423611111111</v>
      </c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1</v>
      </c>
      <c r="AP100" s="37" t="n">
        <f aca="false">AP99+1</f>
        <v>99</v>
      </c>
      <c r="AQ100" s="13"/>
      <c r="AR100" s="24"/>
      <c r="AS100" s="25"/>
      <c r="AT100" s="13"/>
      <c r="AU100" s="18"/>
      <c r="AV100" s="26"/>
      <c r="AW100" s="13"/>
      <c r="AX100" s="26"/>
      <c r="AY100" s="13"/>
      <c r="AZ100" s="31"/>
      <c r="BA100" s="29"/>
      <c r="BB100" s="13"/>
      <c r="BC100" s="24"/>
      <c r="BD100" s="27"/>
      <c r="BE100" s="22" t="n">
        <f aca="false">+IF(AQ100&lt;&gt;0,1,0)+IF(AR100&lt;&gt;0,1,0)+IF(AT100&lt;&gt;0,1,0)+IF(AV100&lt;&gt;0,1,0)+IF(AW100&lt;&gt;0,1,0)+IF(AX100&lt;&gt;0,1,0)+IF(AY100&lt;&gt;0,1,0)+IF(BA100&lt;&gt;0,1,0)+IF(BB100&lt;&gt;0,1,0)+IF(BD100&lt;&gt;0,1,0)+IF(AZ100&lt;&gt;0,1,0)+IF(AU100&lt;&gt;0,1,0)+IF(BC100&lt;&gt;0,1,0)+IF(AS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  <c r="J101" s="37" t="n">
        <f aca="false">J100+1</f>
        <v>100</v>
      </c>
      <c r="K101" s="13" t="n">
        <v>0.304907407407407</v>
      </c>
      <c r="L101" s="24"/>
      <c r="M101" s="41"/>
      <c r="N101" s="13"/>
      <c r="O101" s="18"/>
      <c r="P101" s="38"/>
      <c r="Q101" s="13" t="n">
        <v>0.315636574074074</v>
      </c>
      <c r="R101" s="18"/>
      <c r="S101" s="13"/>
      <c r="T101" s="18"/>
      <c r="U101" s="18"/>
      <c r="V101" s="13" t="n">
        <v>0.358321759259259</v>
      </c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3</v>
      </c>
      <c r="Z101" s="37" t="n">
        <f aca="false">Z100+1</f>
        <v>100</v>
      </c>
      <c r="AA101" s="13"/>
      <c r="AB101" s="24"/>
      <c r="AC101" s="41"/>
      <c r="AD101" s="13" t="n">
        <v>0.305231481481482</v>
      </c>
      <c r="AE101" s="18"/>
      <c r="AF101" s="38"/>
      <c r="AG101" s="13"/>
      <c r="AH101" s="18"/>
      <c r="AI101" s="13" t="n">
        <v>0.332164351851852</v>
      </c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  <c r="AP101" s="37" t="n">
        <f aca="false">AP100+1</f>
        <v>100</v>
      </c>
      <c r="AQ101" s="13"/>
      <c r="AR101" s="24"/>
      <c r="AS101" s="41"/>
      <c r="AT101" s="13"/>
      <c r="AU101" s="18"/>
      <c r="AV101" s="38"/>
      <c r="AW101" s="13"/>
      <c r="AX101" s="18"/>
      <c r="AY101" s="13" t="n">
        <v>0.303981481481481</v>
      </c>
      <c r="AZ101" s="18"/>
      <c r="BA101" s="18"/>
      <c r="BB101" s="13"/>
      <c r="BC101" s="24"/>
      <c r="BD101" s="27"/>
      <c r="BE101" s="22" t="n">
        <f aca="false">+IF(AQ101&lt;&gt;0,1,0)+IF(AR101&lt;&gt;0,1,0)+IF(AT101&lt;&gt;0,1,0)+IF(AV101&lt;&gt;0,1,0)+IF(AW101&lt;&gt;0,1,0)+IF(AX101&lt;&gt;0,1,0)+IF(AY101&lt;&gt;0,1,0)+IF(BA101&lt;&gt;0,1,0)+IF(BB101&lt;&gt;0,1,0)+IF(BD101&lt;&gt;0,1,0)+IF(AZ101&lt;&gt;0,1,0)+IF(AU101&lt;&gt;0,1,0)+IF(BC101&lt;&gt;0,1,0)+IF(AS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37" t="n">
        <f aca="false">J101+1</f>
        <v>101</v>
      </c>
      <c r="K102" s="13"/>
      <c r="L102" s="24"/>
      <c r="M102" s="25"/>
      <c r="N102" s="13" t="n">
        <v>0.369016203703704</v>
      </c>
      <c r="O102" s="18"/>
      <c r="P102" s="26"/>
      <c r="Q102" s="13"/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1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/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0</v>
      </c>
      <c r="AP102" s="37" t="n">
        <f aca="false">AP101+1</f>
        <v>101</v>
      </c>
      <c r="AQ102" s="13" t="n">
        <v>0.320023148148148</v>
      </c>
      <c r="AR102" s="24"/>
      <c r="AS102" s="25"/>
      <c r="AT102" s="13"/>
      <c r="AU102" s="18"/>
      <c r="AV102" s="26"/>
      <c r="AW102" s="13"/>
      <c r="AX102" s="26"/>
      <c r="AY102" s="13"/>
      <c r="AZ102" s="31"/>
      <c r="BA102" s="29"/>
      <c r="BB102" s="13"/>
      <c r="BC102" s="24"/>
      <c r="BD102" s="30"/>
      <c r="BE102" s="22" t="n">
        <f aca="false">+IF(AQ102&lt;&gt;0,1,0)+IF(AR102&lt;&gt;0,1,0)+IF(AT102&lt;&gt;0,1,0)+IF(AV102&lt;&gt;0,1,0)+IF(AW102&lt;&gt;0,1,0)+IF(AX102&lt;&gt;0,1,0)+IF(AY102&lt;&gt;0,1,0)+IF(BA102&lt;&gt;0,1,0)+IF(BB102&lt;&gt;0,1,0)+IF(BD102&lt;&gt;0,1,0)+IF(AZ102&lt;&gt;0,1,0)+IF(AU102&lt;&gt;0,1,0)+IF(BC102&lt;&gt;0,1,0)+IF(AS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  <c r="J103" s="37" t="n">
        <f aca="false">J102+1</f>
        <v>102</v>
      </c>
      <c r="K103" s="13" t="n">
        <v>0.305358796296296</v>
      </c>
      <c r="L103" s="18"/>
      <c r="M103" s="43"/>
      <c r="N103" s="13" t="n">
        <v>0.373738425925926</v>
      </c>
      <c r="O103" s="18"/>
      <c r="P103" s="38"/>
      <c r="Q103" s="13" t="n">
        <v>0.316273148148148</v>
      </c>
      <c r="R103" s="18"/>
      <c r="S103" s="13" t="n">
        <v>0.351712962962963</v>
      </c>
      <c r="T103" s="18"/>
      <c r="U103" s="40"/>
      <c r="V103" s="13" t="n">
        <v>0.358923611111111</v>
      </c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5</v>
      </c>
      <c r="Z103" s="37" t="n">
        <f aca="false">Z102+1</f>
        <v>102</v>
      </c>
      <c r="AA103" s="13" t="n">
        <v>0.393935185185185</v>
      </c>
      <c r="AB103" s="18"/>
      <c r="AC103" s="43"/>
      <c r="AD103" s="13" t="n">
        <v>0.305844907407407</v>
      </c>
      <c r="AE103" s="18"/>
      <c r="AF103" s="38"/>
      <c r="AG103" s="13" t="n">
        <v>0.294652777777778</v>
      </c>
      <c r="AH103" s="18"/>
      <c r="AI103" s="13"/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  <c r="AP103" s="37" t="n">
        <f aca="false">AP102+1</f>
        <v>102</v>
      </c>
      <c r="AQ103" s="13" t="n">
        <v>0.325659722222222</v>
      </c>
      <c r="AR103" s="18"/>
      <c r="AS103" s="43"/>
      <c r="AT103" s="13" t="n">
        <v>0.3071875</v>
      </c>
      <c r="AU103" s="18"/>
      <c r="AV103" s="38"/>
      <c r="AW103" s="13"/>
      <c r="AX103" s="18"/>
      <c r="AY103" s="13" t="n">
        <v>0.304490740740741</v>
      </c>
      <c r="AZ103" s="18"/>
      <c r="BA103" s="40"/>
      <c r="BB103" s="13"/>
      <c r="BC103" s="24"/>
      <c r="BD103" s="27"/>
      <c r="BE103" s="22" t="n">
        <f aca="false">+IF(AQ103&lt;&gt;0,1,0)+IF(AR103&lt;&gt;0,1,0)+IF(AT103&lt;&gt;0,1,0)+IF(AV103&lt;&gt;0,1,0)+IF(AW103&lt;&gt;0,1,0)+IF(AX103&lt;&gt;0,1,0)+IF(AY103&lt;&gt;0,1,0)+IF(BA103&lt;&gt;0,1,0)+IF(BB103&lt;&gt;0,1,0)+IF(BD103&lt;&gt;0,1,0)+IF(AZ103&lt;&gt;0,1,0)+IF(AU103&lt;&gt;0,1,0)+IF(BC103&lt;&gt;0,1,0)+IF(AS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 t="n">
        <v>0.363414351851852</v>
      </c>
      <c r="R104" s="26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1</v>
      </c>
      <c r="Z104" s="37" t="n">
        <f aca="false">Z103+1</f>
        <v>103</v>
      </c>
      <c r="AA104" s="13"/>
      <c r="AB104" s="24"/>
      <c r="AC104" s="25"/>
      <c r="AD104" s="13"/>
      <c r="AE104" s="18"/>
      <c r="AF104" s="26"/>
      <c r="AG104" s="13"/>
      <c r="AH104" s="26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0</v>
      </c>
      <c r="AP104" s="37" t="n">
        <f aca="false">AP103+1</f>
        <v>103</v>
      </c>
      <c r="AQ104" s="13"/>
      <c r="AR104" s="24"/>
      <c r="AS104" s="25"/>
      <c r="AT104" s="13" t="n">
        <v>0.352534722222222</v>
      </c>
      <c r="AU104" s="18"/>
      <c r="AV104" s="26"/>
      <c r="AW104" s="13" t="n">
        <v>0.384768518518519</v>
      </c>
      <c r="AX104" s="18" t="n">
        <v>0.406828703703704</v>
      </c>
      <c r="AY104" s="13"/>
      <c r="AZ104" s="31"/>
      <c r="BA104" s="29"/>
      <c r="BB104" s="13"/>
      <c r="BC104" s="24"/>
      <c r="BD104" s="30"/>
      <c r="BE104" s="22" t="n">
        <f aca="false">+IF(AQ104&lt;&gt;0,1,0)+IF(AR104&lt;&gt;0,1,0)+IF(AT104&lt;&gt;0,1,0)+IF(AV104&lt;&gt;0,1,0)+IF(AW104&lt;&gt;0,1,0)+IF(AX104&lt;&gt;0,1,0)+IF(AY104&lt;&gt;0,1,0)+IF(BA104&lt;&gt;0,1,0)+IF(BB104&lt;&gt;0,1,0)+IF(BD104&lt;&gt;0,1,0)+IF(AZ104&lt;&gt;0,1,0)+IF(AU104&lt;&gt;0,1,0)+IF(BC104&lt;&gt;0,1,0)+IF(AS104&lt;&gt;0,1,0)</f>
        <v>3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  <c r="J105" s="37" t="n">
        <f aca="false">J104+1</f>
        <v>104</v>
      </c>
      <c r="K105" s="13"/>
      <c r="L105" s="24"/>
      <c r="M105" s="18"/>
      <c r="N105" s="13" t="n">
        <v>0.373703703703704</v>
      </c>
      <c r="O105" s="18"/>
      <c r="P105" s="38"/>
      <c r="Q105" s="13" t="n">
        <v>0.316296296296296</v>
      </c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2</v>
      </c>
      <c r="Z105" s="37" t="n">
        <f aca="false">Z104+1</f>
        <v>104</v>
      </c>
      <c r="AA105" s="13"/>
      <c r="AB105" s="24"/>
      <c r="AC105" s="18"/>
      <c r="AD105" s="13"/>
      <c r="AE105" s="18"/>
      <c r="AF105" s="38"/>
      <c r="AG105" s="13" t="n">
        <v>0.294675925925926</v>
      </c>
      <c r="AH105" s="38"/>
      <c r="AI105" s="13" t="n">
        <v>0.332638888888889</v>
      </c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2</v>
      </c>
      <c r="AP105" s="37" t="n">
        <f aca="false">AP104+1</f>
        <v>104</v>
      </c>
      <c r="AQ105" s="13" t="n">
        <v>0.325613425925926</v>
      </c>
      <c r="AR105" s="24"/>
      <c r="AS105" s="18"/>
      <c r="AT105" s="13" t="n">
        <v>0.307094907407407</v>
      </c>
      <c r="AU105" s="18"/>
      <c r="AV105" s="38"/>
      <c r="AW105" s="13"/>
      <c r="AX105" s="38"/>
      <c r="AY105" s="13"/>
      <c r="AZ105" s="18"/>
      <c r="BA105" s="40"/>
      <c r="BB105" s="13"/>
      <c r="BC105" s="18"/>
      <c r="BD105" s="18"/>
      <c r="BE105" s="22" t="n">
        <f aca="false">+IF(AQ105&lt;&gt;0,1,0)+IF(AR105&lt;&gt;0,1,0)+IF(AT105&lt;&gt;0,1,0)+IF(AV105&lt;&gt;0,1,0)+IF(AW105&lt;&gt;0,1,0)+IF(AX105&lt;&gt;0,1,0)+IF(AY105&lt;&gt;0,1,0)+IF(BA105&lt;&gt;0,1,0)+IF(BB105&lt;&gt;0,1,0)+IF(BD105&lt;&gt;0,1,0)+IF(AZ105&lt;&gt;0,1,0)+IF(AU105&lt;&gt;0,1,0)+IF(BC105&lt;&gt;0,1,0)+IF(AS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/>
      <c r="L106" s="24"/>
      <c r="M106" s="18"/>
      <c r="N106" s="13" t="n">
        <v>0.366909722222222</v>
      </c>
      <c r="O106" s="18"/>
      <c r="P106" s="26"/>
      <c r="Q106" s="13"/>
      <c r="R106" s="26"/>
      <c r="S106" s="13"/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1</v>
      </c>
      <c r="Z106" s="37" t="n">
        <f aca="false">Z105+1</f>
        <v>105</v>
      </c>
      <c r="AA106" s="13" t="n">
        <v>0.389039351851852</v>
      </c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1</v>
      </c>
      <c r="AP106" s="37" t="n">
        <f aca="false">AP105+1</f>
        <v>105</v>
      </c>
      <c r="AQ106" s="13"/>
      <c r="AR106" s="24"/>
      <c r="AS106" s="18"/>
      <c r="AT106" s="13"/>
      <c r="AU106" s="18"/>
      <c r="AV106" s="26"/>
      <c r="AW106" s="13" t="n">
        <v>0.354247685185185</v>
      </c>
      <c r="AX106" s="26"/>
      <c r="AY106" s="13"/>
      <c r="AZ106" s="31"/>
      <c r="BA106" s="29"/>
      <c r="BB106" s="13"/>
      <c r="BC106" s="24"/>
      <c r="BD106" s="30"/>
      <c r="BE106" s="22" t="n">
        <f aca="false">+IF(AQ106&lt;&gt;0,1,0)+IF(AR106&lt;&gt;0,1,0)+IF(AT106&lt;&gt;0,1,0)+IF(AV106&lt;&gt;0,1,0)+IF(AW106&lt;&gt;0,1,0)+IF(AX106&lt;&gt;0,1,0)+IF(AY106&lt;&gt;0,1,0)+IF(BA106&lt;&gt;0,1,0)+IF(BB106&lt;&gt;0,1,0)+IF(BD106&lt;&gt;0,1,0)+IF(AZ106&lt;&gt;0,1,0)+IF(AU106&lt;&gt;0,1,0)+IF(BC106&lt;&gt;0,1,0)+IF(AS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37" t="n">
        <f aca="false">J106+1</f>
        <v>106</v>
      </c>
      <c r="K107" s="13"/>
      <c r="L107" s="24"/>
      <c r="M107" s="25"/>
      <c r="N107" s="13"/>
      <c r="O107" s="18"/>
      <c r="P107" s="26"/>
      <c r="Q107" s="13"/>
      <c r="R107" s="26"/>
      <c r="S107" s="13" t="n">
        <v>0.340300925925926</v>
      </c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/>
      <c r="AB107" s="24"/>
      <c r="AC107" s="25"/>
      <c r="AD107" s="13" t="n">
        <v>0.290451388888889</v>
      </c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  <c r="AP107" s="37" t="n">
        <f aca="false">AP106+1</f>
        <v>106</v>
      </c>
      <c r="AQ107" s="13"/>
      <c r="AR107" s="24"/>
      <c r="AS107" s="25"/>
      <c r="AT107" s="13" t="n">
        <v>0.296342592592593</v>
      </c>
      <c r="AU107" s="18"/>
      <c r="AV107" s="26"/>
      <c r="AW107" s="13"/>
      <c r="AX107" s="26"/>
      <c r="AY107" s="13" t="n">
        <v>0.295023148148148</v>
      </c>
      <c r="AZ107" s="31"/>
      <c r="BA107" s="29"/>
      <c r="BB107" s="13"/>
      <c r="BC107" s="24"/>
      <c r="BD107" s="30"/>
      <c r="BE107" s="22" t="n">
        <f aca="false">+IF(AQ107&lt;&gt;0,1,0)+IF(AR107&lt;&gt;0,1,0)+IF(AT107&lt;&gt;0,1,0)+IF(AV107&lt;&gt;0,1,0)+IF(AW107&lt;&gt;0,1,0)+IF(AX107&lt;&gt;0,1,0)+IF(AY107&lt;&gt;0,1,0)+IF(BA107&lt;&gt;0,1,0)+IF(BB107&lt;&gt;0,1,0)+IF(BD107&lt;&gt;0,1,0)+IF(AZ107&lt;&gt;0,1,0)+IF(AU107&lt;&gt;0,1,0)+IF(BC107&lt;&gt;0,1,0)+IF(AS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  <c r="J108" s="37" t="n">
        <f aca="false">J107+1</f>
        <v>107</v>
      </c>
      <c r="K108" s="13"/>
      <c r="L108" s="24"/>
      <c r="M108" s="41"/>
      <c r="N108" s="13" t="n">
        <v>0.374618055555556</v>
      </c>
      <c r="O108" s="27"/>
      <c r="P108" s="38"/>
      <c r="Q108" s="13"/>
      <c r="R108" s="38"/>
      <c r="S108" s="13"/>
      <c r="T108" s="27"/>
      <c r="U108" s="40"/>
      <c r="V108" s="13" t="n">
        <v>0.359988425925926</v>
      </c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2</v>
      </c>
      <c r="Z108" s="37" t="n">
        <f aca="false">Z107+1</f>
        <v>107</v>
      </c>
      <c r="AA108" s="13"/>
      <c r="AB108" s="24"/>
      <c r="AC108" s="41"/>
      <c r="AD108" s="13"/>
      <c r="AE108" s="27"/>
      <c r="AF108" s="38"/>
      <c r="AG108" s="13" t="n">
        <v>0.295613425925926</v>
      </c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1</v>
      </c>
      <c r="AP108" s="37" t="n">
        <f aca="false">AP107+1</f>
        <v>107</v>
      </c>
      <c r="AQ108" s="13"/>
      <c r="AR108" s="24"/>
      <c r="AS108" s="41"/>
      <c r="AT108" s="13" t="n">
        <v>0.308298611111111</v>
      </c>
      <c r="AU108" s="27"/>
      <c r="AV108" s="38"/>
      <c r="AW108" s="13"/>
      <c r="AX108" s="38"/>
      <c r="AY108" s="13"/>
      <c r="AZ108" s="27"/>
      <c r="BA108" s="40"/>
      <c r="BB108" s="13" t="n">
        <v>0.317314814814815</v>
      </c>
      <c r="BC108" s="38"/>
      <c r="BD108" s="27"/>
      <c r="BE108" s="22" t="n">
        <f aca="false">+IF(AQ108&lt;&gt;0,1,0)+IF(AR108&lt;&gt;0,1,0)+IF(AT108&lt;&gt;0,1,0)+IF(AV108&lt;&gt;0,1,0)+IF(AW108&lt;&gt;0,1,0)+IF(AX108&lt;&gt;0,1,0)+IF(AY108&lt;&gt;0,1,0)+IF(BA108&lt;&gt;0,1,0)+IF(BB108&lt;&gt;0,1,0)+IF(BD108&lt;&gt;0,1,0)+IF(AZ108&lt;&gt;0,1,0)+IF(AU108&lt;&gt;0,1,0)+IF(BC108&lt;&gt;0,1,0)+IF(AS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 t="n">
        <v>0.351006944444444</v>
      </c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1</v>
      </c>
      <c r="Z109" s="37" t="n">
        <f aca="false">Z108+1</f>
        <v>108</v>
      </c>
      <c r="AA109" s="13"/>
      <c r="AB109" s="24"/>
      <c r="AC109" s="25"/>
      <c r="AD109" s="13"/>
      <c r="AE109" s="18"/>
      <c r="AF109" s="26"/>
      <c r="AG109" s="13"/>
      <c r="AH109" s="26"/>
      <c r="AI109" s="13" t="n">
        <v>0.324594907407407</v>
      </c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  <c r="AP109" s="37" t="n">
        <f aca="false">AP108+1</f>
        <v>108</v>
      </c>
      <c r="AQ109" s="13"/>
      <c r="AR109" s="24"/>
      <c r="AS109" s="25"/>
      <c r="AT109" s="13" t="n">
        <v>0.301655092592593</v>
      </c>
      <c r="AU109" s="18"/>
      <c r="AV109" s="26"/>
      <c r="AW109" s="13"/>
      <c r="AX109" s="26"/>
      <c r="AY109" s="13"/>
      <c r="AZ109" s="31"/>
      <c r="BA109" s="29"/>
      <c r="BB109" s="13" t="n">
        <v>0.310046296296296</v>
      </c>
      <c r="BC109" s="24"/>
      <c r="BD109" s="30"/>
      <c r="BE109" s="22" t="n">
        <f aca="false">+IF(AQ109&lt;&gt;0,1,0)+IF(AR109&lt;&gt;0,1,0)+IF(AT109&lt;&gt;0,1,0)+IF(AV109&lt;&gt;0,1,0)+IF(AW109&lt;&gt;0,1,0)+IF(AX109&lt;&gt;0,1,0)+IF(AY109&lt;&gt;0,1,0)+IF(BA109&lt;&gt;0,1,0)+IF(BB109&lt;&gt;0,1,0)+IF(BD109&lt;&gt;0,1,0)+IF(AZ109&lt;&gt;0,1,0)+IF(AU109&lt;&gt;0,1,0)+IF(BC109&lt;&gt;0,1,0)+IF(AS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 t="n">
        <v>0.383136574074074</v>
      </c>
      <c r="R110" s="26"/>
      <c r="S110" s="13"/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  <c r="AP110" s="37" t="n">
        <f aca="false">AP109+1</f>
        <v>109</v>
      </c>
      <c r="AQ110" s="13"/>
      <c r="AR110" s="24"/>
      <c r="AS110" s="25"/>
      <c r="AT110" s="13"/>
      <c r="AU110" s="18"/>
      <c r="AV110" s="26"/>
      <c r="AW110" s="13"/>
      <c r="AX110" s="26"/>
      <c r="AY110" s="13"/>
      <c r="AZ110" s="31"/>
      <c r="BA110" s="29"/>
      <c r="BB110" s="42"/>
      <c r="BC110" s="24"/>
      <c r="BD110" s="30"/>
      <c r="BE110" s="22" t="n">
        <f aca="false">+IF(AQ110&lt;&gt;0,1,0)+IF(AR110&lt;&gt;0,1,0)+IF(AT110&lt;&gt;0,1,0)+IF(AV110&lt;&gt;0,1,0)+IF(AW110&lt;&gt;0,1,0)+IF(AX110&lt;&gt;0,1,0)+IF(AY110&lt;&gt;0,1,0)+IF(BA110&lt;&gt;0,1,0)+IF(BB110&lt;&gt;0,1,0)+IF(BD110&lt;&gt;0,1,0)+IF(AZ110&lt;&gt;0,1,0)+IF(AU110&lt;&gt;0,1,0)+IF(BC110&lt;&gt;0,1,0)+IF(AS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37" t="n">
        <f aca="false">J110+1</f>
        <v>110</v>
      </c>
      <c r="K111" s="13" t="n">
        <v>0.366736111111111</v>
      </c>
      <c r="L111" s="24"/>
      <c r="M111" s="25"/>
      <c r="N111" s="13"/>
      <c r="O111" s="18"/>
      <c r="P111" s="26"/>
      <c r="Q111" s="13" t="n">
        <v>0.383171296296296</v>
      </c>
      <c r="R111" s="26"/>
      <c r="S111" s="13"/>
      <c r="T111" s="31"/>
      <c r="U111" s="43"/>
      <c r="V111" s="13" t="n">
        <v>0.424027777777778</v>
      </c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3</v>
      </c>
      <c r="Z111" s="37" t="n">
        <f aca="false">Z110+1</f>
        <v>110</v>
      </c>
      <c r="AA111" s="13"/>
      <c r="AB111" s="24"/>
      <c r="AC111" s="25"/>
      <c r="AD111" s="13" t="n">
        <v>0.368865740740741</v>
      </c>
      <c r="AE111" s="18"/>
      <c r="AF111" s="26"/>
      <c r="AG111" s="13" t="n">
        <v>0.284039351851852</v>
      </c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2</v>
      </c>
      <c r="AP111" s="37" t="n">
        <f aca="false">AP110+1</f>
        <v>110</v>
      </c>
      <c r="AQ111" s="13"/>
      <c r="AR111" s="24"/>
      <c r="AS111" s="25"/>
      <c r="AT111" s="13"/>
      <c r="AU111" s="18"/>
      <c r="AV111" s="26"/>
      <c r="AW111" s="13" t="n">
        <v>0.421041666666667</v>
      </c>
      <c r="AX111" s="26"/>
      <c r="AY111" s="13"/>
      <c r="AZ111" s="31"/>
      <c r="BA111" s="43"/>
      <c r="BB111" s="13"/>
      <c r="BC111" s="26"/>
      <c r="BD111" s="30"/>
      <c r="BE111" s="22" t="n">
        <f aca="false">+IF(AQ111&lt;&gt;0,1,0)+IF(AR111&lt;&gt;0,1,0)+IF(AT111&lt;&gt;0,1,0)+IF(AV111&lt;&gt;0,1,0)+IF(AW111&lt;&gt;0,1,0)+IF(AX111&lt;&gt;0,1,0)+IF(AY111&lt;&gt;0,1,0)+IF(BA111&lt;&gt;0,1,0)+IF(BB111&lt;&gt;0,1,0)+IF(BD111&lt;&gt;0,1,0)+IF(AZ111&lt;&gt;0,1,0)+IF(AU111&lt;&gt;0,1,0)+IF(BC111&lt;&gt;0,1,0)+IF(AS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/>
      <c r="L112" s="24"/>
      <c r="M112" s="25"/>
      <c r="N112" s="13"/>
      <c r="O112" s="18"/>
      <c r="P112" s="26"/>
      <c r="Q112" s="13"/>
      <c r="R112" s="26"/>
      <c r="S112" s="13" t="n">
        <v>0.420069444444444</v>
      </c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 t="n">
        <v>0.310497685185185</v>
      </c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1</v>
      </c>
      <c r="AP112" s="37" t="n">
        <f aca="false">AP111+1</f>
        <v>111</v>
      </c>
      <c r="AQ112" s="13"/>
      <c r="AR112" s="24"/>
      <c r="AS112" s="25"/>
      <c r="AT112" s="13"/>
      <c r="AU112" s="18"/>
      <c r="AV112" s="26"/>
      <c r="AW112" s="13"/>
      <c r="AX112" s="26"/>
      <c r="AY112" s="13"/>
      <c r="AZ112" s="31"/>
      <c r="BA112" s="29"/>
      <c r="BB112" s="13"/>
      <c r="BC112" s="24"/>
      <c r="BD112" s="30"/>
      <c r="BE112" s="22" t="n">
        <f aca="false">+IF(AQ112&lt;&gt;0,1,0)+IF(AR112&lt;&gt;0,1,0)+IF(AT112&lt;&gt;0,1,0)+IF(AV112&lt;&gt;0,1,0)+IF(AW112&lt;&gt;0,1,0)+IF(AX112&lt;&gt;0,1,0)+IF(AY112&lt;&gt;0,1,0)+IF(BA112&lt;&gt;0,1,0)+IF(BB112&lt;&gt;0,1,0)+IF(BD112&lt;&gt;0,1,0)+IF(AZ112&lt;&gt;0,1,0)+IF(AU112&lt;&gt;0,1,0)+IF(BC112&lt;&gt;0,1,0)+IF(AS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  <c r="J113" s="37" t="n">
        <f aca="false">J112+1</f>
        <v>112</v>
      </c>
      <c r="K113" s="13"/>
      <c r="L113" s="24"/>
      <c r="M113" s="25"/>
      <c r="N113" s="13"/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0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322824074074074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  <c r="AP113" s="37" t="n">
        <f aca="false">AP112+1</f>
        <v>112</v>
      </c>
      <c r="AQ113" s="13"/>
      <c r="AR113" s="24"/>
      <c r="AS113" s="25"/>
      <c r="AT113" s="13"/>
      <c r="AU113" s="18"/>
      <c r="AV113" s="26"/>
      <c r="AW113" s="13"/>
      <c r="AX113" s="38"/>
      <c r="AY113" s="13"/>
      <c r="AZ113" s="31"/>
      <c r="BA113" s="29"/>
      <c r="BB113" s="13"/>
      <c r="BC113" s="24"/>
      <c r="BD113" s="27"/>
      <c r="BE113" s="22" t="n">
        <f aca="false">+IF(AQ113&lt;&gt;0,1,0)+IF(AR113&lt;&gt;0,1,0)+IF(AT113&lt;&gt;0,1,0)+IF(AV113&lt;&gt;0,1,0)+IF(AW113&lt;&gt;0,1,0)+IF(AX113&lt;&gt;0,1,0)+IF(AY113&lt;&gt;0,1,0)+IF(BA113&lt;&gt;0,1,0)+IF(BB113&lt;&gt;0,1,0)+IF(BD113&lt;&gt;0,1,0)+IF(AZ113&lt;&gt;0,1,0)+IF(AU113&lt;&gt;0,1,0)+IF(BC113&lt;&gt;0,1,0)+IF(AS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37" t="n">
        <f aca="false">J113+1</f>
        <v>113</v>
      </c>
      <c r="K114" s="13" t="n">
        <v>0.333553240740741</v>
      </c>
      <c r="L114" s="24"/>
      <c r="M114" s="25"/>
      <c r="N114" s="13"/>
      <c r="O114" s="18"/>
      <c r="P114" s="26"/>
      <c r="Q114" s="13"/>
      <c r="R114" s="26"/>
      <c r="S114" s="13" t="n">
        <v>0.383912037037037</v>
      </c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2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 t="n">
        <v>0.3684375</v>
      </c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1</v>
      </c>
      <c r="AP114" s="37" t="n">
        <f aca="false">AP113+1</f>
        <v>113</v>
      </c>
      <c r="AQ114" s="13"/>
      <c r="AR114" s="24"/>
      <c r="AS114" s="25"/>
      <c r="AT114" s="13"/>
      <c r="AU114" s="18"/>
      <c r="AV114" s="26"/>
      <c r="AW114" s="13"/>
      <c r="AX114" s="26"/>
      <c r="AY114" s="13" t="n">
        <v>0.338969907407407</v>
      </c>
      <c r="AZ114" s="31"/>
      <c r="BA114" s="29"/>
      <c r="BB114" s="13"/>
      <c r="BC114" s="24"/>
      <c r="BD114" s="30"/>
      <c r="BE114" s="22" t="n">
        <f aca="false">+IF(AQ114&lt;&gt;0,1,0)+IF(AR114&lt;&gt;0,1,0)+IF(AT114&lt;&gt;0,1,0)+IF(AV114&lt;&gt;0,1,0)+IF(AW114&lt;&gt;0,1,0)+IF(AX114&lt;&gt;0,1,0)+IF(AY114&lt;&gt;0,1,0)+IF(BA114&lt;&gt;0,1,0)+IF(BB114&lt;&gt;0,1,0)+IF(BD114&lt;&gt;0,1,0)+IF(AZ114&lt;&gt;0,1,0)+IF(AU114&lt;&gt;0,1,0)+IF(BC114&lt;&gt;0,1,0)+IF(AS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/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0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  <c r="AP115" s="37" t="n">
        <f aca="false">AP114+1</f>
        <v>114</v>
      </c>
      <c r="AQ115" s="13"/>
      <c r="AR115" s="24"/>
      <c r="AS115" s="25"/>
      <c r="AT115" s="13"/>
      <c r="AU115" s="18"/>
      <c r="AV115" s="26"/>
      <c r="AW115" s="13"/>
      <c r="AX115" s="26"/>
      <c r="AY115" s="13"/>
      <c r="AZ115" s="31"/>
      <c r="BA115" s="29"/>
      <c r="BB115" s="13"/>
      <c r="BC115" s="24"/>
      <c r="BD115" s="30"/>
      <c r="BE115" s="22" t="n">
        <f aca="false">+IF(AQ115&lt;&gt;0,1,0)+IF(AR115&lt;&gt;0,1,0)+IF(AT115&lt;&gt;0,1,0)+IF(AV115&lt;&gt;0,1,0)+IF(AW115&lt;&gt;0,1,0)+IF(AX115&lt;&gt;0,1,0)+IF(AY115&lt;&gt;0,1,0)+IF(BA115&lt;&gt;0,1,0)+IF(BB115&lt;&gt;0,1,0)+IF(BD115&lt;&gt;0,1,0)+IF(AZ115&lt;&gt;0,1,0)+IF(AU115&lt;&gt;0,1,0)+IF(BC115&lt;&gt;0,1,0)+IF(AS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37" t="n">
        <f aca="false">J115+1</f>
        <v>115</v>
      </c>
      <c r="K116" s="13"/>
      <c r="L116" s="24"/>
      <c r="M116" s="25"/>
      <c r="N116" s="13" t="n">
        <v>0.33119212962963</v>
      </c>
      <c r="O116" s="18"/>
      <c r="P116" s="26"/>
      <c r="Q116" s="13"/>
      <c r="R116" s="26"/>
      <c r="S116" s="13"/>
      <c r="T116" s="31"/>
      <c r="U116" s="29"/>
      <c r="V116" s="13" t="n">
        <v>0.397025462962963</v>
      </c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2</v>
      </c>
      <c r="Z116" s="37" t="n">
        <f aca="false">Z115+1</f>
        <v>115</v>
      </c>
      <c r="AA116" s="13"/>
      <c r="AB116" s="24"/>
      <c r="AC116" s="25"/>
      <c r="AD116" s="13"/>
      <c r="AE116" s="18"/>
      <c r="AF116" s="26"/>
      <c r="AG116" s="13" t="n">
        <v>0.334398148148148</v>
      </c>
      <c r="AH116" s="26"/>
      <c r="AI116" s="13"/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1</v>
      </c>
      <c r="AP116" s="37" t="n">
        <f aca="false">AP115+1</f>
        <v>115</v>
      </c>
      <c r="AQ116" s="13" t="n">
        <v>0.370856481481482</v>
      </c>
      <c r="AR116" s="24"/>
      <c r="AS116" s="25"/>
      <c r="AT116" s="13" t="n">
        <v>0.341423611111111</v>
      </c>
      <c r="AU116" s="18"/>
      <c r="AV116" s="26"/>
      <c r="AW116" s="13"/>
      <c r="AX116" s="26"/>
      <c r="AY116" s="13" t="n">
        <v>0.346863425925926</v>
      </c>
      <c r="AZ116" s="31"/>
      <c r="BA116" s="29"/>
      <c r="BB116" s="13"/>
      <c r="BC116" s="38"/>
      <c r="BD116" s="27"/>
      <c r="BE116" s="22" t="n">
        <f aca="false">+IF(AQ116&lt;&gt;0,1,0)+IF(AR116&lt;&gt;0,1,0)+IF(AT116&lt;&gt;0,1,0)+IF(AV116&lt;&gt;0,1,0)+IF(AW116&lt;&gt;0,1,0)+IF(AX116&lt;&gt;0,1,0)+IF(AY116&lt;&gt;0,1,0)+IF(BA116&lt;&gt;0,1,0)+IF(BB116&lt;&gt;0,1,0)+IF(BD116&lt;&gt;0,1,0)+IF(AZ116&lt;&gt;0,1,0)+IF(AU116&lt;&gt;0,1,0)+IF(BC116&lt;&gt;0,1,0)+IF(AS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  <c r="AP117" s="37" t="n">
        <f aca="false">AP116+1</f>
        <v>116</v>
      </c>
      <c r="AQ117" s="13"/>
      <c r="AR117" s="24"/>
      <c r="AS117" s="41"/>
      <c r="AT117" s="44"/>
      <c r="AU117" s="27"/>
      <c r="AV117" s="38"/>
      <c r="AW117" s="13"/>
      <c r="AX117" s="38"/>
      <c r="AY117" s="13"/>
      <c r="AZ117" s="31"/>
      <c r="BA117" s="40"/>
      <c r="BB117" s="13"/>
      <c r="BC117" s="38"/>
      <c r="BD117" s="27"/>
      <c r="BE117" s="22" t="n">
        <f aca="false">+IF(AQ117&lt;&gt;0,1,0)+IF(AR117&lt;&gt;0,1,0)+IF(AT117&lt;&gt;0,1,0)+IF(AV117&lt;&gt;0,1,0)+IF(AW117&lt;&gt;0,1,0)+IF(AX117&lt;&gt;0,1,0)+IF(AY117&lt;&gt;0,1,0)+IF(BA117&lt;&gt;0,1,0)+IF(BB117&lt;&gt;0,1,0)+IF(BD117&lt;&gt;0,1,0)+IF(AZ117&lt;&gt;0,1,0)+IF(AU117&lt;&gt;0,1,0)+IF(BC117&lt;&gt;0,1,0)+IF(AS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 t="n">
        <v>0.365960648148148</v>
      </c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1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  <c r="AP118" s="37" t="n">
        <f aca="false">AP117+1</f>
        <v>117</v>
      </c>
      <c r="AQ118" s="13"/>
      <c r="AR118" s="24"/>
      <c r="AS118" s="41"/>
      <c r="AT118" s="13"/>
      <c r="AU118" s="18"/>
      <c r="AV118" s="38"/>
      <c r="AW118" s="13"/>
      <c r="AX118" s="38"/>
      <c r="AY118" s="13"/>
      <c r="AZ118" s="31"/>
      <c r="BA118" s="40"/>
      <c r="BB118" s="13"/>
      <c r="BC118" s="18"/>
      <c r="BD118" s="27"/>
      <c r="BE118" s="22" t="n">
        <f aca="false">+IF(AQ118&lt;&gt;0,1,0)+IF(AR118&lt;&gt;0,1,0)+IF(AT118&lt;&gt;0,1,0)+IF(AV118&lt;&gt;0,1,0)+IF(AW118&lt;&gt;0,1,0)+IF(AX118&lt;&gt;0,1,0)+IF(AY118&lt;&gt;0,1,0)+IF(BA118&lt;&gt;0,1,0)+IF(BB118&lt;&gt;0,1,0)+IF(BD118&lt;&gt;0,1,0)+IF(AZ118&lt;&gt;0,1,0)+IF(AU118&lt;&gt;0,1,0)+IF(BC118&lt;&gt;0,1,0)+IF(AS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37" t="n">
        <f aca="false">J118+1</f>
        <v>118</v>
      </c>
      <c r="K119" s="13" t="n">
        <v>0.35962962962963</v>
      </c>
      <c r="L119" s="24"/>
      <c r="M119" s="18"/>
      <c r="N119" s="13"/>
      <c r="O119" s="18"/>
      <c r="P119" s="18"/>
      <c r="Q119" s="13"/>
      <c r="R119" s="26"/>
      <c r="S119" s="13" t="n">
        <v>0.341446759259259</v>
      </c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2</v>
      </c>
      <c r="Z119" s="37" t="n">
        <f aca="false">Z118+1</f>
        <v>118</v>
      </c>
      <c r="AA119" s="13" t="n">
        <v>0.45</v>
      </c>
      <c r="AB119" s="24"/>
      <c r="AC119" s="18"/>
      <c r="AD119" s="13"/>
      <c r="AE119" s="18"/>
      <c r="AF119" s="18"/>
      <c r="AG119" s="13" t="n">
        <v>0.285127314814815</v>
      </c>
      <c r="AH119" s="26"/>
      <c r="AI119" s="13" t="n">
        <v>0.403645833333333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3</v>
      </c>
      <c r="AP119" s="37" t="n">
        <f aca="false">AP118+1</f>
        <v>118</v>
      </c>
      <c r="AQ119" s="13" t="n">
        <v>0.39818287037037</v>
      </c>
      <c r="AR119" s="24"/>
      <c r="AS119" s="18"/>
      <c r="AT119" s="13" t="n">
        <v>0.298159722222222</v>
      </c>
      <c r="AU119" s="18"/>
      <c r="AV119" s="18"/>
      <c r="AW119" s="13" t="n">
        <v>0.348356481481481</v>
      </c>
      <c r="AX119" s="26"/>
      <c r="AY119" s="13" t="n">
        <v>0.295509259259259</v>
      </c>
      <c r="AZ119" s="18"/>
      <c r="BA119" s="18"/>
      <c r="BB119" s="13"/>
      <c r="BC119" s="24"/>
      <c r="BD119" s="30"/>
      <c r="BE119" s="22" t="n">
        <f aca="false">+IF(AQ119&lt;&gt;0,1,0)+IF(AR119&lt;&gt;0,1,0)+IF(AT119&lt;&gt;0,1,0)+IF(AV119&lt;&gt;0,1,0)+IF(AW119&lt;&gt;0,1,0)+IF(AX119&lt;&gt;0,1,0)+IF(AY119&lt;&gt;0,1,0)+IF(BA119&lt;&gt;0,1,0)+IF(BB119&lt;&gt;0,1,0)+IF(BD119&lt;&gt;0,1,0)+IF(AZ119&lt;&gt;0,1,0)+IF(AU119&lt;&gt;0,1,0)+IF(BC119&lt;&gt;0,1,0)+IF(AS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  <c r="J120" s="37" t="n">
        <f aca="false">J119+1</f>
        <v>119</v>
      </c>
      <c r="K120" s="13"/>
      <c r="L120" s="24"/>
      <c r="M120" s="41"/>
      <c r="N120" s="13"/>
      <c r="O120" s="18"/>
      <c r="P120" s="26"/>
      <c r="Q120" s="13"/>
      <c r="R120" s="38"/>
      <c r="S120" s="13" t="n">
        <v>0.400115740740741</v>
      </c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/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0</v>
      </c>
      <c r="AP120" s="37" t="n">
        <f aca="false">AP119+1</f>
        <v>119</v>
      </c>
      <c r="AQ120" s="13" t="n">
        <v>0.37912037037037</v>
      </c>
      <c r="AR120" s="24"/>
      <c r="AS120" s="41"/>
      <c r="AT120" s="13"/>
      <c r="AU120" s="18"/>
      <c r="AV120" s="26"/>
      <c r="AW120" s="13" t="n">
        <v>0.405115740740741</v>
      </c>
      <c r="AX120" s="38"/>
      <c r="AY120" s="13"/>
      <c r="AZ120" s="31"/>
      <c r="BA120" s="40"/>
      <c r="BB120" s="13"/>
      <c r="BC120" s="24"/>
      <c r="BD120" s="27"/>
      <c r="BE120" s="22" t="n">
        <f aca="false">+IF(AQ120&lt;&gt;0,1,0)+IF(AR120&lt;&gt;0,1,0)+IF(AT120&lt;&gt;0,1,0)+IF(AV120&lt;&gt;0,1,0)+IF(AW120&lt;&gt;0,1,0)+IF(AX120&lt;&gt;0,1,0)+IF(AY120&lt;&gt;0,1,0)+IF(BA120&lt;&gt;0,1,0)+IF(BB120&lt;&gt;0,1,0)+IF(BD120&lt;&gt;0,1,0)+IF(AZ120&lt;&gt;0,1,0)+IF(AU120&lt;&gt;0,1,0)+IF(BC120&lt;&gt;0,1,0)+IF(AS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37" t="n">
        <f aca="false">J120+1</f>
        <v>120</v>
      </c>
      <c r="K121" s="13" t="n">
        <v>0.34037037037037</v>
      </c>
      <c r="L121" s="18"/>
      <c r="M121" s="25"/>
      <c r="N121" s="13" t="n">
        <v>0.335138888888889</v>
      </c>
      <c r="O121" s="25"/>
      <c r="P121" s="26"/>
      <c r="Q121" s="13"/>
      <c r="R121" s="18"/>
      <c r="S121" s="13" t="n">
        <v>0.39380787037037</v>
      </c>
      <c r="T121" s="18"/>
      <c r="U121" s="18"/>
      <c r="V121" s="13" t="n">
        <v>0.400763888888889</v>
      </c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/>
      <c r="AB121" s="18"/>
      <c r="AC121" s="25"/>
      <c r="AD121" s="13"/>
      <c r="AE121" s="25"/>
      <c r="AF121" s="26"/>
      <c r="AG121" s="13"/>
      <c r="AH121" s="18"/>
      <c r="AI121" s="13" t="n">
        <v>0.37701388888888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1</v>
      </c>
      <c r="AP121" s="37" t="n">
        <f aca="false">AP120+1</f>
        <v>120</v>
      </c>
      <c r="AQ121" s="13" t="n">
        <v>0.374791666666667</v>
      </c>
      <c r="AR121" s="18"/>
      <c r="AS121" s="25"/>
      <c r="AT121" s="13" t="n">
        <v>0.346481481481482</v>
      </c>
      <c r="AU121" s="25"/>
      <c r="AV121" s="26"/>
      <c r="AW121" s="13" t="n">
        <v>0.399780092592593</v>
      </c>
      <c r="AX121" s="18"/>
      <c r="AY121" s="13" t="n">
        <v>0.351041666666667</v>
      </c>
      <c r="AZ121" s="18"/>
      <c r="BA121" s="18"/>
      <c r="BB121" s="13" t="n">
        <v>0.35724537037037</v>
      </c>
      <c r="BC121" s="24"/>
      <c r="BD121" s="27"/>
      <c r="BE121" s="22" t="n">
        <f aca="false">+IF(AQ121&lt;&gt;0,1,0)+IF(AR121&lt;&gt;0,1,0)+IF(AT121&lt;&gt;0,1,0)+IF(AV121&lt;&gt;0,1,0)+IF(AW121&lt;&gt;0,1,0)+IF(AX121&lt;&gt;0,1,0)+IF(AY121&lt;&gt;0,1,0)+IF(BA121&lt;&gt;0,1,0)+IF(BB121&lt;&gt;0,1,0)+IF(BD121&lt;&gt;0,1,0)+IF(AZ121&lt;&gt;0,1,0)+IF(AU121&lt;&gt;0,1,0)+IF(BC121&lt;&gt;0,1,0)+IF(AS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 t="n">
        <v>0.345590277777778</v>
      </c>
      <c r="O122" s="18"/>
      <c r="P122" s="26"/>
      <c r="Q122" s="13"/>
      <c r="R122" s="26"/>
      <c r="S122" s="13" t="n">
        <v>0.386342592592593</v>
      </c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2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70312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  <c r="AP122" s="37" t="n">
        <f aca="false">AP121+1</f>
        <v>121</v>
      </c>
      <c r="AQ122" s="13"/>
      <c r="AR122" s="24"/>
      <c r="AS122" s="25"/>
      <c r="AT122" s="13"/>
      <c r="AU122" s="18"/>
      <c r="AV122" s="26"/>
      <c r="AW122" s="13"/>
      <c r="AX122" s="26"/>
      <c r="AY122" s="13" t="n">
        <v>0.343645833333333</v>
      </c>
      <c r="AZ122" s="31"/>
      <c r="BA122" s="29"/>
      <c r="BB122" s="13"/>
      <c r="BC122" s="24"/>
      <c r="BD122" s="30"/>
      <c r="BE122" s="22" t="n">
        <f aca="false">+IF(AQ122&lt;&gt;0,1,0)+IF(AR122&lt;&gt;0,1,0)+IF(AT122&lt;&gt;0,1,0)+IF(AV122&lt;&gt;0,1,0)+IF(AW122&lt;&gt;0,1,0)+IF(AX122&lt;&gt;0,1,0)+IF(AY122&lt;&gt;0,1,0)+IF(BA122&lt;&gt;0,1,0)+IF(BB122&lt;&gt;0,1,0)+IF(BD122&lt;&gt;0,1,0)+IF(AZ122&lt;&gt;0,1,0)+IF(AU122&lt;&gt;0,1,0)+IF(BC122&lt;&gt;0,1,0)+IF(AS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/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0</v>
      </c>
      <c r="AP123" s="37" t="n">
        <f aca="false">AP122+1</f>
        <v>122</v>
      </c>
      <c r="AQ123" s="13" t="n">
        <v>0.349618055555556</v>
      </c>
      <c r="AR123" s="24"/>
      <c r="AS123" s="25"/>
      <c r="AT123" s="13"/>
      <c r="AU123" s="18"/>
      <c r="AV123" s="26"/>
      <c r="AW123" s="13"/>
      <c r="AX123" s="26"/>
      <c r="AY123" s="13"/>
      <c r="AZ123" s="31"/>
      <c r="BA123" s="29"/>
      <c r="BB123" s="13"/>
      <c r="BC123" s="24"/>
      <c r="BD123" s="30"/>
      <c r="BE123" s="22" t="n">
        <f aca="false">+IF(AQ123&lt;&gt;0,1,0)+IF(AR123&lt;&gt;0,1,0)+IF(AT123&lt;&gt;0,1,0)+IF(AV123&lt;&gt;0,1,0)+IF(AW123&lt;&gt;0,1,0)+IF(AX123&lt;&gt;0,1,0)+IF(AY123&lt;&gt;0,1,0)+IF(BA123&lt;&gt;0,1,0)+IF(BB123&lt;&gt;0,1,0)+IF(BD123&lt;&gt;0,1,0)+IF(AZ123&lt;&gt;0,1,0)+IF(AU123&lt;&gt;0,1,0)+IF(BC123&lt;&gt;0,1,0)+IF(AS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  <c r="J124" s="37" t="n">
        <f aca="false">J123+1</f>
        <v>123</v>
      </c>
      <c r="K124" s="13" t="n">
        <v>0.309548611111111</v>
      </c>
      <c r="L124" s="24"/>
      <c r="M124" s="25"/>
      <c r="N124" s="13"/>
      <c r="O124" s="18"/>
      <c r="P124" s="38"/>
      <c r="Q124" s="13" t="n">
        <v>0.320335648148148</v>
      </c>
      <c r="R124" s="18" t="n">
        <v>0.32037037037037</v>
      </c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3</v>
      </c>
      <c r="Z124" s="37" t="n">
        <f aca="false">Z123+1</f>
        <v>123</v>
      </c>
      <c r="AA124" s="13"/>
      <c r="AB124" s="24"/>
      <c r="AC124" s="25"/>
      <c r="AD124" s="13" t="n">
        <v>0.300173611111111</v>
      </c>
      <c r="AE124" s="18"/>
      <c r="AF124" s="38"/>
      <c r="AG124" s="13"/>
      <c r="AH124" s="18"/>
      <c r="AI124" s="13"/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1</v>
      </c>
      <c r="AP124" s="37" t="n">
        <f aca="false">AP123+1</f>
        <v>123</v>
      </c>
      <c r="AQ124" s="13"/>
      <c r="AR124" s="24"/>
      <c r="AS124" s="25"/>
      <c r="AT124" s="13"/>
      <c r="AU124" s="18"/>
      <c r="AV124" s="38"/>
      <c r="AW124" s="13" t="n">
        <v>0.36505787037037</v>
      </c>
      <c r="AX124" s="18"/>
      <c r="AY124" s="13"/>
      <c r="AZ124" s="31"/>
      <c r="BA124" s="40"/>
      <c r="BB124" s="13"/>
      <c r="BC124" s="24"/>
      <c r="BD124" s="27"/>
      <c r="BE124" s="22" t="n">
        <f aca="false">+IF(AQ124&lt;&gt;0,1,0)+IF(AR124&lt;&gt;0,1,0)+IF(AT124&lt;&gt;0,1,0)+IF(AV124&lt;&gt;0,1,0)+IF(AW124&lt;&gt;0,1,0)+IF(AX124&lt;&gt;0,1,0)+IF(AY124&lt;&gt;0,1,0)+IF(BA124&lt;&gt;0,1,0)+IF(BB124&lt;&gt;0,1,0)+IF(BD124&lt;&gt;0,1,0)+IF(AZ124&lt;&gt;0,1,0)+IF(AU124&lt;&gt;0,1,0)+IF(BC124&lt;&gt;0,1,0)+IF(AS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 t="n">
        <v>0.29994212962963</v>
      </c>
      <c r="L125" s="24"/>
      <c r="M125" s="25"/>
      <c r="N125" s="13" t="n">
        <v>0.366597222222222</v>
      </c>
      <c r="O125" s="18"/>
      <c r="P125" s="26"/>
      <c r="Q125" s="13" t="n">
        <v>0.309722222222222</v>
      </c>
      <c r="R125" s="26"/>
      <c r="S125" s="13" t="n">
        <v>0.345717592592593</v>
      </c>
      <c r="T125" s="31"/>
      <c r="U125" s="29"/>
      <c r="V125" s="13" t="n">
        <v>0.351481481481482</v>
      </c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5</v>
      </c>
      <c r="Z125" s="37" t="n">
        <f aca="false">Z124+1</f>
        <v>124</v>
      </c>
      <c r="AA125" s="13" t="n">
        <v>0.388796296296296</v>
      </c>
      <c r="AB125" s="24"/>
      <c r="AC125" s="25"/>
      <c r="AD125" s="13" t="n">
        <v>0.297696759259259</v>
      </c>
      <c r="AE125" s="18"/>
      <c r="AF125" s="26"/>
      <c r="AG125" s="13" t="n">
        <v>0.288032407407407</v>
      </c>
      <c r="AH125" s="26"/>
      <c r="AI125" s="13" t="n">
        <v>0.325069444444444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  <c r="AP125" s="37" t="n">
        <f aca="false">AP124+1</f>
        <v>124</v>
      </c>
      <c r="AQ125" s="13" t="n">
        <v>0.318356481481482</v>
      </c>
      <c r="AR125" s="24"/>
      <c r="AS125" s="25"/>
      <c r="AT125" s="13"/>
      <c r="AU125" s="18"/>
      <c r="AV125" s="26"/>
      <c r="AW125" s="13" t="n">
        <v>0.35369212962963</v>
      </c>
      <c r="AX125" s="26"/>
      <c r="AY125" s="13"/>
      <c r="AZ125" s="31"/>
      <c r="BA125" s="29"/>
      <c r="BB125" s="13" t="n">
        <v>0.31025462962963</v>
      </c>
      <c r="BC125" s="24"/>
      <c r="BD125" s="30"/>
      <c r="BE125" s="22" t="n">
        <f aca="false">+IF(AQ125&lt;&gt;0,1,0)+IF(AR125&lt;&gt;0,1,0)+IF(AT125&lt;&gt;0,1,0)+IF(AV125&lt;&gt;0,1,0)+IF(AW125&lt;&gt;0,1,0)+IF(AX125&lt;&gt;0,1,0)+IF(AY125&lt;&gt;0,1,0)+IF(BA125&lt;&gt;0,1,0)+IF(BB125&lt;&gt;0,1,0)+IF(BD125&lt;&gt;0,1,0)+IF(AZ125&lt;&gt;0,1,0)+IF(AU125&lt;&gt;0,1,0)+IF(BC125&lt;&gt;0,1,0)+IF(AS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  <c r="AP126" s="37" t="n">
        <f aca="false">AP125+1</f>
        <v>125</v>
      </c>
      <c r="AQ126" s="44"/>
      <c r="AR126" s="38"/>
      <c r="AS126" s="41"/>
      <c r="AT126" s="44"/>
      <c r="AU126" s="27"/>
      <c r="AV126" s="38"/>
      <c r="AW126" s="45"/>
      <c r="AX126" s="26"/>
      <c r="AY126" s="44"/>
      <c r="AZ126" s="27"/>
      <c r="BA126" s="40"/>
      <c r="BB126" s="41"/>
      <c r="BC126" s="38"/>
      <c r="BD126" s="27"/>
      <c r="BE126" s="22" t="n">
        <f aca="false">+IF(AQ126&lt;&gt;0,1,0)+IF(AR126&lt;&gt;0,1,0)+IF(AT126&lt;&gt;0,1,0)+IF(AV126&lt;&gt;0,1,0)+IF(AW126&lt;&gt;0,1,0)+IF(AX126&lt;&gt;0,1,0)+IF(AY126&lt;&gt;0,1,0)+IF(BA126&lt;&gt;0,1,0)+IF(BB126&lt;&gt;0,1,0)+IF(BD126&lt;&gt;0,1,0)+IF(AZ126&lt;&gt;0,1,0)+IF(AU126&lt;&gt;0,1,0)+IF(BC126&lt;&gt;0,1,0)+IF(AS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/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0</v>
      </c>
      <c r="Z127" s="37" t="n">
        <f aca="false">Z126+1</f>
        <v>126</v>
      </c>
      <c r="AA127" s="13" t="n">
        <v>0.449525462962963</v>
      </c>
      <c r="AB127" s="24"/>
      <c r="AC127" s="25"/>
      <c r="AD127" s="13"/>
      <c r="AE127" s="18"/>
      <c r="AF127" s="26"/>
      <c r="AG127" s="13"/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1</v>
      </c>
      <c r="AP127" s="37" t="n">
        <f aca="false">AP126+1</f>
        <v>126</v>
      </c>
      <c r="AQ127" s="13"/>
      <c r="AR127" s="24"/>
      <c r="AS127" s="25"/>
      <c r="AT127" s="13"/>
      <c r="AU127" s="18"/>
      <c r="AV127" s="26"/>
      <c r="AW127" s="13"/>
      <c r="AX127" s="26"/>
      <c r="AY127" s="13" t="n">
        <v>0.295983796296296</v>
      </c>
      <c r="AZ127" s="31"/>
      <c r="BA127" s="29"/>
      <c r="BB127" s="13"/>
      <c r="BC127" s="24"/>
      <c r="BD127" s="30"/>
      <c r="BE127" s="22" t="n">
        <f aca="false">+IF(AQ127&lt;&gt;0,1,0)+IF(AR127&lt;&gt;0,1,0)+IF(AT127&lt;&gt;0,1,0)+IF(AV127&lt;&gt;0,1,0)+IF(AW127&lt;&gt;0,1,0)+IF(AX127&lt;&gt;0,1,0)+IF(AY127&lt;&gt;0,1,0)+IF(BA127&lt;&gt;0,1,0)+IF(BB127&lt;&gt;0,1,0)+IF(BD127&lt;&gt;0,1,0)+IF(AZ127&lt;&gt;0,1,0)+IF(AU127&lt;&gt;0,1,0)+IF(BC127&lt;&gt;0,1,0)+IF(AS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  <c r="AP128" s="37" t="n">
        <f aca="false">AP127+1</f>
        <v>127</v>
      </c>
      <c r="AQ128" s="13"/>
      <c r="AR128" s="24"/>
      <c r="AS128" s="41"/>
      <c r="AT128" s="13"/>
      <c r="AU128" s="18"/>
      <c r="AV128" s="38"/>
      <c r="AW128" s="13"/>
      <c r="AX128" s="38"/>
      <c r="AY128" s="13"/>
      <c r="AZ128" s="31"/>
      <c r="BA128" s="40"/>
      <c r="BB128" s="13"/>
      <c r="BC128" s="24"/>
      <c r="BD128" s="27"/>
      <c r="BE128" s="22" t="n">
        <f aca="false">+IF(AQ128&lt;&gt;0,1,0)+IF(AR128&lt;&gt;0,1,0)+IF(AT128&lt;&gt;0,1,0)+IF(AV128&lt;&gt;0,1,0)+IF(AW128&lt;&gt;0,1,0)+IF(AX128&lt;&gt;0,1,0)+IF(AY128&lt;&gt;0,1,0)+IF(BA128&lt;&gt;0,1,0)+IF(BB128&lt;&gt;0,1,0)+IF(BD128&lt;&gt;0,1,0)+IF(AZ128&lt;&gt;0,1,0)+IF(AU128&lt;&gt;0,1,0)+IF(BC128&lt;&gt;0,1,0)+IF(AS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  <c r="AP129" s="37" t="n">
        <f aca="false">AP128+1</f>
        <v>128</v>
      </c>
      <c r="AQ129" s="13"/>
      <c r="AR129" s="24"/>
      <c r="AS129" s="25"/>
      <c r="AT129" s="13"/>
      <c r="AU129" s="18"/>
      <c r="AV129" s="26"/>
      <c r="AW129" s="13"/>
      <c r="AX129" s="26"/>
      <c r="AY129" s="13"/>
      <c r="AZ129" s="31"/>
      <c r="BA129" s="29"/>
      <c r="BB129" s="13"/>
      <c r="BC129" s="24"/>
      <c r="BD129" s="27"/>
      <c r="BE129" s="22" t="n">
        <f aca="false">+IF(AQ129&lt;&gt;0,1,0)+IF(AR129&lt;&gt;0,1,0)+IF(AT129&lt;&gt;0,1,0)+IF(AV129&lt;&gt;0,1,0)+IF(AW129&lt;&gt;0,1,0)+IF(AX129&lt;&gt;0,1,0)+IF(AY129&lt;&gt;0,1,0)+IF(BA129&lt;&gt;0,1,0)+IF(BB129&lt;&gt;0,1,0)+IF(BD129&lt;&gt;0,1,0)+IF(AZ129&lt;&gt;0,1,0)+IF(AU129&lt;&gt;0,1,0)+IF(BC129&lt;&gt;0,1,0)+IF(AS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 t="n">
        <v>0.42494212962963</v>
      </c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1</v>
      </c>
      <c r="Z130" s="37" t="n">
        <f aca="false">Z129+1</f>
        <v>129</v>
      </c>
      <c r="AA130" s="13"/>
      <c r="AB130" s="24"/>
      <c r="AC130" s="25"/>
      <c r="AD130" s="13"/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0</v>
      </c>
      <c r="AP130" s="37" t="n">
        <f aca="false">AP129+1</f>
        <v>129</v>
      </c>
      <c r="AQ130" s="13"/>
      <c r="AR130" s="24"/>
      <c r="AS130" s="25"/>
      <c r="AT130" s="13"/>
      <c r="AU130" s="18"/>
      <c r="AV130" s="26"/>
      <c r="AW130" s="13"/>
      <c r="AX130" s="26"/>
      <c r="AY130" s="13" t="n">
        <v>0.383402777777778</v>
      </c>
      <c r="AZ130" s="18"/>
      <c r="BA130" s="29"/>
      <c r="BB130" s="13"/>
      <c r="BC130" s="24"/>
      <c r="BD130" s="30"/>
      <c r="BE130" s="22" t="n">
        <f aca="false">+IF(AQ130&lt;&gt;0,1,0)+IF(AR130&lt;&gt;0,1,0)+IF(AT130&lt;&gt;0,1,0)+IF(AV130&lt;&gt;0,1,0)+IF(AW130&lt;&gt;0,1,0)+IF(AX130&lt;&gt;0,1,0)+IF(AY130&lt;&gt;0,1,0)+IF(BA130&lt;&gt;0,1,0)+IF(BB130&lt;&gt;0,1,0)+IF(BD130&lt;&gt;0,1,0)+IF(AZ130&lt;&gt;0,1,0)+IF(AU130&lt;&gt;0,1,0)+IF(BC130&lt;&gt;0,1,0)+IF(AS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/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0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  <c r="AP131" s="37" t="n">
        <f aca="false">AP130+1</f>
        <v>130</v>
      </c>
      <c r="AQ131" s="13"/>
      <c r="AR131" s="24"/>
      <c r="AS131" s="25"/>
      <c r="AT131" s="13"/>
      <c r="AU131" s="18"/>
      <c r="AV131" s="26"/>
      <c r="AW131" s="13"/>
      <c r="AX131" s="38"/>
      <c r="AY131" s="13"/>
      <c r="AZ131" s="31"/>
      <c r="BA131" s="40"/>
      <c r="BB131" s="41"/>
      <c r="BC131" s="38"/>
      <c r="BD131" s="27"/>
      <c r="BE131" s="22" t="n">
        <f aca="false">+IF(AQ131&lt;&gt;0,1,0)+IF(AR131&lt;&gt;0,1,0)+IF(AT131&lt;&gt;0,1,0)+IF(AV131&lt;&gt;0,1,0)+IF(AW131&lt;&gt;0,1,0)+IF(AX131&lt;&gt;0,1,0)+IF(AY131&lt;&gt;0,1,0)+IF(BA131&lt;&gt;0,1,0)+IF(BB131&lt;&gt;0,1,0)+IF(BD131&lt;&gt;0,1,0)+IF(AZ131&lt;&gt;0,1,0)+IF(AU131&lt;&gt;0,1,0)+IF(BC131&lt;&gt;0,1,0)+IF(AS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 t="n">
        <v>0.382071759259259</v>
      </c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1</v>
      </c>
      <c r="Z132" s="37" t="n">
        <f aca="false">Z131+1</f>
        <v>131</v>
      </c>
      <c r="AA132" s="13"/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0</v>
      </c>
      <c r="AP132" s="37" t="n">
        <f aca="false">AP131+1</f>
        <v>131</v>
      </c>
      <c r="AQ132" s="13"/>
      <c r="AR132" s="24"/>
      <c r="AS132" s="25"/>
      <c r="AT132" s="13"/>
      <c r="AU132" s="18"/>
      <c r="AV132" s="38"/>
      <c r="AW132" s="13"/>
      <c r="AX132" s="38"/>
      <c r="AY132" s="13" t="n">
        <v>0.33662037037037</v>
      </c>
      <c r="AZ132" s="31"/>
      <c r="BA132" s="40"/>
      <c r="BB132" s="13"/>
      <c r="BC132" s="18"/>
      <c r="BD132" s="27"/>
      <c r="BE132" s="22" t="n">
        <f aca="false">+IF(AQ132&lt;&gt;0,1,0)+IF(AR132&lt;&gt;0,1,0)+IF(AT132&lt;&gt;0,1,0)+IF(AV132&lt;&gt;0,1,0)+IF(AW132&lt;&gt;0,1,0)+IF(AX132&lt;&gt;0,1,0)+IF(AY132&lt;&gt;0,1,0)+IF(BA132&lt;&gt;0,1,0)+IF(BB132&lt;&gt;0,1,0)+IF(BD132&lt;&gt;0,1,0)+IF(AZ132&lt;&gt;0,1,0)+IF(AU132&lt;&gt;0,1,0)+IF(BC132&lt;&gt;0,1,0)+IF(AS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  <c r="AP133" s="37" t="n">
        <f aca="false">AP132+1</f>
        <v>132</v>
      </c>
      <c r="AQ133" s="13"/>
      <c r="AR133" s="24"/>
      <c r="AS133" s="25"/>
      <c r="AT133" s="13"/>
      <c r="AU133" s="18"/>
      <c r="AV133" s="26"/>
      <c r="AW133" s="13"/>
      <c r="AX133" s="26"/>
      <c r="AY133" s="13" t="n">
        <v>0.375428240740741</v>
      </c>
      <c r="AZ133" s="31"/>
      <c r="BA133" s="29"/>
      <c r="BB133" s="13"/>
      <c r="BC133" s="26"/>
      <c r="BD133" s="30"/>
      <c r="BE133" s="22" t="n">
        <f aca="false">+IF(AQ133&lt;&gt;0,1,0)+IF(AR133&lt;&gt;0,1,0)+IF(AT133&lt;&gt;0,1,0)+IF(AV133&lt;&gt;0,1,0)+IF(AW133&lt;&gt;0,1,0)+IF(AX133&lt;&gt;0,1,0)+IF(AY133&lt;&gt;0,1,0)+IF(BA133&lt;&gt;0,1,0)+IF(BB133&lt;&gt;0,1,0)+IF(BD133&lt;&gt;0,1,0)+IF(AZ133&lt;&gt;0,1,0)+IF(AU133&lt;&gt;0,1,0)+IF(BC133&lt;&gt;0,1,0)+IF(AS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/>
      <c r="O134" s="18"/>
      <c r="P134" s="38"/>
      <c r="Q134" s="13" t="n">
        <v>0.345127314814815</v>
      </c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/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0</v>
      </c>
      <c r="AP134" s="37" t="n">
        <f aca="false">AP133+1</f>
        <v>133</v>
      </c>
      <c r="AQ134" s="13" t="n">
        <v>0.359571759259259</v>
      </c>
      <c r="AR134" s="24"/>
      <c r="AS134" s="41"/>
      <c r="AT134" s="13"/>
      <c r="AU134" s="18"/>
      <c r="AV134" s="38"/>
      <c r="AW134" s="13"/>
      <c r="AX134" s="38"/>
      <c r="AY134" s="13"/>
      <c r="AZ134" s="31"/>
      <c r="BA134" s="40"/>
      <c r="BB134" s="13"/>
      <c r="BC134" s="24"/>
      <c r="BD134" s="27"/>
      <c r="BE134" s="22" t="n">
        <f aca="false">+IF(AQ134&lt;&gt;0,1,0)+IF(AR134&lt;&gt;0,1,0)+IF(AT134&lt;&gt;0,1,0)+IF(AV134&lt;&gt;0,1,0)+IF(AW134&lt;&gt;0,1,0)+IF(AX134&lt;&gt;0,1,0)+IF(AY134&lt;&gt;0,1,0)+IF(BA134&lt;&gt;0,1,0)+IF(BB134&lt;&gt;0,1,0)+IF(BD134&lt;&gt;0,1,0)+IF(AZ134&lt;&gt;0,1,0)+IF(AU134&lt;&gt;0,1,0)+IF(BC134&lt;&gt;0,1,0)+IF(AS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  <c r="J135" s="37" t="n">
        <f aca="false">J134+1</f>
        <v>134</v>
      </c>
      <c r="K135" s="13" t="n">
        <v>0.366469907407407</v>
      </c>
      <c r="L135" s="24"/>
      <c r="M135" s="18"/>
      <c r="N135" s="13" t="n">
        <v>0.400636574074074</v>
      </c>
      <c r="O135" s="18"/>
      <c r="P135" s="18"/>
      <c r="Q135" s="13" t="n">
        <v>0.382766203703704</v>
      </c>
      <c r="R135" s="38"/>
      <c r="S135" s="13"/>
      <c r="T135" s="18"/>
      <c r="U135" s="40"/>
      <c r="V135" s="13" t="n">
        <v>0.423819444444444</v>
      </c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4</v>
      </c>
      <c r="Z135" s="37" t="n">
        <f aca="false">Z134+1</f>
        <v>134</v>
      </c>
      <c r="AA135" s="13"/>
      <c r="AB135" s="24"/>
      <c r="AC135" s="18"/>
      <c r="AD135" s="13" t="n">
        <v>0.368680555555556</v>
      </c>
      <c r="AE135" s="18"/>
      <c r="AF135" s="18"/>
      <c r="AG135" s="13"/>
      <c r="AH135" s="38"/>
      <c r="AI135" s="13" t="n">
        <v>0.411284722222222</v>
      </c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  <c r="AP135" s="37" t="n">
        <f aca="false">AP134+1</f>
        <v>134</v>
      </c>
      <c r="AQ135" s="13"/>
      <c r="AR135" s="24"/>
      <c r="AS135" s="18"/>
      <c r="AT135" s="13" t="n">
        <v>0.376724537037037</v>
      </c>
      <c r="AU135" s="18"/>
      <c r="AV135" s="18"/>
      <c r="AW135" s="13"/>
      <c r="AX135" s="38"/>
      <c r="AY135" s="13"/>
      <c r="AZ135" s="18"/>
      <c r="BA135" s="40"/>
      <c r="BB135" s="13"/>
      <c r="BC135" s="24"/>
      <c r="BD135" s="27"/>
      <c r="BE135" s="22" t="n">
        <f aca="false">+IF(AQ135&lt;&gt;0,1,0)+IF(AR135&lt;&gt;0,1,0)+IF(AT135&lt;&gt;0,1,0)+IF(AV135&lt;&gt;0,1,0)+IF(AW135&lt;&gt;0,1,0)+IF(AX135&lt;&gt;0,1,0)+IF(AY135&lt;&gt;0,1,0)+IF(BA135&lt;&gt;0,1,0)+IF(BB135&lt;&gt;0,1,0)+IF(BD135&lt;&gt;0,1,0)+IF(AZ135&lt;&gt;0,1,0)+IF(AU135&lt;&gt;0,1,0)+IF(BC135&lt;&gt;0,1,0)+IF(AS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 t="n">
        <v>0.409039351851852</v>
      </c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1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  <c r="AP136" s="37" t="n">
        <f aca="false">AP135+1</f>
        <v>135</v>
      </c>
      <c r="AQ136" s="13" t="n">
        <v>0.312962962962963</v>
      </c>
      <c r="AR136" s="24"/>
      <c r="AS136" s="18"/>
      <c r="AT136" s="13"/>
      <c r="AU136" s="18"/>
      <c r="AV136" s="26"/>
      <c r="AW136" s="13"/>
      <c r="AX136" s="40"/>
      <c r="AY136" s="13"/>
      <c r="AZ136" s="31"/>
      <c r="BA136" s="29"/>
      <c r="BB136" s="13"/>
      <c r="BC136" s="24"/>
      <c r="BD136" s="30"/>
      <c r="BE136" s="22" t="n">
        <f aca="false">+IF(AQ136&lt;&gt;0,1,0)+IF(AR136&lt;&gt;0,1,0)+IF(AT136&lt;&gt;0,1,0)+IF(AV136&lt;&gt;0,1,0)+IF(AW136&lt;&gt;0,1,0)+IF(AX136&lt;&gt;0,1,0)+IF(AY136&lt;&gt;0,1,0)+IF(BA136&lt;&gt;0,1,0)+IF(BB136&lt;&gt;0,1,0)+IF(BD136&lt;&gt;0,1,0)+IF(AZ136&lt;&gt;0,1,0)+IF(AU136&lt;&gt;0,1,0)+IF(BC136&lt;&gt;0,1,0)+IF(AS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  <c r="J137" s="37" t="n">
        <f aca="false">J136+1</f>
        <v>136</v>
      </c>
      <c r="K137" s="13"/>
      <c r="L137" s="24"/>
      <c r="M137" s="41"/>
      <c r="N137" s="13"/>
      <c r="O137" s="18"/>
      <c r="P137" s="38"/>
      <c r="Q137" s="13" t="n">
        <v>0.318460648148148</v>
      </c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/>
      <c r="AB137" s="24"/>
      <c r="AC137" s="41"/>
      <c r="AD137" s="13" t="n">
        <v>0.302013888888889</v>
      </c>
      <c r="AE137" s="18"/>
      <c r="AF137" s="38"/>
      <c r="AG137" s="13"/>
      <c r="AH137" s="38"/>
      <c r="AI137" s="13"/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1</v>
      </c>
      <c r="AP137" s="37" t="n">
        <f aca="false">AP136+1</f>
        <v>136</v>
      </c>
      <c r="AQ137" s="13"/>
      <c r="AR137" s="24"/>
      <c r="AS137" s="41"/>
      <c r="AT137" s="13"/>
      <c r="AU137" s="18"/>
      <c r="AV137" s="38"/>
      <c r="AW137" s="13"/>
      <c r="AX137" s="38"/>
      <c r="AY137" s="13"/>
      <c r="AZ137" s="18"/>
      <c r="BA137" s="29"/>
      <c r="BB137" s="13"/>
      <c r="BC137" s="38"/>
      <c r="BD137" s="27"/>
      <c r="BE137" s="22" t="n">
        <f aca="false">+IF(AQ137&lt;&gt;0,1,0)+IF(AR137&lt;&gt;0,1,0)+IF(AT137&lt;&gt;0,1,0)+IF(AV137&lt;&gt;0,1,0)+IF(AW137&lt;&gt;0,1,0)+IF(AX137&lt;&gt;0,1,0)+IF(AY137&lt;&gt;0,1,0)+IF(BA137&lt;&gt;0,1,0)+IF(BB137&lt;&gt;0,1,0)+IF(BD137&lt;&gt;0,1,0)+IF(AZ137&lt;&gt;0,1,0)+IF(AU137&lt;&gt;0,1,0)+IF(BC137&lt;&gt;0,1,0)+IF(AS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  <c r="J138" s="37" t="n">
        <f aca="false">J137+1</f>
        <v>137</v>
      </c>
      <c r="K138" s="13"/>
      <c r="L138" s="24"/>
      <c r="M138" s="25"/>
      <c r="N138" s="13" t="n">
        <v>0.36974537037037</v>
      </c>
      <c r="O138" s="18"/>
      <c r="P138" s="38"/>
      <c r="Q138" s="13"/>
      <c r="R138" s="18"/>
      <c r="S138" s="13"/>
      <c r="T138" s="18"/>
      <c r="U138" s="18"/>
      <c r="V138" s="13" t="n">
        <v>0.355104166666667</v>
      </c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2</v>
      </c>
      <c r="Z138" s="37" t="n">
        <f aca="false">Z137+1</f>
        <v>137</v>
      </c>
      <c r="AA138" s="13"/>
      <c r="AB138" s="24"/>
      <c r="AC138" s="25"/>
      <c r="AD138" s="13"/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0</v>
      </c>
      <c r="AP138" s="37" t="n">
        <f aca="false">AP137+1</f>
        <v>137</v>
      </c>
      <c r="AQ138" s="13" t="n">
        <v>0.321435185185185</v>
      </c>
      <c r="AR138" s="24"/>
      <c r="AS138" s="25"/>
      <c r="AT138" s="13"/>
      <c r="AU138" s="18"/>
      <c r="AV138" s="38"/>
      <c r="AW138" s="13"/>
      <c r="AX138" s="18"/>
      <c r="AY138" s="13"/>
      <c r="AZ138" s="18"/>
      <c r="BA138" s="18"/>
      <c r="BB138" s="13"/>
      <c r="BC138" s="24"/>
      <c r="BD138" s="27"/>
      <c r="BE138" s="22" t="n">
        <f aca="false">+IF(AQ138&lt;&gt;0,1,0)+IF(AR138&lt;&gt;0,1,0)+IF(AT138&lt;&gt;0,1,0)+IF(AV138&lt;&gt;0,1,0)+IF(AW138&lt;&gt;0,1,0)+IF(AX138&lt;&gt;0,1,0)+IF(AY138&lt;&gt;0,1,0)+IF(BA138&lt;&gt;0,1,0)+IF(BB138&lt;&gt;0,1,0)+IF(BD138&lt;&gt;0,1,0)+IF(AZ138&lt;&gt;0,1,0)+IF(AU138&lt;&gt;0,1,0)+IF(BC138&lt;&gt;0,1,0)+IF(AS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  <c r="J139" s="37" t="n">
        <f aca="false">J138+1</f>
        <v>138</v>
      </c>
      <c r="K139" s="13" t="n">
        <v>0.360115740740741</v>
      </c>
      <c r="L139" s="24"/>
      <c r="M139" s="41"/>
      <c r="N139" s="13" t="n">
        <v>0.394502314814815</v>
      </c>
      <c r="O139" s="18"/>
      <c r="P139" s="38"/>
      <c r="Q139" s="13"/>
      <c r="R139" s="38"/>
      <c r="S139" s="13" t="n">
        <v>0.415300925925926</v>
      </c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3</v>
      </c>
      <c r="Z139" s="37" t="n">
        <f aca="false">Z138+1</f>
        <v>138</v>
      </c>
      <c r="AA139" s="13"/>
      <c r="AB139" s="24"/>
      <c r="AC139" s="41"/>
      <c r="AD139" s="13"/>
      <c r="AE139" s="18"/>
      <c r="AF139" s="38"/>
      <c r="AG139" s="13" t="n">
        <v>0.277013888888889</v>
      </c>
      <c r="AH139" s="18" t="n">
        <v>0.277071759259259</v>
      </c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  <c r="AP139" s="37" t="n">
        <f aca="false">AP138+1</f>
        <v>138</v>
      </c>
      <c r="AQ139" s="13" t="n">
        <v>0.398657407407407</v>
      </c>
      <c r="AR139" s="24"/>
      <c r="AS139" s="41"/>
      <c r="AT139" s="13"/>
      <c r="AU139" s="18"/>
      <c r="AV139" s="38"/>
      <c r="AW139" s="13" t="n">
        <v>0.415671296296296</v>
      </c>
      <c r="AX139" s="18"/>
      <c r="AY139" s="13"/>
      <c r="AZ139" s="31"/>
      <c r="BA139" s="40"/>
      <c r="BB139" s="13"/>
      <c r="BC139" s="24"/>
      <c r="BD139" s="27"/>
      <c r="BE139" s="22" t="n">
        <f aca="false">+IF(AQ139&lt;&gt;0,1,0)+IF(AR139&lt;&gt;0,1,0)+IF(AT139&lt;&gt;0,1,0)+IF(AV139&lt;&gt;0,1,0)+IF(AW139&lt;&gt;0,1,0)+IF(AX139&lt;&gt;0,1,0)+IF(AY139&lt;&gt;0,1,0)+IF(BA139&lt;&gt;0,1,0)+IF(BB139&lt;&gt;0,1,0)+IF(BD139&lt;&gt;0,1,0)+IF(AZ139&lt;&gt;0,1,0)+IF(AU139&lt;&gt;0,1,0)+IF(BC139&lt;&gt;0,1,0)+IF(AS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/>
      <c r="O140" s="18"/>
      <c r="P140" s="38"/>
      <c r="Q140" s="13"/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0</v>
      </c>
      <c r="Z140" s="37" t="n">
        <f aca="false">Z139+1</f>
        <v>139</v>
      </c>
      <c r="AA140" s="13"/>
      <c r="AB140" s="18"/>
      <c r="AC140" s="18"/>
      <c r="AD140" s="13" t="n">
        <v>0.306921296296296</v>
      </c>
      <c r="AE140" s="18"/>
      <c r="AF140" s="38"/>
      <c r="AG140" s="13" t="n">
        <v>0.293043981481482</v>
      </c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2</v>
      </c>
      <c r="AP140" s="37" t="n">
        <f aca="false">AP139+1</f>
        <v>139</v>
      </c>
      <c r="AQ140" s="13"/>
      <c r="AR140" s="18"/>
      <c r="AS140" s="18"/>
      <c r="AT140" s="13"/>
      <c r="AU140" s="18"/>
      <c r="AV140" s="38"/>
      <c r="AW140" s="13"/>
      <c r="AX140" s="38"/>
      <c r="AY140" s="13" t="n">
        <v>0.302731481481482</v>
      </c>
      <c r="AZ140" s="31"/>
      <c r="BA140" s="40"/>
      <c r="BB140" s="13" t="n">
        <v>0.314895833333333</v>
      </c>
      <c r="BC140" s="24"/>
      <c r="BD140" s="27"/>
      <c r="BE140" s="22" t="n">
        <f aca="false">+IF(AQ140&lt;&gt;0,1,0)+IF(AR140&lt;&gt;0,1,0)+IF(AT140&lt;&gt;0,1,0)+IF(AV140&lt;&gt;0,1,0)+IF(AW140&lt;&gt;0,1,0)+IF(AX140&lt;&gt;0,1,0)+IF(AY140&lt;&gt;0,1,0)+IF(BA140&lt;&gt;0,1,0)+IF(BB140&lt;&gt;0,1,0)+IF(BD140&lt;&gt;0,1,0)+IF(AZ140&lt;&gt;0,1,0)+IF(AU140&lt;&gt;0,1,0)+IF(BC140&lt;&gt;0,1,0)+IF(AS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  <c r="J141" s="37" t="n">
        <f aca="false">J140+1</f>
        <v>140</v>
      </c>
      <c r="K141" s="13" t="n">
        <v>0.313402777777778</v>
      </c>
      <c r="L141" s="24"/>
      <c r="M141" s="41"/>
      <c r="N141" s="13" t="n">
        <v>0.382256944444444</v>
      </c>
      <c r="O141" s="18"/>
      <c r="P141" s="38"/>
      <c r="Q141" s="13" t="n">
        <v>0.326157407407407</v>
      </c>
      <c r="R141" s="18"/>
      <c r="S141" s="13" t="n">
        <v>0.360729166666667</v>
      </c>
      <c r="T141" s="18"/>
      <c r="U141" s="40"/>
      <c r="V141" s="13" t="n">
        <v>0.367256944444444</v>
      </c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5</v>
      </c>
      <c r="Z141" s="37" t="n">
        <f aca="false">Z140+1</f>
        <v>140</v>
      </c>
      <c r="AA141" s="13" t="n">
        <v>0.403240740740741</v>
      </c>
      <c r="AB141" s="24"/>
      <c r="AC141" s="41"/>
      <c r="AD141" s="13" t="n">
        <v>0.312418981481482</v>
      </c>
      <c r="AE141" s="18"/>
      <c r="AF141" s="38"/>
      <c r="AG141" s="13" t="n">
        <v>0.307118055555556</v>
      </c>
      <c r="AH141" s="18"/>
      <c r="AI141" s="13" t="n">
        <v>0.345914351851852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  <c r="AP141" s="37" t="n">
        <f aca="false">AP140+1</f>
        <v>140</v>
      </c>
      <c r="AQ141" s="13" t="n">
        <v>0.335833333333333</v>
      </c>
      <c r="AR141" s="24"/>
      <c r="AS141" s="41"/>
      <c r="AT141" s="13" t="n">
        <v>0.317546296296296</v>
      </c>
      <c r="AU141" s="18"/>
      <c r="AV141" s="38"/>
      <c r="AW141" s="13" t="n">
        <v>0.369768518518519</v>
      </c>
      <c r="AX141" s="18"/>
      <c r="AY141" s="13" t="n">
        <v>0.313287037037037</v>
      </c>
      <c r="AZ141" s="18"/>
      <c r="BA141" s="40"/>
      <c r="BB141" s="13" t="n">
        <v>0.325104166666667</v>
      </c>
      <c r="BC141" s="18"/>
      <c r="BD141" s="27"/>
      <c r="BE141" s="22" t="n">
        <f aca="false">+IF(AQ141&lt;&gt;0,1,0)+IF(AR141&lt;&gt;0,1,0)+IF(AT141&lt;&gt;0,1,0)+IF(AV141&lt;&gt;0,1,0)+IF(AW141&lt;&gt;0,1,0)+IF(AX141&lt;&gt;0,1,0)+IF(AY141&lt;&gt;0,1,0)+IF(BA141&lt;&gt;0,1,0)+IF(BB141&lt;&gt;0,1,0)+IF(BD141&lt;&gt;0,1,0)+IF(AZ141&lt;&gt;0,1,0)+IF(AU141&lt;&gt;0,1,0)+IF(BC141&lt;&gt;0,1,0)+IF(AS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37" t="n">
        <f aca="false">J141+1</f>
        <v>141</v>
      </c>
      <c r="K142" s="13" t="n">
        <v>0.362581018518519</v>
      </c>
      <c r="L142" s="24"/>
      <c r="M142" s="25"/>
      <c r="N142" s="13"/>
      <c r="O142" s="18"/>
      <c r="P142" s="26"/>
      <c r="Q142" s="13"/>
      <c r="R142" s="25"/>
      <c r="S142" s="13"/>
      <c r="T142" s="25"/>
      <c r="U142" s="29"/>
      <c r="V142" s="13" t="n">
        <v>0.419780092592593</v>
      </c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2</v>
      </c>
      <c r="Z142" s="37" t="n">
        <f aca="false">Z141+1</f>
        <v>141</v>
      </c>
      <c r="AA142" s="13"/>
      <c r="AB142" s="24"/>
      <c r="AC142" s="25"/>
      <c r="AD142" s="13"/>
      <c r="AE142" s="18"/>
      <c r="AF142" s="26"/>
      <c r="AG142" s="13" t="n">
        <v>0.282106481481482</v>
      </c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  <c r="AP142" s="37" t="n">
        <f aca="false">AP141+1</f>
        <v>141</v>
      </c>
      <c r="AQ142" s="13"/>
      <c r="AR142" s="24"/>
      <c r="AS142" s="25"/>
      <c r="AT142" s="13" t="n">
        <v>0.372650462962963</v>
      </c>
      <c r="AU142" s="18"/>
      <c r="AV142" s="26"/>
      <c r="AW142" s="13"/>
      <c r="AX142" s="25"/>
      <c r="AY142" s="13"/>
      <c r="AZ142" s="25"/>
      <c r="BA142" s="29"/>
      <c r="BB142" s="13" t="n">
        <v>0.380081018518519</v>
      </c>
      <c r="BC142" s="24"/>
      <c r="BD142" s="30"/>
      <c r="BE142" s="22" t="n">
        <f aca="false">+IF(AQ142&lt;&gt;0,1,0)+IF(AR142&lt;&gt;0,1,0)+IF(AT142&lt;&gt;0,1,0)+IF(AV142&lt;&gt;0,1,0)+IF(AW142&lt;&gt;0,1,0)+IF(AX142&lt;&gt;0,1,0)+IF(AY142&lt;&gt;0,1,0)+IF(BA142&lt;&gt;0,1,0)+IF(BB142&lt;&gt;0,1,0)+IF(BD142&lt;&gt;0,1,0)+IF(AZ142&lt;&gt;0,1,0)+IF(AU142&lt;&gt;0,1,0)+IF(BC142&lt;&gt;0,1,0)+IF(AS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  <c r="J143" s="37" t="n">
        <f aca="false">J142+1</f>
        <v>142</v>
      </c>
      <c r="K143" s="13"/>
      <c r="L143" s="24"/>
      <c r="M143" s="18"/>
      <c r="N143" s="13"/>
      <c r="O143" s="18"/>
      <c r="P143" s="38"/>
      <c r="Q143" s="13" t="n">
        <v>0.332222222222222</v>
      </c>
      <c r="R143" s="38"/>
      <c r="S143" s="13" t="n">
        <v>0.413946759259259</v>
      </c>
      <c r="T143" s="18"/>
      <c r="U143" s="40"/>
      <c r="V143" s="13" t="n">
        <v>0.37287037037037</v>
      </c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3</v>
      </c>
      <c r="Z143" s="37" t="n">
        <f aca="false">Z142+1</f>
        <v>142</v>
      </c>
      <c r="AA143" s="13"/>
      <c r="AB143" s="24"/>
      <c r="AC143" s="18"/>
      <c r="AD143" s="13" t="n">
        <v>0.31869212962963</v>
      </c>
      <c r="AE143" s="18"/>
      <c r="AF143" s="38"/>
      <c r="AG143" s="13"/>
      <c r="AH143" s="38"/>
      <c r="AI143" s="13" t="n">
        <v>0.350671296296296</v>
      </c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  <c r="AP143" s="37" t="n">
        <f aca="false">AP142+1</f>
        <v>142</v>
      </c>
      <c r="AQ143" s="13"/>
      <c r="AR143" s="24"/>
      <c r="AS143" s="18"/>
      <c r="AT143" s="13" t="n">
        <v>0.32125</v>
      </c>
      <c r="AU143" s="18"/>
      <c r="AV143" s="38"/>
      <c r="AW143" s="13"/>
      <c r="AX143" s="38"/>
      <c r="AY143" s="13" t="n">
        <v>0.316759259259259</v>
      </c>
      <c r="AZ143" s="18"/>
      <c r="BA143" s="40"/>
      <c r="BB143" s="13"/>
      <c r="BC143" s="24"/>
      <c r="BD143" s="27"/>
      <c r="BE143" s="22" t="n">
        <f aca="false">+IF(AQ143&lt;&gt;0,1,0)+IF(AR143&lt;&gt;0,1,0)+IF(AT143&lt;&gt;0,1,0)+IF(AV143&lt;&gt;0,1,0)+IF(AW143&lt;&gt;0,1,0)+IF(AX143&lt;&gt;0,1,0)+IF(AY143&lt;&gt;0,1,0)+IF(BA143&lt;&gt;0,1,0)+IF(BB143&lt;&gt;0,1,0)+IF(BD143&lt;&gt;0,1,0)+IF(AZ143&lt;&gt;0,1,0)+IF(AU143&lt;&gt;0,1,0)+IF(BC143&lt;&gt;0,1,0)+IF(AS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76967592592593</v>
      </c>
      <c r="O144" s="18"/>
      <c r="P144" s="38"/>
      <c r="Q144" s="13"/>
      <c r="R144" s="38"/>
      <c r="S144" s="13" t="n">
        <v>0.355833333333333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 t="n">
        <v>0.303321759259259</v>
      </c>
      <c r="AE144" s="18"/>
      <c r="AF144" s="38"/>
      <c r="AG144" s="13" t="n">
        <v>0.298206018518519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2</v>
      </c>
      <c r="AP144" s="37" t="n">
        <f aca="false">AP143+1</f>
        <v>143</v>
      </c>
      <c r="AQ144" s="13"/>
      <c r="AR144" s="24"/>
      <c r="AS144" s="41"/>
      <c r="AT144" s="13" t="n">
        <v>0.311956018518519</v>
      </c>
      <c r="AU144" s="18"/>
      <c r="AV144" s="38"/>
      <c r="AW144" s="13"/>
      <c r="AX144" s="38"/>
      <c r="AY144" s="13" t="n">
        <v>0.308240740740741</v>
      </c>
      <c r="AZ144" s="31"/>
      <c r="BA144" s="40"/>
      <c r="BB144" s="13"/>
      <c r="BC144" s="24"/>
      <c r="BD144" s="27"/>
      <c r="BE144" s="22" t="n">
        <f aca="false">+IF(AQ144&lt;&gt;0,1,0)+IF(AR144&lt;&gt;0,1,0)+IF(AT144&lt;&gt;0,1,0)+IF(AV144&lt;&gt;0,1,0)+IF(AW144&lt;&gt;0,1,0)+IF(AX144&lt;&gt;0,1,0)+IF(AY144&lt;&gt;0,1,0)+IF(BA144&lt;&gt;0,1,0)+IF(BB144&lt;&gt;0,1,0)+IF(BD144&lt;&gt;0,1,0)+IF(AZ144&lt;&gt;0,1,0)+IF(AU144&lt;&gt;0,1,0)+IF(BC144&lt;&gt;0,1,0)+IF(AS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  <c r="J145" s="37" t="n">
        <f aca="false">J144+1</f>
        <v>144</v>
      </c>
      <c r="K145" s="13"/>
      <c r="L145" s="24"/>
      <c r="M145" s="25"/>
      <c r="N145" s="13"/>
      <c r="O145" s="18"/>
      <c r="P145" s="38"/>
      <c r="Q145" s="13"/>
      <c r="R145" s="38"/>
      <c r="S145" s="13"/>
      <c r="T145" s="31"/>
      <c r="U145" s="40"/>
      <c r="V145" s="13" t="n">
        <v>0.395289351851852</v>
      </c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/>
      <c r="AB145" s="24"/>
      <c r="AC145" s="25"/>
      <c r="AD145" s="13" t="n">
        <v>0.342615740740741</v>
      </c>
      <c r="AE145" s="18"/>
      <c r="AF145" s="38"/>
      <c r="AG145" s="13"/>
      <c r="AH145" s="38"/>
      <c r="AI145" s="13" t="n">
        <v>0.372384259259259</v>
      </c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  <c r="AP145" s="37" t="n">
        <f aca="false">AP144+1</f>
        <v>144</v>
      </c>
      <c r="AQ145" s="13"/>
      <c r="AR145" s="24"/>
      <c r="AS145" s="25"/>
      <c r="AT145" s="13" t="n">
        <v>0.339398148148148</v>
      </c>
      <c r="AU145" s="18"/>
      <c r="AV145" s="38"/>
      <c r="AW145" s="13"/>
      <c r="AX145" s="38"/>
      <c r="AY145" s="13" t="n">
        <v>0.345983796296296</v>
      </c>
      <c r="AZ145" s="31"/>
      <c r="BA145" s="40"/>
      <c r="BB145" s="13" t="n">
        <v>0.352430555555556</v>
      </c>
      <c r="BC145" s="24"/>
      <c r="BD145" s="27"/>
      <c r="BE145" s="22" t="n">
        <f aca="false">+IF(AQ145&lt;&gt;0,1,0)+IF(AR145&lt;&gt;0,1,0)+IF(AT145&lt;&gt;0,1,0)+IF(AV145&lt;&gt;0,1,0)+IF(AW145&lt;&gt;0,1,0)+IF(AX145&lt;&gt;0,1,0)+IF(AY145&lt;&gt;0,1,0)+IF(BA145&lt;&gt;0,1,0)+IF(BB145&lt;&gt;0,1,0)+IF(BD145&lt;&gt;0,1,0)+IF(AZ145&lt;&gt;0,1,0)+IF(AU145&lt;&gt;0,1,0)+IF(BC145&lt;&gt;0,1,0)+IF(AS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  <c r="AP146" s="37" t="n">
        <f aca="false">AP145+1</f>
        <v>145</v>
      </c>
      <c r="AQ146" s="13"/>
      <c r="AR146" s="24"/>
      <c r="AS146" s="41"/>
      <c r="AT146" s="13"/>
      <c r="AU146" s="18"/>
      <c r="AV146" s="38"/>
      <c r="AW146" s="13"/>
      <c r="AX146" s="38"/>
      <c r="AY146" s="13"/>
      <c r="AZ146" s="31"/>
      <c r="BA146" s="40"/>
      <c r="BB146" s="13"/>
      <c r="BC146" s="38"/>
      <c r="BD146" s="27"/>
      <c r="BE146" s="22" t="n">
        <f aca="false">+IF(AQ146&lt;&gt;0,1,0)+IF(AR146&lt;&gt;0,1,0)+IF(AT146&lt;&gt;0,1,0)+IF(AV146&lt;&gt;0,1,0)+IF(AW146&lt;&gt;0,1,0)+IF(AX146&lt;&gt;0,1,0)+IF(AY146&lt;&gt;0,1,0)+IF(BA146&lt;&gt;0,1,0)+IF(BB146&lt;&gt;0,1,0)+IF(BD146&lt;&gt;0,1,0)+IF(AZ146&lt;&gt;0,1,0)+IF(AU146&lt;&gt;0,1,0)+IF(BC146&lt;&gt;0,1,0)+IF(AS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37" t="n">
        <f aca="false">J146+1</f>
        <v>146</v>
      </c>
      <c r="K147" s="13" t="n">
        <v>0.306516203703704</v>
      </c>
      <c r="L147" s="24"/>
      <c r="M147" s="18"/>
      <c r="N147" s="13"/>
      <c r="O147" s="18"/>
      <c r="P147" s="18"/>
      <c r="Q147" s="13"/>
      <c r="R147" s="38"/>
      <c r="S147" s="13" t="n">
        <v>0.35275462962963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2</v>
      </c>
      <c r="Z147" s="37" t="n">
        <f aca="false">Z146+1</f>
        <v>146</v>
      </c>
      <c r="AA147" s="13" t="n">
        <v>0.394837962962963</v>
      </c>
      <c r="AB147" s="24"/>
      <c r="AC147" s="18"/>
      <c r="AD147" s="13" t="n">
        <v>0.303946759259259</v>
      </c>
      <c r="AE147" s="18"/>
      <c r="AF147" s="18"/>
      <c r="AG147" s="13"/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2</v>
      </c>
      <c r="AP147" s="37" t="n">
        <f aca="false">AP146+1</f>
        <v>146</v>
      </c>
      <c r="AQ147" s="13" t="n">
        <v>0.327037037037037</v>
      </c>
      <c r="AR147" s="24"/>
      <c r="AS147" s="18"/>
      <c r="AT147" s="13" t="n">
        <v>0.308703703703704</v>
      </c>
      <c r="AU147" s="18"/>
      <c r="AV147" s="18"/>
      <c r="AW147" s="13" t="n">
        <v>0.361550925925926</v>
      </c>
      <c r="AX147" s="38"/>
      <c r="AY147" s="13"/>
      <c r="AZ147" s="31"/>
      <c r="BA147" s="40"/>
      <c r="BB147" s="13"/>
      <c r="BC147" s="24"/>
      <c r="BD147" s="27"/>
      <c r="BE147" s="22" t="n">
        <f aca="false">+IF(AQ147&lt;&gt;0,1,0)+IF(AR147&lt;&gt;0,1,0)+IF(AT147&lt;&gt;0,1,0)+IF(AV147&lt;&gt;0,1,0)+IF(AW147&lt;&gt;0,1,0)+IF(AX147&lt;&gt;0,1,0)+IF(AY147&lt;&gt;0,1,0)+IF(BA147&lt;&gt;0,1,0)+IF(BB147&lt;&gt;0,1,0)+IF(BD147&lt;&gt;0,1,0)+IF(AZ147&lt;&gt;0,1,0)+IF(AU147&lt;&gt;0,1,0)+IF(BC147&lt;&gt;0,1,0)+IF(AS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37" t="n">
        <f aca="false">J147+1</f>
        <v>147</v>
      </c>
      <c r="K148" s="13" t="n">
        <v>0.332118055555556</v>
      </c>
      <c r="L148" s="24"/>
      <c r="M148" s="25"/>
      <c r="N148" s="13"/>
      <c r="O148" s="18"/>
      <c r="P148" s="26"/>
      <c r="Q148" s="13"/>
      <c r="R148" s="26"/>
      <c r="S148" s="13" t="n">
        <v>0.383298611111111</v>
      </c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2</v>
      </c>
      <c r="Z148" s="37" t="n">
        <f aca="false">Z147+1</f>
        <v>147</v>
      </c>
      <c r="AA148" s="13" t="n">
        <v>0.423217592592593</v>
      </c>
      <c r="AB148" s="24"/>
      <c r="AC148" s="25"/>
      <c r="AD148" s="13"/>
      <c r="AE148" s="18"/>
      <c r="AF148" s="26"/>
      <c r="AG148" s="13"/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  <c r="AP148" s="37" t="n">
        <f aca="false">AP147+1</f>
        <v>147</v>
      </c>
      <c r="AQ148" s="13" t="n">
        <v>0.361666666666667</v>
      </c>
      <c r="AR148" s="24"/>
      <c r="AS148" s="25"/>
      <c r="AT148" s="13"/>
      <c r="AU148" s="18"/>
      <c r="AV148" s="26"/>
      <c r="AW148" s="13"/>
      <c r="AX148" s="26"/>
      <c r="AY148" s="13" t="n">
        <v>0.337662037037037</v>
      </c>
      <c r="AZ148" s="31"/>
      <c r="BA148" s="29"/>
      <c r="BB148" s="13"/>
      <c r="BC148" s="24"/>
      <c r="BD148" s="30"/>
      <c r="BE148" s="22" t="n">
        <f aca="false">+IF(AQ148&lt;&gt;0,1,0)+IF(AR148&lt;&gt;0,1,0)+IF(AT148&lt;&gt;0,1,0)+IF(AV148&lt;&gt;0,1,0)+IF(AW148&lt;&gt;0,1,0)+IF(AX148&lt;&gt;0,1,0)+IF(AY148&lt;&gt;0,1,0)+IF(BA148&lt;&gt;0,1,0)+IF(BB148&lt;&gt;0,1,0)+IF(BD148&lt;&gt;0,1,0)+IF(AZ148&lt;&gt;0,1,0)+IF(AU148&lt;&gt;0,1,0)+IF(BC148&lt;&gt;0,1,0)+IF(AS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  <c r="J149" s="37" t="n">
        <f aca="false">J148+1</f>
        <v>148</v>
      </c>
      <c r="K149" s="13" t="n">
        <v>0.30462962962963</v>
      </c>
      <c r="L149" s="24"/>
      <c r="M149" s="41"/>
      <c r="N149" s="13" t="n">
        <v>0.373229166666667</v>
      </c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2</v>
      </c>
      <c r="Z149" s="37" t="n">
        <f aca="false">Z148+1</f>
        <v>148</v>
      </c>
      <c r="AA149" s="13"/>
      <c r="AB149" s="24"/>
      <c r="AC149" s="41"/>
      <c r="AD149" s="13"/>
      <c r="AE149" s="18"/>
      <c r="AF149" s="18"/>
      <c r="AG149" s="13" t="n">
        <v>0.294016203703704</v>
      </c>
      <c r="AH149" s="18"/>
      <c r="AI149" s="13"/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1</v>
      </c>
      <c r="AP149" s="37" t="n">
        <f aca="false">AP148+1</f>
        <v>148</v>
      </c>
      <c r="AQ149" s="13" t="n">
        <v>0.32505787037037</v>
      </c>
      <c r="AR149" s="18" t="n">
        <v>0.325092592592593</v>
      </c>
      <c r="AS149" s="41"/>
      <c r="AT149" s="13" t="n">
        <v>0.306608796296296</v>
      </c>
      <c r="AU149" s="18"/>
      <c r="AV149" s="18"/>
      <c r="AW149" s="13" t="n">
        <v>0.359699074074074</v>
      </c>
      <c r="AX149" s="18"/>
      <c r="AY149" s="13" t="n">
        <v>0.303900462962963</v>
      </c>
      <c r="AZ149" s="18"/>
      <c r="BA149" s="18"/>
      <c r="BB149" s="13" t="n">
        <v>0.315810185185185</v>
      </c>
      <c r="BC149" s="18" t="n">
        <v>0.315821759259259</v>
      </c>
      <c r="BD149" s="18"/>
      <c r="BE149" s="22" t="n">
        <f aca="false">+IF(AQ149&lt;&gt;0,1,0)+IF(AR149&lt;&gt;0,1,0)+IF(AT149&lt;&gt;0,1,0)+IF(AV149&lt;&gt;0,1,0)+IF(AW149&lt;&gt;0,1,0)+IF(AX149&lt;&gt;0,1,0)+IF(AY149&lt;&gt;0,1,0)+IF(BA149&lt;&gt;0,1,0)+IF(BB149&lt;&gt;0,1,0)+IF(BD149&lt;&gt;0,1,0)+IF(AZ149&lt;&gt;0,1,0)+IF(AU149&lt;&gt;0,1,0)+IF(BC149&lt;&gt;0,1,0)+IF(AS149&lt;&gt;0,1,0)</f>
        <v>7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  <c r="AP150" s="37" t="n">
        <f aca="false">AP149+1</f>
        <v>149</v>
      </c>
      <c r="AQ150" s="13"/>
      <c r="AR150" s="24"/>
      <c r="AS150" s="25"/>
      <c r="AT150" s="13"/>
      <c r="AU150" s="18"/>
      <c r="AV150" s="26"/>
      <c r="AW150" s="13"/>
      <c r="AX150" s="26"/>
      <c r="AY150" s="13" t="n">
        <v>0.327210648148148</v>
      </c>
      <c r="AZ150" s="31"/>
      <c r="BA150" s="29"/>
      <c r="BB150" s="13"/>
      <c r="BC150" s="24"/>
      <c r="BD150" s="30"/>
      <c r="BE150" s="22" t="n">
        <f aca="false">+IF(AQ150&lt;&gt;0,1,0)+IF(AR150&lt;&gt;0,1,0)+IF(AT150&lt;&gt;0,1,0)+IF(AV150&lt;&gt;0,1,0)+IF(AW150&lt;&gt;0,1,0)+IF(AX150&lt;&gt;0,1,0)+IF(AY150&lt;&gt;0,1,0)+IF(BA150&lt;&gt;0,1,0)+IF(BB150&lt;&gt;0,1,0)+IF(BD150&lt;&gt;0,1,0)+IF(AZ150&lt;&gt;0,1,0)+IF(AU150&lt;&gt;0,1,0)+IF(BC150&lt;&gt;0,1,0)+IF(AS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  <c r="J151" s="37" t="n">
        <f aca="false">J150+1</f>
        <v>150</v>
      </c>
      <c r="K151" s="13" t="n">
        <v>0.346793981481482</v>
      </c>
      <c r="L151" s="18"/>
      <c r="M151" s="25"/>
      <c r="N151" s="13"/>
      <c r="O151" s="18"/>
      <c r="P151" s="38"/>
      <c r="Q151" s="13" t="n">
        <v>0.315069444444444</v>
      </c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2</v>
      </c>
      <c r="Z151" s="37" t="n">
        <f aca="false">Z150+1</f>
        <v>150</v>
      </c>
      <c r="AA151" s="13" t="n">
        <v>0.39337962962963</v>
      </c>
      <c r="AB151" s="18"/>
      <c r="AC151" s="25"/>
      <c r="AD151" s="13"/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  <c r="AP151" s="37" t="n">
        <f aca="false">AP150+1</f>
        <v>150</v>
      </c>
      <c r="AQ151" s="13" t="n">
        <v>0.324282407407407</v>
      </c>
      <c r="AR151" s="18"/>
      <c r="AS151" s="25"/>
      <c r="AT151" s="13"/>
      <c r="AU151" s="18"/>
      <c r="AV151" s="38"/>
      <c r="AW151" s="13"/>
      <c r="AX151" s="38"/>
      <c r="AY151" s="13"/>
      <c r="AZ151" s="31"/>
      <c r="BA151" s="40"/>
      <c r="BB151" s="13"/>
      <c r="BC151" s="24"/>
      <c r="BD151" s="27"/>
      <c r="BE151" s="22" t="n">
        <f aca="false">+IF(AQ151&lt;&gt;0,1,0)+IF(AR151&lt;&gt;0,1,0)+IF(AT151&lt;&gt;0,1,0)+IF(AV151&lt;&gt;0,1,0)+IF(AW151&lt;&gt;0,1,0)+IF(AX151&lt;&gt;0,1,0)+IF(AY151&lt;&gt;0,1,0)+IF(BA151&lt;&gt;0,1,0)+IF(BB151&lt;&gt;0,1,0)+IF(BD151&lt;&gt;0,1,0)+IF(AZ151&lt;&gt;0,1,0)+IF(AU151&lt;&gt;0,1,0)+IF(BC151&lt;&gt;0,1,0)+IF(AS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  <c r="J152" s="37" t="n">
        <f aca="false">J151+1</f>
        <v>151</v>
      </c>
      <c r="K152" s="13" t="n">
        <v>0.302928240740741</v>
      </c>
      <c r="L152" s="24"/>
      <c r="M152" s="41"/>
      <c r="N152" s="13" t="n">
        <v>0.3703125</v>
      </c>
      <c r="O152" s="18"/>
      <c r="P152" s="38"/>
      <c r="Q152" s="13" t="n">
        <v>0.313275462962963</v>
      </c>
      <c r="R152" s="38"/>
      <c r="S152" s="13" t="n">
        <v>0.348935185185185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92071759259259</v>
      </c>
      <c r="AB152" s="24"/>
      <c r="AC152" s="41"/>
      <c r="AD152" s="13" t="n">
        <v>0.308113425925926</v>
      </c>
      <c r="AE152" s="18"/>
      <c r="AF152" s="38"/>
      <c r="AG152" s="13" t="n">
        <v>0.291574074074074</v>
      </c>
      <c r="AH152" s="38"/>
      <c r="AI152" s="13" t="n">
        <v>0.329479166666667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  <c r="AP152" s="37" t="n">
        <f aca="false">AP151+1</f>
        <v>151</v>
      </c>
      <c r="AQ152" s="13" t="n">
        <v>0.322002314814815</v>
      </c>
      <c r="AR152" s="24"/>
      <c r="AS152" s="41"/>
      <c r="AT152" s="13" t="n">
        <v>0.305335648148148</v>
      </c>
      <c r="AU152" s="18"/>
      <c r="AV152" s="38"/>
      <c r="AW152" s="13" t="n">
        <v>0.3571875</v>
      </c>
      <c r="AX152" s="38"/>
      <c r="AY152" s="13" t="n">
        <v>0.301736111111111</v>
      </c>
      <c r="AZ152" s="31"/>
      <c r="BA152" s="40"/>
      <c r="BB152" s="13" t="n">
        <v>0.313634259259259</v>
      </c>
      <c r="BC152" s="38"/>
      <c r="BD152" s="27"/>
      <c r="BE152" s="22" t="n">
        <f aca="false">+IF(AQ152&lt;&gt;0,1,0)+IF(AR152&lt;&gt;0,1,0)+IF(AT152&lt;&gt;0,1,0)+IF(AV152&lt;&gt;0,1,0)+IF(AW152&lt;&gt;0,1,0)+IF(AX152&lt;&gt;0,1,0)+IF(AY152&lt;&gt;0,1,0)+IF(BA152&lt;&gt;0,1,0)+IF(BB152&lt;&gt;0,1,0)+IF(BD152&lt;&gt;0,1,0)+IF(AZ152&lt;&gt;0,1,0)+IF(AU152&lt;&gt;0,1,0)+IF(BC152&lt;&gt;0,1,0)+IF(AS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/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0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  <c r="AP153" s="37" t="n">
        <f aca="false">AP152+1</f>
        <v>152</v>
      </c>
      <c r="AQ153" s="13"/>
      <c r="AR153" s="24"/>
      <c r="AS153" s="25"/>
      <c r="AT153" s="13"/>
      <c r="AU153" s="18"/>
      <c r="AV153" s="26"/>
      <c r="AW153" s="13"/>
      <c r="AX153" s="26"/>
      <c r="AY153" s="13"/>
      <c r="AZ153" s="31"/>
      <c r="BA153" s="29"/>
      <c r="BB153" s="13"/>
      <c r="BC153" s="24"/>
      <c r="BD153" s="30"/>
      <c r="BE153" s="22" t="n">
        <f aca="false">+IF(AQ153&lt;&gt;0,1,0)+IF(AR153&lt;&gt;0,1,0)+IF(AT153&lt;&gt;0,1,0)+IF(AV153&lt;&gt;0,1,0)+IF(AW153&lt;&gt;0,1,0)+IF(AX153&lt;&gt;0,1,0)+IF(AY153&lt;&gt;0,1,0)+IF(BA153&lt;&gt;0,1,0)+IF(BB153&lt;&gt;0,1,0)+IF(BD153&lt;&gt;0,1,0)+IF(AZ153&lt;&gt;0,1,0)+IF(AU153&lt;&gt;0,1,0)+IF(BC153&lt;&gt;0,1,0)+IF(AS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/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0</v>
      </c>
      <c r="Z154" s="37" t="n">
        <f aca="false">Z153+1</f>
        <v>153</v>
      </c>
      <c r="AA154" s="13"/>
      <c r="AB154" s="24"/>
      <c r="AC154" s="25"/>
      <c r="AD154" s="13" t="n">
        <v>0.306979166666667</v>
      </c>
      <c r="AE154" s="18"/>
      <c r="AF154" s="38"/>
      <c r="AG154" s="13" t="n">
        <v>0.292800925925926</v>
      </c>
      <c r="AH154" s="38"/>
      <c r="AI154" s="13" t="n">
        <v>0.330497685185185</v>
      </c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3</v>
      </c>
      <c r="AP154" s="37" t="n">
        <f aca="false">AP153+1</f>
        <v>153</v>
      </c>
      <c r="AQ154" s="13"/>
      <c r="AR154" s="24"/>
      <c r="AS154" s="25"/>
      <c r="AT154" s="13"/>
      <c r="AU154" s="18"/>
      <c r="AV154" s="38"/>
      <c r="AW154" s="13"/>
      <c r="AX154" s="38"/>
      <c r="AY154" s="13" t="n">
        <v>0.302777777777778</v>
      </c>
      <c r="AZ154" s="25"/>
      <c r="BA154" s="40"/>
      <c r="BB154" s="13"/>
      <c r="BC154" s="18"/>
      <c r="BD154" s="27"/>
      <c r="BE154" s="22" t="n">
        <f aca="false">+IF(AQ154&lt;&gt;0,1,0)+IF(AR154&lt;&gt;0,1,0)+IF(AT154&lt;&gt;0,1,0)+IF(AV154&lt;&gt;0,1,0)+IF(AW154&lt;&gt;0,1,0)+IF(AX154&lt;&gt;0,1,0)+IF(AY154&lt;&gt;0,1,0)+IF(BA154&lt;&gt;0,1,0)+IF(BB154&lt;&gt;0,1,0)+IF(BD154&lt;&gt;0,1,0)+IF(AZ154&lt;&gt;0,1,0)+IF(AU154&lt;&gt;0,1,0)+IF(BC154&lt;&gt;0,1,0)+IF(AS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  <c r="J155" s="37" t="n">
        <f aca="false">J154+1</f>
        <v>154</v>
      </c>
      <c r="K155" s="13" t="n">
        <v>0.355520833333333</v>
      </c>
      <c r="L155" s="24"/>
      <c r="M155" s="41"/>
      <c r="N155" s="13" t="n">
        <v>0.350173611111111</v>
      </c>
      <c r="O155" s="18"/>
      <c r="P155" s="38"/>
      <c r="Q155" s="13"/>
      <c r="R155" s="38"/>
      <c r="S155" s="13" t="n">
        <v>0.404641203703704</v>
      </c>
      <c r="T155" s="25"/>
      <c r="U155" s="40"/>
      <c r="V155" s="13" t="n">
        <v>0.412164351851852</v>
      </c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4</v>
      </c>
      <c r="Z155" s="37" t="n">
        <f aca="false">Z154+1</f>
        <v>154</v>
      </c>
      <c r="AA155" s="13" t="n">
        <v>0.438703703703704</v>
      </c>
      <c r="AB155" s="24"/>
      <c r="AC155" s="41"/>
      <c r="AD155" s="13" t="n">
        <v>0.334386574074074</v>
      </c>
      <c r="AE155" s="18"/>
      <c r="AF155" s="38"/>
      <c r="AG155" s="13"/>
      <c r="AH155" s="38"/>
      <c r="AI155" s="13" t="n">
        <v>0.393518518518519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  <c r="AP155" s="37" t="n">
        <f aca="false">AP154+1</f>
        <v>154</v>
      </c>
      <c r="AQ155" s="13" t="n">
        <v>0.385532407407407</v>
      </c>
      <c r="AR155" s="24"/>
      <c r="AS155" s="41"/>
      <c r="AT155" s="13" t="n">
        <v>0.362696759259259</v>
      </c>
      <c r="AU155" s="18"/>
      <c r="AV155" s="38"/>
      <c r="AW155" s="13" t="n">
        <v>0.410601851851852</v>
      </c>
      <c r="AX155" s="38"/>
      <c r="AY155" s="13" t="n">
        <v>0.366979166666667</v>
      </c>
      <c r="AZ155" s="25"/>
      <c r="BA155" s="40"/>
      <c r="BB155" s="13" t="n">
        <v>0.365740740740741</v>
      </c>
      <c r="BC155" s="24"/>
      <c r="BD155" s="27"/>
      <c r="BE155" s="22" t="n">
        <f aca="false">+IF(AQ155&lt;&gt;0,1,0)+IF(AR155&lt;&gt;0,1,0)+IF(AT155&lt;&gt;0,1,0)+IF(AV155&lt;&gt;0,1,0)+IF(AW155&lt;&gt;0,1,0)+IF(AX155&lt;&gt;0,1,0)+IF(AY155&lt;&gt;0,1,0)+IF(BA155&lt;&gt;0,1,0)+IF(BB155&lt;&gt;0,1,0)+IF(BD155&lt;&gt;0,1,0)+IF(AZ155&lt;&gt;0,1,0)+IF(AU155&lt;&gt;0,1,0)+IF(BC155&lt;&gt;0,1,0)+IF(AS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37" t="n">
        <f aca="false">J155+1</f>
        <v>155</v>
      </c>
      <c r="K156" s="13"/>
      <c r="L156" s="24"/>
      <c r="M156" s="25"/>
      <c r="N156" s="13" t="n">
        <v>0.349849537037037</v>
      </c>
      <c r="O156" s="18"/>
      <c r="P156" s="26"/>
      <c r="Q156" s="13"/>
      <c r="R156" s="26"/>
      <c r="S156" s="13"/>
      <c r="T156" s="18"/>
      <c r="U156" s="29"/>
      <c r="V156" s="13" t="n">
        <v>0.411608796296296</v>
      </c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/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0</v>
      </c>
      <c r="AP156" s="37" t="n">
        <f aca="false">AP155+1</f>
        <v>155</v>
      </c>
      <c r="AQ156" s="13"/>
      <c r="AR156" s="24"/>
      <c r="AS156" s="25"/>
      <c r="AT156" s="13" t="n">
        <v>0.362083333333333</v>
      </c>
      <c r="AU156" s="18"/>
      <c r="AV156" s="26"/>
      <c r="AW156" s="13"/>
      <c r="AX156" s="26"/>
      <c r="AY156" s="13" t="n">
        <v>0.366446759259259</v>
      </c>
      <c r="AZ156" s="18"/>
      <c r="BA156" s="29"/>
      <c r="BB156" s="13"/>
      <c r="BC156" s="24"/>
      <c r="BD156" s="30"/>
      <c r="BE156" s="22" t="n">
        <f aca="false">+IF(AQ156&lt;&gt;0,1,0)+IF(AR156&lt;&gt;0,1,0)+IF(AT156&lt;&gt;0,1,0)+IF(AV156&lt;&gt;0,1,0)+IF(AW156&lt;&gt;0,1,0)+IF(AX156&lt;&gt;0,1,0)+IF(AY156&lt;&gt;0,1,0)+IF(BA156&lt;&gt;0,1,0)+IF(BB156&lt;&gt;0,1,0)+IF(BD156&lt;&gt;0,1,0)+IF(AZ156&lt;&gt;0,1,0)+IF(AU156&lt;&gt;0,1,0)+IF(BC156&lt;&gt;0,1,0)+IF(AS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 t="n">
        <v>0.384351851851852</v>
      </c>
      <c r="O157" s="27"/>
      <c r="P157" s="38"/>
      <c r="Q157" s="13"/>
      <c r="R157" s="38"/>
      <c r="S157" s="13" t="n">
        <v>0.363657407407407</v>
      </c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2</v>
      </c>
      <c r="Z157" s="37" t="n">
        <f aca="false">Z156+1</f>
        <v>156</v>
      </c>
      <c r="AA157" s="13" t="n">
        <v>0.403726851851852</v>
      </c>
      <c r="AB157" s="24"/>
      <c r="AC157" s="41"/>
      <c r="AD157" s="13"/>
      <c r="AE157" s="27"/>
      <c r="AF157" s="38"/>
      <c r="AG157" s="13"/>
      <c r="AH157" s="38"/>
      <c r="AI157" s="13"/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1</v>
      </c>
      <c r="AP157" s="37" t="n">
        <f aca="false">AP156+1</f>
        <v>156</v>
      </c>
      <c r="AQ157" s="13" t="n">
        <v>0.337164351851852</v>
      </c>
      <c r="AR157" s="24"/>
      <c r="AS157" s="41"/>
      <c r="AT157" s="13"/>
      <c r="AU157" s="27"/>
      <c r="AV157" s="38"/>
      <c r="AW157" s="13" t="n">
        <v>0.372094907407407</v>
      </c>
      <c r="AX157" s="38"/>
      <c r="AY157" s="13"/>
      <c r="AZ157" s="27"/>
      <c r="BA157" s="40"/>
      <c r="BB157" s="13"/>
      <c r="BC157" s="18"/>
      <c r="BD157" s="27"/>
      <c r="BE157" s="22" t="n">
        <f aca="false">+IF(AQ157&lt;&gt;0,1,0)+IF(AR157&lt;&gt;0,1,0)+IF(AT157&lt;&gt;0,1,0)+IF(AV157&lt;&gt;0,1,0)+IF(AW157&lt;&gt;0,1,0)+IF(AX157&lt;&gt;0,1,0)+IF(AY157&lt;&gt;0,1,0)+IF(BA157&lt;&gt;0,1,0)+IF(BB157&lt;&gt;0,1,0)+IF(BD157&lt;&gt;0,1,0)+IF(AZ157&lt;&gt;0,1,0)+IF(AU157&lt;&gt;0,1,0)+IF(BC157&lt;&gt;0,1,0)+IF(AS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  <c r="AP158" s="37" t="n">
        <f aca="false">AP157+1</f>
        <v>157</v>
      </c>
      <c r="AQ158" s="13"/>
      <c r="AR158" s="24"/>
      <c r="AS158" s="25"/>
      <c r="AT158" s="13"/>
      <c r="AU158" s="18"/>
      <c r="AV158" s="26"/>
      <c r="AW158" s="13"/>
      <c r="AX158" s="26"/>
      <c r="AY158" s="13"/>
      <c r="AZ158" s="31"/>
      <c r="BA158" s="29"/>
      <c r="BB158" s="13"/>
      <c r="BC158" s="24"/>
      <c r="BD158" s="30"/>
      <c r="BE158" s="22" t="n">
        <f aca="false">+IF(AQ158&lt;&gt;0,1,0)+IF(AR158&lt;&gt;0,1,0)+IF(AT158&lt;&gt;0,1,0)+IF(AV158&lt;&gt;0,1,0)+IF(AW158&lt;&gt;0,1,0)+IF(AX158&lt;&gt;0,1,0)+IF(AY158&lt;&gt;0,1,0)+IF(BA158&lt;&gt;0,1,0)+IF(BB158&lt;&gt;0,1,0)+IF(BD158&lt;&gt;0,1,0)+IF(AZ158&lt;&gt;0,1,0)+IF(AU158&lt;&gt;0,1,0)+IF(BC158&lt;&gt;0,1,0)+IF(AS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/>
      <c r="O159" s="25"/>
      <c r="P159" s="26"/>
      <c r="Q159" s="13"/>
      <c r="R159" s="18"/>
      <c r="S159" s="13"/>
      <c r="T159" s="31"/>
      <c r="U159" s="29"/>
      <c r="V159" s="13" t="n">
        <v>0.415173611111111</v>
      </c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/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0</v>
      </c>
      <c r="AP159" s="37" t="n">
        <f aca="false">AP158+1</f>
        <v>158</v>
      </c>
      <c r="AQ159" s="13" t="n">
        <v>0.387916666666667</v>
      </c>
      <c r="AR159" s="24"/>
      <c r="AS159" s="25"/>
      <c r="AT159" s="13"/>
      <c r="AU159" s="25"/>
      <c r="AV159" s="26"/>
      <c r="AW159" s="13"/>
      <c r="AX159" s="18"/>
      <c r="AY159" s="13"/>
      <c r="AZ159" s="31"/>
      <c r="BA159" s="29"/>
      <c r="BB159" s="13"/>
      <c r="BC159" s="24"/>
      <c r="BD159" s="30"/>
      <c r="BE159" s="22" t="n">
        <f aca="false">+IF(AQ159&lt;&gt;0,1,0)+IF(AR159&lt;&gt;0,1,0)+IF(AT159&lt;&gt;0,1,0)+IF(AV159&lt;&gt;0,1,0)+IF(AW159&lt;&gt;0,1,0)+IF(AX159&lt;&gt;0,1,0)+IF(AY159&lt;&gt;0,1,0)+IF(BA159&lt;&gt;0,1,0)+IF(BB159&lt;&gt;0,1,0)+IF(BD159&lt;&gt;0,1,0)+IF(AZ159&lt;&gt;0,1,0)+IF(AU159&lt;&gt;0,1,0)+IF(BC159&lt;&gt;0,1,0)+IF(AS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  <c r="J160" s="37" t="n">
        <f aca="false">J159+1</f>
        <v>159</v>
      </c>
      <c r="K160" s="13"/>
      <c r="L160" s="24"/>
      <c r="M160" s="18"/>
      <c r="N160" s="13" t="n">
        <v>0.388333333333333</v>
      </c>
      <c r="O160" s="18"/>
      <c r="P160" s="38"/>
      <c r="Q160" s="13"/>
      <c r="R160" s="18"/>
      <c r="S160" s="13"/>
      <c r="T160" s="31"/>
      <c r="U160" s="40"/>
      <c r="V160" s="13" t="n">
        <v>0.373252314814815</v>
      </c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2</v>
      </c>
      <c r="Z160" s="37" t="n">
        <f aca="false">Z159+1</f>
        <v>159</v>
      </c>
      <c r="AA160" s="13"/>
      <c r="AB160" s="24"/>
      <c r="AC160" s="18"/>
      <c r="AD160" s="13"/>
      <c r="AE160" s="18"/>
      <c r="AF160" s="38"/>
      <c r="AG160" s="13" t="n">
        <v>0.311666666666667</v>
      </c>
      <c r="AH160" s="18"/>
      <c r="AI160" s="13"/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1</v>
      </c>
      <c r="AP160" s="37" t="n">
        <f aca="false">AP159+1</f>
        <v>159</v>
      </c>
      <c r="AQ160" s="13"/>
      <c r="AR160" s="24"/>
      <c r="AS160" s="18"/>
      <c r="AT160" s="13" t="n">
        <v>0.3215625</v>
      </c>
      <c r="AU160" s="18"/>
      <c r="AV160" s="38"/>
      <c r="AW160" s="13"/>
      <c r="AX160" s="18"/>
      <c r="AY160" s="13" t="n">
        <v>0.317118055555556</v>
      </c>
      <c r="AZ160" s="31"/>
      <c r="BA160" s="40"/>
      <c r="BB160" s="13"/>
      <c r="BC160" s="38"/>
      <c r="BD160" s="27"/>
      <c r="BE160" s="22" t="n">
        <f aca="false">+IF(AQ160&lt;&gt;0,1,0)+IF(AR160&lt;&gt;0,1,0)+IF(AT160&lt;&gt;0,1,0)+IF(AV160&lt;&gt;0,1,0)+IF(AW160&lt;&gt;0,1,0)+IF(AX160&lt;&gt;0,1,0)+IF(AY160&lt;&gt;0,1,0)+IF(BA160&lt;&gt;0,1,0)+IF(BB160&lt;&gt;0,1,0)+IF(BD160&lt;&gt;0,1,0)+IF(AZ160&lt;&gt;0,1,0)+IF(AU160&lt;&gt;0,1,0)+IF(BC160&lt;&gt;0,1,0)+IF(AS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/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0</v>
      </c>
      <c r="Z161" s="37" t="n">
        <f aca="false">Z160+1</f>
        <v>160</v>
      </c>
      <c r="AA161" s="13"/>
      <c r="AB161" s="24"/>
      <c r="AC161" s="25"/>
      <c r="AD161" s="13" t="n">
        <v>0.342094907407407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  <c r="AP161" s="37" t="n">
        <f aca="false">AP160+1</f>
        <v>160</v>
      </c>
      <c r="AQ161" s="13"/>
      <c r="AR161" s="24"/>
      <c r="AS161" s="25"/>
      <c r="AT161" s="13"/>
      <c r="AU161" s="18"/>
      <c r="AV161" s="26"/>
      <c r="AW161" s="13"/>
      <c r="AX161" s="26"/>
      <c r="AY161" s="13"/>
      <c r="AZ161" s="31"/>
      <c r="BA161" s="29"/>
      <c r="BB161" s="13"/>
      <c r="BC161" s="24"/>
      <c r="BD161" s="27"/>
      <c r="BE161" s="22" t="n">
        <f aca="false">+IF(AQ161&lt;&gt;0,1,0)+IF(AR161&lt;&gt;0,1,0)+IF(AT161&lt;&gt;0,1,0)+IF(AV161&lt;&gt;0,1,0)+IF(AW161&lt;&gt;0,1,0)+IF(AX161&lt;&gt;0,1,0)+IF(AY161&lt;&gt;0,1,0)+IF(BA161&lt;&gt;0,1,0)+IF(BB161&lt;&gt;0,1,0)+IF(BD161&lt;&gt;0,1,0)+IF(AZ161&lt;&gt;0,1,0)+IF(AU161&lt;&gt;0,1,0)+IF(BC161&lt;&gt;0,1,0)+IF(AS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  <c r="AP162" s="37" t="n">
        <f aca="false">AP161+1</f>
        <v>161</v>
      </c>
      <c r="AQ162" s="44"/>
      <c r="AR162" s="38"/>
      <c r="AS162" s="41"/>
      <c r="AT162" s="44"/>
      <c r="AU162" s="27"/>
      <c r="AV162" s="38"/>
      <c r="AW162" s="39"/>
      <c r="AX162" s="38"/>
      <c r="AY162" s="44"/>
      <c r="AZ162" s="27"/>
      <c r="BA162" s="40"/>
      <c r="BB162" s="41"/>
      <c r="BC162" s="38"/>
      <c r="BD162" s="27"/>
      <c r="BE162" s="22" t="n">
        <f aca="false">+IF(AQ162&lt;&gt;0,1,0)+IF(AR162&lt;&gt;0,1,0)+IF(AT162&lt;&gt;0,1,0)+IF(AV162&lt;&gt;0,1,0)+IF(AW162&lt;&gt;0,1,0)+IF(AX162&lt;&gt;0,1,0)+IF(AY162&lt;&gt;0,1,0)+IF(BA162&lt;&gt;0,1,0)+IF(BB162&lt;&gt;0,1,0)+IF(BD162&lt;&gt;0,1,0)+IF(AZ162&lt;&gt;0,1,0)+IF(AU162&lt;&gt;0,1,0)+IF(BC162&lt;&gt;0,1,0)+IF(AS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  <c r="J163" s="37" t="n">
        <f aca="false">J162+1</f>
        <v>162</v>
      </c>
      <c r="K163" s="13"/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 t="n">
        <v>0.368796296296296</v>
      </c>
      <c r="W163" s="18" t="n">
        <v>0.368819444444444</v>
      </c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2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/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0</v>
      </c>
      <c r="AP163" s="37" t="n">
        <f aca="false">AP162+1</f>
        <v>162</v>
      </c>
      <c r="AQ163" s="13"/>
      <c r="AR163" s="24"/>
      <c r="AS163" s="41"/>
      <c r="AT163" s="13"/>
      <c r="AU163" s="27"/>
      <c r="AV163" s="38"/>
      <c r="AW163" s="13"/>
      <c r="AX163" s="38"/>
      <c r="AY163" s="13"/>
      <c r="AZ163" s="27"/>
      <c r="BA163" s="40"/>
      <c r="BB163" s="13"/>
      <c r="BC163" s="18"/>
      <c r="BD163" s="27"/>
      <c r="BE163" s="22" t="n">
        <f aca="false">+IF(AQ163&lt;&gt;0,1,0)+IF(AR163&lt;&gt;0,1,0)+IF(AT163&lt;&gt;0,1,0)+IF(AV163&lt;&gt;0,1,0)+IF(AW163&lt;&gt;0,1,0)+IF(AX163&lt;&gt;0,1,0)+IF(AY163&lt;&gt;0,1,0)+IF(BA163&lt;&gt;0,1,0)+IF(BB163&lt;&gt;0,1,0)+IF(BD163&lt;&gt;0,1,0)+IF(AZ163&lt;&gt;0,1,0)+IF(AU163&lt;&gt;0,1,0)+IF(BC163&lt;&gt;0,1,0)+IF(AS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37" t="n">
        <f aca="false">J163+1</f>
        <v>163</v>
      </c>
      <c r="K164" s="13"/>
      <c r="L164" s="24"/>
      <c r="M164" s="18"/>
      <c r="N164" s="13"/>
      <c r="O164" s="18"/>
      <c r="P164" s="26"/>
      <c r="Q164" s="13" t="n">
        <v>0.342349537037037</v>
      </c>
      <c r="R164" s="26"/>
      <c r="S164" s="13"/>
      <c r="T164" s="18"/>
      <c r="U164" s="29"/>
      <c r="V164" s="13" t="n">
        <v>0.381944444444444</v>
      </c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/>
      <c r="AE164" s="18"/>
      <c r="AF164" s="26"/>
      <c r="AG164" s="13"/>
      <c r="AH164" s="26"/>
      <c r="AI164" s="13" t="n">
        <v>0.3603125</v>
      </c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  <c r="AP164" s="37" t="n">
        <f aca="false">AP163+1</f>
        <v>163</v>
      </c>
      <c r="AQ164" s="13"/>
      <c r="AR164" s="24"/>
      <c r="AS164" s="18"/>
      <c r="AT164" s="13"/>
      <c r="AU164" s="18"/>
      <c r="AV164" s="26"/>
      <c r="AW164" s="13"/>
      <c r="AX164" s="26"/>
      <c r="AY164" s="13"/>
      <c r="AZ164" s="18"/>
      <c r="BA164" s="29"/>
      <c r="BB164" s="13"/>
      <c r="BC164" s="24"/>
      <c r="BD164" s="30"/>
      <c r="BE164" s="22" t="n">
        <f aca="false">+IF(AQ164&lt;&gt;0,1,0)+IF(AR164&lt;&gt;0,1,0)+IF(AT164&lt;&gt;0,1,0)+IF(AV164&lt;&gt;0,1,0)+IF(AW164&lt;&gt;0,1,0)+IF(AX164&lt;&gt;0,1,0)+IF(AY164&lt;&gt;0,1,0)+IF(BA164&lt;&gt;0,1,0)+IF(BB164&lt;&gt;0,1,0)+IF(BD164&lt;&gt;0,1,0)+IF(AZ164&lt;&gt;0,1,0)+IF(AU164&lt;&gt;0,1,0)+IF(BC164&lt;&gt;0,1,0)+IF(AS164&lt;&gt;0,1,0)</f>
        <v>0</v>
      </c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 t="n">
        <v>0.335081018518519</v>
      </c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1</v>
      </c>
      <c r="Z165" s="37" t="n">
        <f aca="false">Z164+1</f>
        <v>164</v>
      </c>
      <c r="AA165" s="13"/>
      <c r="AB165" s="24"/>
      <c r="AC165" s="25"/>
      <c r="AD165" s="13" t="n">
        <v>0.339907407407407</v>
      </c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  <c r="AP165" s="37" t="n">
        <f aca="false">AP164+1</f>
        <v>164</v>
      </c>
      <c r="AQ165" s="13"/>
      <c r="AR165" s="24"/>
      <c r="AS165" s="25"/>
      <c r="AT165" s="13"/>
      <c r="AU165" s="18"/>
      <c r="AV165" s="26"/>
      <c r="AW165" s="13"/>
      <c r="AX165" s="26"/>
      <c r="AY165" s="13"/>
      <c r="AZ165" s="18"/>
      <c r="BA165" s="18"/>
      <c r="BB165" s="13" t="n">
        <v>0.350300925925926</v>
      </c>
      <c r="BC165" s="24"/>
      <c r="BD165" s="30"/>
      <c r="BE165" s="22" t="n">
        <f aca="false">+IF(AQ165&lt;&gt;0,1,0)+IF(AR165&lt;&gt;0,1,0)+IF(AT165&lt;&gt;0,1,0)+IF(AV165&lt;&gt;0,1,0)+IF(AW165&lt;&gt;0,1,0)+IF(AX165&lt;&gt;0,1,0)+IF(AY165&lt;&gt;0,1,0)+IF(BA165&lt;&gt;0,1,0)+IF(BB165&lt;&gt;0,1,0)+IF(BD165&lt;&gt;0,1,0)+IF(AZ165&lt;&gt;0,1,0)+IF(AU165&lt;&gt;0,1,0)+IF(BC165&lt;&gt;0,1,0)+IF(AS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  <c r="J166" s="37" t="n">
        <f aca="false">J165+1</f>
        <v>165</v>
      </c>
      <c r="K166" s="13" t="n">
        <v>0.354386574074074</v>
      </c>
      <c r="L166" s="24"/>
      <c r="M166" s="41"/>
      <c r="N166" s="13"/>
      <c r="O166" s="30"/>
      <c r="P166" s="26"/>
      <c r="Q166" s="13" t="n">
        <v>0.370300925925926</v>
      </c>
      <c r="R166" s="38"/>
      <c r="S166" s="13"/>
      <c r="T166" s="18"/>
      <c r="U166" s="29"/>
      <c r="V166" s="13" t="n">
        <v>0.410925925925926</v>
      </c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/>
      <c r="AB166" s="24"/>
      <c r="AC166" s="41"/>
      <c r="AD166" s="13" t="n">
        <v>0.332523148148148</v>
      </c>
      <c r="AE166" s="30"/>
      <c r="AF166" s="26"/>
      <c r="AG166" s="13"/>
      <c r="AH166" s="38"/>
      <c r="AI166" s="13" t="n">
        <v>0.392731481481481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2</v>
      </c>
      <c r="AP166" s="37" t="n">
        <f aca="false">AP165+1</f>
        <v>165</v>
      </c>
      <c r="AQ166" s="13" t="n">
        <v>0.383321759259259</v>
      </c>
      <c r="AR166" s="24"/>
      <c r="AS166" s="41"/>
      <c r="AT166" s="13"/>
      <c r="AU166" s="30"/>
      <c r="AV166" s="26"/>
      <c r="AW166" s="13" t="n">
        <v>0.408587962962963</v>
      </c>
      <c r="AX166" s="38"/>
      <c r="AY166" s="13" t="n">
        <v>0.365439814814815</v>
      </c>
      <c r="AZ166" s="18"/>
      <c r="BA166" s="29"/>
      <c r="BB166" s="13"/>
      <c r="BC166" s="38"/>
      <c r="BD166" s="27"/>
      <c r="BE166" s="22" t="n">
        <f aca="false">+IF(AQ166&lt;&gt;0,1,0)+IF(AR166&lt;&gt;0,1,0)+IF(AT166&lt;&gt;0,1,0)+IF(AV166&lt;&gt;0,1,0)+IF(AW166&lt;&gt;0,1,0)+IF(AX166&lt;&gt;0,1,0)+IF(AY166&lt;&gt;0,1,0)+IF(BA166&lt;&gt;0,1,0)+IF(BB166&lt;&gt;0,1,0)+IF(BD166&lt;&gt;0,1,0)+IF(AZ166&lt;&gt;0,1,0)+IF(AU166&lt;&gt;0,1,0)+IF(BC166&lt;&gt;0,1,0)+IF(AS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 t="n">
        <v>0.38568287037037</v>
      </c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1</v>
      </c>
      <c r="Z167" s="37" t="n">
        <f aca="false">Z166+1</f>
        <v>166</v>
      </c>
      <c r="AA167" s="13" t="n">
        <v>0.425613425925926</v>
      </c>
      <c r="AB167" s="24"/>
      <c r="AC167" s="25"/>
      <c r="AD167" s="13"/>
      <c r="AE167" s="18"/>
      <c r="AF167" s="26"/>
      <c r="AG167" s="13"/>
      <c r="AH167" s="26"/>
      <c r="AI167" s="13" t="n">
        <v>0.36974537037037</v>
      </c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2</v>
      </c>
      <c r="AP167" s="37" t="n">
        <f aca="false">AP166+1</f>
        <v>166</v>
      </c>
      <c r="AQ167" s="13"/>
      <c r="AR167" s="24"/>
      <c r="AS167" s="25"/>
      <c r="AT167" s="13"/>
      <c r="AU167" s="18"/>
      <c r="AV167" s="26"/>
      <c r="AW167" s="13"/>
      <c r="AX167" s="26"/>
      <c r="AY167" s="13" t="n">
        <v>0.343229166666667</v>
      </c>
      <c r="AZ167" s="31"/>
      <c r="BA167" s="29"/>
      <c r="BB167" s="13"/>
      <c r="BC167" s="26"/>
      <c r="BD167" s="30"/>
      <c r="BE167" s="22" t="n">
        <f aca="false">+IF(AQ167&lt;&gt;0,1,0)+IF(AR167&lt;&gt;0,1,0)+IF(AT167&lt;&gt;0,1,0)+IF(AV167&lt;&gt;0,1,0)+IF(AW167&lt;&gt;0,1,0)+IF(AX167&lt;&gt;0,1,0)+IF(AY167&lt;&gt;0,1,0)+IF(BA167&lt;&gt;0,1,0)+IF(BB167&lt;&gt;0,1,0)+IF(BD167&lt;&gt;0,1,0)+IF(AZ167&lt;&gt;0,1,0)+IF(AU167&lt;&gt;0,1,0)+IF(BC167&lt;&gt;0,1,0)+IF(AS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/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0</v>
      </c>
      <c r="AP168" s="37" t="n">
        <f aca="false">AP167+1</f>
        <v>167</v>
      </c>
      <c r="AQ168" s="13"/>
      <c r="AR168" s="24"/>
      <c r="AS168" s="25"/>
      <c r="AT168" s="13"/>
      <c r="AU168" s="18"/>
      <c r="AV168" s="26"/>
      <c r="AW168" s="13"/>
      <c r="AX168" s="26"/>
      <c r="AY168" s="13"/>
      <c r="AZ168" s="31"/>
      <c r="BA168" s="29"/>
      <c r="BB168" s="42"/>
      <c r="BC168" s="24"/>
      <c r="BD168" s="30"/>
      <c r="BE168" s="22" t="n">
        <f aca="false">+IF(AQ168&lt;&gt;0,1,0)+IF(AR168&lt;&gt;0,1,0)+IF(AT168&lt;&gt;0,1,0)+IF(AV168&lt;&gt;0,1,0)+IF(AW168&lt;&gt;0,1,0)+IF(AX168&lt;&gt;0,1,0)+IF(AY168&lt;&gt;0,1,0)+IF(BA168&lt;&gt;0,1,0)+IF(BB168&lt;&gt;0,1,0)+IF(BD168&lt;&gt;0,1,0)+IF(AZ168&lt;&gt;0,1,0)+IF(AU168&lt;&gt;0,1,0)+IF(BC168&lt;&gt;0,1,0)+IF(AS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  <c r="J169" s="37" t="n">
        <f aca="false">J168+1</f>
        <v>168</v>
      </c>
      <c r="K169" s="13"/>
      <c r="L169" s="24"/>
      <c r="M169" s="41"/>
      <c r="N169" s="13"/>
      <c r="O169" s="18"/>
      <c r="P169" s="38"/>
      <c r="Q169" s="13" t="n">
        <v>0.33287037037037</v>
      </c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1</v>
      </c>
      <c r="Z169" s="37" t="n">
        <f aca="false">Z168+1</f>
        <v>168</v>
      </c>
      <c r="AA169" s="13"/>
      <c r="AB169" s="24"/>
      <c r="AC169" s="41"/>
      <c r="AD169" s="13"/>
      <c r="AE169" s="18"/>
      <c r="AF169" s="38"/>
      <c r="AG169" s="13"/>
      <c r="AH169" s="38"/>
      <c r="AI169" s="13"/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0</v>
      </c>
      <c r="AP169" s="37" t="n">
        <f aca="false">AP168+1</f>
        <v>168</v>
      </c>
      <c r="AQ169" s="13" t="n">
        <v>0.342326388888889</v>
      </c>
      <c r="AR169" s="24"/>
      <c r="AS169" s="41"/>
      <c r="AT169" s="13"/>
      <c r="AU169" s="18"/>
      <c r="AV169" s="38"/>
      <c r="AW169" s="13" t="n">
        <v>0.377314814814815</v>
      </c>
      <c r="AX169" s="38"/>
      <c r="AY169" s="13"/>
      <c r="AZ169" s="27"/>
      <c r="BA169" s="40"/>
      <c r="BB169" s="13"/>
      <c r="BC169" s="38"/>
      <c r="BD169" s="27"/>
      <c r="BE169" s="22" t="n">
        <f aca="false">+IF(AQ169&lt;&gt;0,1,0)+IF(AR169&lt;&gt;0,1,0)+IF(AT169&lt;&gt;0,1,0)+IF(AV169&lt;&gt;0,1,0)+IF(AW169&lt;&gt;0,1,0)+IF(AX169&lt;&gt;0,1,0)+IF(AY169&lt;&gt;0,1,0)+IF(BA169&lt;&gt;0,1,0)+IF(BB169&lt;&gt;0,1,0)+IF(BD169&lt;&gt;0,1,0)+IF(AZ169&lt;&gt;0,1,0)+IF(AU169&lt;&gt;0,1,0)+IF(BC169&lt;&gt;0,1,0)+IF(AS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  <c r="J170" s="37" t="n">
        <f aca="false">J169+1</f>
        <v>169</v>
      </c>
      <c r="K170" s="13" t="n">
        <v>0.355925925925926</v>
      </c>
      <c r="L170" s="24"/>
      <c r="M170" s="41"/>
      <c r="N170" s="13"/>
      <c r="O170" s="27"/>
      <c r="P170" s="38"/>
      <c r="Q170" s="13"/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25497685185185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  <c r="AP170" s="37" t="n">
        <f aca="false">AP169+1</f>
        <v>169</v>
      </c>
      <c r="AQ170" s="13"/>
      <c r="AR170" s="24"/>
      <c r="AS170" s="41"/>
      <c r="AT170" s="13"/>
      <c r="AU170" s="27"/>
      <c r="AV170" s="38"/>
      <c r="AW170" s="13"/>
      <c r="AX170" s="18"/>
      <c r="AY170" s="13" t="n">
        <v>0.334467592592593</v>
      </c>
      <c r="AZ170" s="27"/>
      <c r="BA170" s="40"/>
      <c r="BB170" s="13"/>
      <c r="BC170" s="38"/>
      <c r="BD170" s="27"/>
      <c r="BE170" s="22" t="n">
        <f aca="false">+IF(AQ170&lt;&gt;0,1,0)+IF(AR170&lt;&gt;0,1,0)+IF(AT170&lt;&gt;0,1,0)+IF(AV170&lt;&gt;0,1,0)+IF(AW170&lt;&gt;0,1,0)+IF(AX170&lt;&gt;0,1,0)+IF(AY170&lt;&gt;0,1,0)+IF(BA170&lt;&gt;0,1,0)+IF(BB170&lt;&gt;0,1,0)+IF(BD170&lt;&gt;0,1,0)+IF(AZ170&lt;&gt;0,1,0)+IF(AU170&lt;&gt;0,1,0)+IF(BC170&lt;&gt;0,1,0)+IF(AS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/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0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 t="n">
        <v>0.300069444444444</v>
      </c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1</v>
      </c>
      <c r="AP171" s="37" t="n">
        <f aca="false">AP170+1</f>
        <v>170</v>
      </c>
      <c r="AQ171" s="13"/>
      <c r="AR171" s="24"/>
      <c r="AS171" s="18"/>
      <c r="AT171" s="13"/>
      <c r="AU171" s="18"/>
      <c r="AV171" s="26"/>
      <c r="AW171" s="13"/>
      <c r="AX171" s="26"/>
      <c r="AY171" s="13"/>
      <c r="AZ171" s="31"/>
      <c r="BA171" s="29"/>
      <c r="BB171" s="13"/>
      <c r="BC171" s="24"/>
      <c r="BD171" s="30"/>
      <c r="BE171" s="22" t="n">
        <f aca="false">+IF(AQ171&lt;&gt;0,1,0)+IF(AR171&lt;&gt;0,1,0)+IF(AT171&lt;&gt;0,1,0)+IF(AV171&lt;&gt;0,1,0)+IF(AW171&lt;&gt;0,1,0)+IF(AX171&lt;&gt;0,1,0)+IF(AY171&lt;&gt;0,1,0)+IF(BA171&lt;&gt;0,1,0)+IF(BB171&lt;&gt;0,1,0)+IF(BD171&lt;&gt;0,1,0)+IF(AZ171&lt;&gt;0,1,0)+IF(AU171&lt;&gt;0,1,0)+IF(BC171&lt;&gt;0,1,0)+IF(AS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  <c r="J172" s="37" t="n">
        <f aca="false">J171+1</f>
        <v>171</v>
      </c>
      <c r="K172" s="13" t="n">
        <v>0.310219907407407</v>
      </c>
      <c r="L172" s="18"/>
      <c r="M172" s="41"/>
      <c r="N172" s="13" t="n">
        <v>0.377650462962963</v>
      </c>
      <c r="O172" s="18"/>
      <c r="P172" s="38"/>
      <c r="Q172" s="13" t="n">
        <v>0.321168981481482</v>
      </c>
      <c r="R172" s="38"/>
      <c r="S172" s="13" t="n">
        <v>0.356736111111111</v>
      </c>
      <c r="T172" s="18"/>
      <c r="U172" s="40"/>
      <c r="V172" s="13" t="n">
        <v>0.363020833333333</v>
      </c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5</v>
      </c>
      <c r="Z172" s="37" t="n">
        <f aca="false">Z171+1</f>
        <v>171</v>
      </c>
      <c r="AA172" s="13" t="n">
        <v>0.398854166666667</v>
      </c>
      <c r="AB172" s="18"/>
      <c r="AC172" s="41"/>
      <c r="AD172" s="13" t="n">
        <v>0.293599537037037</v>
      </c>
      <c r="AE172" s="18"/>
      <c r="AF172" s="38"/>
      <c r="AG172" s="13" t="n">
        <v>0.29912037037037</v>
      </c>
      <c r="AH172" s="38"/>
      <c r="AI172" s="13"/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3</v>
      </c>
      <c r="AP172" s="37" t="n">
        <f aca="false">AP171+1</f>
        <v>171</v>
      </c>
      <c r="AQ172" s="13" t="n">
        <v>0.330798611111111</v>
      </c>
      <c r="AR172" s="18"/>
      <c r="AS172" s="41"/>
      <c r="AT172" s="13" t="n">
        <v>0.312708333333333</v>
      </c>
      <c r="AU172" s="18"/>
      <c r="AV172" s="38"/>
      <c r="AW172" s="13" t="n">
        <v>0.365821759259259</v>
      </c>
      <c r="AX172" s="38"/>
      <c r="AY172" s="13" t="n">
        <v>0.309293981481481</v>
      </c>
      <c r="AZ172" s="18"/>
      <c r="BA172" s="40"/>
      <c r="BB172" s="13" t="n">
        <v>0.320243055555556</v>
      </c>
      <c r="BC172" s="18"/>
      <c r="BD172" s="27"/>
      <c r="BE172" s="22" t="n">
        <f aca="false">+IF(AQ172&lt;&gt;0,1,0)+IF(AR172&lt;&gt;0,1,0)+IF(AT172&lt;&gt;0,1,0)+IF(AV172&lt;&gt;0,1,0)+IF(AW172&lt;&gt;0,1,0)+IF(AX172&lt;&gt;0,1,0)+IF(AY172&lt;&gt;0,1,0)+IF(BA172&lt;&gt;0,1,0)+IF(BB172&lt;&gt;0,1,0)+IF(BD172&lt;&gt;0,1,0)+IF(AZ172&lt;&gt;0,1,0)+IF(AU172&lt;&gt;0,1,0)+IF(BC172&lt;&gt;0,1,0)+IF(AS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  <c r="AP173" s="37" t="n">
        <f aca="false">AP172+1</f>
        <v>172</v>
      </c>
      <c r="AQ173" s="13"/>
      <c r="AR173" s="24"/>
      <c r="AS173" s="25"/>
      <c r="AT173" s="13"/>
      <c r="AU173" s="18"/>
      <c r="AV173" s="38"/>
      <c r="AW173" s="13"/>
      <c r="AX173" s="38"/>
      <c r="AY173" s="42"/>
      <c r="AZ173" s="31"/>
      <c r="BA173" s="40"/>
      <c r="BB173" s="41"/>
      <c r="BC173" s="38"/>
      <c r="BD173" s="27"/>
      <c r="BE173" s="22" t="n">
        <f aca="false">+IF(AQ173&lt;&gt;0,1,0)+IF(AR173&lt;&gt;0,1,0)+IF(AT173&lt;&gt;0,1,0)+IF(AV173&lt;&gt;0,1,0)+IF(AW173&lt;&gt;0,1,0)+IF(AX173&lt;&gt;0,1,0)+IF(AY173&lt;&gt;0,1,0)+IF(BA173&lt;&gt;0,1,0)+IF(BB173&lt;&gt;0,1,0)+IF(BD173&lt;&gt;0,1,0)+IF(AZ173&lt;&gt;0,1,0)+IF(AU173&lt;&gt;0,1,0)+IF(BC173&lt;&gt;0,1,0)+IF(AS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37" t="n">
        <f aca="false">J173+1</f>
        <v>173</v>
      </c>
      <c r="K174" s="13" t="n">
        <v>0.325798611111111</v>
      </c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1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 t="n">
        <v>0.3215625</v>
      </c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1</v>
      </c>
      <c r="AP174" s="37" t="n">
        <f aca="false">AP173+1</f>
        <v>173</v>
      </c>
      <c r="AQ174" s="13" t="n">
        <v>0.354212962962963</v>
      </c>
      <c r="AR174" s="24"/>
      <c r="AS174" s="25"/>
      <c r="AT174" s="13"/>
      <c r="AU174" s="18"/>
      <c r="AV174" s="26"/>
      <c r="AW174" s="13"/>
      <c r="AX174" s="26"/>
      <c r="AY174" s="13" t="n">
        <v>0.329305555555556</v>
      </c>
      <c r="AZ174" s="31"/>
      <c r="BA174" s="29"/>
      <c r="BB174" s="13"/>
      <c r="BC174" s="24"/>
      <c r="BD174" s="27"/>
      <c r="BE174" s="22" t="n">
        <f aca="false">+IF(AQ174&lt;&gt;0,1,0)+IF(AR174&lt;&gt;0,1,0)+IF(AT174&lt;&gt;0,1,0)+IF(AV174&lt;&gt;0,1,0)+IF(AW174&lt;&gt;0,1,0)+IF(AX174&lt;&gt;0,1,0)+IF(AY174&lt;&gt;0,1,0)+IF(BA174&lt;&gt;0,1,0)+IF(BB174&lt;&gt;0,1,0)+IF(BD174&lt;&gt;0,1,0)+IF(AZ174&lt;&gt;0,1,0)+IF(AU174&lt;&gt;0,1,0)+IF(BC174&lt;&gt;0,1,0)+IF(AS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  <c r="J175" s="37" t="n">
        <f aca="false">J174+1</f>
        <v>174</v>
      </c>
      <c r="K175" s="13" t="n">
        <v>0.353541666666667</v>
      </c>
      <c r="L175" s="24"/>
      <c r="M175" s="41"/>
      <c r="N175" s="13" t="n">
        <v>0.347800925925926</v>
      </c>
      <c r="O175" s="18"/>
      <c r="P175" s="38"/>
      <c r="Q175" s="13" t="n">
        <v>0.369456018518519</v>
      </c>
      <c r="R175" s="38"/>
      <c r="S175" s="13" t="n">
        <v>0.40181712962963</v>
      </c>
      <c r="T175" s="27"/>
      <c r="U175" s="40"/>
      <c r="V175" s="13" t="n">
        <v>0.409907407407407</v>
      </c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5</v>
      </c>
      <c r="Z175" s="37" t="n">
        <f aca="false">Z174+1</f>
        <v>174</v>
      </c>
      <c r="AA175" s="13" t="n">
        <v>0.437118055555556</v>
      </c>
      <c r="AB175" s="24"/>
      <c r="AC175" s="41"/>
      <c r="AD175" s="13" t="n">
        <v>0.331701388888889</v>
      </c>
      <c r="AE175" s="18"/>
      <c r="AF175" s="38"/>
      <c r="AG175" s="13" t="n">
        <v>0.347314814814815</v>
      </c>
      <c r="AH175" s="38"/>
      <c r="AI175" s="13" t="n">
        <v>0.391527777777778</v>
      </c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4</v>
      </c>
      <c r="AP175" s="37" t="n">
        <f aca="false">AP174+1</f>
        <v>174</v>
      </c>
      <c r="AQ175" s="13" t="n">
        <v>0.382569444444444</v>
      </c>
      <c r="AR175" s="24"/>
      <c r="AS175" s="41"/>
      <c r="AT175" s="13" t="n">
        <v>0.361006944444444</v>
      </c>
      <c r="AU175" s="18"/>
      <c r="AV175" s="38"/>
      <c r="AW175" s="13" t="n">
        <v>0.407777777777778</v>
      </c>
      <c r="AX175" s="38"/>
      <c r="AY175" s="13" t="n">
        <v>0.364583333333333</v>
      </c>
      <c r="AZ175" s="27"/>
      <c r="BA175" s="40"/>
      <c r="BB175" s="13" t="n">
        <v>0.36431712962963</v>
      </c>
      <c r="BC175" s="38"/>
      <c r="BD175" s="27"/>
      <c r="BE175" s="22" t="n">
        <f aca="false">+IF(AQ175&lt;&gt;0,1,0)+IF(AR175&lt;&gt;0,1,0)+IF(AT175&lt;&gt;0,1,0)+IF(AV175&lt;&gt;0,1,0)+IF(AW175&lt;&gt;0,1,0)+IF(AX175&lt;&gt;0,1,0)+IF(AY175&lt;&gt;0,1,0)+IF(BA175&lt;&gt;0,1,0)+IF(BB175&lt;&gt;0,1,0)+IF(BD175&lt;&gt;0,1,0)+IF(AZ175&lt;&gt;0,1,0)+IF(AU175&lt;&gt;0,1,0)+IF(BC175&lt;&gt;0,1,0)+IF(AS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  <c r="J176" s="37" t="n">
        <f aca="false">J175+1</f>
        <v>175</v>
      </c>
      <c r="K176" s="13"/>
      <c r="L176" s="24"/>
      <c r="M176" s="41"/>
      <c r="N176" s="13"/>
      <c r="O176" s="18"/>
      <c r="P176" s="38"/>
      <c r="Q176" s="13"/>
      <c r="R176" s="38"/>
      <c r="S176" s="13" t="n">
        <v>0.357511574074074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1</v>
      </c>
      <c r="Z176" s="37" t="n">
        <f aca="false">Z175+1</f>
        <v>175</v>
      </c>
      <c r="AA176" s="13"/>
      <c r="AB176" s="24"/>
      <c r="AC176" s="41"/>
      <c r="AD176" s="13"/>
      <c r="AE176" s="18"/>
      <c r="AF176" s="38"/>
      <c r="AG176" s="13" t="n">
        <v>0.300138888888889</v>
      </c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  <c r="AP176" s="37" t="n">
        <f aca="false">AP175+1</f>
        <v>175</v>
      </c>
      <c r="AQ176" s="13" t="n">
        <v>0.331736111111111</v>
      </c>
      <c r="AR176" s="24"/>
      <c r="AS176" s="41"/>
      <c r="AT176" s="13"/>
      <c r="AU176" s="18"/>
      <c r="AV176" s="38"/>
      <c r="AW176" s="13" t="n">
        <v>0.366331018518519</v>
      </c>
      <c r="AX176" s="38"/>
      <c r="AY176" s="13"/>
      <c r="AZ176" s="18"/>
      <c r="BA176" s="40"/>
      <c r="BB176" s="13" t="n">
        <v>0.320787037037037</v>
      </c>
      <c r="BC176" s="18"/>
      <c r="BD176" s="27"/>
      <c r="BE176" s="22" t="n">
        <f aca="false">+IF(AQ176&lt;&gt;0,1,0)+IF(AR176&lt;&gt;0,1,0)+IF(AT176&lt;&gt;0,1,0)+IF(AV176&lt;&gt;0,1,0)+IF(AW176&lt;&gt;0,1,0)+IF(AX176&lt;&gt;0,1,0)+IF(AY176&lt;&gt;0,1,0)+IF(BA176&lt;&gt;0,1,0)+IF(BB176&lt;&gt;0,1,0)+IF(BD176&lt;&gt;0,1,0)+IF(AZ176&lt;&gt;0,1,0)+IF(AU176&lt;&gt;0,1,0)+IF(BC176&lt;&gt;0,1,0)+IF(AS176&lt;&gt;0,1,0)</f>
        <v>3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  <c r="J177" s="37" t="n">
        <f aca="false">J176+1</f>
        <v>176</v>
      </c>
      <c r="K177" s="13"/>
      <c r="L177" s="24"/>
      <c r="M177" s="41"/>
      <c r="N177" s="13" t="n">
        <v>0.375023148148148</v>
      </c>
      <c r="O177" s="18"/>
      <c r="P177" s="38"/>
      <c r="Q177" s="13"/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 t="n">
        <v>0.395266203703704</v>
      </c>
      <c r="AB177" s="24"/>
      <c r="AC177" s="41"/>
      <c r="AD177" s="13"/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  <c r="AP177" s="37" t="n">
        <f aca="false">AP176+1</f>
        <v>176</v>
      </c>
      <c r="AQ177" s="13"/>
      <c r="AR177" s="24"/>
      <c r="AS177" s="41"/>
      <c r="AT177" s="13" t="n">
        <v>0.309074074074074</v>
      </c>
      <c r="AU177" s="18"/>
      <c r="AV177" s="38"/>
      <c r="AW177" s="13"/>
      <c r="AX177" s="38"/>
      <c r="AY177" s="13" t="n">
        <v>0.305532407407407</v>
      </c>
      <c r="AZ177" s="31"/>
      <c r="BA177" s="40"/>
      <c r="BB177" s="13"/>
      <c r="BC177" s="38"/>
      <c r="BD177" s="27"/>
      <c r="BE177" s="22" t="n">
        <f aca="false">+IF(AQ177&lt;&gt;0,1,0)+IF(AR177&lt;&gt;0,1,0)+IF(AT177&lt;&gt;0,1,0)+IF(AV177&lt;&gt;0,1,0)+IF(AW177&lt;&gt;0,1,0)+IF(AX177&lt;&gt;0,1,0)+IF(AY177&lt;&gt;0,1,0)+IF(BA177&lt;&gt;0,1,0)+IF(BB177&lt;&gt;0,1,0)+IF(BD177&lt;&gt;0,1,0)+IF(AZ177&lt;&gt;0,1,0)+IF(AU177&lt;&gt;0,1,0)+IF(BC177&lt;&gt;0,1,0)+IF(AS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  <c r="J178" s="37" t="n">
        <f aca="false">J177+1</f>
        <v>177</v>
      </c>
      <c r="K178" s="13" t="n">
        <v>0.353483796296296</v>
      </c>
      <c r="L178" s="24"/>
      <c r="M178" s="41"/>
      <c r="N178" s="13"/>
      <c r="O178" s="27"/>
      <c r="P178" s="38"/>
      <c r="Q178" s="13" t="n">
        <v>0.369386574074074</v>
      </c>
      <c r="R178" s="38"/>
      <c r="S178" s="13" t="n">
        <v>0.401863425925926</v>
      </c>
      <c r="T178" s="18"/>
      <c r="U178" s="40"/>
      <c r="V178" s="13" t="n">
        <v>0.409837962962963</v>
      </c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37094907407407</v>
      </c>
      <c r="AB178" s="24"/>
      <c r="AC178" s="41"/>
      <c r="AD178" s="13" t="n">
        <v>0.331631944444444</v>
      </c>
      <c r="AE178" s="27"/>
      <c r="AF178" s="38"/>
      <c r="AG178" s="13" t="n">
        <v>0.347233796296296</v>
      </c>
      <c r="AH178" s="38"/>
      <c r="AI178" s="13" t="n">
        <v>0.391469907407407</v>
      </c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4</v>
      </c>
      <c r="AP178" s="37" t="n">
        <f aca="false">AP177+1</f>
        <v>177</v>
      </c>
      <c r="AQ178" s="13" t="n">
        <v>0.382511574074074</v>
      </c>
      <c r="AR178" s="24"/>
      <c r="AS178" s="41"/>
      <c r="AT178" s="13" t="n">
        <v>0.3609375</v>
      </c>
      <c r="AU178" s="27"/>
      <c r="AV178" s="38"/>
      <c r="AW178" s="13" t="n">
        <v>0.407511574074074</v>
      </c>
      <c r="AX178" s="38"/>
      <c r="AY178" s="13" t="n">
        <v>0.364074074074074</v>
      </c>
      <c r="AZ178" s="18"/>
      <c r="BA178" s="40"/>
      <c r="BB178" s="13" t="n">
        <v>0.3640625</v>
      </c>
      <c r="BC178" s="38"/>
      <c r="BD178" s="27"/>
      <c r="BE178" s="22" t="n">
        <f aca="false">+IF(AQ178&lt;&gt;0,1,0)+IF(AR178&lt;&gt;0,1,0)+IF(AT178&lt;&gt;0,1,0)+IF(AV178&lt;&gt;0,1,0)+IF(AW178&lt;&gt;0,1,0)+IF(AX178&lt;&gt;0,1,0)+IF(AY178&lt;&gt;0,1,0)+IF(BA178&lt;&gt;0,1,0)+IF(BB178&lt;&gt;0,1,0)+IF(BD178&lt;&gt;0,1,0)+IF(AZ178&lt;&gt;0,1,0)+IF(AU178&lt;&gt;0,1,0)+IF(BC178&lt;&gt;0,1,0)+IF(AS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  <c r="J179" s="37" t="n">
        <f aca="false">J178+1</f>
        <v>178</v>
      </c>
      <c r="K179" s="13"/>
      <c r="L179" s="24"/>
      <c r="M179" s="41"/>
      <c r="N179" s="13" t="n">
        <v>0.347719907407407</v>
      </c>
      <c r="O179" s="18"/>
      <c r="P179" s="38"/>
      <c r="Q179" s="13" t="n">
        <v>0.369398148148148</v>
      </c>
      <c r="R179" s="38"/>
      <c r="S179" s="13" t="n">
        <v>0.401990740740741</v>
      </c>
      <c r="T179" s="27"/>
      <c r="U179" s="40"/>
      <c r="V179" s="13" t="n">
        <v>0.409849537037037</v>
      </c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37071759259259</v>
      </c>
      <c r="AB179" s="24"/>
      <c r="AC179" s="41"/>
      <c r="AD179" s="13" t="n">
        <v>0.331608796296296</v>
      </c>
      <c r="AE179" s="18" t="n">
        <v>0.335219907407407</v>
      </c>
      <c r="AF179" s="38"/>
      <c r="AG179" s="13" t="n">
        <v>0.347210648148148</v>
      </c>
      <c r="AH179" s="38"/>
      <c r="AI179" s="13" t="n">
        <v>0.391481481481482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5</v>
      </c>
      <c r="AP179" s="37" t="n">
        <f aca="false">AP178+1</f>
        <v>178</v>
      </c>
      <c r="AQ179" s="13" t="n">
        <v>0.382511574074074</v>
      </c>
      <c r="AR179" s="24"/>
      <c r="AS179" s="41"/>
      <c r="AT179" s="13" t="n">
        <v>0.360868055555556</v>
      </c>
      <c r="AU179" s="18"/>
      <c r="AV179" s="38"/>
      <c r="AW179" s="13" t="n">
        <v>0.407581018518519</v>
      </c>
      <c r="AX179" s="38"/>
      <c r="AY179" s="13" t="n">
        <v>0.364085648148148</v>
      </c>
      <c r="AZ179" s="27"/>
      <c r="BA179" s="40"/>
      <c r="BB179" s="13" t="n">
        <v>0.364039351851852</v>
      </c>
      <c r="BC179" s="38"/>
      <c r="BD179" s="27"/>
      <c r="BE179" s="22" t="n">
        <f aca="false">+IF(AQ179&lt;&gt;0,1,0)+IF(AR179&lt;&gt;0,1,0)+IF(AT179&lt;&gt;0,1,0)+IF(AV179&lt;&gt;0,1,0)+IF(AW179&lt;&gt;0,1,0)+IF(AX179&lt;&gt;0,1,0)+IF(AY179&lt;&gt;0,1,0)+IF(BA179&lt;&gt;0,1,0)+IF(BB179&lt;&gt;0,1,0)+IF(BD179&lt;&gt;0,1,0)+IF(AZ179&lt;&gt;0,1,0)+IF(AU179&lt;&gt;0,1,0)+IF(BC179&lt;&gt;0,1,0)+IF(AS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37" t="n">
        <f aca="false">J179+1</f>
        <v>179</v>
      </c>
      <c r="K180" s="13" t="n">
        <v>0.310902777777778</v>
      </c>
      <c r="L180" s="24"/>
      <c r="M180" s="25"/>
      <c r="N180" s="13" t="n">
        <v>0.379189814814815</v>
      </c>
      <c r="O180" s="18"/>
      <c r="P180" s="26"/>
      <c r="Q180" s="13" t="n">
        <v>0.32337962962963</v>
      </c>
      <c r="R180" s="26"/>
      <c r="S180" s="13" t="n">
        <v>0.358414351851852</v>
      </c>
      <c r="T180" s="31"/>
      <c r="U180" s="29"/>
      <c r="V180" s="13" t="n">
        <v>0.36431712962963</v>
      </c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5</v>
      </c>
      <c r="Z180" s="37" t="n">
        <f aca="false">Z179+1</f>
        <v>179</v>
      </c>
      <c r="AA180" s="13" t="n">
        <v>0.399560185185185</v>
      </c>
      <c r="AB180" s="24"/>
      <c r="AC180" s="25"/>
      <c r="AD180" s="13" t="n">
        <v>0.294768518518519</v>
      </c>
      <c r="AE180" s="18"/>
      <c r="AF180" s="26"/>
      <c r="AG180" s="13" t="n">
        <v>0.301666666666667</v>
      </c>
      <c r="AH180" s="26"/>
      <c r="AI180" s="13" t="n">
        <v>0.339155092592593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  <c r="AP180" s="37" t="n">
        <f aca="false">AP179+1</f>
        <v>179</v>
      </c>
      <c r="AQ180" s="13" t="n">
        <v>0.332523148148148</v>
      </c>
      <c r="AR180" s="24"/>
      <c r="AS180" s="25"/>
      <c r="AT180" s="13" t="n">
        <v>0.314189814814815</v>
      </c>
      <c r="AU180" s="18"/>
      <c r="AV180" s="26"/>
      <c r="AW180" s="13" t="n">
        <v>0.366944444444444</v>
      </c>
      <c r="AX180" s="26"/>
      <c r="AY180" s="13" t="n">
        <v>0.310381944444444</v>
      </c>
      <c r="AZ180" s="31"/>
      <c r="BA180" s="29"/>
      <c r="BB180" s="13" t="n">
        <v>0.3215625</v>
      </c>
      <c r="BC180" s="24"/>
      <c r="BD180" s="27"/>
      <c r="BE180" s="22" t="n">
        <f aca="false">+IF(AQ180&lt;&gt;0,1,0)+IF(AR180&lt;&gt;0,1,0)+IF(AT180&lt;&gt;0,1,0)+IF(AV180&lt;&gt;0,1,0)+IF(AW180&lt;&gt;0,1,0)+IF(AX180&lt;&gt;0,1,0)+IF(AY180&lt;&gt;0,1,0)+IF(BA180&lt;&gt;0,1,0)+IF(BB180&lt;&gt;0,1,0)+IF(BD180&lt;&gt;0,1,0)+IF(AZ180&lt;&gt;0,1,0)+IF(AU180&lt;&gt;0,1,0)+IF(BC180&lt;&gt;0,1,0)+IF(AS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/>
      <c r="O181" s="27"/>
      <c r="P181" s="38"/>
      <c r="Q181" s="13" t="n">
        <v>0.323877314814815</v>
      </c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/>
      <c r="AE181" s="27"/>
      <c r="AF181" s="38"/>
      <c r="AG181" s="13"/>
      <c r="AH181" s="38"/>
      <c r="AI181" s="13" t="n">
        <v>0.339594907407407</v>
      </c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  <c r="AP181" s="37" t="n">
        <f aca="false">AP180+1</f>
        <v>180</v>
      </c>
      <c r="AQ181" s="13"/>
      <c r="AR181" s="18"/>
      <c r="AS181" s="41"/>
      <c r="AT181" s="13" t="n">
        <v>0.313935185185185</v>
      </c>
      <c r="AU181" s="27"/>
      <c r="AV181" s="38"/>
      <c r="AW181" s="13"/>
      <c r="AX181" s="38"/>
      <c r="AY181" s="13"/>
      <c r="AZ181" s="31"/>
      <c r="BA181" s="40"/>
      <c r="BB181" s="13" t="n">
        <v>0.321782407407407</v>
      </c>
      <c r="BC181" s="24"/>
      <c r="BD181" s="27"/>
      <c r="BE181" s="22" t="n">
        <f aca="false">+IF(AQ181&lt;&gt;0,1,0)+IF(AR181&lt;&gt;0,1,0)+IF(AT181&lt;&gt;0,1,0)+IF(AV181&lt;&gt;0,1,0)+IF(AW181&lt;&gt;0,1,0)+IF(AX181&lt;&gt;0,1,0)+IF(AY181&lt;&gt;0,1,0)+IF(BA181&lt;&gt;0,1,0)+IF(BB181&lt;&gt;0,1,0)+IF(BD181&lt;&gt;0,1,0)+IF(AZ181&lt;&gt;0,1,0)+IF(AU181&lt;&gt;0,1,0)+IF(BC181&lt;&gt;0,1,0)+IF(AS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 t="n">
        <v>0.330243055555556</v>
      </c>
      <c r="O182" s="18"/>
      <c r="P182" s="18"/>
      <c r="Q182" s="13"/>
      <c r="R182" s="18"/>
      <c r="S182" s="13"/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  <c r="AP182" s="37" t="n">
        <f aca="false">AP181+1</f>
        <v>181</v>
      </c>
      <c r="AQ182" s="13"/>
      <c r="AR182" s="24"/>
      <c r="AS182" s="18"/>
      <c r="AT182" s="13" t="n">
        <v>0.340532407407407</v>
      </c>
      <c r="AU182" s="18"/>
      <c r="AV182" s="18"/>
      <c r="AW182" s="13"/>
      <c r="AX182" s="18"/>
      <c r="AY182" s="13"/>
      <c r="AZ182" s="18"/>
      <c r="BA182" s="18"/>
      <c r="BB182" s="13"/>
      <c r="BC182" s="18"/>
      <c r="BD182" s="30"/>
      <c r="BE182" s="22" t="n">
        <f aca="false">+IF(AQ182&lt;&gt;0,1,0)+IF(AR182&lt;&gt;0,1,0)+IF(AT182&lt;&gt;0,1,0)+IF(AV182&lt;&gt;0,1,0)+IF(AW182&lt;&gt;0,1,0)+IF(AX182&lt;&gt;0,1,0)+IF(AY182&lt;&gt;0,1,0)+IF(BA182&lt;&gt;0,1,0)+IF(BB182&lt;&gt;0,1,0)+IF(BD182&lt;&gt;0,1,0)+IF(AZ182&lt;&gt;0,1,0)+IF(AU182&lt;&gt;0,1,0)+IF(BC182&lt;&gt;0,1,0)+IF(AS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/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0</v>
      </c>
      <c r="Z183" s="37" t="n">
        <f aca="false">Z182+1</f>
        <v>182</v>
      </c>
      <c r="AA183" s="13"/>
      <c r="AB183" s="24"/>
      <c r="AC183" s="41"/>
      <c r="AD183" s="13" t="n">
        <v>0.336365740740741</v>
      </c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1</v>
      </c>
      <c r="AP183" s="37" t="n">
        <f aca="false">AP182+1</f>
        <v>182</v>
      </c>
      <c r="AQ183" s="13"/>
      <c r="AR183" s="24"/>
      <c r="AS183" s="41"/>
      <c r="AT183" s="13" t="n">
        <v>0.334050925925926</v>
      </c>
      <c r="AU183" s="18"/>
      <c r="AV183" s="38"/>
      <c r="AW183" s="13"/>
      <c r="AX183" s="18"/>
      <c r="AY183" s="13"/>
      <c r="AZ183" s="25"/>
      <c r="BA183" s="40"/>
      <c r="BB183" s="13"/>
      <c r="BC183" s="38"/>
      <c r="BD183" s="27"/>
      <c r="BE183" s="22" t="n">
        <f aca="false">+IF(AQ183&lt;&gt;0,1,0)+IF(AR183&lt;&gt;0,1,0)+IF(AT183&lt;&gt;0,1,0)+IF(AV183&lt;&gt;0,1,0)+IF(AW183&lt;&gt;0,1,0)+IF(AX183&lt;&gt;0,1,0)+IF(AY183&lt;&gt;0,1,0)+IF(BA183&lt;&gt;0,1,0)+IF(BB183&lt;&gt;0,1,0)+IF(BD183&lt;&gt;0,1,0)+IF(AZ183&lt;&gt;0,1,0)+IF(AU183&lt;&gt;0,1,0)+IF(BC183&lt;&gt;0,1,0)+IF(AS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 t="n">
        <v>0.33712962962963</v>
      </c>
      <c r="L184" s="24"/>
      <c r="M184" s="18"/>
      <c r="N184" s="13"/>
      <c r="O184" s="18"/>
      <c r="P184" s="26"/>
      <c r="Q184" s="13"/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  <c r="AP184" s="37" t="n">
        <f aca="false">AP183+1</f>
        <v>183</v>
      </c>
      <c r="AQ184" s="13" t="n">
        <v>0.370173611111111</v>
      </c>
      <c r="AR184" s="24"/>
      <c r="AS184" s="18"/>
      <c r="AT184" s="13"/>
      <c r="AU184" s="18"/>
      <c r="AV184" s="26"/>
      <c r="AW184" s="13"/>
      <c r="AX184" s="18"/>
      <c r="AY184" s="13"/>
      <c r="AZ184" s="18"/>
      <c r="BA184" s="18"/>
      <c r="BB184" s="13"/>
      <c r="BC184" s="24"/>
      <c r="BD184" s="30"/>
      <c r="BE184" s="22" t="n">
        <f aca="false">+IF(AQ184&lt;&gt;0,1,0)+IF(AR184&lt;&gt;0,1,0)+IF(AT184&lt;&gt;0,1,0)+IF(AV184&lt;&gt;0,1,0)+IF(AW184&lt;&gt;0,1,0)+IF(AX184&lt;&gt;0,1,0)+IF(AY184&lt;&gt;0,1,0)+IF(BA184&lt;&gt;0,1,0)+IF(BB184&lt;&gt;0,1,0)+IF(BD184&lt;&gt;0,1,0)+IF(AZ184&lt;&gt;0,1,0)+IF(AU184&lt;&gt;0,1,0)+IF(BC184&lt;&gt;0,1,0)+IF(AS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/>
      <c r="R185" s="26"/>
      <c r="S185" s="13" t="n">
        <v>0.392326388888889</v>
      </c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/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0</v>
      </c>
      <c r="AP185" s="37" t="n">
        <f aca="false">AP184+1</f>
        <v>184</v>
      </c>
      <c r="AQ185" s="13"/>
      <c r="AR185" s="24"/>
      <c r="AS185" s="25"/>
      <c r="AT185" s="13" t="n">
        <v>0.34412037037037</v>
      </c>
      <c r="AU185" s="18"/>
      <c r="AV185" s="26"/>
      <c r="AW185" s="13"/>
      <c r="AX185" s="26"/>
      <c r="AY185" s="13"/>
      <c r="AZ185" s="31"/>
      <c r="BA185" s="29"/>
      <c r="BB185" s="13"/>
      <c r="BC185" s="24"/>
      <c r="BD185" s="27"/>
      <c r="BE185" s="22" t="n">
        <f aca="false">+IF(AQ185&lt;&gt;0,1,0)+IF(AR185&lt;&gt;0,1,0)+IF(AT185&lt;&gt;0,1,0)+IF(AV185&lt;&gt;0,1,0)+IF(AW185&lt;&gt;0,1,0)+IF(AX185&lt;&gt;0,1,0)+IF(AY185&lt;&gt;0,1,0)+IF(BA185&lt;&gt;0,1,0)+IF(BB185&lt;&gt;0,1,0)+IF(BD185&lt;&gt;0,1,0)+IF(AZ185&lt;&gt;0,1,0)+IF(AU185&lt;&gt;0,1,0)+IF(BC185&lt;&gt;0,1,0)+IF(AS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5833333333333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  <c r="AP186" s="37" t="n">
        <f aca="false">AP185+1</f>
        <v>185</v>
      </c>
      <c r="AQ186" s="13" t="n">
        <v>0.374699074074074</v>
      </c>
      <c r="AR186" s="24"/>
      <c r="AS186" s="41"/>
      <c r="AT186" s="13"/>
      <c r="AU186" s="18"/>
      <c r="AV186" s="38"/>
      <c r="AW186" s="13"/>
      <c r="AX186" s="38"/>
      <c r="AY186" s="13"/>
      <c r="AZ186" s="31"/>
      <c r="BA186" s="40"/>
      <c r="BB186" s="13"/>
      <c r="BC186" s="24"/>
      <c r="BD186" s="27"/>
      <c r="BE186" s="22" t="n">
        <f aca="false">+IF(AQ186&lt;&gt;0,1,0)+IF(AR186&lt;&gt;0,1,0)+IF(AT186&lt;&gt;0,1,0)+IF(AV186&lt;&gt;0,1,0)+IF(AW186&lt;&gt;0,1,0)+IF(AX186&lt;&gt;0,1,0)+IF(AY186&lt;&gt;0,1,0)+IF(BA186&lt;&gt;0,1,0)+IF(BB186&lt;&gt;0,1,0)+IF(BD186&lt;&gt;0,1,0)+IF(AZ186&lt;&gt;0,1,0)+IF(AU186&lt;&gt;0,1,0)+IF(BC186&lt;&gt;0,1,0)+IF(AS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5832175925925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  <c r="AP187" s="37" t="n">
        <f aca="false">AP186+1</f>
        <v>186</v>
      </c>
      <c r="AQ187" s="13" t="n">
        <v>0.3746875</v>
      </c>
      <c r="AR187" s="24"/>
      <c r="AS187" s="25"/>
      <c r="AT187" s="13"/>
      <c r="AU187" s="18"/>
      <c r="AV187" s="38"/>
      <c r="AW187" s="13"/>
      <c r="AX187" s="38"/>
      <c r="AY187" s="13"/>
      <c r="AZ187" s="27"/>
      <c r="BA187" s="40"/>
      <c r="BB187" s="13"/>
      <c r="BC187" s="38"/>
      <c r="BD187" s="27"/>
      <c r="BE187" s="22" t="n">
        <f aca="false">+IF(AQ187&lt;&gt;0,1,0)+IF(AR187&lt;&gt;0,1,0)+IF(AT187&lt;&gt;0,1,0)+IF(AV187&lt;&gt;0,1,0)+IF(AW187&lt;&gt;0,1,0)+IF(AX187&lt;&gt;0,1,0)+IF(AY187&lt;&gt;0,1,0)+IF(BA187&lt;&gt;0,1,0)+IF(BB187&lt;&gt;0,1,0)+IF(BD187&lt;&gt;0,1,0)+IF(AZ187&lt;&gt;0,1,0)+IF(AU187&lt;&gt;0,1,0)+IF(BC187&lt;&gt;0,1,0)+IF(AS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 t="n">
        <v>0.372685185185185</v>
      </c>
      <c r="O188" s="18"/>
      <c r="P188" s="38"/>
      <c r="Q188" s="13"/>
      <c r="R188" s="26"/>
      <c r="S188" s="13"/>
      <c r="T188" s="31"/>
      <c r="U188" s="40"/>
      <c r="V188" s="13" t="n">
        <v>0.357777777777778</v>
      </c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2</v>
      </c>
      <c r="Z188" s="37" t="n">
        <f aca="false">Z187+1</f>
        <v>187</v>
      </c>
      <c r="AA188" s="13"/>
      <c r="AB188" s="24"/>
      <c r="AC188" s="41"/>
      <c r="AD188" s="13" t="n">
        <v>0.304398148148148</v>
      </c>
      <c r="AE188" s="18"/>
      <c r="AF188" s="38"/>
      <c r="AG188" s="13"/>
      <c r="AH188" s="26"/>
      <c r="AI188" s="13" t="n">
        <v>0.331574074074074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  <c r="AP188" s="37" t="n">
        <f aca="false">AP187+1</f>
        <v>187</v>
      </c>
      <c r="AQ188" s="13"/>
      <c r="AR188" s="24"/>
      <c r="AS188" s="41"/>
      <c r="AT188" s="13"/>
      <c r="AU188" s="18"/>
      <c r="AV188" s="38"/>
      <c r="AW188" s="13"/>
      <c r="AX188" s="26"/>
      <c r="AY188" s="13" t="n">
        <v>0.303472222222222</v>
      </c>
      <c r="AZ188" s="31"/>
      <c r="BA188" s="40"/>
      <c r="BB188" s="13"/>
      <c r="BC188" s="38"/>
      <c r="BD188" s="27"/>
      <c r="BE188" s="22" t="n">
        <f aca="false">+IF(AQ188&lt;&gt;0,1,0)+IF(AR188&lt;&gt;0,1,0)+IF(AT188&lt;&gt;0,1,0)+IF(AV188&lt;&gt;0,1,0)+IF(AW188&lt;&gt;0,1,0)+IF(AX188&lt;&gt;0,1,0)+IF(AY188&lt;&gt;0,1,0)+IF(BA188&lt;&gt;0,1,0)+IF(BB188&lt;&gt;0,1,0)+IF(BD188&lt;&gt;0,1,0)+IF(AZ188&lt;&gt;0,1,0)+IF(AU188&lt;&gt;0,1,0)+IF(BC188&lt;&gt;0,1,0)+IF(AS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67592592592593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/>
      <c r="AE189" s="18"/>
      <c r="AF189" s="26"/>
      <c r="AG189" s="13"/>
      <c r="AH189" s="26"/>
      <c r="AI189" s="13" t="n">
        <v>0.3265625</v>
      </c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  <c r="AP189" s="37" t="n">
        <f aca="false">AP188+1</f>
        <v>188</v>
      </c>
      <c r="AQ189" s="13"/>
      <c r="AR189" s="24"/>
      <c r="AS189" s="25"/>
      <c r="AT189" s="13"/>
      <c r="AU189" s="18"/>
      <c r="AV189" s="26"/>
      <c r="AW189" s="13"/>
      <c r="AX189" s="26"/>
      <c r="AY189" s="13"/>
      <c r="AZ189" s="31"/>
      <c r="BA189" s="29"/>
      <c r="BB189" s="13"/>
      <c r="BC189" s="24"/>
      <c r="BD189" s="30"/>
      <c r="BE189" s="22" t="n">
        <f aca="false">+IF(AQ189&lt;&gt;0,1,0)+IF(AR189&lt;&gt;0,1,0)+IF(AT189&lt;&gt;0,1,0)+IF(AV189&lt;&gt;0,1,0)+IF(AW189&lt;&gt;0,1,0)+IF(AX189&lt;&gt;0,1,0)+IF(AY189&lt;&gt;0,1,0)+IF(BA189&lt;&gt;0,1,0)+IF(BB189&lt;&gt;0,1,0)+IF(BD189&lt;&gt;0,1,0)+IF(AZ189&lt;&gt;0,1,0)+IF(AU189&lt;&gt;0,1,0)+IF(BC189&lt;&gt;0,1,0)+IF(AS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  <c r="J190" s="37" t="n">
        <f aca="false">J189+1</f>
        <v>189</v>
      </c>
      <c r="K190" s="13" t="n">
        <v>0.364305555555556</v>
      </c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1</v>
      </c>
      <c r="Z190" s="37" t="n">
        <f aca="false">Z189+1</f>
        <v>189</v>
      </c>
      <c r="AA190" s="13" t="n">
        <v>0.453923611111111</v>
      </c>
      <c r="AB190" s="24"/>
      <c r="AC190" s="41"/>
      <c r="AD190" s="13"/>
      <c r="AE190" s="18"/>
      <c r="AF190" s="38"/>
      <c r="AG190" s="13"/>
      <c r="AH190" s="38"/>
      <c r="AI190" s="13" t="n">
        <v>0.408090277777778</v>
      </c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  <c r="AP190" s="37" t="n">
        <f aca="false">AP189+1</f>
        <v>189</v>
      </c>
      <c r="AQ190" s="13"/>
      <c r="AR190" s="24"/>
      <c r="AS190" s="41"/>
      <c r="AT190" s="13"/>
      <c r="AU190" s="18"/>
      <c r="AV190" s="38"/>
      <c r="AW190" s="13"/>
      <c r="AX190" s="38"/>
      <c r="AY190" s="13" t="n">
        <v>0.378414351851852</v>
      </c>
      <c r="AZ190" s="31"/>
      <c r="BA190" s="40"/>
      <c r="BB190" s="13"/>
      <c r="BC190" s="24"/>
      <c r="BD190" s="27"/>
      <c r="BE190" s="22" t="n">
        <f aca="false">+IF(AQ190&lt;&gt;0,1,0)+IF(AR190&lt;&gt;0,1,0)+IF(AT190&lt;&gt;0,1,0)+IF(AV190&lt;&gt;0,1,0)+IF(AW190&lt;&gt;0,1,0)+IF(AX190&lt;&gt;0,1,0)+IF(AY190&lt;&gt;0,1,0)+IF(BA190&lt;&gt;0,1,0)+IF(BB190&lt;&gt;0,1,0)+IF(BD190&lt;&gt;0,1,0)+IF(AZ190&lt;&gt;0,1,0)+IF(AU190&lt;&gt;0,1,0)+IF(BC190&lt;&gt;0,1,0)+IF(AS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298518518518519</v>
      </c>
      <c r="L191" s="24"/>
      <c r="M191" s="25"/>
      <c r="N191" s="13"/>
      <c r="O191" s="18"/>
      <c r="P191" s="26"/>
      <c r="Q191" s="13" t="n">
        <v>0.308310185185185</v>
      </c>
      <c r="R191" s="26"/>
      <c r="S191" s="13" t="n">
        <v>0.344097222222222</v>
      </c>
      <c r="T191" s="31"/>
      <c r="U191" s="29"/>
      <c r="V191" s="13" t="n">
        <v>0.349965277777778</v>
      </c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 t="n">
        <v>0.387037037037037</v>
      </c>
      <c r="AB191" s="24"/>
      <c r="AC191" s="25"/>
      <c r="AD191" s="13"/>
      <c r="AE191" s="18"/>
      <c r="AF191" s="26"/>
      <c r="AG191" s="13"/>
      <c r="AH191" s="26"/>
      <c r="AI191" s="13" t="n">
        <v>0.323078703703704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  <c r="AP191" s="37" t="n">
        <f aca="false">AP190+1</f>
        <v>190</v>
      </c>
      <c r="AQ191" s="13" t="n">
        <v>0.315902777777778</v>
      </c>
      <c r="AR191" s="24"/>
      <c r="AS191" s="25"/>
      <c r="AT191" s="13"/>
      <c r="AU191" s="18"/>
      <c r="AV191" s="26"/>
      <c r="AW191" s="13" t="n">
        <v>0.352199074074074</v>
      </c>
      <c r="AX191" s="26"/>
      <c r="AY191" s="13" t="n">
        <v>0.297083333333333</v>
      </c>
      <c r="AZ191" s="31"/>
      <c r="BA191" s="29"/>
      <c r="BB191" s="13" t="n">
        <v>0.308206018518519</v>
      </c>
      <c r="BC191" s="24"/>
      <c r="BD191" s="30"/>
      <c r="BE191" s="22" t="n">
        <f aca="false">+IF(AQ191&lt;&gt;0,1,0)+IF(AR191&lt;&gt;0,1,0)+IF(AT191&lt;&gt;0,1,0)+IF(AV191&lt;&gt;0,1,0)+IF(AW191&lt;&gt;0,1,0)+IF(AX191&lt;&gt;0,1,0)+IF(AY191&lt;&gt;0,1,0)+IF(BA191&lt;&gt;0,1,0)+IF(BB191&lt;&gt;0,1,0)+IF(BD191&lt;&gt;0,1,0)+IF(AZ191&lt;&gt;0,1,0)+IF(AU191&lt;&gt;0,1,0)+IF(BC191&lt;&gt;0,1,0)+IF(AS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/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0</v>
      </c>
      <c r="AP192" s="37" t="n">
        <f aca="false">AP191+1</f>
        <v>191</v>
      </c>
      <c r="AQ192" s="13"/>
      <c r="AR192" s="24"/>
      <c r="AS192" s="25"/>
      <c r="AT192" s="13"/>
      <c r="AU192" s="18"/>
      <c r="AV192" s="26"/>
      <c r="AW192" s="13"/>
      <c r="AX192" s="26"/>
      <c r="AY192" s="13"/>
      <c r="AZ192" s="31"/>
      <c r="BA192" s="29"/>
      <c r="BB192" s="13" t="n">
        <v>0.308796296296296</v>
      </c>
      <c r="BC192" s="24"/>
      <c r="BD192" s="30"/>
      <c r="BE192" s="22" t="n">
        <f aca="false">+IF(AQ192&lt;&gt;0,1,0)+IF(AR192&lt;&gt;0,1,0)+IF(AT192&lt;&gt;0,1,0)+IF(AV192&lt;&gt;0,1,0)+IF(AW192&lt;&gt;0,1,0)+IF(AX192&lt;&gt;0,1,0)+IF(AY192&lt;&gt;0,1,0)+IF(BA192&lt;&gt;0,1,0)+IF(BB192&lt;&gt;0,1,0)+IF(BD192&lt;&gt;0,1,0)+IF(AZ192&lt;&gt;0,1,0)+IF(AU192&lt;&gt;0,1,0)+IF(BC192&lt;&gt;0,1,0)+IF(AS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  <c r="J193" s="37" t="n">
        <f aca="false">J192+1</f>
        <v>192</v>
      </c>
      <c r="K193" s="13" t="n">
        <v>0.302407407407407</v>
      </c>
      <c r="L193" s="24"/>
      <c r="M193" s="41"/>
      <c r="N193" s="13"/>
      <c r="O193" s="18"/>
      <c r="P193" s="38"/>
      <c r="Q193" s="13"/>
      <c r="R193" s="26"/>
      <c r="S193" s="13" t="n">
        <v>0.348414351851852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2</v>
      </c>
      <c r="Z193" s="37" t="n">
        <f aca="false">Z192+1</f>
        <v>192</v>
      </c>
      <c r="AA193" s="13"/>
      <c r="AB193" s="24"/>
      <c r="AC193" s="41"/>
      <c r="AD193" s="13"/>
      <c r="AE193" s="18"/>
      <c r="AF193" s="38"/>
      <c r="AG193" s="13" t="n">
        <v>0.290868055555556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1</v>
      </c>
      <c r="AP193" s="37" t="n">
        <f aca="false">AP192+1</f>
        <v>192</v>
      </c>
      <c r="AQ193" s="13"/>
      <c r="AR193" s="24"/>
      <c r="AS193" s="41"/>
      <c r="AT193" s="13" t="n">
        <v>0.304826388888889</v>
      </c>
      <c r="AU193" s="18"/>
      <c r="AV193" s="38"/>
      <c r="AW193" s="13"/>
      <c r="AX193" s="26"/>
      <c r="AY193" s="13" t="n">
        <v>0.301226851851852</v>
      </c>
      <c r="AZ193" s="27"/>
      <c r="BA193" s="40"/>
      <c r="BB193" s="13" t="n">
        <v>0.313125</v>
      </c>
      <c r="BC193" s="38"/>
      <c r="BD193" s="27"/>
      <c r="BE193" s="22" t="n">
        <f aca="false">+IF(AQ193&lt;&gt;0,1,0)+IF(AR193&lt;&gt;0,1,0)+IF(AT193&lt;&gt;0,1,0)+IF(AV193&lt;&gt;0,1,0)+IF(AW193&lt;&gt;0,1,0)+IF(AX193&lt;&gt;0,1,0)+IF(AY193&lt;&gt;0,1,0)+IF(BA193&lt;&gt;0,1,0)+IF(BB193&lt;&gt;0,1,0)+IF(BD193&lt;&gt;0,1,0)+IF(AZ193&lt;&gt;0,1,0)+IF(AU193&lt;&gt;0,1,0)+IF(BC193&lt;&gt;0,1,0)+IF(AS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 t="n">
        <v>0.404097222222222</v>
      </c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1</v>
      </c>
      <c r="Z194" s="37" t="n">
        <f aca="false">Z193+1</f>
        <v>193</v>
      </c>
      <c r="AA194" s="13"/>
      <c r="AB194" s="24"/>
      <c r="AC194" s="41"/>
      <c r="AD194" s="13" t="n">
        <v>0.288252314814815</v>
      </c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1</v>
      </c>
      <c r="AP194" s="37" t="n">
        <f aca="false">AP193+1</f>
        <v>193</v>
      </c>
      <c r="AQ194" s="13"/>
      <c r="AR194" s="24"/>
      <c r="AS194" s="41"/>
      <c r="AT194" s="13"/>
      <c r="AU194" s="27"/>
      <c r="AV194" s="38"/>
      <c r="AW194" s="13"/>
      <c r="AX194" s="38"/>
      <c r="AY194" s="13" t="n">
        <v>0.293298611111111</v>
      </c>
      <c r="AZ194" s="30"/>
      <c r="BA194" s="29"/>
      <c r="BB194" s="13"/>
      <c r="BC194" s="38"/>
      <c r="BD194" s="27"/>
      <c r="BE194" s="22" t="n">
        <f aca="false">+IF(AQ194&lt;&gt;0,1,0)+IF(AR194&lt;&gt;0,1,0)+IF(AT194&lt;&gt;0,1,0)+IF(AV194&lt;&gt;0,1,0)+IF(AW194&lt;&gt;0,1,0)+IF(AX194&lt;&gt;0,1,0)+IF(AY194&lt;&gt;0,1,0)+IF(BA194&lt;&gt;0,1,0)+IF(BB194&lt;&gt;0,1,0)+IF(BD194&lt;&gt;0,1,0)+IF(AZ194&lt;&gt;0,1,0)+IF(AU194&lt;&gt;0,1,0)+IF(BC194&lt;&gt;0,1,0)+IF(AS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 t="n">
        <v>0.378194444444444</v>
      </c>
      <c r="O195" s="18"/>
      <c r="P195" s="26"/>
      <c r="Q195" s="13"/>
      <c r="R195" s="26"/>
      <c r="S195" s="13"/>
      <c r="T195" s="31"/>
      <c r="U195" s="29"/>
      <c r="V195" s="13" t="n">
        <v>0.3634375</v>
      </c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2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29974537037037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  <c r="AP195" s="37" t="n">
        <f aca="false">AP194+1</f>
        <v>194</v>
      </c>
      <c r="AQ195" s="13" t="n">
        <v>0.33119212962963</v>
      </c>
      <c r="AR195" s="24"/>
      <c r="AS195" s="25"/>
      <c r="AT195" s="13"/>
      <c r="AU195" s="18"/>
      <c r="AV195" s="26"/>
      <c r="AW195" s="13"/>
      <c r="AX195" s="26"/>
      <c r="AY195" s="13"/>
      <c r="AZ195" s="31"/>
      <c r="BA195" s="29"/>
      <c r="BB195" s="13" t="n">
        <v>0.320439814814815</v>
      </c>
      <c r="BC195" s="24"/>
      <c r="BD195" s="30"/>
      <c r="BE195" s="22" t="n">
        <f aca="false">+IF(AQ195&lt;&gt;0,1,0)+IF(AR195&lt;&gt;0,1,0)+IF(AT195&lt;&gt;0,1,0)+IF(AV195&lt;&gt;0,1,0)+IF(AW195&lt;&gt;0,1,0)+IF(AX195&lt;&gt;0,1,0)+IF(AY195&lt;&gt;0,1,0)+IF(BA195&lt;&gt;0,1,0)+IF(BB195&lt;&gt;0,1,0)+IF(BD195&lt;&gt;0,1,0)+IF(AZ195&lt;&gt;0,1,0)+IF(AU195&lt;&gt;0,1,0)+IF(BC195&lt;&gt;0,1,0)+IF(AS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37" t="n">
        <f aca="false">J195+1</f>
        <v>195</v>
      </c>
      <c r="K196" s="13"/>
      <c r="L196" s="24"/>
      <c r="M196" s="25"/>
      <c r="N196" s="13" t="n">
        <v>0.353287037037037</v>
      </c>
      <c r="O196" s="18"/>
      <c r="P196" s="26"/>
      <c r="Q196" s="13"/>
      <c r="R196" s="26"/>
      <c r="S196" s="13"/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  <c r="AP196" s="37" t="n">
        <f aca="false">AP195+1</f>
        <v>195</v>
      </c>
      <c r="AQ196" s="13"/>
      <c r="AR196" s="24"/>
      <c r="AS196" s="25"/>
      <c r="AT196" s="13"/>
      <c r="AU196" s="18"/>
      <c r="AV196" s="26"/>
      <c r="AW196" s="13"/>
      <c r="AX196" s="26"/>
      <c r="AY196" s="13"/>
      <c r="AZ196" s="31"/>
      <c r="BA196" s="29"/>
      <c r="BB196" s="13"/>
      <c r="BC196" s="24"/>
      <c r="BD196" s="27"/>
      <c r="BE196" s="22" t="n">
        <f aca="false">+IF(AQ196&lt;&gt;0,1,0)+IF(AR196&lt;&gt;0,1,0)+IF(AT196&lt;&gt;0,1,0)+IF(AV196&lt;&gt;0,1,0)+IF(AW196&lt;&gt;0,1,0)+IF(AX196&lt;&gt;0,1,0)+IF(AY196&lt;&gt;0,1,0)+IF(BA196&lt;&gt;0,1,0)+IF(BB196&lt;&gt;0,1,0)+IF(BD196&lt;&gt;0,1,0)+IF(AZ196&lt;&gt;0,1,0)+IF(AU196&lt;&gt;0,1,0)+IF(BC196&lt;&gt;0,1,0)+IF(AS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37" t="n">
        <f aca="false">J196+1</f>
        <v>196</v>
      </c>
      <c r="K197" s="13"/>
      <c r="L197" s="24"/>
      <c r="M197" s="25"/>
      <c r="N197" s="13"/>
      <c r="O197" s="18"/>
      <c r="P197" s="18"/>
      <c r="Q197" s="13" t="n">
        <v>0.322789351851852</v>
      </c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  <c r="AP197" s="37" t="n">
        <f aca="false">AP196+1</f>
        <v>196</v>
      </c>
      <c r="AQ197" s="13"/>
      <c r="AR197" s="24"/>
      <c r="AS197" s="25"/>
      <c r="AT197" s="13"/>
      <c r="AU197" s="18"/>
      <c r="AV197" s="18"/>
      <c r="AW197" s="13" t="n">
        <v>0.351006944444444</v>
      </c>
      <c r="AX197" s="26"/>
      <c r="AY197" s="13"/>
      <c r="AZ197" s="31"/>
      <c r="BA197" s="29"/>
      <c r="BB197" s="13"/>
      <c r="BC197" s="24"/>
      <c r="BD197" s="30"/>
      <c r="BE197" s="22" t="n">
        <f aca="false">+IF(AQ197&lt;&gt;0,1,0)+IF(AR197&lt;&gt;0,1,0)+IF(AT197&lt;&gt;0,1,0)+IF(AV197&lt;&gt;0,1,0)+IF(AW197&lt;&gt;0,1,0)+IF(AX197&lt;&gt;0,1,0)+IF(AY197&lt;&gt;0,1,0)+IF(BA197&lt;&gt;0,1,0)+IF(BB197&lt;&gt;0,1,0)+IF(BD197&lt;&gt;0,1,0)+IF(AZ197&lt;&gt;0,1,0)+IF(AU197&lt;&gt;0,1,0)+IF(BC197&lt;&gt;0,1,0)+IF(AS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  <c r="AP198" s="37" t="n">
        <f aca="false">AP197+1</f>
        <v>197</v>
      </c>
      <c r="AQ198" s="13"/>
      <c r="AR198" s="24"/>
      <c r="AS198" s="41"/>
      <c r="AT198" s="13"/>
      <c r="AU198" s="18"/>
      <c r="AV198" s="38"/>
      <c r="AW198" s="39"/>
      <c r="AX198" s="38"/>
      <c r="AY198" s="13"/>
      <c r="AZ198" s="31"/>
      <c r="BA198" s="40"/>
      <c r="BB198" s="13" t="n">
        <v>0.354490740740741</v>
      </c>
      <c r="BC198" s="24"/>
      <c r="BD198" s="27"/>
      <c r="BE198" s="22" t="n">
        <f aca="false">+IF(AQ198&lt;&gt;0,1,0)+IF(AR198&lt;&gt;0,1,0)+IF(AT198&lt;&gt;0,1,0)+IF(AV198&lt;&gt;0,1,0)+IF(AW198&lt;&gt;0,1,0)+IF(AX198&lt;&gt;0,1,0)+IF(AY198&lt;&gt;0,1,0)+IF(BA198&lt;&gt;0,1,0)+IF(BB198&lt;&gt;0,1,0)+IF(BD198&lt;&gt;0,1,0)+IF(AZ198&lt;&gt;0,1,0)+IF(AU198&lt;&gt;0,1,0)+IF(BC198&lt;&gt;0,1,0)+IF(AS198&lt;&gt;0,1,0)</f>
        <v>1</v>
      </c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  <c r="J199" s="37" t="n">
        <f aca="false">J198+1</f>
        <v>198</v>
      </c>
      <c r="K199" s="13"/>
      <c r="L199" s="24"/>
      <c r="M199" s="25"/>
      <c r="N199" s="13"/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0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  <c r="AP199" s="37" t="n">
        <f aca="false">AP198+1</f>
        <v>198</v>
      </c>
      <c r="AQ199" s="13"/>
      <c r="AR199" s="24"/>
      <c r="AS199" s="25"/>
      <c r="AT199" s="13"/>
      <c r="AU199" s="18"/>
      <c r="AV199" s="38"/>
      <c r="AW199" s="13"/>
      <c r="AX199" s="18"/>
      <c r="AY199" s="13"/>
      <c r="AZ199" s="18"/>
      <c r="BA199" s="40"/>
      <c r="BB199" s="13"/>
      <c r="BC199" s="18"/>
      <c r="BD199" s="27"/>
      <c r="BE199" s="22" t="n">
        <f aca="false">+IF(AQ199&lt;&gt;0,1,0)+IF(AR199&lt;&gt;0,1,0)+IF(AT199&lt;&gt;0,1,0)+IF(AV199&lt;&gt;0,1,0)+IF(AW199&lt;&gt;0,1,0)+IF(AX199&lt;&gt;0,1,0)+IF(AY199&lt;&gt;0,1,0)+IF(BA199&lt;&gt;0,1,0)+IF(BB199&lt;&gt;0,1,0)+IF(BD199&lt;&gt;0,1,0)+IF(AZ199&lt;&gt;0,1,0)+IF(AU199&lt;&gt;0,1,0)+IF(BC199&lt;&gt;0,1,0)+IF(AS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356203703703704</v>
      </c>
      <c r="O200" s="27"/>
      <c r="P200" s="38"/>
      <c r="Q200" s="13"/>
      <c r="R200" s="38"/>
      <c r="S200" s="13" t="n">
        <v>0.406111111111111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 t="n">
        <v>0.440277777777778</v>
      </c>
      <c r="AB200" s="18"/>
      <c r="AD200" s="13"/>
      <c r="AE200" s="27"/>
      <c r="AF200" s="38"/>
      <c r="AG200" s="13"/>
      <c r="AH200" s="38"/>
      <c r="AI200" s="13" t="n">
        <v>0.395775462962963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  <c r="AP200" s="37" t="n">
        <f aca="false">AP199+1</f>
        <v>199</v>
      </c>
      <c r="AQ200" s="13"/>
      <c r="AR200" s="18"/>
      <c r="AT200" s="13" t="n">
        <v>0.364398148148148</v>
      </c>
      <c r="AU200" s="27"/>
      <c r="AV200" s="38"/>
      <c r="AW200" s="13"/>
      <c r="AX200" s="38"/>
      <c r="AY200" s="13"/>
      <c r="AZ200" s="31"/>
      <c r="BA200" s="40"/>
      <c r="BB200" s="13" t="n">
        <v>0.3428125</v>
      </c>
      <c r="BC200" s="38"/>
      <c r="BD200" s="27"/>
      <c r="BE200" s="22" t="n">
        <f aca="false">+IF(AQ200&lt;&gt;0,1,0)+IF(AR200&lt;&gt;0,1,0)+IF(AT200&lt;&gt;0,1,0)+IF(AV200&lt;&gt;0,1,0)+IF(AW200&lt;&gt;0,1,0)+IF(AX200&lt;&gt;0,1,0)+IF(AY200&lt;&gt;0,1,0)+IF(BA200&lt;&gt;0,1,0)+IF(BB200&lt;&gt;0,1,0)+IF(BD200&lt;&gt;0,1,0)+IF(AZ200&lt;&gt;0,1,0)+IF(AU200&lt;&gt;0,1,0)+IF(BC200&lt;&gt;0,1,0)+IF(AS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  <c r="AP201" s="37" t="n">
        <f aca="false">AP200+1</f>
        <v>200</v>
      </c>
      <c r="AQ201" s="42"/>
      <c r="AR201" s="26"/>
      <c r="AS201" s="25"/>
      <c r="AT201" s="44"/>
      <c r="AU201" s="27"/>
      <c r="AV201" s="38"/>
      <c r="AW201" s="13"/>
      <c r="AX201" s="38"/>
      <c r="AY201" s="13"/>
      <c r="AZ201" s="31"/>
      <c r="BA201" s="40"/>
      <c r="BB201" s="13"/>
      <c r="BC201" s="24"/>
      <c r="BD201" s="27"/>
      <c r="BE201" s="22" t="n">
        <f aca="false">+IF(AQ201&lt;&gt;0,1,0)+IF(AR201&lt;&gt;0,1,0)+IF(AT201&lt;&gt;0,1,0)+IF(AV201&lt;&gt;0,1,0)+IF(AW201&lt;&gt;0,1,0)+IF(AX201&lt;&gt;0,1,0)+IF(AY201&lt;&gt;0,1,0)+IF(BA201&lt;&gt;0,1,0)+IF(BB201&lt;&gt;0,1,0)+IF(BD201&lt;&gt;0,1,0)+IF(AZ201&lt;&gt;0,1,0)+IF(AU201&lt;&gt;0,1,0)+IF(BC201&lt;&gt;0,1,0)+IF(AS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37" t="n">
        <f aca="false">J201+1</f>
        <v>201</v>
      </c>
      <c r="K202" s="13"/>
      <c r="L202" s="24"/>
      <c r="M202" s="18"/>
      <c r="N202" s="13" t="n">
        <v>0.369189814814815</v>
      </c>
      <c r="O202" s="18"/>
      <c r="P202" s="18"/>
      <c r="Q202" s="13"/>
      <c r="R202" s="26"/>
      <c r="S202" s="13"/>
      <c r="T202" s="18"/>
      <c r="U202" s="29"/>
      <c r="V202" s="13" t="n">
        <v>0.35400462962963</v>
      </c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2</v>
      </c>
      <c r="Z202" s="37" t="n">
        <f aca="false">Z201+1</f>
        <v>201</v>
      </c>
      <c r="AA202" s="13"/>
      <c r="AB202" s="24"/>
      <c r="AC202" s="18"/>
      <c r="AD202" s="13"/>
      <c r="AE202" s="18"/>
      <c r="AF202" s="18"/>
      <c r="AG202" s="13" t="n">
        <v>0.289791666666667</v>
      </c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  <c r="AP202" s="37" t="n">
        <f aca="false">AP201+1</f>
        <v>201</v>
      </c>
      <c r="AQ202" s="13"/>
      <c r="AR202" s="24"/>
      <c r="AS202" s="18"/>
      <c r="AT202" s="13"/>
      <c r="AU202" s="18"/>
      <c r="AV202" s="18"/>
      <c r="AW202" s="13" t="n">
        <v>0.355798611111111</v>
      </c>
      <c r="AX202" s="26"/>
      <c r="AY202" s="13"/>
      <c r="AZ202" s="18"/>
      <c r="BA202" s="29"/>
      <c r="BB202" s="13"/>
      <c r="BC202" s="24"/>
      <c r="BD202" s="30"/>
      <c r="BE202" s="22" t="n">
        <f aca="false">+IF(AQ202&lt;&gt;0,1,0)+IF(AR202&lt;&gt;0,1,0)+IF(AT202&lt;&gt;0,1,0)+IF(AV202&lt;&gt;0,1,0)+IF(AW202&lt;&gt;0,1,0)+IF(AX202&lt;&gt;0,1,0)+IF(AY202&lt;&gt;0,1,0)+IF(BA202&lt;&gt;0,1,0)+IF(BB202&lt;&gt;0,1,0)+IF(BD202&lt;&gt;0,1,0)+IF(AZ202&lt;&gt;0,1,0)+IF(AU202&lt;&gt;0,1,0)+IF(BC202&lt;&gt;0,1,0)+IF(AS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 t="n">
        <v>0.338819444444444</v>
      </c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1</v>
      </c>
      <c r="AP203" s="37" t="n">
        <f aca="false">AP202+1</f>
        <v>202</v>
      </c>
      <c r="AQ203" s="13"/>
      <c r="AR203" s="24"/>
      <c r="AS203" s="25"/>
      <c r="AT203" s="13"/>
      <c r="AU203" s="18"/>
      <c r="AV203" s="26"/>
      <c r="AW203" s="13"/>
      <c r="AX203" s="26"/>
      <c r="AY203" s="13"/>
      <c r="AZ203" s="18"/>
      <c r="BA203" s="29"/>
      <c r="BB203" s="13"/>
      <c r="BC203" s="24"/>
      <c r="BD203" s="30"/>
      <c r="BE203" s="22" t="n">
        <f aca="false">+IF(AQ203&lt;&gt;0,1,0)+IF(AR203&lt;&gt;0,1,0)+IF(AT203&lt;&gt;0,1,0)+IF(AV203&lt;&gt;0,1,0)+IF(AW203&lt;&gt;0,1,0)+IF(AX203&lt;&gt;0,1,0)+IF(AY203&lt;&gt;0,1,0)+IF(BA203&lt;&gt;0,1,0)+IF(BB203&lt;&gt;0,1,0)+IF(BD203&lt;&gt;0,1,0)+IF(AZ203&lt;&gt;0,1,0)+IF(AU203&lt;&gt;0,1,0)+IF(BC203&lt;&gt;0,1,0)+IF(AS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 t="n">
        <v>0.40099537037037</v>
      </c>
      <c r="O204" s="18"/>
      <c r="P204" s="18"/>
      <c r="Q204" s="13"/>
      <c r="R204" s="29"/>
      <c r="S204" s="13"/>
      <c r="T204" s="18"/>
      <c r="U204" s="29"/>
      <c r="V204" s="13" t="n">
        <v>0.424467592592593</v>
      </c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2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  <c r="AP204" s="37" t="n">
        <f aca="false">AP203+1</f>
        <v>203</v>
      </c>
      <c r="AQ204" s="13"/>
      <c r="AR204" s="24"/>
      <c r="AS204" s="25"/>
      <c r="AT204" s="13" t="n">
        <v>0.338611111111111</v>
      </c>
      <c r="AU204" s="18" t="n">
        <v>0.377222222222222</v>
      </c>
      <c r="AV204" s="18"/>
      <c r="AW204" s="13"/>
      <c r="AX204" s="29"/>
      <c r="AY204" s="13"/>
      <c r="AZ204" s="18"/>
      <c r="BA204" s="29"/>
      <c r="BB204" s="13" t="n">
        <v>0.382824074074074</v>
      </c>
      <c r="BC204" s="24"/>
      <c r="BD204" s="30"/>
      <c r="BE204" s="22" t="n">
        <f aca="false">+IF(AQ204&lt;&gt;0,1,0)+IF(AR204&lt;&gt;0,1,0)+IF(AT204&lt;&gt;0,1,0)+IF(AV204&lt;&gt;0,1,0)+IF(AW204&lt;&gt;0,1,0)+IF(AX204&lt;&gt;0,1,0)+IF(AY204&lt;&gt;0,1,0)+IF(BA204&lt;&gt;0,1,0)+IF(BB204&lt;&gt;0,1,0)+IF(BD204&lt;&gt;0,1,0)+IF(AZ204&lt;&gt;0,1,0)+IF(AU204&lt;&gt;0,1,0)+IF(BC204&lt;&gt;0,1,0)+IF(AS204&lt;&gt;0,1,0)</f>
        <v>3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 t="n">
        <v>0.424479166666667</v>
      </c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1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/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0</v>
      </c>
      <c r="AP205" s="37" t="n">
        <f aca="false">AP204+1</f>
        <v>204</v>
      </c>
      <c r="AQ205" s="13"/>
      <c r="AR205" s="24"/>
      <c r="AS205" s="25"/>
      <c r="AT205" s="13"/>
      <c r="AU205" s="18"/>
      <c r="AV205" s="38"/>
      <c r="AW205" s="13"/>
      <c r="AX205" s="40"/>
      <c r="AY205" s="13"/>
      <c r="AZ205" s="31"/>
      <c r="BA205" s="29"/>
      <c r="BB205" s="13" t="n">
        <v>0.383414351851852</v>
      </c>
      <c r="BC205" s="24"/>
      <c r="BD205" s="30"/>
      <c r="BE205" s="22" t="n">
        <f aca="false">+IF(AQ205&lt;&gt;0,1,0)+IF(AR205&lt;&gt;0,1,0)+IF(AT205&lt;&gt;0,1,0)+IF(AV205&lt;&gt;0,1,0)+IF(AW205&lt;&gt;0,1,0)+IF(AX205&lt;&gt;0,1,0)+IF(AY205&lt;&gt;0,1,0)+IF(BA205&lt;&gt;0,1,0)+IF(BB205&lt;&gt;0,1,0)+IF(BD205&lt;&gt;0,1,0)+IF(AZ205&lt;&gt;0,1,0)+IF(AU205&lt;&gt;0,1,0)+IF(BC205&lt;&gt;0,1,0)+IF(AS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  <c r="J206" s="37" t="n">
        <f aca="false">J205+1</f>
        <v>205</v>
      </c>
      <c r="K206" s="13"/>
      <c r="L206" s="24"/>
      <c r="M206" s="18"/>
      <c r="N206" s="13" t="n">
        <v>0.341099537037037</v>
      </c>
      <c r="O206" s="18"/>
      <c r="P206" s="18"/>
      <c r="Q206" s="13"/>
      <c r="R206" s="43"/>
      <c r="S206" s="13"/>
      <c r="T206" s="18"/>
      <c r="U206" s="29"/>
      <c r="V206" s="13" t="n">
        <v>0.394236111111111</v>
      </c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/>
      <c r="AB206" s="24"/>
      <c r="AC206" s="18"/>
      <c r="AD206" s="13"/>
      <c r="AE206" s="18"/>
      <c r="AF206" s="18"/>
      <c r="AG206" s="13" t="n">
        <v>0.332743055555556</v>
      </c>
      <c r="AH206" s="43"/>
      <c r="AI206" s="13"/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1</v>
      </c>
      <c r="AP206" s="37" t="n">
        <f aca="false">AP205+1</f>
        <v>205</v>
      </c>
      <c r="AQ206" s="13" t="n">
        <v>0.367199074074074</v>
      </c>
      <c r="AR206" s="24"/>
      <c r="AS206" s="18"/>
      <c r="AT206" s="13"/>
      <c r="AU206" s="18"/>
      <c r="AV206" s="18"/>
      <c r="AW206" s="13"/>
      <c r="AX206" s="43"/>
      <c r="AY206" s="13" t="n">
        <v>0.344803240740741</v>
      </c>
      <c r="AZ206" s="18"/>
      <c r="BA206" s="29"/>
      <c r="BB206" s="13"/>
      <c r="BC206" s="24"/>
      <c r="BD206" s="30"/>
      <c r="BE206" s="22" t="n">
        <f aca="false">+IF(AQ206&lt;&gt;0,1,0)+IF(AR206&lt;&gt;0,1,0)+IF(AT206&lt;&gt;0,1,0)+IF(AV206&lt;&gt;0,1,0)+IF(AW206&lt;&gt;0,1,0)+IF(AX206&lt;&gt;0,1,0)+IF(AY206&lt;&gt;0,1,0)+IF(BA206&lt;&gt;0,1,0)+IF(BB206&lt;&gt;0,1,0)+IF(BD206&lt;&gt;0,1,0)+IF(AZ206&lt;&gt;0,1,0)+IF(AU206&lt;&gt;0,1,0)+IF(BC206&lt;&gt;0,1,0)+IF(AS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/>
      <c r="L207" s="24"/>
      <c r="M207" s="25"/>
      <c r="N207" s="13"/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0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  <c r="AP207" s="37" t="n">
        <f aca="false">AP206+1</f>
        <v>206</v>
      </c>
      <c r="AQ207" s="13"/>
      <c r="AR207" s="24"/>
      <c r="AS207" s="25"/>
      <c r="AT207" s="13"/>
      <c r="AU207" s="18"/>
      <c r="AV207" s="38"/>
      <c r="AW207" s="13"/>
      <c r="AX207" s="29"/>
      <c r="AY207" s="13"/>
      <c r="AZ207" s="18"/>
      <c r="BA207" s="29"/>
      <c r="BB207" s="13"/>
      <c r="BC207" s="18"/>
      <c r="BD207" s="30"/>
      <c r="BE207" s="22" t="n">
        <f aca="false">+IF(AQ207&lt;&gt;0,1,0)+IF(AR207&lt;&gt;0,1,0)+IF(AT207&lt;&gt;0,1,0)+IF(AV207&lt;&gt;0,1,0)+IF(AW207&lt;&gt;0,1,0)+IF(AX207&lt;&gt;0,1,0)+IF(AY207&lt;&gt;0,1,0)+IF(BA207&lt;&gt;0,1,0)+IF(BB207&lt;&gt;0,1,0)+IF(BD207&lt;&gt;0,1,0)+IF(AZ207&lt;&gt;0,1,0)+IF(AU207&lt;&gt;0,1,0)+IF(BC207&lt;&gt;0,1,0)+IF(AS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37" t="n">
        <f aca="false">J207+1</f>
        <v>207</v>
      </c>
      <c r="K208" s="13"/>
      <c r="L208" s="24"/>
      <c r="M208" s="18"/>
      <c r="N208" s="13"/>
      <c r="O208" s="18"/>
      <c r="P208" s="26"/>
      <c r="Q208" s="13" t="n">
        <v>0.347395833333333</v>
      </c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/>
      <c r="AB208" s="24"/>
      <c r="AC208" s="18"/>
      <c r="AD208" s="13" t="n">
        <v>0.336539351851852</v>
      </c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  <c r="AP208" s="37" t="n">
        <f aca="false">AP207+1</f>
        <v>207</v>
      </c>
      <c r="AQ208" s="13"/>
      <c r="AR208" s="24"/>
      <c r="AS208" s="18"/>
      <c r="AT208" s="13" t="n">
        <v>0.333703703703704</v>
      </c>
      <c r="AU208" s="18"/>
      <c r="AV208" s="26"/>
      <c r="AW208" s="13"/>
      <c r="AX208" s="26"/>
      <c r="AY208" s="13"/>
      <c r="AZ208" s="18"/>
      <c r="BA208" s="29"/>
      <c r="BB208" s="13"/>
      <c r="BC208" s="24"/>
      <c r="BD208" s="30"/>
      <c r="BE208" s="22" t="n">
        <f aca="false">+IF(AQ208&lt;&gt;0,1,0)+IF(AR208&lt;&gt;0,1,0)+IF(AT208&lt;&gt;0,1,0)+IF(AV208&lt;&gt;0,1,0)+IF(AW208&lt;&gt;0,1,0)+IF(AX208&lt;&gt;0,1,0)+IF(AY208&lt;&gt;0,1,0)+IF(BA208&lt;&gt;0,1,0)+IF(BB208&lt;&gt;0,1,0)+IF(BD208&lt;&gt;0,1,0)+IF(AZ208&lt;&gt;0,1,0)+IF(AU208&lt;&gt;0,1,0)+IF(BC208&lt;&gt;0,1,0)+IF(AS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37" t="n">
        <f aca="false">J208+1</f>
        <v>208</v>
      </c>
      <c r="K209" s="13"/>
      <c r="L209" s="24"/>
      <c r="M209" s="18"/>
      <c r="N209" s="13" t="n">
        <v>0.341342592592593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/>
      <c r="AB209" s="24"/>
      <c r="AC209" s="18"/>
      <c r="AD209" s="13" t="n">
        <v>0.341319444444444</v>
      </c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  <c r="AP209" s="37" t="n">
        <f aca="false">AP208+1</f>
        <v>208</v>
      </c>
      <c r="AQ209" s="13"/>
      <c r="AR209" s="24"/>
      <c r="AS209" s="18"/>
      <c r="AT209" s="13"/>
      <c r="AU209" s="18"/>
      <c r="AV209" s="18"/>
      <c r="AW209" s="13"/>
      <c r="AX209" s="18"/>
      <c r="AY209" s="13"/>
      <c r="AZ209" s="18"/>
      <c r="BA209" s="18"/>
      <c r="BB209" s="13"/>
      <c r="BC209" s="24"/>
      <c r="BD209" s="30"/>
      <c r="BE209" s="22" t="n">
        <f aca="false">+IF(AQ209&lt;&gt;0,1,0)+IF(AR209&lt;&gt;0,1,0)+IF(AT209&lt;&gt;0,1,0)+IF(AV209&lt;&gt;0,1,0)+IF(AW209&lt;&gt;0,1,0)+IF(AX209&lt;&gt;0,1,0)+IF(AY209&lt;&gt;0,1,0)+IF(BA209&lt;&gt;0,1,0)+IF(BB209&lt;&gt;0,1,0)+IF(BD209&lt;&gt;0,1,0)+IF(AZ209&lt;&gt;0,1,0)+IF(AU209&lt;&gt;0,1,0)+IF(BC209&lt;&gt;0,1,0)+IF(AS209&lt;&gt;0,1,0)</f>
        <v>0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 t="n">
        <v>0.332465277777778</v>
      </c>
      <c r="L210" s="24"/>
      <c r="M210" s="25"/>
      <c r="N210" s="13"/>
      <c r="O210" s="18"/>
      <c r="P210" s="26"/>
      <c r="Q210" s="13"/>
      <c r="R210" s="26"/>
      <c r="S210" s="13"/>
      <c r="T210" s="31"/>
      <c r="U210" s="29"/>
      <c r="V210" s="13" t="n">
        <v>0.387372685185185</v>
      </c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2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65775462962963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  <c r="AP210" s="37" t="n">
        <f aca="false">AP209+1</f>
        <v>209</v>
      </c>
      <c r="AQ210" s="13"/>
      <c r="AR210" s="24"/>
      <c r="AS210" s="25"/>
      <c r="AT210" s="13"/>
      <c r="AU210" s="18"/>
      <c r="AV210" s="26"/>
      <c r="AW210" s="13"/>
      <c r="AX210" s="26"/>
      <c r="AY210" s="13" t="n">
        <v>0.337800925925926</v>
      </c>
      <c r="AZ210" s="31"/>
      <c r="BA210" s="29"/>
      <c r="BB210" s="13"/>
      <c r="BC210" s="24"/>
      <c r="BD210" s="27"/>
      <c r="BE210" s="22" t="n">
        <f aca="false">+IF(AQ210&lt;&gt;0,1,0)+IF(AR210&lt;&gt;0,1,0)+IF(AT210&lt;&gt;0,1,0)+IF(AV210&lt;&gt;0,1,0)+IF(AW210&lt;&gt;0,1,0)+IF(AX210&lt;&gt;0,1,0)+IF(AY210&lt;&gt;0,1,0)+IF(BA210&lt;&gt;0,1,0)+IF(BB210&lt;&gt;0,1,0)+IF(BD210&lt;&gt;0,1,0)+IF(AZ210&lt;&gt;0,1,0)+IF(AU210&lt;&gt;0,1,0)+IF(BC210&lt;&gt;0,1,0)+IF(AS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37" t="n">
        <f aca="false">J210+1</f>
        <v>210</v>
      </c>
      <c r="K211" s="13" t="n">
        <v>0.308877314814815</v>
      </c>
      <c r="L211" s="24"/>
      <c r="M211" s="25"/>
      <c r="N211" s="13"/>
      <c r="O211" s="18"/>
      <c r="P211" s="26"/>
      <c r="Q211" s="13"/>
      <c r="R211" s="26"/>
      <c r="S211" s="13" t="n">
        <v>0.355173611111111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 t="n">
        <v>0.397627314814815</v>
      </c>
      <c r="AB211" s="24"/>
      <c r="AC211" s="25"/>
      <c r="AD211" s="13" t="n">
        <v>0.302824074074074</v>
      </c>
      <c r="AE211" s="18"/>
      <c r="AF211" s="26"/>
      <c r="AG211" s="13"/>
      <c r="AH211" s="26"/>
      <c r="AI211" s="13" t="n">
        <v>0.3365625</v>
      </c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3</v>
      </c>
      <c r="AP211" s="37" t="n">
        <f aca="false">AP210+1</f>
        <v>210</v>
      </c>
      <c r="AQ211" s="13"/>
      <c r="AR211" s="24"/>
      <c r="AS211" s="25"/>
      <c r="AT211" s="13" t="n">
        <v>0.31150462962963</v>
      </c>
      <c r="AU211" s="18"/>
      <c r="AV211" s="26"/>
      <c r="AW211" s="13"/>
      <c r="AX211" s="26"/>
      <c r="AY211" s="13"/>
      <c r="AZ211" s="31"/>
      <c r="BA211" s="29"/>
      <c r="BB211" s="13"/>
      <c r="BC211" s="18"/>
      <c r="BD211" s="30"/>
      <c r="BE211" s="22" t="n">
        <f aca="false">+IF(AQ211&lt;&gt;0,1,0)+IF(AR211&lt;&gt;0,1,0)+IF(AT211&lt;&gt;0,1,0)+IF(AV211&lt;&gt;0,1,0)+IF(AW211&lt;&gt;0,1,0)+IF(AX211&lt;&gt;0,1,0)+IF(AY211&lt;&gt;0,1,0)+IF(BA211&lt;&gt;0,1,0)+IF(BB211&lt;&gt;0,1,0)+IF(BD211&lt;&gt;0,1,0)+IF(AZ211&lt;&gt;0,1,0)+IF(AU211&lt;&gt;0,1,0)+IF(BC211&lt;&gt;0,1,0)+IF(AS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  <c r="J212" s="37" t="n">
        <f aca="false">J211+1</f>
        <v>211</v>
      </c>
      <c r="K212" s="13" t="n">
        <v>0.30875</v>
      </c>
      <c r="L212" s="38"/>
      <c r="M212" s="41"/>
      <c r="N212" s="13" t="n">
        <v>0.376435185185185</v>
      </c>
      <c r="O212" s="18"/>
      <c r="P212" s="38"/>
      <c r="Q212" s="13"/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2</v>
      </c>
      <c r="Z212" s="37" t="n">
        <f aca="false">Z211+1</f>
        <v>211</v>
      </c>
      <c r="AA212" s="13"/>
      <c r="AB212" s="38"/>
      <c r="AC212" s="41"/>
      <c r="AD212" s="13"/>
      <c r="AE212" s="18"/>
      <c r="AF212" s="38"/>
      <c r="AG212" s="13"/>
      <c r="AH212" s="38"/>
      <c r="AI212" s="13"/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0</v>
      </c>
      <c r="AP212" s="37" t="n">
        <f aca="false">AP211+1</f>
        <v>211</v>
      </c>
      <c r="AQ212" s="13"/>
      <c r="AR212" s="38"/>
      <c r="AS212" s="41"/>
      <c r="AT212" s="13"/>
      <c r="AU212" s="18"/>
      <c r="AV212" s="38"/>
      <c r="AW212" s="13" t="n">
        <v>0.364375</v>
      </c>
      <c r="AX212" s="38"/>
      <c r="AY212" s="13" t="n">
        <v>0.307766203703704</v>
      </c>
      <c r="AZ212" s="27"/>
      <c r="BA212" s="40"/>
      <c r="BB212" s="13"/>
      <c r="BC212" s="38"/>
      <c r="BD212" s="27"/>
      <c r="BE212" s="22" t="n">
        <f aca="false">+IF(AQ212&lt;&gt;0,1,0)+IF(AR212&lt;&gt;0,1,0)+IF(AT212&lt;&gt;0,1,0)+IF(AV212&lt;&gt;0,1,0)+IF(AW212&lt;&gt;0,1,0)+IF(AX212&lt;&gt;0,1,0)+IF(AY212&lt;&gt;0,1,0)+IF(BA212&lt;&gt;0,1,0)+IF(BB212&lt;&gt;0,1,0)+IF(BD212&lt;&gt;0,1,0)+IF(AZ212&lt;&gt;0,1,0)+IF(AU212&lt;&gt;0,1,0)+IF(BC212&lt;&gt;0,1,0)+IF(AS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37" t="n">
        <f aca="false">J212+1</f>
        <v>212</v>
      </c>
      <c r="K213" s="13"/>
      <c r="L213" s="24"/>
      <c r="M213" s="18"/>
      <c r="N213" s="13" t="n">
        <v>0.391701388888889</v>
      </c>
      <c r="O213" s="18"/>
      <c r="P213" s="26"/>
      <c r="Q213" s="13"/>
      <c r="R213" s="26"/>
      <c r="S213" s="13" t="n">
        <v>0.369421296296296</v>
      </c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2</v>
      </c>
      <c r="Z213" s="37" t="n">
        <f aca="false">Z212+1</f>
        <v>212</v>
      </c>
      <c r="AA213" s="13"/>
      <c r="AB213" s="24"/>
      <c r="AC213" s="18"/>
      <c r="AD213" s="13"/>
      <c r="AE213" s="18"/>
      <c r="AF213" s="26"/>
      <c r="AG213" s="13"/>
      <c r="AH213" s="26"/>
      <c r="AI213" s="13" t="n">
        <v>0.352847222222222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1</v>
      </c>
      <c r="AP213" s="37" t="n">
        <f aca="false">AP212+1</f>
        <v>212</v>
      </c>
      <c r="AQ213" s="13"/>
      <c r="AR213" s="24"/>
      <c r="AS213" s="18"/>
      <c r="AT213" s="13" t="n">
        <v>0.323414351851852</v>
      </c>
      <c r="AU213" s="18"/>
      <c r="AV213" s="26"/>
      <c r="AW213" s="13"/>
      <c r="AX213" s="26"/>
      <c r="AY213" s="13" t="n">
        <v>0.320324074074074</v>
      </c>
      <c r="AZ213" s="31"/>
      <c r="BA213" s="29"/>
      <c r="BB213" s="13"/>
      <c r="BC213" s="18"/>
      <c r="BD213" s="30"/>
      <c r="BE213" s="22" t="n">
        <f aca="false">+IF(AQ213&lt;&gt;0,1,0)+IF(AR213&lt;&gt;0,1,0)+IF(AT213&lt;&gt;0,1,0)+IF(AV213&lt;&gt;0,1,0)+IF(AW213&lt;&gt;0,1,0)+IF(AX213&lt;&gt;0,1,0)+IF(AY213&lt;&gt;0,1,0)+IF(BA213&lt;&gt;0,1,0)+IF(BB213&lt;&gt;0,1,0)+IF(BD213&lt;&gt;0,1,0)+IF(AZ213&lt;&gt;0,1,0)+IF(AU213&lt;&gt;0,1,0)+IF(BC213&lt;&gt;0,1,0)+IF(AS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 t="n">
        <v>0.424965277777778</v>
      </c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1</v>
      </c>
      <c r="Z214" s="37" t="n">
        <f aca="false">Z213+1</f>
        <v>213</v>
      </c>
      <c r="AA214" s="13"/>
      <c r="AB214" s="24"/>
      <c r="AC214" s="25"/>
      <c r="AD214" s="13"/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0</v>
      </c>
      <c r="AP214" s="37" t="n">
        <f aca="false">AP213+1</f>
        <v>213</v>
      </c>
      <c r="AQ214" s="13"/>
      <c r="AR214" s="24"/>
      <c r="AS214" s="25"/>
      <c r="AT214" s="13"/>
      <c r="AU214" s="18"/>
      <c r="AV214" s="26"/>
      <c r="AW214" s="13"/>
      <c r="AX214" s="18"/>
      <c r="AY214" s="13"/>
      <c r="AZ214" s="31"/>
      <c r="BA214" s="29"/>
      <c r="BB214" s="13"/>
      <c r="BC214" s="24"/>
      <c r="BD214" s="30"/>
      <c r="BE214" s="22" t="n">
        <f aca="false">+IF(AQ214&lt;&gt;0,1,0)+IF(AR214&lt;&gt;0,1,0)+IF(AT214&lt;&gt;0,1,0)+IF(AV214&lt;&gt;0,1,0)+IF(AW214&lt;&gt;0,1,0)+IF(AX214&lt;&gt;0,1,0)+IF(AY214&lt;&gt;0,1,0)+IF(BA214&lt;&gt;0,1,0)+IF(BB214&lt;&gt;0,1,0)+IF(BD214&lt;&gt;0,1,0)+IF(AZ214&lt;&gt;0,1,0)+IF(AU214&lt;&gt;0,1,0)+IF(BC214&lt;&gt;0,1,0)+IF(AS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  <c r="AP215" s="37" t="n">
        <f aca="false">AP214+1</f>
        <v>214</v>
      </c>
      <c r="AQ215" s="13"/>
      <c r="AR215" s="24"/>
      <c r="AS215" s="41"/>
      <c r="AT215" s="13"/>
      <c r="AU215" s="27"/>
      <c r="AV215" s="38"/>
      <c r="AW215" s="13"/>
      <c r="AX215" s="38"/>
      <c r="AY215" s="13"/>
      <c r="AZ215" s="31"/>
      <c r="BA215" s="40"/>
      <c r="BB215" s="41"/>
      <c r="BC215" s="38"/>
      <c r="BD215" s="27"/>
      <c r="BE215" s="22" t="n">
        <f aca="false">+IF(AQ215&lt;&gt;0,1,0)+IF(AR215&lt;&gt;0,1,0)+IF(AT215&lt;&gt;0,1,0)+IF(AV215&lt;&gt;0,1,0)+IF(AW215&lt;&gt;0,1,0)+IF(AX215&lt;&gt;0,1,0)+IF(AY215&lt;&gt;0,1,0)+IF(BA215&lt;&gt;0,1,0)+IF(BB215&lt;&gt;0,1,0)+IF(BD215&lt;&gt;0,1,0)+IF(AZ215&lt;&gt;0,1,0)+IF(AU215&lt;&gt;0,1,0)+IF(BC215&lt;&gt;0,1,0)+IF(AS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 t="n">
        <v>0.299259259259259</v>
      </c>
      <c r="AE216" s="18"/>
      <c r="AF216" s="26"/>
      <c r="AG216" s="13"/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  <c r="AP216" s="37" t="n">
        <f aca="false">AP215+1</f>
        <v>215</v>
      </c>
      <c r="AQ216" s="13"/>
      <c r="AR216" s="24"/>
      <c r="AS216" s="25"/>
      <c r="AT216" s="13"/>
      <c r="AU216" s="18"/>
      <c r="AV216" s="26"/>
      <c r="AW216" s="13"/>
      <c r="AX216" s="26"/>
      <c r="AY216" s="13"/>
      <c r="AZ216" s="31"/>
      <c r="BA216" s="29"/>
      <c r="BB216" s="13" t="n">
        <v>0.307743055555556</v>
      </c>
      <c r="BC216" s="24"/>
      <c r="BD216" s="30"/>
      <c r="BE216" s="22" t="n">
        <f aca="false">+IF(AQ216&lt;&gt;0,1,0)+IF(AR216&lt;&gt;0,1,0)+IF(AT216&lt;&gt;0,1,0)+IF(AV216&lt;&gt;0,1,0)+IF(AW216&lt;&gt;0,1,0)+IF(AX216&lt;&gt;0,1,0)+IF(AY216&lt;&gt;0,1,0)+IF(BA216&lt;&gt;0,1,0)+IF(BB216&lt;&gt;0,1,0)+IF(BD216&lt;&gt;0,1,0)+IF(AZ216&lt;&gt;0,1,0)+IF(AU216&lt;&gt;0,1,0)+IF(BC216&lt;&gt;0,1,0)+IF(AS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56655092592593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  <c r="AP217" s="37" t="n">
        <f aca="false">AP216+1</f>
        <v>216</v>
      </c>
      <c r="AQ217" s="13"/>
      <c r="AR217" s="24"/>
      <c r="AS217" s="25"/>
      <c r="AT217" s="13"/>
      <c r="AU217" s="18"/>
      <c r="AV217" s="26"/>
      <c r="AW217" s="13"/>
      <c r="AX217" s="26"/>
      <c r="AY217" s="13" t="n">
        <v>0.383356481481482</v>
      </c>
      <c r="AZ217" s="31"/>
      <c r="BA217" s="29"/>
      <c r="BB217" s="13"/>
      <c r="BC217" s="24"/>
      <c r="BD217" s="27"/>
      <c r="BE217" s="22" t="n">
        <f aca="false">+IF(AQ217&lt;&gt;0,1,0)+IF(AR217&lt;&gt;0,1,0)+IF(AT217&lt;&gt;0,1,0)+IF(AV217&lt;&gt;0,1,0)+IF(AW217&lt;&gt;0,1,0)+IF(AX217&lt;&gt;0,1,0)+IF(AY217&lt;&gt;0,1,0)+IF(BA217&lt;&gt;0,1,0)+IF(BB217&lt;&gt;0,1,0)+IF(BD217&lt;&gt;0,1,0)+IF(AZ217&lt;&gt;0,1,0)+IF(AU217&lt;&gt;0,1,0)+IF(BC217&lt;&gt;0,1,0)+IF(AS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  <c r="AP218" s="37" t="n">
        <f aca="false">AP217+1</f>
        <v>217</v>
      </c>
      <c r="AQ218" s="13"/>
      <c r="AR218" s="24"/>
      <c r="AS218" s="25"/>
      <c r="AT218" s="13"/>
      <c r="AU218" s="18"/>
      <c r="AV218" s="26"/>
      <c r="AW218" s="13"/>
      <c r="AX218" s="26"/>
      <c r="AY218" s="13"/>
      <c r="AZ218" s="31"/>
      <c r="BA218" s="29"/>
      <c r="BB218" s="13" t="n">
        <v>0.379768518518519</v>
      </c>
      <c r="BC218" s="24"/>
      <c r="BD218" s="30"/>
      <c r="BE218" s="22" t="n">
        <f aca="false">+IF(AQ218&lt;&gt;0,1,0)+IF(AR218&lt;&gt;0,1,0)+IF(AT218&lt;&gt;0,1,0)+IF(AV218&lt;&gt;0,1,0)+IF(AW218&lt;&gt;0,1,0)+IF(AX218&lt;&gt;0,1,0)+IF(AY218&lt;&gt;0,1,0)+IF(BA218&lt;&gt;0,1,0)+IF(BB218&lt;&gt;0,1,0)+IF(BD218&lt;&gt;0,1,0)+IF(AZ218&lt;&gt;0,1,0)+IF(AU218&lt;&gt;0,1,0)+IF(BC218&lt;&gt;0,1,0)+IF(AS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/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0</v>
      </c>
      <c r="AP219" s="37" t="n">
        <f aca="false">AP218+1</f>
        <v>218</v>
      </c>
      <c r="AQ219" s="13" t="n">
        <v>0.329016203703704</v>
      </c>
      <c r="AR219" s="24"/>
      <c r="AS219" s="18"/>
      <c r="AT219" s="13"/>
      <c r="AU219" s="18"/>
      <c r="AV219" s="18"/>
      <c r="AW219" s="13"/>
      <c r="AX219" s="18"/>
      <c r="AY219" s="13"/>
      <c r="AZ219" s="18"/>
      <c r="BA219" s="18"/>
      <c r="BB219" s="13"/>
      <c r="BC219" s="24"/>
      <c r="BD219" s="18"/>
      <c r="BE219" s="22" t="n">
        <f aca="false">+IF(AQ219&lt;&gt;0,1,0)+IF(AR219&lt;&gt;0,1,0)+IF(AT219&lt;&gt;0,1,0)+IF(AV219&lt;&gt;0,1,0)+IF(AW219&lt;&gt;0,1,0)+IF(AX219&lt;&gt;0,1,0)+IF(AY219&lt;&gt;0,1,0)+IF(BA219&lt;&gt;0,1,0)+IF(BB219&lt;&gt;0,1,0)+IF(BD219&lt;&gt;0,1,0)+IF(AZ219&lt;&gt;0,1,0)+IF(AU219&lt;&gt;0,1,0)+IF(BC219&lt;&gt;0,1,0)+IF(AS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37" t="n">
        <f aca="false">J219+1</f>
        <v>219</v>
      </c>
      <c r="K220" s="13" t="n">
        <v>0.30837962962963</v>
      </c>
      <c r="L220" s="24"/>
      <c r="M220" s="25"/>
      <c r="N220" s="13"/>
      <c r="O220" s="18"/>
      <c r="P220" s="26"/>
      <c r="Q220" s="13" t="n">
        <v>0.319293981481481</v>
      </c>
      <c r="R220" s="26"/>
      <c r="S220" s="13" t="n">
        <v>0.354652777777778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/>
      <c r="AB220" s="24"/>
      <c r="AC220" s="25"/>
      <c r="AD220" s="13" t="n">
        <v>0.302418981481482</v>
      </c>
      <c r="AE220" s="18"/>
      <c r="AF220" s="26"/>
      <c r="AG220" s="13"/>
      <c r="AH220" s="26"/>
      <c r="AI220" s="13"/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1</v>
      </c>
      <c r="AP220" s="37" t="n">
        <f aca="false">AP219+1</f>
        <v>219</v>
      </c>
      <c r="AQ220" s="13"/>
      <c r="AR220" s="24"/>
      <c r="AS220" s="25"/>
      <c r="AT220" s="13" t="n">
        <v>0.310775462962963</v>
      </c>
      <c r="AU220" s="18"/>
      <c r="AV220" s="26"/>
      <c r="AW220" s="13"/>
      <c r="AX220" s="26"/>
      <c r="AY220" s="13" t="n">
        <v>0.3071875</v>
      </c>
      <c r="AZ220" s="31"/>
      <c r="BA220" s="29"/>
      <c r="BB220" s="13"/>
      <c r="BC220" s="24"/>
      <c r="BD220" s="30"/>
      <c r="BE220" s="22" t="n">
        <f aca="false">+IF(AQ220&lt;&gt;0,1,0)+IF(AR220&lt;&gt;0,1,0)+IF(AT220&lt;&gt;0,1,0)+IF(AV220&lt;&gt;0,1,0)+IF(AW220&lt;&gt;0,1,0)+IF(AX220&lt;&gt;0,1,0)+IF(AY220&lt;&gt;0,1,0)+IF(BA220&lt;&gt;0,1,0)+IF(BB220&lt;&gt;0,1,0)+IF(BD220&lt;&gt;0,1,0)+IF(AZ220&lt;&gt;0,1,0)+IF(AU220&lt;&gt;0,1,0)+IF(BC220&lt;&gt;0,1,0)+IF(AS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 t="n">
        <v>0.395960648148148</v>
      </c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1</v>
      </c>
      <c r="AP221" s="37" t="n">
        <f aca="false">AP220+1</f>
        <v>220</v>
      </c>
      <c r="AQ221" s="13" t="n">
        <v>0.328101851851852</v>
      </c>
      <c r="AR221" s="24"/>
      <c r="AS221" s="25"/>
      <c r="AT221" s="13"/>
      <c r="AU221" s="18"/>
      <c r="AV221" s="38"/>
      <c r="AW221" s="13"/>
      <c r="AX221" s="26"/>
      <c r="AY221" s="13"/>
      <c r="AZ221" s="31"/>
      <c r="BA221" s="40"/>
      <c r="BB221" s="13"/>
      <c r="BC221" s="24"/>
      <c r="BD221" s="30"/>
      <c r="BE221" s="22" t="n">
        <f aca="false">+IF(AQ221&lt;&gt;0,1,0)+IF(AR221&lt;&gt;0,1,0)+IF(AT221&lt;&gt;0,1,0)+IF(AV221&lt;&gt;0,1,0)+IF(AW221&lt;&gt;0,1,0)+IF(AX221&lt;&gt;0,1,0)+IF(AY221&lt;&gt;0,1,0)+IF(BA221&lt;&gt;0,1,0)+IF(BB221&lt;&gt;0,1,0)+IF(BD221&lt;&gt;0,1,0)+IF(AZ221&lt;&gt;0,1,0)+IF(AU221&lt;&gt;0,1,0)+IF(BC221&lt;&gt;0,1,0)+IF(AS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  <c r="AP222" s="37" t="n">
        <f aca="false">AP221+1</f>
        <v>221</v>
      </c>
      <c r="AQ222" s="13"/>
      <c r="AR222" s="24"/>
      <c r="AS222" s="25"/>
      <c r="AT222" s="13"/>
      <c r="AU222" s="18"/>
      <c r="AV222" s="26"/>
      <c r="AW222" s="13"/>
      <c r="AX222" s="26"/>
      <c r="AY222" s="13"/>
      <c r="AZ222" s="31"/>
      <c r="BA222" s="29"/>
      <c r="BB222" s="13" t="n">
        <v>0.336261574074074</v>
      </c>
      <c r="BC222" s="24"/>
      <c r="BD222" s="27"/>
      <c r="BE222" s="22" t="n">
        <f aca="false">+IF(AQ222&lt;&gt;0,1,0)+IF(AR222&lt;&gt;0,1,0)+IF(AT222&lt;&gt;0,1,0)+IF(AV222&lt;&gt;0,1,0)+IF(AW222&lt;&gt;0,1,0)+IF(AX222&lt;&gt;0,1,0)+IF(AY222&lt;&gt;0,1,0)+IF(BA222&lt;&gt;0,1,0)+IF(BB222&lt;&gt;0,1,0)+IF(BD222&lt;&gt;0,1,0)+IF(AZ222&lt;&gt;0,1,0)+IF(AU222&lt;&gt;0,1,0)+IF(BC222&lt;&gt;0,1,0)+IF(AS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/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0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 t="n">
        <v>0.325914351851852</v>
      </c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1</v>
      </c>
      <c r="AP223" s="37" t="n">
        <f aca="false">AP222+1</f>
        <v>222</v>
      </c>
      <c r="AQ223" s="13"/>
      <c r="AR223" s="38"/>
      <c r="AS223" s="41"/>
      <c r="AT223" s="13"/>
      <c r="AU223" s="18"/>
      <c r="AV223" s="38"/>
      <c r="AW223" s="13"/>
      <c r="AX223" s="38"/>
      <c r="AY223" s="13"/>
      <c r="AZ223" s="27"/>
      <c r="BA223" s="40"/>
      <c r="BB223" s="41"/>
      <c r="BC223" s="38"/>
      <c r="BD223" s="27"/>
      <c r="BE223" s="22" t="n">
        <f aca="false">+IF(AQ223&lt;&gt;0,1,0)+IF(AR223&lt;&gt;0,1,0)+IF(AT223&lt;&gt;0,1,0)+IF(AV223&lt;&gt;0,1,0)+IF(AW223&lt;&gt;0,1,0)+IF(AX223&lt;&gt;0,1,0)+IF(AY223&lt;&gt;0,1,0)+IF(BA223&lt;&gt;0,1,0)+IF(BB223&lt;&gt;0,1,0)+IF(BD223&lt;&gt;0,1,0)+IF(AZ223&lt;&gt;0,1,0)+IF(AU223&lt;&gt;0,1,0)+IF(BC223&lt;&gt;0,1,0)+IF(AS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  <c r="J224" s="37" t="n">
        <f aca="false">J223+1</f>
        <v>223</v>
      </c>
      <c r="K224" s="13" t="n">
        <v>0.299386574074074</v>
      </c>
      <c r="L224" s="24"/>
      <c r="M224" s="41"/>
      <c r="N224" s="13" t="n">
        <v>0.366064814814815</v>
      </c>
      <c r="O224" s="18"/>
      <c r="P224" s="38"/>
      <c r="Q224" s="13" t="n">
        <v>0.309224537037037</v>
      </c>
      <c r="R224" s="38"/>
      <c r="S224" s="13" t="n">
        <v>0.345231481481482</v>
      </c>
      <c r="T224" s="31"/>
      <c r="U224" s="40"/>
      <c r="V224" s="13" t="n">
        <v>0.350694444444444</v>
      </c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5</v>
      </c>
      <c r="Z224" s="37" t="n">
        <f aca="false">Z223+1</f>
        <v>223</v>
      </c>
      <c r="AA224" s="13" t="n">
        <v>0.387939814814815</v>
      </c>
      <c r="AB224" s="24"/>
      <c r="AC224" s="41"/>
      <c r="AD224" s="13" t="n">
        <v>0.298275462962963</v>
      </c>
      <c r="AE224" s="18"/>
      <c r="AF224" s="38"/>
      <c r="AG224" s="13"/>
      <c r="AH224" s="38"/>
      <c r="AI224" s="13" t="n">
        <v>0.324131944444444</v>
      </c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3</v>
      </c>
      <c r="AP224" s="37" t="n">
        <f aca="false">AP223+1</f>
        <v>223</v>
      </c>
      <c r="AQ224" s="13" t="n">
        <v>0.317488425925926</v>
      </c>
      <c r="AR224" s="24"/>
      <c r="AS224" s="41"/>
      <c r="AT224" s="13" t="n">
        <v>0.301273148148148</v>
      </c>
      <c r="AU224" s="18"/>
      <c r="AV224" s="38"/>
      <c r="AW224" s="13"/>
      <c r="AX224" s="38"/>
      <c r="AY224" s="13"/>
      <c r="AZ224" s="31"/>
      <c r="BA224" s="40"/>
      <c r="BB224" s="13" t="n">
        <v>0.309340277777778</v>
      </c>
      <c r="BC224" s="38"/>
      <c r="BD224" s="27"/>
      <c r="BE224" s="22" t="n">
        <f aca="false">+IF(AQ224&lt;&gt;0,1,0)+IF(AR224&lt;&gt;0,1,0)+IF(AT224&lt;&gt;0,1,0)+IF(AV224&lt;&gt;0,1,0)+IF(AW224&lt;&gt;0,1,0)+IF(AX224&lt;&gt;0,1,0)+IF(AY224&lt;&gt;0,1,0)+IF(BA224&lt;&gt;0,1,0)+IF(BB224&lt;&gt;0,1,0)+IF(BD224&lt;&gt;0,1,0)+IF(AZ224&lt;&gt;0,1,0)+IF(AU224&lt;&gt;0,1,0)+IF(BC224&lt;&gt;0,1,0)+IF(AS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  <c r="AP225" s="37" t="n">
        <f aca="false">AP224+1</f>
        <v>224</v>
      </c>
      <c r="AQ225" s="13"/>
      <c r="AR225" s="24"/>
      <c r="AS225" s="41"/>
      <c r="AT225" s="13"/>
      <c r="AU225" s="25"/>
      <c r="AV225" s="38"/>
      <c r="AW225" s="39"/>
      <c r="AX225" s="38"/>
      <c r="AY225" s="42"/>
      <c r="AZ225" s="27"/>
      <c r="BA225" s="40"/>
      <c r="BB225" s="41"/>
      <c r="BC225" s="38"/>
      <c r="BD225" s="27"/>
      <c r="BE225" s="22" t="n">
        <f aca="false">+IF(AQ225&lt;&gt;0,1,0)+IF(AR225&lt;&gt;0,1,0)+IF(AT225&lt;&gt;0,1,0)+IF(AV225&lt;&gt;0,1,0)+IF(AW225&lt;&gt;0,1,0)+IF(AX225&lt;&gt;0,1,0)+IF(AY225&lt;&gt;0,1,0)+IF(BA225&lt;&gt;0,1,0)+IF(BB225&lt;&gt;0,1,0)+IF(BD225&lt;&gt;0,1,0)+IF(AZ225&lt;&gt;0,1,0)+IF(AU225&lt;&gt;0,1,0)+IF(BC225&lt;&gt;0,1,0)+IF(AS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37" t="n">
        <f aca="false">J225+1</f>
        <v>225</v>
      </c>
      <c r="K226" s="13"/>
      <c r="L226" s="24"/>
      <c r="M226" s="25"/>
      <c r="N226" s="13" t="n">
        <v>0.399444444444444</v>
      </c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1</v>
      </c>
      <c r="Z226" s="37" t="n">
        <f aca="false">Z225+1</f>
        <v>225</v>
      </c>
      <c r="AA226" s="13"/>
      <c r="AB226" s="24"/>
      <c r="AC226" s="25"/>
      <c r="AD226" s="13" t="n">
        <v>0.367581018518519</v>
      </c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1</v>
      </c>
      <c r="AP226" s="37" t="n">
        <f aca="false">AP225+1</f>
        <v>225</v>
      </c>
      <c r="AQ226" s="13"/>
      <c r="AR226" s="24"/>
      <c r="AS226" s="25"/>
      <c r="AT226" s="13"/>
      <c r="AU226" s="18"/>
      <c r="AV226" s="26"/>
      <c r="AW226" s="13"/>
      <c r="AX226" s="18"/>
      <c r="AY226" s="13" t="n">
        <v>0.380891203703704</v>
      </c>
      <c r="AZ226" s="31"/>
      <c r="BA226" s="29"/>
      <c r="BB226" s="13"/>
      <c r="BC226" s="24"/>
      <c r="BD226" s="30"/>
      <c r="BE226" s="22" t="n">
        <f aca="false">+IF(AQ226&lt;&gt;0,1,0)+IF(AR226&lt;&gt;0,1,0)+IF(AT226&lt;&gt;0,1,0)+IF(AV226&lt;&gt;0,1,0)+IF(AW226&lt;&gt;0,1,0)+IF(AX226&lt;&gt;0,1,0)+IF(AY226&lt;&gt;0,1,0)+IF(BA226&lt;&gt;0,1,0)+IF(BB226&lt;&gt;0,1,0)+IF(BD226&lt;&gt;0,1,0)+IF(AZ226&lt;&gt;0,1,0)+IF(AU226&lt;&gt;0,1,0)+IF(BC226&lt;&gt;0,1,0)+IF(AS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 t="n">
        <v>0.306319444444444</v>
      </c>
      <c r="R227" s="26"/>
      <c r="S227" s="13"/>
      <c r="T227" s="18"/>
      <c r="U227" s="29"/>
      <c r="V227" s="13" t="n">
        <v>0.348240740740741</v>
      </c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2</v>
      </c>
      <c r="Z227" s="37" t="n">
        <f aca="false">Z226+1</f>
        <v>226</v>
      </c>
      <c r="AA227" s="13"/>
      <c r="AB227" s="24"/>
      <c r="AC227" s="25"/>
      <c r="AD227" s="13" t="n">
        <v>0.291909722222222</v>
      </c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1</v>
      </c>
      <c r="AP227" s="37" t="n">
        <f aca="false">AP226+1</f>
        <v>226</v>
      </c>
      <c r="AQ227" s="13" t="n">
        <v>0.31400462962963</v>
      </c>
      <c r="AR227" s="24"/>
      <c r="AS227" s="25"/>
      <c r="AT227" s="13"/>
      <c r="AU227" s="18"/>
      <c r="AV227" s="26"/>
      <c r="AW227" s="13"/>
      <c r="AX227" s="26"/>
      <c r="AY227" s="13"/>
      <c r="AZ227" s="18"/>
      <c r="BA227" s="29"/>
      <c r="BB227" s="13"/>
      <c r="BC227" s="18"/>
      <c r="BD227" s="30"/>
      <c r="BE227" s="22" t="n">
        <f aca="false">+IF(AQ227&lt;&gt;0,1,0)+IF(AR227&lt;&gt;0,1,0)+IF(AT227&lt;&gt;0,1,0)+IF(AV227&lt;&gt;0,1,0)+IF(AW227&lt;&gt;0,1,0)+IF(AX227&lt;&gt;0,1,0)+IF(AY227&lt;&gt;0,1,0)+IF(BA227&lt;&gt;0,1,0)+IF(BB227&lt;&gt;0,1,0)+IF(BD227&lt;&gt;0,1,0)+IF(AZ227&lt;&gt;0,1,0)+IF(AU227&lt;&gt;0,1,0)+IF(BC227&lt;&gt;0,1,0)+IF(AS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37" t="n">
        <f aca="false">J227+1</f>
        <v>227</v>
      </c>
      <c r="K228" s="13" t="n">
        <v>0.34099537037037</v>
      </c>
      <c r="L228" s="18"/>
      <c r="M228" s="25"/>
      <c r="N228" s="13" t="n">
        <v>0.335891203703704</v>
      </c>
      <c r="O228" s="18"/>
      <c r="P228" s="18"/>
      <c r="Q228" s="13" t="n">
        <v>0.359097222222222</v>
      </c>
      <c r="R228" s="18"/>
      <c r="S228" s="13" t="n">
        <v>0.394652777777778</v>
      </c>
      <c r="T228" s="25"/>
      <c r="U228" s="29"/>
      <c r="V228" s="13" t="n">
        <v>0.401956018518519</v>
      </c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5</v>
      </c>
      <c r="Z228" s="37" t="n">
        <f aca="false">Z227+1</f>
        <v>227</v>
      </c>
      <c r="AA228" s="13" t="n">
        <v>0.431805555555556</v>
      </c>
      <c r="AB228" s="18"/>
      <c r="AC228" s="25"/>
      <c r="AD228" s="13" t="n">
        <v>0.344756944444444</v>
      </c>
      <c r="AE228" s="18"/>
      <c r="AF228" s="18"/>
      <c r="AG228" s="13"/>
      <c r="AH228" s="18"/>
      <c r="AI228" s="13" t="n">
        <v>0.377928240740741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3</v>
      </c>
      <c r="AP228" s="37" t="n">
        <f aca="false">AP227+1</f>
        <v>227</v>
      </c>
      <c r="AQ228" s="13" t="n">
        <v>0.375578703703704</v>
      </c>
      <c r="AR228" s="18"/>
      <c r="AS228" s="25"/>
      <c r="AT228" s="13" t="n">
        <v>0.347743055555556</v>
      </c>
      <c r="AU228" s="18"/>
      <c r="AV228" s="18"/>
      <c r="AW228" s="13" t="n">
        <v>0.400775462962963</v>
      </c>
      <c r="AX228" s="18"/>
      <c r="AY228" s="13" t="n">
        <v>0.351921296296296</v>
      </c>
      <c r="AZ228" s="25"/>
      <c r="BA228" s="29"/>
      <c r="BB228" s="13" t="n">
        <v>0.358252314814815</v>
      </c>
      <c r="BC228" s="24"/>
      <c r="BD228" s="30"/>
      <c r="BE228" s="22" t="n">
        <f aca="false">+IF(AQ228&lt;&gt;0,1,0)+IF(AR228&lt;&gt;0,1,0)+IF(AT228&lt;&gt;0,1,0)+IF(AV228&lt;&gt;0,1,0)+IF(AW228&lt;&gt;0,1,0)+IF(AX228&lt;&gt;0,1,0)+IF(AY228&lt;&gt;0,1,0)+IF(BA228&lt;&gt;0,1,0)+IF(BB228&lt;&gt;0,1,0)+IF(BD228&lt;&gt;0,1,0)+IF(AZ228&lt;&gt;0,1,0)+IF(AU228&lt;&gt;0,1,0)+IF(BC228&lt;&gt;0,1,0)+IF(AS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  <c r="AP229" s="37" t="n">
        <f aca="false">AP228+1</f>
        <v>228</v>
      </c>
      <c r="AQ229" s="13"/>
      <c r="AR229" s="24"/>
      <c r="AS229" s="18"/>
      <c r="AT229" s="13"/>
      <c r="AU229" s="18"/>
      <c r="AV229" s="26"/>
      <c r="AW229" s="13"/>
      <c r="AX229" s="26"/>
      <c r="AY229" s="13" t="n">
        <v>0.380717592592593</v>
      </c>
      <c r="AZ229" s="31"/>
      <c r="BA229" s="29"/>
      <c r="BB229" s="13"/>
      <c r="BC229" s="24"/>
      <c r="BD229" s="30"/>
      <c r="BE229" s="22" t="n">
        <f aca="false">+IF(AQ229&lt;&gt;0,1,0)+IF(AR229&lt;&gt;0,1,0)+IF(AT229&lt;&gt;0,1,0)+IF(AV229&lt;&gt;0,1,0)+IF(AW229&lt;&gt;0,1,0)+IF(AX229&lt;&gt;0,1,0)+IF(AY229&lt;&gt;0,1,0)+IF(BA229&lt;&gt;0,1,0)+IF(BB229&lt;&gt;0,1,0)+IF(BD229&lt;&gt;0,1,0)+IF(AZ229&lt;&gt;0,1,0)+IF(AU229&lt;&gt;0,1,0)+IF(BC229&lt;&gt;0,1,0)+IF(AS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/>
      <c r="L230" s="24"/>
      <c r="M230" s="25"/>
      <c r="N230" s="13"/>
      <c r="O230" s="18"/>
      <c r="P230" s="26"/>
      <c r="Q230" s="13" t="n">
        <v>0.3196875</v>
      </c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 t="n">
        <v>0.397291666666667</v>
      </c>
      <c r="AB230" s="24"/>
      <c r="AC230" s="25"/>
      <c r="AD230" s="13"/>
      <c r="AE230" s="18"/>
      <c r="AF230" s="26"/>
      <c r="AG230" s="13"/>
      <c r="AH230" s="26"/>
      <c r="AI230" s="13"/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  <c r="AP230" s="37" t="n">
        <f aca="false">AP229+1</f>
        <v>229</v>
      </c>
      <c r="AQ230" s="13"/>
      <c r="AR230" s="24"/>
      <c r="AS230" s="25"/>
      <c r="AT230" s="13" t="n">
        <v>0.311157407407407</v>
      </c>
      <c r="AU230" s="18"/>
      <c r="AV230" s="26"/>
      <c r="AW230" s="13"/>
      <c r="AX230" s="26"/>
      <c r="AY230" s="13"/>
      <c r="AZ230" s="31"/>
      <c r="BA230" s="29"/>
      <c r="BB230" s="13"/>
      <c r="BC230" s="24"/>
      <c r="BD230" s="30"/>
      <c r="BE230" s="22" t="n">
        <f aca="false">+IF(AQ230&lt;&gt;0,1,0)+IF(AR230&lt;&gt;0,1,0)+IF(AT230&lt;&gt;0,1,0)+IF(AV230&lt;&gt;0,1,0)+IF(AW230&lt;&gt;0,1,0)+IF(AX230&lt;&gt;0,1,0)+IF(AY230&lt;&gt;0,1,0)+IF(BA230&lt;&gt;0,1,0)+IF(BB230&lt;&gt;0,1,0)+IF(BD230&lt;&gt;0,1,0)+IF(AZ230&lt;&gt;0,1,0)+IF(AU230&lt;&gt;0,1,0)+IF(BC230&lt;&gt;0,1,0)+IF(AS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  <c r="AP231" s="37" t="n">
        <f aca="false">AP230+1</f>
        <v>230</v>
      </c>
      <c r="AQ231" s="44"/>
      <c r="AR231" s="38"/>
      <c r="AS231" s="41"/>
      <c r="AT231" s="44"/>
      <c r="AU231" s="27"/>
      <c r="AV231" s="38"/>
      <c r="AW231" s="39"/>
      <c r="AX231" s="38"/>
      <c r="AY231" s="13"/>
      <c r="AZ231" s="27"/>
      <c r="BA231" s="40"/>
      <c r="BB231" s="41"/>
      <c r="BC231" s="38"/>
      <c r="BD231" s="27"/>
      <c r="BE231" s="22" t="n">
        <f aca="false">+IF(AQ231&lt;&gt;0,1,0)+IF(AR231&lt;&gt;0,1,0)+IF(AT231&lt;&gt;0,1,0)+IF(AV231&lt;&gt;0,1,0)+IF(AW231&lt;&gt;0,1,0)+IF(AX231&lt;&gt;0,1,0)+IF(AY231&lt;&gt;0,1,0)+IF(BA231&lt;&gt;0,1,0)+IF(BB231&lt;&gt;0,1,0)+IF(BD231&lt;&gt;0,1,0)+IF(AZ231&lt;&gt;0,1,0)+IF(AU231&lt;&gt;0,1,0)+IF(BC231&lt;&gt;0,1,0)+IF(AS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  <c r="J232" s="37" t="n">
        <f aca="false">J231+1</f>
        <v>231</v>
      </c>
      <c r="K232" s="13" t="n">
        <v>0.334039351851852</v>
      </c>
      <c r="L232" s="24"/>
      <c r="M232" s="18"/>
      <c r="N232" s="13" t="n">
        <v>0.345034722222222</v>
      </c>
      <c r="O232" s="18"/>
      <c r="P232" s="38"/>
      <c r="Q232" s="13" t="n">
        <v>0.351168981481481</v>
      </c>
      <c r="R232" s="18"/>
      <c r="S232" s="13" t="n">
        <v>0.384421296296296</v>
      </c>
      <c r="T232" s="18"/>
      <c r="U232" s="40"/>
      <c r="V232" s="13" t="n">
        <v>0.3884375</v>
      </c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5</v>
      </c>
      <c r="Z232" s="37" t="n">
        <f aca="false">Z231+1</f>
        <v>231</v>
      </c>
      <c r="AA232" s="13" t="n">
        <v>0.424456018518519</v>
      </c>
      <c r="AB232" s="24"/>
      <c r="AC232" s="18"/>
      <c r="AD232" s="13" t="n">
        <v>0.339398148148148</v>
      </c>
      <c r="AE232" s="18"/>
      <c r="AF232" s="38"/>
      <c r="AG232" s="13" t="n">
        <v>0.331516203703704</v>
      </c>
      <c r="AH232" s="18"/>
      <c r="AI232" s="13" t="n">
        <v>0.368900462962963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  <c r="AP232" s="37" t="n">
        <f aca="false">AP231+1</f>
        <v>231</v>
      </c>
      <c r="AQ232" s="13" t="n">
        <v>0.365150462962963</v>
      </c>
      <c r="AR232" s="24"/>
      <c r="AS232" s="18"/>
      <c r="AT232" s="13" t="n">
        <v>0.336979166666667</v>
      </c>
      <c r="AU232" s="18"/>
      <c r="AV232" s="38"/>
      <c r="AW232" s="13" t="n">
        <v>0.392986111111111</v>
      </c>
      <c r="AX232" s="18"/>
      <c r="AY232" s="13" t="n">
        <v>0.341157407407407</v>
      </c>
      <c r="AZ232" s="18"/>
      <c r="BA232" s="40"/>
      <c r="BB232" s="13" t="n">
        <v>0.349814814814815</v>
      </c>
      <c r="BC232" s="38"/>
      <c r="BD232" s="27"/>
      <c r="BE232" s="22" t="n">
        <f aca="false">+IF(AQ232&lt;&gt;0,1,0)+IF(AR232&lt;&gt;0,1,0)+IF(AT232&lt;&gt;0,1,0)+IF(AV232&lt;&gt;0,1,0)+IF(AW232&lt;&gt;0,1,0)+IF(AX232&lt;&gt;0,1,0)+IF(AY232&lt;&gt;0,1,0)+IF(BA232&lt;&gt;0,1,0)+IF(BB232&lt;&gt;0,1,0)+IF(BD232&lt;&gt;0,1,0)+IF(AZ232&lt;&gt;0,1,0)+IF(AU232&lt;&gt;0,1,0)+IF(BC232&lt;&gt;0,1,0)+IF(AS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37" t="n">
        <f aca="false">J232+1</f>
        <v>232</v>
      </c>
      <c r="K233" s="13" t="n">
        <v>0.298912037037037</v>
      </c>
      <c r="L233" s="24"/>
      <c r="M233" s="25"/>
      <c r="N233" s="13"/>
      <c r="O233" s="18"/>
      <c r="P233" s="26"/>
      <c r="Q233" s="13" t="n">
        <v>0.308738425925926</v>
      </c>
      <c r="R233" s="26"/>
      <c r="S233" s="13" t="n">
        <v>0.344895833333333</v>
      </c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3</v>
      </c>
      <c r="Z233" s="37" t="n">
        <f aca="false">Z232+1</f>
        <v>232</v>
      </c>
      <c r="AA233" s="13" t="n">
        <v>0.3875</v>
      </c>
      <c r="AB233" s="24"/>
      <c r="AC233" s="25"/>
      <c r="AD233" s="13" t="n">
        <v>0.298761574074074</v>
      </c>
      <c r="AE233" s="18"/>
      <c r="AF233" s="26"/>
      <c r="AG233" s="13"/>
      <c r="AH233" s="26"/>
      <c r="AI233" s="13" t="n">
        <v>0.323668981481482</v>
      </c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3</v>
      </c>
      <c r="AP233" s="37" t="n">
        <f aca="false">AP232+1</f>
        <v>232</v>
      </c>
      <c r="AQ233" s="13" t="n">
        <v>0.31650462962963</v>
      </c>
      <c r="AR233" s="24"/>
      <c r="AS233" s="25"/>
      <c r="AT233" s="13"/>
      <c r="AU233" s="18"/>
      <c r="AV233" s="26"/>
      <c r="AW233" s="13" t="n">
        <v>0.352719907407407</v>
      </c>
      <c r="AX233" s="26"/>
      <c r="AY233" s="13" t="n">
        <v>0.297615740740741</v>
      </c>
      <c r="AZ233" s="18"/>
      <c r="BA233" s="40"/>
      <c r="BB233" s="13" t="n">
        <v>0.30900462962963</v>
      </c>
      <c r="BC233" s="24"/>
      <c r="BD233" s="30"/>
      <c r="BE233" s="22" t="n">
        <f aca="false">+IF(AQ233&lt;&gt;0,1,0)+IF(AR233&lt;&gt;0,1,0)+IF(AT233&lt;&gt;0,1,0)+IF(AV233&lt;&gt;0,1,0)+IF(AW233&lt;&gt;0,1,0)+IF(AX233&lt;&gt;0,1,0)+IF(AY233&lt;&gt;0,1,0)+IF(BA233&lt;&gt;0,1,0)+IF(BB233&lt;&gt;0,1,0)+IF(BD233&lt;&gt;0,1,0)+IF(AZ233&lt;&gt;0,1,0)+IF(AU233&lt;&gt;0,1,0)+IF(BC233&lt;&gt;0,1,0)+IF(AS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 t="n">
        <v>0.341053240740741</v>
      </c>
      <c r="R234" s="38"/>
      <c r="S234" s="13"/>
      <c r="T234" s="31"/>
      <c r="U234" s="40"/>
      <c r="V234" s="13" t="n">
        <v>0.380115740740741</v>
      </c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2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  <c r="AP234" s="37" t="n">
        <f aca="false">AP233+1</f>
        <v>233</v>
      </c>
      <c r="AQ234" s="13"/>
      <c r="AR234" s="24"/>
      <c r="AS234" s="41"/>
      <c r="AT234" s="13"/>
      <c r="AU234" s="18"/>
      <c r="AV234" s="38"/>
      <c r="AW234" s="13"/>
      <c r="AX234" s="38"/>
      <c r="AY234" s="13"/>
      <c r="AZ234" s="31"/>
      <c r="BA234" s="40"/>
      <c r="BB234" s="13"/>
      <c r="BC234" s="38"/>
      <c r="BD234" s="27"/>
      <c r="BE234" s="22" t="n">
        <f aca="false">+IF(AQ234&lt;&gt;0,1,0)+IF(AR234&lt;&gt;0,1,0)+IF(AT234&lt;&gt;0,1,0)+IF(AV234&lt;&gt;0,1,0)+IF(AW234&lt;&gt;0,1,0)+IF(AX234&lt;&gt;0,1,0)+IF(AY234&lt;&gt;0,1,0)+IF(BA234&lt;&gt;0,1,0)+IF(BB234&lt;&gt;0,1,0)+IF(BD234&lt;&gt;0,1,0)+IF(AZ234&lt;&gt;0,1,0)+IF(AU234&lt;&gt;0,1,0)+IF(BC234&lt;&gt;0,1,0)+IF(AS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 t="n">
        <v>0.303935185185185</v>
      </c>
      <c r="L235" s="24"/>
      <c r="M235" s="41"/>
      <c r="N235" s="13" t="n">
        <v>0.371747685185185</v>
      </c>
      <c r="O235" s="18"/>
      <c r="P235" s="38"/>
      <c r="Q235" s="13" t="n">
        <v>0.314409722222222</v>
      </c>
      <c r="R235" s="38"/>
      <c r="S235" s="13" t="n">
        <v>0.350150462962963</v>
      </c>
      <c r="T235" s="27"/>
      <c r="U235" s="40"/>
      <c r="V235" s="13" t="n">
        <v>0.356909722222222</v>
      </c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5</v>
      </c>
      <c r="Z235" s="37" t="n">
        <f aca="false">Z234+1</f>
        <v>234</v>
      </c>
      <c r="AA235" s="13" t="n">
        <v>0.392893518518519</v>
      </c>
      <c r="AB235" s="24"/>
      <c r="AC235" s="41"/>
      <c r="AD235" s="13" t="n">
        <v>0.307025462962963</v>
      </c>
      <c r="AE235" s="18"/>
      <c r="AF235" s="38"/>
      <c r="AG235" s="13" t="n">
        <v>0.292939814814815</v>
      </c>
      <c r="AH235" s="38"/>
      <c r="AI235" s="13" t="n">
        <v>0.330590277777778</v>
      </c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4</v>
      </c>
      <c r="AP235" s="37" t="n">
        <f aca="false">AP234+1</f>
        <v>234</v>
      </c>
      <c r="AQ235" s="13"/>
      <c r="AR235" s="24"/>
      <c r="AS235" s="41"/>
      <c r="AT235" s="13"/>
      <c r="AU235" s="18"/>
      <c r="AV235" s="38"/>
      <c r="AW235" s="13"/>
      <c r="AX235" s="38"/>
      <c r="AY235" s="13" t="n">
        <v>0.302685185185185</v>
      </c>
      <c r="AZ235" s="27"/>
      <c r="BA235" s="40"/>
      <c r="BB235" s="13" t="n">
        <v>0.314861111111111</v>
      </c>
      <c r="BC235" s="38"/>
      <c r="BD235" s="27"/>
      <c r="BE235" s="22" t="n">
        <f aca="false">+IF(AQ235&lt;&gt;0,1,0)+IF(AR235&lt;&gt;0,1,0)+IF(AT235&lt;&gt;0,1,0)+IF(AV235&lt;&gt;0,1,0)+IF(AW235&lt;&gt;0,1,0)+IF(AX235&lt;&gt;0,1,0)+IF(AY235&lt;&gt;0,1,0)+IF(BA235&lt;&gt;0,1,0)+IF(BB235&lt;&gt;0,1,0)+IF(BD235&lt;&gt;0,1,0)+IF(AZ235&lt;&gt;0,1,0)+IF(AU235&lt;&gt;0,1,0)+IF(BC235&lt;&gt;0,1,0)+IF(AS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299236111111111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/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0</v>
      </c>
      <c r="AP236" s="37" t="n">
        <f aca="false">AP235+1</f>
        <v>235</v>
      </c>
      <c r="AQ236" s="13" t="n">
        <v>0.316863425925926</v>
      </c>
      <c r="AR236" s="24"/>
      <c r="AS236" s="25"/>
      <c r="AT236" s="13"/>
      <c r="AU236" s="18"/>
      <c r="AV236" s="26"/>
      <c r="AW236" s="13"/>
      <c r="AX236" s="26"/>
      <c r="AY236" s="13"/>
      <c r="AZ236" s="31"/>
      <c r="BA236" s="29"/>
      <c r="BB236" s="13"/>
      <c r="BC236" s="24"/>
      <c r="BD236" s="30"/>
      <c r="BE236" s="22" t="n">
        <f aca="false">+IF(AQ236&lt;&gt;0,1,0)+IF(AR236&lt;&gt;0,1,0)+IF(AT236&lt;&gt;0,1,0)+IF(AV236&lt;&gt;0,1,0)+IF(AW236&lt;&gt;0,1,0)+IF(AX236&lt;&gt;0,1,0)+IF(AY236&lt;&gt;0,1,0)+IF(BA236&lt;&gt;0,1,0)+IF(BB236&lt;&gt;0,1,0)+IF(BD236&lt;&gt;0,1,0)+IF(AZ236&lt;&gt;0,1,0)+IF(AU236&lt;&gt;0,1,0)+IF(BC236&lt;&gt;0,1,0)+IF(AS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  <c r="J237" s="37" t="n">
        <f aca="false">J236+1</f>
        <v>236</v>
      </c>
      <c r="K237" s="13" t="n">
        <v>0.299363425925926</v>
      </c>
      <c r="L237" s="38"/>
      <c r="M237" s="41"/>
      <c r="N237" s="13" t="n">
        <v>0.365949074074074</v>
      </c>
      <c r="O237" s="27"/>
      <c r="P237" s="38"/>
      <c r="Q237" s="13" t="n">
        <v>0.309236111111111</v>
      </c>
      <c r="R237" s="38"/>
      <c r="S237" s="13" t="n">
        <v>0.345219907407407</v>
      </c>
      <c r="T237" s="27"/>
      <c r="U237" s="40"/>
      <c r="V237" s="13" t="n">
        <v>0.350717592592593</v>
      </c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5</v>
      </c>
      <c r="Z237" s="37" t="n">
        <f aca="false">Z236+1</f>
        <v>236</v>
      </c>
      <c r="AA237" s="13" t="n">
        <v>0.387916666666667</v>
      </c>
      <c r="AB237" s="38"/>
      <c r="AC237" s="41"/>
      <c r="AD237" s="13" t="n">
        <v>0.298263888888889</v>
      </c>
      <c r="AE237" s="27"/>
      <c r="AF237" s="38"/>
      <c r="AG237" s="13" t="n">
        <v>0.287384259259259</v>
      </c>
      <c r="AH237" s="38"/>
      <c r="AI237" s="13" t="n">
        <v>0.324097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  <c r="AP237" s="37" t="n">
        <f aca="false">AP236+1</f>
        <v>236</v>
      </c>
      <c r="AQ237" s="13" t="n">
        <v>0.317418981481481</v>
      </c>
      <c r="AR237" s="38"/>
      <c r="AS237" s="41"/>
      <c r="AT237" s="13" t="n">
        <v>0.301180555555556</v>
      </c>
      <c r="AU237" s="27"/>
      <c r="AV237" s="38"/>
      <c r="AW237" s="13" t="n">
        <v>0.353171296296296</v>
      </c>
      <c r="AX237" s="38"/>
      <c r="AY237" s="13" t="n">
        <v>0.298043981481482</v>
      </c>
      <c r="AZ237" s="27"/>
      <c r="BA237" s="40"/>
      <c r="BB237" s="13" t="n">
        <v>0.309305555555556</v>
      </c>
      <c r="BC237" s="38"/>
      <c r="BD237" s="27"/>
      <c r="BE237" s="22" t="n">
        <f aca="false">+IF(AQ237&lt;&gt;0,1,0)+IF(AR237&lt;&gt;0,1,0)+IF(AT237&lt;&gt;0,1,0)+IF(AV237&lt;&gt;0,1,0)+IF(AW237&lt;&gt;0,1,0)+IF(AX237&lt;&gt;0,1,0)+IF(AY237&lt;&gt;0,1,0)+IF(BA237&lt;&gt;0,1,0)+IF(BB237&lt;&gt;0,1,0)+IF(BD237&lt;&gt;0,1,0)+IF(AZ237&lt;&gt;0,1,0)+IF(AU237&lt;&gt;0,1,0)+IF(BC237&lt;&gt;0,1,0)+IF(AS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  <c r="J238" s="37" t="n">
        <f aca="false">J237+1</f>
        <v>237</v>
      </c>
      <c r="K238" s="13"/>
      <c r="L238" s="38"/>
      <c r="M238" s="41"/>
      <c r="N238" s="13"/>
      <c r="O238" s="27"/>
      <c r="P238" s="38"/>
      <c r="Q238" s="13" t="n">
        <v>0.327430555555556</v>
      </c>
      <c r="R238" s="38"/>
      <c r="S238" s="13"/>
      <c r="T238" s="27"/>
      <c r="U238" s="40"/>
      <c r="V238" s="13" t="n">
        <v>0.366041666666667</v>
      </c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2</v>
      </c>
      <c r="Z238" s="37" t="n">
        <f aca="false">Z237+1</f>
        <v>237</v>
      </c>
      <c r="AA238" s="13"/>
      <c r="AB238" s="38"/>
      <c r="AC238" s="41"/>
      <c r="AD238" s="13"/>
      <c r="AE238" s="27"/>
      <c r="AF238" s="38"/>
      <c r="AG238" s="13"/>
      <c r="AH238" s="38"/>
      <c r="AI238" s="13"/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0</v>
      </c>
      <c r="AP238" s="37" t="n">
        <f aca="false">AP237+1</f>
        <v>237</v>
      </c>
      <c r="AQ238" s="13"/>
      <c r="AR238" s="38"/>
      <c r="AS238" s="41"/>
      <c r="AT238" s="13" t="n">
        <v>0.315972222222222</v>
      </c>
      <c r="AU238" s="27"/>
      <c r="AV238" s="38"/>
      <c r="AW238" s="13"/>
      <c r="AX238" s="38"/>
      <c r="AY238" s="13"/>
      <c r="AZ238" s="27"/>
      <c r="BA238" s="40"/>
      <c r="BB238" s="13"/>
      <c r="BC238" s="38"/>
      <c r="BD238" s="27"/>
      <c r="BE238" s="22" t="n">
        <f aca="false">+IF(AQ238&lt;&gt;0,1,0)+IF(AR238&lt;&gt;0,1,0)+IF(AT238&lt;&gt;0,1,0)+IF(AV238&lt;&gt;0,1,0)+IF(AW238&lt;&gt;0,1,0)+IF(AX238&lt;&gt;0,1,0)+IF(AY238&lt;&gt;0,1,0)+IF(BA238&lt;&gt;0,1,0)+IF(BB238&lt;&gt;0,1,0)+IF(BD238&lt;&gt;0,1,0)+IF(AZ238&lt;&gt;0,1,0)+IF(AU238&lt;&gt;0,1,0)+IF(BC238&lt;&gt;0,1,0)+IF(AS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 t="n">
        <v>0.340717592592593</v>
      </c>
      <c r="AE239" s="18"/>
      <c r="AF239" s="26"/>
      <c r="AG239" s="13"/>
      <c r="AH239" s="26"/>
      <c r="AI239" s="13"/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  <c r="AP239" s="37" t="n">
        <f aca="false">AP238+1</f>
        <v>238</v>
      </c>
      <c r="AQ239" s="13"/>
      <c r="AR239" s="24"/>
      <c r="AS239" s="25"/>
      <c r="AT239" s="13"/>
      <c r="AU239" s="18"/>
      <c r="AV239" s="26"/>
      <c r="AW239" s="13"/>
      <c r="AX239" s="26"/>
      <c r="AY239" s="13"/>
      <c r="AZ239" s="31"/>
      <c r="BA239" s="29"/>
      <c r="BB239" s="13"/>
      <c r="BC239" s="26"/>
      <c r="BD239" s="30"/>
      <c r="BE239" s="22" t="n">
        <f aca="false">+IF(AQ239&lt;&gt;0,1,0)+IF(AR239&lt;&gt;0,1,0)+IF(AT239&lt;&gt;0,1,0)+IF(AV239&lt;&gt;0,1,0)+IF(AW239&lt;&gt;0,1,0)+IF(AX239&lt;&gt;0,1,0)+IF(AY239&lt;&gt;0,1,0)+IF(BA239&lt;&gt;0,1,0)+IF(BB239&lt;&gt;0,1,0)+IF(BD239&lt;&gt;0,1,0)+IF(AZ239&lt;&gt;0,1,0)+IF(AU239&lt;&gt;0,1,0)+IF(BC239&lt;&gt;0,1,0)+IF(AS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  <c r="J240" s="37" t="n">
        <f aca="false">J239+1</f>
        <v>239</v>
      </c>
      <c r="K240" s="13"/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0</v>
      </c>
      <c r="Z240" s="37" t="n">
        <f aca="false">Z239+1</f>
        <v>239</v>
      </c>
      <c r="AA240" s="13"/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0</v>
      </c>
      <c r="AP240" s="37" t="n">
        <f aca="false">AP239+1</f>
        <v>239</v>
      </c>
      <c r="AQ240" s="13"/>
      <c r="AR240" s="38"/>
      <c r="AS240" s="41"/>
      <c r="AT240" s="13"/>
      <c r="AU240" s="27"/>
      <c r="AV240" s="38"/>
      <c r="AW240" s="13"/>
      <c r="AX240" s="38"/>
      <c r="AY240" s="13"/>
      <c r="AZ240" s="27"/>
      <c r="BA240" s="40"/>
      <c r="BB240" s="13" t="n">
        <v>0.338611111111111</v>
      </c>
      <c r="BC240" s="38"/>
      <c r="BD240" s="27"/>
      <c r="BE240" s="22" t="n">
        <f aca="false">+IF(AQ240&lt;&gt;0,1,0)+IF(AR240&lt;&gt;0,1,0)+IF(AT240&lt;&gt;0,1,0)+IF(AV240&lt;&gt;0,1,0)+IF(AW240&lt;&gt;0,1,0)+IF(AX240&lt;&gt;0,1,0)+IF(AY240&lt;&gt;0,1,0)+IF(BA240&lt;&gt;0,1,0)+IF(BB240&lt;&gt;0,1,0)+IF(BD240&lt;&gt;0,1,0)+IF(AZ240&lt;&gt;0,1,0)+IF(AU240&lt;&gt;0,1,0)+IF(BC240&lt;&gt;0,1,0)+IF(AS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  <c r="J241" s="37" t="n">
        <f aca="false">J240+1</f>
        <v>240</v>
      </c>
      <c r="K241" s="13"/>
      <c r="L241" s="26"/>
      <c r="M241" s="41"/>
      <c r="N241" s="13" t="n">
        <v>0.385196759259259</v>
      </c>
      <c r="O241" s="18"/>
      <c r="P241" s="38"/>
      <c r="Q241" s="13" t="n">
        <v>0.328912037037037</v>
      </c>
      <c r="R241" s="18" t="n">
        <v>0.32900462962963</v>
      </c>
      <c r="S241" s="13"/>
      <c r="T241" s="27"/>
      <c r="U241" s="40"/>
      <c r="V241" s="13" t="n">
        <v>0.3696875</v>
      </c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4930555555556</v>
      </c>
      <c r="AB241" s="26"/>
      <c r="AC241" s="41"/>
      <c r="AD241" s="13"/>
      <c r="AE241" s="18"/>
      <c r="AF241" s="38"/>
      <c r="AG241" s="13"/>
      <c r="AH241" s="18"/>
      <c r="AI241" s="13" t="n">
        <v>0.347048611111111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2</v>
      </c>
      <c r="AP241" s="37" t="n">
        <f aca="false">AP240+1</f>
        <v>240</v>
      </c>
      <c r="AQ241" s="13"/>
      <c r="AR241" s="26"/>
      <c r="AS241" s="41"/>
      <c r="AT241" s="13"/>
      <c r="AU241" s="18"/>
      <c r="AV241" s="38"/>
      <c r="AW241" s="13" t="n">
        <v>0.373125</v>
      </c>
      <c r="AX241" s="18"/>
      <c r="AY241" s="13"/>
      <c r="AZ241" s="27"/>
      <c r="BA241" s="40"/>
      <c r="BB241" s="13"/>
      <c r="BC241" s="38"/>
      <c r="BD241" s="27"/>
      <c r="BE241" s="22" t="n">
        <f aca="false">+IF(AQ241&lt;&gt;0,1,0)+IF(AR241&lt;&gt;0,1,0)+IF(AT241&lt;&gt;0,1,0)+IF(AV241&lt;&gt;0,1,0)+IF(AW241&lt;&gt;0,1,0)+IF(AX241&lt;&gt;0,1,0)+IF(AY241&lt;&gt;0,1,0)+IF(BA241&lt;&gt;0,1,0)+IF(BB241&lt;&gt;0,1,0)+IF(BD241&lt;&gt;0,1,0)+IF(AZ241&lt;&gt;0,1,0)+IF(AU241&lt;&gt;0,1,0)+IF(BC241&lt;&gt;0,1,0)+IF(AS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0486111111111</v>
      </c>
      <c r="AB242" s="24"/>
      <c r="AC242" s="18"/>
      <c r="AD242" s="13"/>
      <c r="AE242" s="18"/>
      <c r="AF242" s="18"/>
      <c r="AG242" s="13"/>
      <c r="AH242" s="18"/>
      <c r="AI242" s="13" t="n">
        <v>0.395902777777778</v>
      </c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2</v>
      </c>
      <c r="AP242" s="37" t="n">
        <f aca="false">AP241+1</f>
        <v>241</v>
      </c>
      <c r="AQ242" s="13"/>
      <c r="AR242" s="24"/>
      <c r="AS242" s="18"/>
      <c r="AT242" s="13"/>
      <c r="AU242" s="18"/>
      <c r="AV242" s="18"/>
      <c r="AW242" s="13"/>
      <c r="AX242" s="18"/>
      <c r="AY242" s="13"/>
      <c r="AZ242" s="18"/>
      <c r="BA242" s="43"/>
      <c r="BB242" s="13"/>
      <c r="BC242" s="24"/>
      <c r="BD242" s="30"/>
      <c r="BE242" s="22" t="n">
        <f aca="false">+IF(AQ242&lt;&gt;0,1,0)+IF(AR242&lt;&gt;0,1,0)+IF(AT242&lt;&gt;0,1,0)+IF(AV242&lt;&gt;0,1,0)+IF(AW242&lt;&gt;0,1,0)+IF(AX242&lt;&gt;0,1,0)+IF(AY242&lt;&gt;0,1,0)+IF(BA242&lt;&gt;0,1,0)+IF(BB242&lt;&gt;0,1,0)+IF(BD242&lt;&gt;0,1,0)+IF(AZ242&lt;&gt;0,1,0)+IF(AU242&lt;&gt;0,1,0)+IF(BC242&lt;&gt;0,1,0)+IF(AS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 t="n">
        <v>0.354050925925926</v>
      </c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1</v>
      </c>
      <c r="AP243" s="37" t="n">
        <f aca="false">AP242+1</f>
        <v>242</v>
      </c>
      <c r="AQ243" s="13"/>
      <c r="AR243" s="24"/>
      <c r="AS243" s="25"/>
      <c r="AT243" s="13"/>
      <c r="AU243" s="18"/>
      <c r="AV243" s="26"/>
      <c r="AW243" s="13"/>
      <c r="AX243" s="26"/>
      <c r="AY243" s="13"/>
      <c r="AZ243" s="31"/>
      <c r="BA243" s="29"/>
      <c r="BB243" s="13"/>
      <c r="BC243" s="24"/>
      <c r="BD243" s="18"/>
      <c r="BE243" s="22" t="n">
        <f aca="false">+IF(AQ243&lt;&gt;0,1,0)+IF(AR243&lt;&gt;0,1,0)+IF(AT243&lt;&gt;0,1,0)+IF(AV243&lt;&gt;0,1,0)+IF(AW243&lt;&gt;0,1,0)+IF(AX243&lt;&gt;0,1,0)+IF(AY243&lt;&gt;0,1,0)+IF(BA243&lt;&gt;0,1,0)+IF(BB243&lt;&gt;0,1,0)+IF(BD243&lt;&gt;0,1,0)+IF(AZ243&lt;&gt;0,1,0)+IF(AU243&lt;&gt;0,1,0)+IF(BC243&lt;&gt;0,1,0)+IF(AS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  <c r="J244" s="37" t="n">
        <f aca="false">J243+1</f>
        <v>243</v>
      </c>
      <c r="K244" s="13"/>
      <c r="L244" s="38"/>
      <c r="M244" s="41"/>
      <c r="N244" s="13"/>
      <c r="O244" s="27"/>
      <c r="P244" s="38"/>
      <c r="Q244" s="13"/>
      <c r="R244" s="38"/>
      <c r="S244" s="13" t="n">
        <v>0.363993055555556</v>
      </c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 t="n">
        <v>0.40537037037037</v>
      </c>
      <c r="AB244" s="38"/>
      <c r="AC244" s="41"/>
      <c r="AD244" s="13"/>
      <c r="AE244" s="27"/>
      <c r="AF244" s="38"/>
      <c r="AG244" s="13"/>
      <c r="AH244" s="38"/>
      <c r="AI244" s="13" t="n">
        <v>0.347638888888889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2</v>
      </c>
      <c r="AP244" s="37" t="n">
        <f aca="false">AP243+1</f>
        <v>243</v>
      </c>
      <c r="AQ244" s="13" t="n">
        <v>0.338032407407407</v>
      </c>
      <c r="AR244" s="38"/>
      <c r="AS244" s="41"/>
      <c r="AT244" s="13"/>
      <c r="AU244" s="27"/>
      <c r="AV244" s="38"/>
      <c r="AW244" s="13"/>
      <c r="AX244" s="38"/>
      <c r="AY244" s="13" t="n">
        <v>0.314548611111111</v>
      </c>
      <c r="AZ244" s="27"/>
      <c r="BA244" s="40"/>
      <c r="BB244" s="13"/>
      <c r="BC244" s="38"/>
      <c r="BD244" s="27"/>
      <c r="BE244" s="22" t="n">
        <f aca="false">+IF(AQ244&lt;&gt;0,1,0)+IF(AR244&lt;&gt;0,1,0)+IF(AT244&lt;&gt;0,1,0)+IF(AV244&lt;&gt;0,1,0)+IF(AW244&lt;&gt;0,1,0)+IF(AX244&lt;&gt;0,1,0)+IF(AY244&lt;&gt;0,1,0)+IF(BA244&lt;&gt;0,1,0)+IF(BB244&lt;&gt;0,1,0)+IF(BD244&lt;&gt;0,1,0)+IF(AZ244&lt;&gt;0,1,0)+IF(AU244&lt;&gt;0,1,0)+IF(BC244&lt;&gt;0,1,0)+IF(AS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  <c r="J245" s="37" t="n">
        <f aca="false">J244+1</f>
        <v>244</v>
      </c>
      <c r="K245" s="13" t="n">
        <v>0.317025462962963</v>
      </c>
      <c r="L245" s="24"/>
      <c r="M245" s="41"/>
      <c r="N245" s="13" t="n">
        <v>0.386030092592593</v>
      </c>
      <c r="O245" s="18"/>
      <c r="P245" s="38"/>
      <c r="Q245" s="13" t="n">
        <v>0.329861111111111</v>
      </c>
      <c r="R245" s="38"/>
      <c r="S245" s="13"/>
      <c r="T245" s="27"/>
      <c r="U245" s="40"/>
      <c r="V245" s="13" t="n">
        <v>0.370532407407407</v>
      </c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4</v>
      </c>
      <c r="Z245" s="37" t="n">
        <f aca="false">Z244+1</f>
        <v>244</v>
      </c>
      <c r="AA245" s="13" t="n">
        <v>0.406087962962963</v>
      </c>
      <c r="AB245" s="24"/>
      <c r="AC245" s="41"/>
      <c r="AD245" s="13" t="n">
        <v>0.31625</v>
      </c>
      <c r="AE245" s="18"/>
      <c r="AF245" s="38"/>
      <c r="AG245" s="13" t="n">
        <v>0.308831018518519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3</v>
      </c>
      <c r="AP245" s="37" t="n">
        <f aca="false">AP244+1</f>
        <v>244</v>
      </c>
      <c r="AQ245" s="13" t="n">
        <v>0.338969907407407</v>
      </c>
      <c r="AR245" s="24"/>
      <c r="AS245" s="41"/>
      <c r="AT245" s="13"/>
      <c r="AU245" s="18"/>
      <c r="AV245" s="38"/>
      <c r="AW245" s="13" t="n">
        <v>0.374444444444444</v>
      </c>
      <c r="AX245" s="38"/>
      <c r="AY245" s="13"/>
      <c r="AZ245" s="27"/>
      <c r="BA245" s="40"/>
      <c r="BB245" s="13" t="n">
        <v>0.328148148148148</v>
      </c>
      <c r="BC245" s="38"/>
      <c r="BD245" s="27"/>
      <c r="BE245" s="22" t="n">
        <f aca="false">+IF(AQ245&lt;&gt;0,1,0)+IF(AR245&lt;&gt;0,1,0)+IF(AT245&lt;&gt;0,1,0)+IF(AV245&lt;&gt;0,1,0)+IF(AW245&lt;&gt;0,1,0)+IF(AX245&lt;&gt;0,1,0)+IF(AY245&lt;&gt;0,1,0)+IF(BA245&lt;&gt;0,1,0)+IF(BB245&lt;&gt;0,1,0)+IF(BD245&lt;&gt;0,1,0)+IF(AZ245&lt;&gt;0,1,0)+IF(AU245&lt;&gt;0,1,0)+IF(BC245&lt;&gt;0,1,0)+IF(AS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44"/>
      <c r="L246" s="38"/>
      <c r="M246" s="41"/>
      <c r="N246" s="13" t="n">
        <v>0.386516203703704</v>
      </c>
      <c r="O246" s="27"/>
      <c r="P246" s="38"/>
      <c r="Q246" s="13"/>
      <c r="R246" s="38"/>
      <c r="S246" s="13"/>
      <c r="T246" s="27"/>
      <c r="U246" s="40"/>
      <c r="V246" s="13" t="n">
        <v>0.370868055555556</v>
      </c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2</v>
      </c>
      <c r="Z246" s="37" t="n">
        <f aca="false">Z245+1</f>
        <v>245</v>
      </c>
      <c r="AA246" s="44"/>
      <c r="AB246" s="38"/>
      <c r="AC246" s="41"/>
      <c r="AD246" s="13" t="n">
        <v>0.316840277777778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  <c r="AP246" s="37" t="n">
        <f aca="false">AP245+1</f>
        <v>245</v>
      </c>
      <c r="AQ246" s="13" t="n">
        <v>0.339340277777778</v>
      </c>
      <c r="AR246" s="38"/>
      <c r="AS246" s="41"/>
      <c r="AT246" s="13"/>
      <c r="AU246" s="27"/>
      <c r="AV246" s="38"/>
      <c r="AW246" s="13"/>
      <c r="AX246" s="38"/>
      <c r="AY246" s="13" t="n">
        <v>0.315127314814815</v>
      </c>
      <c r="AZ246" s="27"/>
      <c r="BA246" s="40"/>
      <c r="BB246" s="13"/>
      <c r="BC246" s="24"/>
      <c r="BD246" s="27"/>
      <c r="BE246" s="22" t="n">
        <f aca="false">+IF(AQ246&lt;&gt;0,1,0)+IF(AR246&lt;&gt;0,1,0)+IF(AT246&lt;&gt;0,1,0)+IF(AV246&lt;&gt;0,1,0)+IF(AW246&lt;&gt;0,1,0)+IF(AX246&lt;&gt;0,1,0)+IF(AY246&lt;&gt;0,1,0)+IF(BA246&lt;&gt;0,1,0)+IF(BB246&lt;&gt;0,1,0)+IF(BD246&lt;&gt;0,1,0)+IF(AZ246&lt;&gt;0,1,0)+IF(AU246&lt;&gt;0,1,0)+IF(BC246&lt;&gt;0,1,0)+IF(AS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28460648148148</v>
      </c>
      <c r="L247" s="38"/>
      <c r="M247" s="41"/>
      <c r="N247" s="13" t="n">
        <v>0.350671296296296</v>
      </c>
      <c r="O247" s="27"/>
      <c r="P247" s="38"/>
      <c r="Q247" s="13" t="n">
        <v>0.344513888888889</v>
      </c>
      <c r="R247" s="38"/>
      <c r="S247" s="13" t="n">
        <v>0.376967592592593</v>
      </c>
      <c r="T247" s="18"/>
      <c r="U247" s="40"/>
      <c r="V247" s="13" t="n">
        <v>0.383414351851852</v>
      </c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5</v>
      </c>
      <c r="Z247" s="37" t="n">
        <f aca="false">Z246+1</f>
        <v>246</v>
      </c>
      <c r="AA247" s="13" t="n">
        <v>0.417685185185185</v>
      </c>
      <c r="AB247" s="38"/>
      <c r="AC247" s="41"/>
      <c r="AD247" s="13" t="n">
        <v>0.331157407407407</v>
      </c>
      <c r="AE247" s="27"/>
      <c r="AF247" s="38"/>
      <c r="AG247" s="13" t="n">
        <v>0.350416666666667</v>
      </c>
      <c r="AH247" s="38"/>
      <c r="AI247" s="13" t="n">
        <v>0.362349537037037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4</v>
      </c>
      <c r="AP247" s="37" t="n">
        <f aca="false">AP246+1</f>
        <v>246</v>
      </c>
      <c r="AQ247" s="13" t="n">
        <v>0.358888888888889</v>
      </c>
      <c r="AR247" s="38"/>
      <c r="AS247" s="41"/>
      <c r="AT247" s="13" t="n">
        <v>0.331261574074074</v>
      </c>
      <c r="AU247" s="27"/>
      <c r="AV247" s="38"/>
      <c r="AW247" s="13" t="n">
        <v>0.388055555555556</v>
      </c>
      <c r="AX247" s="38"/>
      <c r="AY247" s="13" t="n">
        <v>0.334178240740741</v>
      </c>
      <c r="AZ247" s="18"/>
      <c r="BA247" s="40"/>
      <c r="BB247" s="13" t="n">
        <v>0.345763888888889</v>
      </c>
      <c r="BC247" s="38"/>
      <c r="BD247" s="27"/>
      <c r="BE247" s="22" t="n">
        <f aca="false">+IF(AQ247&lt;&gt;0,1,0)+IF(AR247&lt;&gt;0,1,0)+IF(AT247&lt;&gt;0,1,0)+IF(AV247&lt;&gt;0,1,0)+IF(AW247&lt;&gt;0,1,0)+IF(AX247&lt;&gt;0,1,0)+IF(AY247&lt;&gt;0,1,0)+IF(BA247&lt;&gt;0,1,0)+IF(BB247&lt;&gt;0,1,0)+IF(BD247&lt;&gt;0,1,0)+IF(AZ247&lt;&gt;0,1,0)+IF(AU247&lt;&gt;0,1,0)+IF(BC247&lt;&gt;0,1,0)+IF(AS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 t="n">
        <v>0.354490740740741</v>
      </c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1</v>
      </c>
      <c r="Z248" s="37" t="n">
        <f aca="false">Z247+1</f>
        <v>247</v>
      </c>
      <c r="AA248" s="13"/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0</v>
      </c>
      <c r="AP248" s="37" t="n">
        <f aca="false">AP247+1</f>
        <v>247</v>
      </c>
      <c r="AQ248" s="13" t="n">
        <v>0.320844907407407</v>
      </c>
      <c r="AR248" s="24"/>
      <c r="AS248" s="41"/>
      <c r="AT248" s="13"/>
      <c r="AU248" s="27"/>
      <c r="AV248" s="38"/>
      <c r="AW248" s="13"/>
      <c r="AX248" s="26"/>
      <c r="AY248" s="13"/>
      <c r="AZ248" s="27"/>
      <c r="BA248" s="40"/>
      <c r="BB248" s="13"/>
      <c r="BC248" s="38"/>
      <c r="BD248" s="27"/>
      <c r="BE248" s="22" t="n">
        <f aca="false">+IF(AQ248&lt;&gt;0,1,0)+IF(AR248&lt;&gt;0,1,0)+IF(AT248&lt;&gt;0,1,0)+IF(AV248&lt;&gt;0,1,0)+IF(AW248&lt;&gt;0,1,0)+IF(AX248&lt;&gt;0,1,0)+IF(AY248&lt;&gt;0,1,0)+IF(BA248&lt;&gt;0,1,0)+IF(BB248&lt;&gt;0,1,0)+IF(BD248&lt;&gt;0,1,0)+IF(AZ248&lt;&gt;0,1,0)+IF(AU248&lt;&gt;0,1,0)+IF(BC248&lt;&gt;0,1,0)+IF(AS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42"/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0</v>
      </c>
      <c r="AP249" s="37" t="n">
        <f aca="false">AP248+1</f>
        <v>248</v>
      </c>
      <c r="AQ249" s="42"/>
      <c r="AR249" s="26"/>
      <c r="AS249" s="25"/>
      <c r="AT249" s="44"/>
      <c r="AU249" s="27"/>
      <c r="AV249" s="38"/>
      <c r="AW249" s="39"/>
      <c r="AX249" s="38"/>
      <c r="AY249" s="42"/>
      <c r="AZ249" s="30"/>
      <c r="BA249" s="29"/>
      <c r="BB249" s="41"/>
      <c r="BC249" s="38"/>
      <c r="BD249" s="27"/>
      <c r="BE249" s="22" t="n">
        <f aca="false">+IF(AQ249&lt;&gt;0,1,0)+IF(AR249&lt;&gt;0,1,0)+IF(AT249&lt;&gt;0,1,0)+IF(AV249&lt;&gt;0,1,0)+IF(AW249&lt;&gt;0,1,0)+IF(AX249&lt;&gt;0,1,0)+IF(AY249&lt;&gt;0,1,0)+IF(BA249&lt;&gt;0,1,0)+IF(BB249&lt;&gt;0,1,0)+IF(BD249&lt;&gt;0,1,0)+IF(AZ249&lt;&gt;0,1,0)+IF(AU249&lt;&gt;0,1,0)+IF(BC249&lt;&gt;0,1,0)+IF(AS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42"/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0</v>
      </c>
      <c r="Z250" s="37" t="n">
        <f aca="false">Z249+1</f>
        <v>249</v>
      </c>
      <c r="AA250" s="13"/>
      <c r="AB250" s="24"/>
      <c r="AC250" s="41"/>
      <c r="AD250" s="42"/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0</v>
      </c>
      <c r="AP250" s="37" t="n">
        <f aca="false">AP249+1</f>
        <v>249</v>
      </c>
      <c r="AQ250" s="13"/>
      <c r="AR250" s="24"/>
      <c r="AS250" s="41"/>
      <c r="AT250" s="42"/>
      <c r="AU250" s="18"/>
      <c r="AV250" s="38"/>
      <c r="AW250" s="13"/>
      <c r="AX250" s="38"/>
      <c r="AY250" s="13" t="n">
        <v>0.33275462962963</v>
      </c>
      <c r="AZ250" s="31"/>
      <c r="BA250" s="40"/>
      <c r="BB250" s="13"/>
      <c r="BC250" s="24"/>
      <c r="BD250" s="27"/>
      <c r="BE250" s="22" t="n">
        <f aca="false">+IF(AQ250&lt;&gt;0,1,0)+IF(AR250&lt;&gt;0,1,0)+IF(AT250&lt;&gt;0,1,0)+IF(AV250&lt;&gt;0,1,0)+IF(AW250&lt;&gt;0,1,0)+IF(AX250&lt;&gt;0,1,0)+IF(AY250&lt;&gt;0,1,0)+IF(BA250&lt;&gt;0,1,0)+IF(BB250&lt;&gt;0,1,0)+IF(BD250&lt;&gt;0,1,0)+IF(AZ250&lt;&gt;0,1,0)+IF(AU250&lt;&gt;0,1,0)+IF(BC250&lt;&gt;0,1,0)+IF(AS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44"/>
      <c r="O251" s="27"/>
      <c r="P251" s="38"/>
      <c r="Q251" s="39"/>
      <c r="R251" s="38"/>
      <c r="S251" s="44"/>
      <c r="T251" s="27"/>
      <c r="U251" s="40"/>
      <c r="V251" s="41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0</v>
      </c>
      <c r="Z251" s="37" t="n">
        <f aca="false">Z250+1</f>
        <v>250</v>
      </c>
      <c r="AA251" s="42"/>
      <c r="AB251" s="26"/>
      <c r="AC251" s="25"/>
      <c r="AD251" s="44"/>
      <c r="AE251" s="27"/>
      <c r="AF251" s="38"/>
      <c r="AG251" s="39"/>
      <c r="AH251" s="38"/>
      <c r="AI251" s="44"/>
      <c r="AJ251" s="27"/>
      <c r="AK251" s="40"/>
      <c r="AL251" s="41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0</v>
      </c>
      <c r="AP251" s="37" t="n">
        <f aca="false">AP250+1</f>
        <v>250</v>
      </c>
      <c r="AQ251" s="42"/>
      <c r="AR251" s="26"/>
      <c r="AS251" s="25"/>
      <c r="AT251" s="44"/>
      <c r="AU251" s="27"/>
      <c r="AV251" s="38"/>
      <c r="AW251" s="39"/>
      <c r="AX251" s="38"/>
      <c r="AY251" s="44"/>
      <c r="AZ251" s="27"/>
      <c r="BA251" s="40"/>
      <c r="BB251" s="13" t="n">
        <v>0.314733796296296</v>
      </c>
      <c r="BC251" s="38"/>
      <c r="BD251" s="27"/>
      <c r="BE251" s="22" t="n">
        <f aca="false">+IF(AQ251&lt;&gt;0,1,0)+IF(AR251&lt;&gt;0,1,0)+IF(AT251&lt;&gt;0,1,0)+IF(AV251&lt;&gt;0,1,0)+IF(AW251&lt;&gt;0,1,0)+IF(AX251&lt;&gt;0,1,0)+IF(AY251&lt;&gt;0,1,0)+IF(BA251&lt;&gt;0,1,0)+IF(BB251&lt;&gt;0,1,0)+IF(BD251&lt;&gt;0,1,0)+IF(AZ251&lt;&gt;0,1,0)+IF(AU251&lt;&gt;0,1,0)+IF(BC251&lt;&gt;0,1,0)+IF(AS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  <c r="AP252" s="37" t="n">
        <f aca="false">AP251+1</f>
        <v>251</v>
      </c>
      <c r="AQ252" s="42"/>
      <c r="AR252" s="26"/>
      <c r="AS252" s="25"/>
      <c r="AT252" s="44"/>
      <c r="AU252" s="27"/>
      <c r="AV252" s="38"/>
      <c r="AW252" s="39"/>
      <c r="AX252" s="38"/>
      <c r="AY252" s="44"/>
      <c r="AZ252" s="27"/>
      <c r="BA252" s="40"/>
      <c r="BB252" s="13"/>
      <c r="BC252" s="38"/>
      <c r="BD252" s="27"/>
      <c r="BE252" s="22" t="n">
        <f aca="false">+IF(AQ252&lt;&gt;0,1,0)+IF(AR252&lt;&gt;0,1,0)+IF(AT252&lt;&gt;0,1,0)+IF(AV252&lt;&gt;0,1,0)+IF(AW252&lt;&gt;0,1,0)+IF(AX252&lt;&gt;0,1,0)+IF(AY252&lt;&gt;0,1,0)+IF(BA252&lt;&gt;0,1,0)+IF(BB252&lt;&gt;0,1,0)+IF(BD252&lt;&gt;0,1,0)+IF(AZ252&lt;&gt;0,1,0)+IF(AU252&lt;&gt;0,1,0)+IF(BC252&lt;&gt;0,1,0)+IF(AS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  <c r="AP253" s="37" t="n">
        <f aca="false">AP252+1</f>
        <v>252</v>
      </c>
      <c r="AQ253" s="44"/>
      <c r="AR253" s="38"/>
      <c r="AS253" s="41"/>
      <c r="AT253" s="13"/>
      <c r="AU253" s="27"/>
      <c r="AV253" s="38"/>
      <c r="AW253" s="42"/>
      <c r="AX253" s="38"/>
      <c r="AY253" s="13"/>
      <c r="AZ253" s="31"/>
      <c r="BA253" s="40"/>
      <c r="BB253" s="41"/>
      <c r="BC253" s="38"/>
      <c r="BD253" s="27"/>
      <c r="BE253" s="22" t="n">
        <f aca="false">+IF(AQ253&lt;&gt;0,1,0)+IF(AR253&lt;&gt;0,1,0)+IF(AT253&lt;&gt;0,1,0)+IF(AV253&lt;&gt;0,1,0)+IF(AW253&lt;&gt;0,1,0)+IF(AX253&lt;&gt;0,1,0)+IF(AY253&lt;&gt;0,1,0)+IF(BA253&lt;&gt;0,1,0)+IF(BB253&lt;&gt;0,1,0)+IF(BD253&lt;&gt;0,1,0)+IF(AZ253&lt;&gt;0,1,0)+IF(AU253&lt;&gt;0,1,0)+IF(BC253&lt;&gt;0,1,0)+IF(AS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  <c r="AP254" s="37" t="n">
        <f aca="false">AP253+1</f>
        <v>253</v>
      </c>
      <c r="AQ254" s="44"/>
      <c r="AR254" s="38"/>
      <c r="AS254" s="41"/>
      <c r="AT254" s="44"/>
      <c r="AU254" s="27"/>
      <c r="AV254" s="38"/>
      <c r="AW254" s="39"/>
      <c r="AX254" s="38"/>
      <c r="AY254" s="44"/>
      <c r="AZ254" s="27"/>
      <c r="BA254" s="40"/>
      <c r="BB254" s="41"/>
      <c r="BC254" s="38"/>
      <c r="BD254" s="27"/>
      <c r="BE254" s="22" t="n">
        <f aca="false">+IF(AQ254&lt;&gt;0,1,0)+IF(AR254&lt;&gt;0,1,0)+IF(AT254&lt;&gt;0,1,0)+IF(AV254&lt;&gt;0,1,0)+IF(AW254&lt;&gt;0,1,0)+IF(AX254&lt;&gt;0,1,0)+IF(AY254&lt;&gt;0,1,0)+IF(BA254&lt;&gt;0,1,0)+IF(BB254&lt;&gt;0,1,0)+IF(BD254&lt;&gt;0,1,0)+IF(AZ254&lt;&gt;0,1,0)+IF(AU254&lt;&gt;0,1,0)+IF(BC254&lt;&gt;0,1,0)+IF(AS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  <c r="AP255" s="37" t="n">
        <f aca="false">AP254+1</f>
        <v>254</v>
      </c>
      <c r="AQ255" s="44"/>
      <c r="AR255" s="38"/>
      <c r="AS255" s="41"/>
      <c r="AT255" s="44"/>
      <c r="AU255" s="27"/>
      <c r="AV255" s="38"/>
      <c r="AW255" s="39"/>
      <c r="AX255" s="38"/>
      <c r="AY255" s="44"/>
      <c r="AZ255" s="27"/>
      <c r="BA255" s="40"/>
      <c r="BB255" s="41"/>
      <c r="BC255" s="38"/>
      <c r="BD255" s="27"/>
      <c r="BE255" s="22" t="n">
        <f aca="false">+IF(AQ255&lt;&gt;0,1,0)+IF(AR255&lt;&gt;0,1,0)+IF(AT255&lt;&gt;0,1,0)+IF(AV255&lt;&gt;0,1,0)+IF(AW255&lt;&gt;0,1,0)+IF(AX255&lt;&gt;0,1,0)+IF(AY255&lt;&gt;0,1,0)+IF(BA255&lt;&gt;0,1,0)+IF(BB255&lt;&gt;0,1,0)+IF(BD255&lt;&gt;0,1,0)+IF(AZ255&lt;&gt;0,1,0)+IF(AU255&lt;&gt;0,1,0)+IF(BC255&lt;&gt;0,1,0)+IF(AS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  <c r="AP256" s="37" t="n">
        <f aca="false">AP255+1</f>
        <v>255</v>
      </c>
      <c r="AQ256" s="13"/>
      <c r="AR256" s="24"/>
      <c r="AS256" s="41"/>
      <c r="AT256" s="44"/>
      <c r="AU256" s="27"/>
      <c r="AV256" s="38"/>
      <c r="AW256" s="39"/>
      <c r="AX256" s="38"/>
      <c r="AY256" s="13"/>
      <c r="AZ256" s="27"/>
      <c r="BA256" s="40"/>
      <c r="BB256" s="41"/>
      <c r="BC256" s="38"/>
      <c r="BD256" s="27"/>
      <c r="BE256" s="22" t="n">
        <f aca="false">+IF(AQ256&lt;&gt;0,1,0)+IF(AR256&lt;&gt;0,1,0)+IF(AT256&lt;&gt;0,1,0)+IF(AV256&lt;&gt;0,1,0)+IF(AW256&lt;&gt;0,1,0)+IF(AX256&lt;&gt;0,1,0)+IF(AY256&lt;&gt;0,1,0)+IF(BA256&lt;&gt;0,1,0)+IF(BB256&lt;&gt;0,1,0)+IF(BD256&lt;&gt;0,1,0)+IF(AZ256&lt;&gt;0,1,0)+IF(AU256&lt;&gt;0,1,0)+IF(BC256&lt;&gt;0,1,0)+IF(AS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  <c r="AP257" s="37" t="n">
        <f aca="false">AP256+1</f>
        <v>256</v>
      </c>
      <c r="AQ257" s="13"/>
      <c r="AR257" s="24"/>
      <c r="AS257" s="41"/>
      <c r="AT257" s="44"/>
      <c r="AU257" s="27"/>
      <c r="AV257" s="38"/>
      <c r="AW257" s="39"/>
      <c r="AX257" s="38"/>
      <c r="AY257" s="13"/>
      <c r="AZ257" s="27"/>
      <c r="BA257" s="40"/>
      <c r="BB257" s="41"/>
      <c r="BC257" s="38"/>
      <c r="BD257" s="27"/>
      <c r="BE257" s="22" t="n">
        <f aca="false">+IF(AQ257&lt;&gt;0,1,0)+IF(AR257&lt;&gt;0,1,0)+IF(AT257&lt;&gt;0,1,0)+IF(AV257&lt;&gt;0,1,0)+IF(AW257&lt;&gt;0,1,0)+IF(AX257&lt;&gt;0,1,0)+IF(AY257&lt;&gt;0,1,0)+IF(BA257&lt;&gt;0,1,0)+IF(BB257&lt;&gt;0,1,0)+IF(BD257&lt;&gt;0,1,0)+IF(AZ257&lt;&gt;0,1,0)+IF(AU257&lt;&gt;0,1,0)+IF(BC257&lt;&gt;0,1,0)+IF(AS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/>
      <c r="AB258" s="24"/>
      <c r="AC258" s="25"/>
      <c r="AD258" s="13" t="n">
        <v>0.291412037037037</v>
      </c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  <c r="AP258" s="37" t="n">
        <f aca="false">AP257+1</f>
        <v>257</v>
      </c>
      <c r="AQ258" s="13"/>
      <c r="AR258" s="24"/>
      <c r="AS258" s="25"/>
      <c r="AT258" s="13"/>
      <c r="AU258" s="18"/>
      <c r="AV258" s="26"/>
      <c r="AW258" s="13"/>
      <c r="AX258" s="26"/>
      <c r="AY258" s="13"/>
      <c r="AZ258" s="18"/>
      <c r="BA258" s="40"/>
      <c r="BB258" s="13"/>
      <c r="BC258" s="26"/>
      <c r="BD258" s="30"/>
      <c r="BE258" s="22" t="n">
        <f aca="false">+IF(AQ258&lt;&gt;0,1,0)+IF(AR258&lt;&gt;0,1,0)+IF(AT258&lt;&gt;0,1,0)+IF(AV258&lt;&gt;0,1,0)+IF(AW258&lt;&gt;0,1,0)+IF(AX258&lt;&gt;0,1,0)+IF(AY258&lt;&gt;0,1,0)+IF(BA258&lt;&gt;0,1,0)+IF(BB258&lt;&gt;0,1,0)+IF(BD258&lt;&gt;0,1,0)+IF(AZ258&lt;&gt;0,1,0)+IF(AU258&lt;&gt;0,1,0)+IF(BC258&lt;&gt;0,1,0)+IF(AS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  <c r="AP259" s="37" t="n">
        <f aca="false">AP258+1</f>
        <v>258</v>
      </c>
      <c r="AQ259" s="44"/>
      <c r="AR259" s="38"/>
      <c r="AS259" s="41"/>
      <c r="AT259" s="13"/>
      <c r="AU259" s="18"/>
      <c r="AV259" s="38"/>
      <c r="AW259" s="39"/>
      <c r="AX259" s="38"/>
      <c r="AY259" s="13"/>
      <c r="AZ259" s="31"/>
      <c r="BA259" s="40"/>
      <c r="BB259" s="41"/>
      <c r="BC259" s="38"/>
      <c r="BD259" s="27"/>
      <c r="BE259" s="22" t="n">
        <f aca="false">+IF(AQ259&lt;&gt;0,1,0)+IF(AR259&lt;&gt;0,1,0)+IF(AT259&lt;&gt;0,1,0)+IF(AV259&lt;&gt;0,1,0)+IF(AW259&lt;&gt;0,1,0)+IF(AX259&lt;&gt;0,1,0)+IF(AY259&lt;&gt;0,1,0)+IF(BA259&lt;&gt;0,1,0)+IF(BB259&lt;&gt;0,1,0)+IF(BD259&lt;&gt;0,1,0)+IF(AZ259&lt;&gt;0,1,0)+IF(AU259&lt;&gt;0,1,0)+IF(BC259&lt;&gt;0,1,0)+IF(AS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  <c r="AP260" s="37" t="n">
        <f aca="false">AP259+1</f>
        <v>259</v>
      </c>
      <c r="AQ260" s="44"/>
      <c r="AR260" s="38"/>
      <c r="AS260" s="41"/>
      <c r="AT260" s="44"/>
      <c r="AU260" s="27"/>
      <c r="AV260" s="38"/>
      <c r="AW260" s="39"/>
      <c r="AX260" s="38"/>
      <c r="AY260" s="44"/>
      <c r="AZ260" s="27"/>
      <c r="BA260" s="40"/>
      <c r="BB260" s="41"/>
      <c r="BC260" s="38"/>
      <c r="BD260" s="27"/>
      <c r="BE260" s="22" t="n">
        <f aca="false">+IF(AQ260&lt;&gt;0,1,0)+IF(AR260&lt;&gt;0,1,0)+IF(AT260&lt;&gt;0,1,0)+IF(AV260&lt;&gt;0,1,0)+IF(AW260&lt;&gt;0,1,0)+IF(AX260&lt;&gt;0,1,0)+IF(AY260&lt;&gt;0,1,0)+IF(BA260&lt;&gt;0,1,0)+IF(BB260&lt;&gt;0,1,0)+IF(BD260&lt;&gt;0,1,0)+IF(AZ260&lt;&gt;0,1,0)+IF(AU260&lt;&gt;0,1,0)+IF(BC260&lt;&gt;0,1,0)+IF(AS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37" t="n">
        <f aca="false">J260+1</f>
        <v>260</v>
      </c>
      <c r="K261" s="13" t="n">
        <v>0.320902777777778</v>
      </c>
      <c r="L261" s="24"/>
      <c r="M261" s="25"/>
      <c r="N261" s="13" t="n">
        <v>0.390601851851852</v>
      </c>
      <c r="O261" s="18"/>
      <c r="P261" s="26"/>
      <c r="Q261" s="13"/>
      <c r="R261" s="25"/>
      <c r="S261" s="13"/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2</v>
      </c>
      <c r="Z261" s="37" t="n">
        <f aca="false">Z260+1</f>
        <v>260</v>
      </c>
      <c r="AA261" s="13"/>
      <c r="AB261" s="24"/>
      <c r="AC261" s="25"/>
      <c r="AD261" s="13"/>
      <c r="AE261" s="18"/>
      <c r="AF261" s="26"/>
      <c r="AG261" s="13"/>
      <c r="AH261" s="25"/>
      <c r="AI261" s="13"/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0</v>
      </c>
      <c r="AP261" s="37" t="n">
        <f aca="false">AP260+1</f>
        <v>260</v>
      </c>
      <c r="AQ261" s="13" t="n">
        <v>0.346030092592593</v>
      </c>
      <c r="AR261" s="24"/>
      <c r="AS261" s="25"/>
      <c r="AT261" s="13" t="n">
        <v>0.324363425925926</v>
      </c>
      <c r="AU261" s="18"/>
      <c r="AV261" s="26"/>
      <c r="AW261" s="13"/>
      <c r="AX261" s="25"/>
      <c r="AY261" s="13" t="n">
        <v>0.321747685185185</v>
      </c>
      <c r="AZ261" s="25"/>
      <c r="BA261" s="29"/>
      <c r="BB261" s="13" t="n">
        <v>0.335138888888889</v>
      </c>
      <c r="BC261" s="24"/>
      <c r="BD261" s="30"/>
      <c r="BE261" s="22" t="n">
        <f aca="false">+IF(AQ261&lt;&gt;0,1,0)+IF(AR261&lt;&gt;0,1,0)+IF(AT261&lt;&gt;0,1,0)+IF(AV261&lt;&gt;0,1,0)+IF(AW261&lt;&gt;0,1,0)+IF(AX261&lt;&gt;0,1,0)+IF(AY261&lt;&gt;0,1,0)+IF(BA261&lt;&gt;0,1,0)+IF(BB261&lt;&gt;0,1,0)+IF(BD261&lt;&gt;0,1,0)+IF(AZ261&lt;&gt;0,1,0)+IF(AU261&lt;&gt;0,1,0)+IF(BC261&lt;&gt;0,1,0)+IF(AS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  <c r="AP262" s="37" t="n">
        <f aca="false">AP261+1</f>
        <v>261</v>
      </c>
      <c r="AQ262" s="13"/>
      <c r="AR262" s="24"/>
      <c r="AS262" s="41"/>
      <c r="AT262" s="44"/>
      <c r="AU262" s="27"/>
      <c r="AV262" s="38"/>
      <c r="AW262" s="39"/>
      <c r="AX262" s="38"/>
      <c r="AY262" s="44"/>
      <c r="AZ262" s="27"/>
      <c r="BA262" s="40"/>
      <c r="BB262" s="13"/>
      <c r="BC262" s="38"/>
      <c r="BD262" s="27"/>
      <c r="BE262" s="22" t="n">
        <f aca="false">+IF(AQ262&lt;&gt;0,1,0)+IF(AR262&lt;&gt;0,1,0)+IF(AT262&lt;&gt;0,1,0)+IF(AV262&lt;&gt;0,1,0)+IF(AW262&lt;&gt;0,1,0)+IF(AX262&lt;&gt;0,1,0)+IF(AY262&lt;&gt;0,1,0)+IF(BA262&lt;&gt;0,1,0)+IF(BB262&lt;&gt;0,1,0)+IF(BD262&lt;&gt;0,1,0)+IF(AZ262&lt;&gt;0,1,0)+IF(AU262&lt;&gt;0,1,0)+IF(BC262&lt;&gt;0,1,0)+IF(AS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37" t="n">
        <f aca="false">J262+1</f>
        <v>262</v>
      </c>
      <c r="K263" s="13"/>
      <c r="L263" s="24"/>
      <c r="M263" s="25"/>
      <c r="N263" s="13" t="n">
        <v>0.354965277777778</v>
      </c>
      <c r="O263" s="18"/>
      <c r="P263" s="26"/>
      <c r="Q263" s="13"/>
      <c r="R263" s="26"/>
      <c r="S263" s="13"/>
      <c r="T263" s="18"/>
      <c r="U263" s="29"/>
      <c r="V263" s="13" t="n">
        <v>0.413900462962963</v>
      </c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2</v>
      </c>
      <c r="Z263" s="37" t="n">
        <f aca="false">Z262+1</f>
        <v>262</v>
      </c>
      <c r="AA263" s="13"/>
      <c r="AB263" s="24"/>
      <c r="AC263" s="25"/>
      <c r="AD263" s="13" t="n">
        <v>0.35875</v>
      </c>
      <c r="AE263" s="18"/>
      <c r="AF263" s="26"/>
      <c r="AG263" s="13"/>
      <c r="AH263" s="26"/>
      <c r="AI263" s="13" t="n">
        <v>0.35962962962963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  <c r="AP263" s="37" t="n">
        <f aca="false">AP262+1</f>
        <v>262</v>
      </c>
      <c r="AQ263" s="13"/>
      <c r="AR263" s="24"/>
      <c r="AS263" s="25"/>
      <c r="AT263" s="13"/>
      <c r="AU263" s="18"/>
      <c r="AV263" s="26"/>
      <c r="AW263" s="13" t="n">
        <v>0.384560185185185</v>
      </c>
      <c r="AX263" s="26"/>
      <c r="AY263" s="13"/>
      <c r="AZ263" s="18"/>
      <c r="BA263" s="29"/>
      <c r="BB263" s="13"/>
      <c r="BC263" s="24"/>
      <c r="BD263" s="18"/>
      <c r="BE263" s="22" t="n">
        <f aca="false">+IF(AQ263&lt;&gt;0,1,0)+IF(AR263&lt;&gt;0,1,0)+IF(AT263&lt;&gt;0,1,0)+IF(AV263&lt;&gt;0,1,0)+IF(AW263&lt;&gt;0,1,0)+IF(AX263&lt;&gt;0,1,0)+IF(AY263&lt;&gt;0,1,0)+IF(BA263&lt;&gt;0,1,0)+IF(BB263&lt;&gt;0,1,0)+IF(BD263&lt;&gt;0,1,0)+IF(AZ263&lt;&gt;0,1,0)+IF(AU263&lt;&gt;0,1,0)+IF(BC263&lt;&gt;0,1,0)+IF(AS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  <c r="AP264" s="37" t="n">
        <f aca="false">AP263+1</f>
        <v>263</v>
      </c>
      <c r="AQ264" s="13"/>
      <c r="AR264" s="24"/>
      <c r="AS264" s="25"/>
      <c r="AT264" s="13"/>
      <c r="AU264" s="18"/>
      <c r="AV264" s="26"/>
      <c r="AW264" s="13" t="n">
        <v>0.394537037037037</v>
      </c>
      <c r="AX264" s="38"/>
      <c r="AY264" s="13"/>
      <c r="AZ264" s="38"/>
      <c r="BA264" s="29"/>
      <c r="BB264" s="13"/>
      <c r="BC264" s="24"/>
      <c r="BD264" s="18"/>
      <c r="BE264" s="22" t="n">
        <f aca="false">+IF(AQ264&lt;&gt;0,1,0)+IF(AR264&lt;&gt;0,1,0)+IF(AT264&lt;&gt;0,1,0)+IF(AV264&lt;&gt;0,1,0)+IF(AW264&lt;&gt;0,1,0)+IF(AX264&lt;&gt;0,1,0)+IF(AY264&lt;&gt;0,1,0)+IF(BA264&lt;&gt;0,1,0)+IF(BB264&lt;&gt;0,1,0)+IF(BD264&lt;&gt;0,1,0)+IF(AZ264&lt;&gt;0,1,0)+IF(AU264&lt;&gt;0,1,0)+IF(BC264&lt;&gt;0,1,0)+IF(AS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  <c r="AP265" s="37" t="n">
        <f aca="false">AP264+1</f>
        <v>264</v>
      </c>
      <c r="AQ265" s="44"/>
      <c r="AR265" s="38"/>
      <c r="AS265" s="41"/>
      <c r="AT265" s="44"/>
      <c r="AU265" s="27"/>
      <c r="AV265" s="38"/>
      <c r="AW265" s="39"/>
      <c r="AX265" s="38"/>
      <c r="AY265" s="44"/>
      <c r="AZ265" s="27"/>
      <c r="BA265" s="40"/>
      <c r="BB265" s="25"/>
      <c r="BC265" s="26"/>
      <c r="BD265" s="30"/>
      <c r="BE265" s="22" t="n">
        <f aca="false">+IF(AQ265&lt;&gt;0,1,0)+IF(AR265&lt;&gt;0,1,0)+IF(AT265&lt;&gt;0,1,0)+IF(AV265&lt;&gt;0,1,0)+IF(AW265&lt;&gt;0,1,0)+IF(AX265&lt;&gt;0,1,0)+IF(AY265&lt;&gt;0,1,0)+IF(BA265&lt;&gt;0,1,0)+IF(BB265&lt;&gt;0,1,0)+IF(BD265&lt;&gt;0,1,0)+IF(AZ265&lt;&gt;0,1,0)+IF(AU265&lt;&gt;0,1,0)+IF(BC265&lt;&gt;0,1,0)+IF(AS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37" t="n">
        <f aca="false">J265+1</f>
        <v>265</v>
      </c>
      <c r="K266" s="13" t="n">
        <v>0.336423611111111</v>
      </c>
      <c r="L266" s="24"/>
      <c r="M266" s="25"/>
      <c r="N266" s="13"/>
      <c r="O266" s="18"/>
      <c r="P266" s="26"/>
      <c r="Q266" s="13"/>
      <c r="R266" s="26"/>
      <c r="S266" s="13" t="n">
        <v>0.388159722222222</v>
      </c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2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  <c r="AP266" s="37" t="n">
        <f aca="false">AP265+1</f>
        <v>265</v>
      </c>
      <c r="AQ266" s="13" t="n">
        <v>0.368958333333333</v>
      </c>
      <c r="AR266" s="24"/>
      <c r="AS266" s="25"/>
      <c r="AT266" s="13"/>
      <c r="AU266" s="18"/>
      <c r="AV266" s="26"/>
      <c r="AW266" s="13"/>
      <c r="AX266" s="26"/>
      <c r="AY266" s="13"/>
      <c r="AZ266" s="31"/>
      <c r="BA266" s="29"/>
      <c r="BB266" s="13"/>
      <c r="BC266" s="26"/>
      <c r="BD266" s="30"/>
      <c r="BE266" s="22" t="n">
        <f aca="false">+IF(AQ266&lt;&gt;0,1,0)+IF(AR266&lt;&gt;0,1,0)+IF(AT266&lt;&gt;0,1,0)+IF(AV266&lt;&gt;0,1,0)+IF(AW266&lt;&gt;0,1,0)+IF(AX266&lt;&gt;0,1,0)+IF(AY266&lt;&gt;0,1,0)+IF(BA266&lt;&gt;0,1,0)+IF(BB266&lt;&gt;0,1,0)+IF(BD266&lt;&gt;0,1,0)+IF(AZ266&lt;&gt;0,1,0)+IF(AU266&lt;&gt;0,1,0)+IF(BC266&lt;&gt;0,1,0)+IF(AS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  <c r="AP267" s="37" t="n">
        <f aca="false">AP266+1</f>
        <v>266</v>
      </c>
      <c r="AQ267" s="44"/>
      <c r="AR267" s="38"/>
      <c r="AS267" s="41"/>
      <c r="AT267" s="13"/>
      <c r="AU267" s="27"/>
      <c r="AV267" s="38"/>
      <c r="AW267" s="39"/>
      <c r="AX267" s="38"/>
      <c r="AY267" s="44"/>
      <c r="AZ267" s="27"/>
      <c r="BA267" s="40"/>
      <c r="BB267" s="41"/>
      <c r="BC267" s="38"/>
      <c r="BD267" s="27"/>
      <c r="BE267" s="22" t="n">
        <f aca="false">+IF(AQ267&lt;&gt;0,1,0)+IF(AR267&lt;&gt;0,1,0)+IF(AT267&lt;&gt;0,1,0)+IF(AV267&lt;&gt;0,1,0)+IF(AW267&lt;&gt;0,1,0)+IF(AX267&lt;&gt;0,1,0)+IF(AY267&lt;&gt;0,1,0)+IF(BA267&lt;&gt;0,1,0)+IF(BB267&lt;&gt;0,1,0)+IF(BD267&lt;&gt;0,1,0)+IF(AZ267&lt;&gt;0,1,0)+IF(AU267&lt;&gt;0,1,0)+IF(BC267&lt;&gt;0,1,0)+IF(AS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  <c r="J268" s="37" t="n">
        <f aca="false">J267+1</f>
        <v>267</v>
      </c>
      <c r="K268" s="13" t="n">
        <v>0.344583333333333</v>
      </c>
      <c r="L268" s="24"/>
      <c r="M268" s="25"/>
      <c r="N268" s="13" t="n">
        <v>0.332824074074074</v>
      </c>
      <c r="O268" s="18"/>
      <c r="P268" s="26"/>
      <c r="Q268" s="13" t="n">
        <v>0.356423611111111</v>
      </c>
      <c r="R268" s="38"/>
      <c r="S268" s="13" t="n">
        <v>0.390590277777778</v>
      </c>
      <c r="T268" s="31"/>
      <c r="U268" s="29"/>
      <c r="V268" s="13" t="n">
        <v>0.398599537037037</v>
      </c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5</v>
      </c>
      <c r="Z268" s="37" t="n">
        <f aca="false">Z267+1</f>
        <v>267</v>
      </c>
      <c r="AA268" s="13" t="n">
        <v>0.428958333333333</v>
      </c>
      <c r="AB268" s="24"/>
      <c r="AC268" s="25"/>
      <c r="AD268" s="13" t="n">
        <v>0.348368055555556</v>
      </c>
      <c r="AE268" s="18"/>
      <c r="AF268" s="26"/>
      <c r="AG268" s="13" t="n">
        <v>0.336944444444444</v>
      </c>
      <c r="AH268" s="38"/>
      <c r="AI268" s="13" t="n">
        <v>0.374895833333333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4</v>
      </c>
      <c r="AP268" s="37" t="n">
        <f aca="false">AP267+1</f>
        <v>267</v>
      </c>
      <c r="AQ268" s="13" t="n">
        <v>0.372453703703704</v>
      </c>
      <c r="AR268" s="24"/>
      <c r="AS268" s="25"/>
      <c r="AT268" s="13" t="n">
        <v>0.34306712962963</v>
      </c>
      <c r="AU268" s="18"/>
      <c r="AV268" s="26"/>
      <c r="AW268" s="13" t="n">
        <v>0.396805555555556</v>
      </c>
      <c r="AX268" s="38"/>
      <c r="AY268" s="13" t="n">
        <v>0.34912037037037</v>
      </c>
      <c r="AZ268" s="31"/>
      <c r="BA268" s="29"/>
      <c r="BB268" s="13" t="n">
        <v>0.354733796296296</v>
      </c>
      <c r="BC268" s="24"/>
      <c r="BD268" s="30"/>
      <c r="BE268" s="22" t="n">
        <f aca="false">+IF(AQ268&lt;&gt;0,1,0)+IF(AR268&lt;&gt;0,1,0)+IF(AT268&lt;&gt;0,1,0)+IF(AV268&lt;&gt;0,1,0)+IF(AW268&lt;&gt;0,1,0)+IF(AX268&lt;&gt;0,1,0)+IF(AY268&lt;&gt;0,1,0)+IF(BA268&lt;&gt;0,1,0)+IF(BB268&lt;&gt;0,1,0)+IF(BD268&lt;&gt;0,1,0)+IF(AZ268&lt;&gt;0,1,0)+IF(AU268&lt;&gt;0,1,0)+IF(BC268&lt;&gt;0,1,0)+IF(AS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  <c r="AP269" s="37" t="n">
        <f aca="false">AP268+1</f>
        <v>268</v>
      </c>
      <c r="AQ269" s="13"/>
      <c r="AR269" s="24"/>
      <c r="AS269" s="25"/>
      <c r="AT269" s="13"/>
      <c r="AU269" s="18"/>
      <c r="AV269" s="26"/>
      <c r="AW269" s="13"/>
      <c r="AX269" s="26"/>
      <c r="AY269" s="42"/>
      <c r="AZ269" s="31"/>
      <c r="BA269" s="29"/>
      <c r="BB269" s="13"/>
      <c r="BC269" s="24"/>
      <c r="BD269" s="27"/>
      <c r="BE269" s="22" t="n">
        <f aca="false">+IF(AQ269&lt;&gt;0,1,0)+IF(AR269&lt;&gt;0,1,0)+IF(AT269&lt;&gt;0,1,0)+IF(AV269&lt;&gt;0,1,0)+IF(AW269&lt;&gt;0,1,0)+IF(AX269&lt;&gt;0,1,0)+IF(AY269&lt;&gt;0,1,0)+IF(BA269&lt;&gt;0,1,0)+IF(BB269&lt;&gt;0,1,0)+IF(BD269&lt;&gt;0,1,0)+IF(AZ269&lt;&gt;0,1,0)+IF(AU269&lt;&gt;0,1,0)+IF(BC269&lt;&gt;0,1,0)+IF(AS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  <c r="AP270" s="37" t="n">
        <f aca="false">AP269+1</f>
        <v>269</v>
      </c>
      <c r="AQ270" s="44"/>
      <c r="AR270" s="38"/>
      <c r="AS270" s="41"/>
      <c r="AT270" s="44"/>
      <c r="AU270" s="27"/>
      <c r="AV270" s="38"/>
      <c r="AW270" s="13"/>
      <c r="AX270" s="38"/>
      <c r="AY270" s="13"/>
      <c r="AZ270" s="27"/>
      <c r="BA270" s="40"/>
      <c r="BB270" s="41"/>
      <c r="BC270" s="38"/>
      <c r="BD270" s="27"/>
      <c r="BE270" s="22" t="n">
        <f aca="false">+IF(AQ270&lt;&gt;0,1,0)+IF(AR270&lt;&gt;0,1,0)+IF(AT270&lt;&gt;0,1,0)+IF(AV270&lt;&gt;0,1,0)+IF(AW270&lt;&gt;0,1,0)+IF(AX270&lt;&gt;0,1,0)+IF(AY270&lt;&gt;0,1,0)+IF(BA270&lt;&gt;0,1,0)+IF(BB270&lt;&gt;0,1,0)+IF(BD270&lt;&gt;0,1,0)+IF(AZ270&lt;&gt;0,1,0)+IF(AU270&lt;&gt;0,1,0)+IF(BC270&lt;&gt;0,1,0)+IF(AS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  <c r="AP271" s="37" t="n">
        <f aca="false">AP270+1</f>
        <v>270</v>
      </c>
      <c r="AQ271" s="44"/>
      <c r="AR271" s="38"/>
      <c r="AS271" s="41"/>
      <c r="AT271" s="13"/>
      <c r="AU271" s="27"/>
      <c r="AV271" s="38"/>
      <c r="AW271" s="42"/>
      <c r="AX271" s="38"/>
      <c r="AY271" s="44"/>
      <c r="AZ271" s="27"/>
      <c r="BA271" s="40"/>
      <c r="BB271" s="41"/>
      <c r="BC271" s="38"/>
      <c r="BD271" s="27"/>
      <c r="BE271" s="22" t="n">
        <f aca="false">+IF(AQ271&lt;&gt;0,1,0)+IF(AR271&lt;&gt;0,1,0)+IF(AT271&lt;&gt;0,1,0)+IF(AV271&lt;&gt;0,1,0)+IF(AW271&lt;&gt;0,1,0)+IF(AX271&lt;&gt;0,1,0)+IF(AY271&lt;&gt;0,1,0)+IF(BA271&lt;&gt;0,1,0)+IF(BB271&lt;&gt;0,1,0)+IF(BD271&lt;&gt;0,1,0)+IF(AZ271&lt;&gt;0,1,0)+IF(AU271&lt;&gt;0,1,0)+IF(BC271&lt;&gt;0,1,0)+IF(AS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  <c r="AP272" s="37" t="n">
        <f aca="false">AP271+1</f>
        <v>271</v>
      </c>
      <c r="AQ272" s="42"/>
      <c r="AR272" s="26"/>
      <c r="AS272" s="25"/>
      <c r="AT272" s="44"/>
      <c r="AU272" s="27"/>
      <c r="AV272" s="38"/>
      <c r="AW272" s="39"/>
      <c r="AX272" s="38"/>
      <c r="AY272" s="42"/>
      <c r="AZ272" s="30"/>
      <c r="BA272" s="29"/>
      <c r="BB272" s="41"/>
      <c r="BC272" s="38"/>
      <c r="BD272" s="27"/>
      <c r="BE272" s="22" t="n">
        <f aca="false">+IF(AQ272&lt;&gt;0,1,0)+IF(AR272&lt;&gt;0,1,0)+IF(AT272&lt;&gt;0,1,0)+IF(AV272&lt;&gt;0,1,0)+IF(AW272&lt;&gt;0,1,0)+IF(AX272&lt;&gt;0,1,0)+IF(AY272&lt;&gt;0,1,0)+IF(BA272&lt;&gt;0,1,0)+IF(BB272&lt;&gt;0,1,0)+IF(BD272&lt;&gt;0,1,0)+IF(AZ272&lt;&gt;0,1,0)+IF(AU272&lt;&gt;0,1,0)+IF(BC272&lt;&gt;0,1,0)+IF(AS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  <c r="AP273" s="37" t="n">
        <f aca="false">AP272+1</f>
        <v>272</v>
      </c>
      <c r="AQ273" s="42"/>
      <c r="AR273" s="26"/>
      <c r="AS273" s="25"/>
      <c r="AT273" s="44"/>
      <c r="AU273" s="27"/>
      <c r="AV273" s="38"/>
      <c r="AW273" s="39"/>
      <c r="AX273" s="38"/>
      <c r="AY273" s="44"/>
      <c r="AZ273" s="27"/>
      <c r="BA273" s="40"/>
      <c r="BB273" s="41"/>
      <c r="BC273" s="38"/>
      <c r="BD273" s="27"/>
      <c r="BE273" s="22" t="n">
        <f aca="false">+IF(AQ273&lt;&gt;0,1,0)+IF(AR273&lt;&gt;0,1,0)+IF(AT273&lt;&gt;0,1,0)+IF(AV273&lt;&gt;0,1,0)+IF(AW273&lt;&gt;0,1,0)+IF(AX273&lt;&gt;0,1,0)+IF(AY273&lt;&gt;0,1,0)+IF(BA273&lt;&gt;0,1,0)+IF(BB273&lt;&gt;0,1,0)+IF(BD273&lt;&gt;0,1,0)+IF(AZ273&lt;&gt;0,1,0)+IF(AU273&lt;&gt;0,1,0)+IF(BC273&lt;&gt;0,1,0)+IF(AS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 t="n">
        <v>0.380115740740741</v>
      </c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1</v>
      </c>
      <c r="Z274" s="37" t="n">
        <f aca="false">Z273+1</f>
        <v>273</v>
      </c>
      <c r="AA274" s="13"/>
      <c r="AB274" s="24"/>
      <c r="AC274" s="25"/>
      <c r="AD274" s="13"/>
      <c r="AE274" s="18"/>
      <c r="AF274" s="26"/>
      <c r="AG274" s="13"/>
      <c r="AH274" s="26"/>
      <c r="AI274" s="13" t="n">
        <v>0.36375</v>
      </c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  <c r="AP274" s="37" t="n">
        <f aca="false">AP273+1</f>
        <v>273</v>
      </c>
      <c r="AQ274" s="13"/>
      <c r="AR274" s="24"/>
      <c r="AS274" s="25"/>
      <c r="AT274" s="13"/>
      <c r="AU274" s="18"/>
      <c r="AV274" s="26"/>
      <c r="AW274" s="13"/>
      <c r="AX274" s="26"/>
      <c r="AY274" s="13"/>
      <c r="AZ274" s="31"/>
      <c r="BA274" s="29"/>
      <c r="BB274" s="13"/>
      <c r="BC274" s="24"/>
      <c r="BD274" s="30"/>
      <c r="BE274" s="22" t="n">
        <f aca="false">+IF(AQ274&lt;&gt;0,1,0)+IF(AR274&lt;&gt;0,1,0)+IF(AT274&lt;&gt;0,1,0)+IF(AV274&lt;&gt;0,1,0)+IF(AW274&lt;&gt;0,1,0)+IF(AX274&lt;&gt;0,1,0)+IF(AY274&lt;&gt;0,1,0)+IF(BA274&lt;&gt;0,1,0)+IF(BB274&lt;&gt;0,1,0)+IF(BD274&lt;&gt;0,1,0)+IF(AZ274&lt;&gt;0,1,0)+IF(AU274&lt;&gt;0,1,0)+IF(BC274&lt;&gt;0,1,0)+IF(AS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  <c r="AP275" s="37" t="n">
        <f aca="false">AP274+1</f>
        <v>274</v>
      </c>
      <c r="AQ275" s="42"/>
      <c r="AR275" s="26"/>
      <c r="AS275" s="41"/>
      <c r="AT275" s="44"/>
      <c r="AU275" s="27"/>
      <c r="AV275" s="38"/>
      <c r="AW275" s="39"/>
      <c r="AX275" s="38"/>
      <c r="AY275" s="42"/>
      <c r="AZ275" s="27"/>
      <c r="BA275" s="40"/>
      <c r="BB275" s="41"/>
      <c r="BC275" s="38"/>
      <c r="BD275" s="27"/>
      <c r="BE275" s="22" t="n">
        <f aca="false">+IF(AQ275&lt;&gt;0,1,0)+IF(AR275&lt;&gt;0,1,0)+IF(AT275&lt;&gt;0,1,0)+IF(AV275&lt;&gt;0,1,0)+IF(AW275&lt;&gt;0,1,0)+IF(AX275&lt;&gt;0,1,0)+IF(AY275&lt;&gt;0,1,0)+IF(BA275&lt;&gt;0,1,0)+IF(BB275&lt;&gt;0,1,0)+IF(BD275&lt;&gt;0,1,0)+IF(AZ275&lt;&gt;0,1,0)+IF(AU275&lt;&gt;0,1,0)+IF(BC275&lt;&gt;0,1,0)+IF(AS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  <c r="J276" s="37" t="n">
        <f aca="false">J275+1</f>
        <v>275</v>
      </c>
      <c r="K276" s="13"/>
      <c r="L276" s="24"/>
      <c r="M276" s="18"/>
      <c r="N276" s="13" t="n">
        <v>0.405555555555556</v>
      </c>
      <c r="O276" s="18"/>
      <c r="P276" s="38"/>
      <c r="Q276" s="13" t="n">
        <v>0.385983796296296</v>
      </c>
      <c r="R276" s="38"/>
      <c r="S276" s="13"/>
      <c r="T276" s="18"/>
      <c r="U276" s="40"/>
      <c r="V276" s="13" t="n">
        <v>0.427696759259259</v>
      </c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3</v>
      </c>
      <c r="Z276" s="37" t="n">
        <f aca="false">Z275+1</f>
        <v>275</v>
      </c>
      <c r="AA276" s="13" t="n">
        <v>0.383078703703704</v>
      </c>
      <c r="AB276" s="24"/>
      <c r="AC276" s="18"/>
      <c r="AD276" s="13"/>
      <c r="AE276" s="18"/>
      <c r="AF276" s="38"/>
      <c r="AG276" s="13" t="n">
        <v>0.357048611111111</v>
      </c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2</v>
      </c>
      <c r="AP276" s="37" t="n">
        <f aca="false">AP275+1</f>
        <v>275</v>
      </c>
      <c r="AQ276" s="13" t="n">
        <v>0.311747685185185</v>
      </c>
      <c r="AR276" s="24"/>
      <c r="AS276" s="18"/>
      <c r="AT276" s="13"/>
      <c r="AU276" s="18"/>
      <c r="AV276" s="38"/>
      <c r="AW276" s="13"/>
      <c r="AX276" s="38"/>
      <c r="AY276" s="13" t="n">
        <v>0.384837962962963</v>
      </c>
      <c r="AZ276" s="18"/>
      <c r="BA276" s="40"/>
      <c r="BB276" s="13"/>
      <c r="BC276" s="18"/>
      <c r="BD276" s="27"/>
      <c r="BE276" s="22" t="n">
        <f aca="false">+IF(AQ276&lt;&gt;0,1,0)+IF(AR276&lt;&gt;0,1,0)+IF(AT276&lt;&gt;0,1,0)+IF(AV276&lt;&gt;0,1,0)+IF(AW276&lt;&gt;0,1,0)+IF(AX276&lt;&gt;0,1,0)+IF(AY276&lt;&gt;0,1,0)+IF(BA276&lt;&gt;0,1,0)+IF(BB276&lt;&gt;0,1,0)+IF(BD276&lt;&gt;0,1,0)+IF(AZ276&lt;&gt;0,1,0)+IF(AU276&lt;&gt;0,1,0)+IF(BC276&lt;&gt;0,1,0)+IF(AS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  <c r="AP277" s="37" t="n">
        <f aca="false">AP276+1</f>
        <v>276</v>
      </c>
      <c r="AQ277" s="13"/>
      <c r="AR277" s="24"/>
      <c r="AS277" s="41"/>
      <c r="AT277" s="44"/>
      <c r="AU277" s="27"/>
      <c r="AV277" s="38"/>
      <c r="AW277" s="13"/>
      <c r="AX277" s="38"/>
      <c r="AY277" s="44"/>
      <c r="AZ277" s="27"/>
      <c r="BA277" s="40"/>
      <c r="BB277" s="41"/>
      <c r="BC277" s="38"/>
      <c r="BD277" s="27"/>
      <c r="BE277" s="22" t="n">
        <f aca="false">+IF(AQ277&lt;&gt;0,1,0)+IF(AR277&lt;&gt;0,1,0)+IF(AT277&lt;&gt;0,1,0)+IF(AV277&lt;&gt;0,1,0)+IF(AW277&lt;&gt;0,1,0)+IF(AX277&lt;&gt;0,1,0)+IF(AY277&lt;&gt;0,1,0)+IF(BA277&lt;&gt;0,1,0)+IF(BB277&lt;&gt;0,1,0)+IF(BD277&lt;&gt;0,1,0)+IF(AZ277&lt;&gt;0,1,0)+IF(AU277&lt;&gt;0,1,0)+IF(BC277&lt;&gt;0,1,0)+IF(AS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/>
      <c r="R278" s="18"/>
      <c r="S278" s="13" t="n">
        <v>0.38619212962963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1</v>
      </c>
      <c r="Z278" s="37" t="n">
        <f aca="false">Z277+1</f>
        <v>277</v>
      </c>
      <c r="AA278" s="13" t="n">
        <v>0.426238425925926</v>
      </c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1</v>
      </c>
      <c r="AP278" s="37" t="n">
        <f aca="false">AP277+1</f>
        <v>277</v>
      </c>
      <c r="AQ278" s="13"/>
      <c r="AR278" s="24"/>
      <c r="AS278" s="18"/>
      <c r="AT278" s="13" t="n">
        <v>0.3378125</v>
      </c>
      <c r="AU278" s="18"/>
      <c r="AV278" s="26"/>
      <c r="AW278" s="13"/>
      <c r="AX278" s="18"/>
      <c r="AY278" s="13"/>
      <c r="AZ278" s="31"/>
      <c r="BA278" s="29"/>
      <c r="BB278" s="13"/>
      <c r="BC278" s="24"/>
      <c r="BD278" s="30"/>
      <c r="BE278" s="22" t="n">
        <f aca="false">+IF(AQ278&lt;&gt;0,1,0)+IF(AR278&lt;&gt;0,1,0)+IF(AT278&lt;&gt;0,1,0)+IF(AV278&lt;&gt;0,1,0)+IF(AW278&lt;&gt;0,1,0)+IF(AX278&lt;&gt;0,1,0)+IF(AY278&lt;&gt;0,1,0)+IF(BA278&lt;&gt;0,1,0)+IF(BB278&lt;&gt;0,1,0)+IF(BD278&lt;&gt;0,1,0)+IF(AZ278&lt;&gt;0,1,0)+IF(AU278&lt;&gt;0,1,0)+IF(BC278&lt;&gt;0,1,0)+IF(AS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  <c r="AP279" s="37" t="n">
        <f aca="false">AP278+1</f>
        <v>278</v>
      </c>
      <c r="AQ279" s="13"/>
      <c r="AR279" s="24"/>
      <c r="AS279" s="18"/>
      <c r="AT279" s="13"/>
      <c r="AU279" s="18"/>
      <c r="AV279" s="26"/>
      <c r="AW279" s="13"/>
      <c r="AX279" s="26"/>
      <c r="AY279" s="13"/>
      <c r="AZ279" s="31"/>
      <c r="BA279" s="29"/>
      <c r="BB279" s="13"/>
      <c r="BC279" s="24"/>
      <c r="BD279" s="30"/>
      <c r="BE279" s="22" t="n">
        <f aca="false">+IF(AQ279&lt;&gt;0,1,0)+IF(AR279&lt;&gt;0,1,0)+IF(AT279&lt;&gt;0,1,0)+IF(AV279&lt;&gt;0,1,0)+IF(AW279&lt;&gt;0,1,0)+IF(AX279&lt;&gt;0,1,0)+IF(AY279&lt;&gt;0,1,0)+IF(BA279&lt;&gt;0,1,0)+IF(BB279&lt;&gt;0,1,0)+IF(BD279&lt;&gt;0,1,0)+IF(AZ279&lt;&gt;0,1,0)+IF(AU279&lt;&gt;0,1,0)+IF(BC279&lt;&gt;0,1,0)+IF(AS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  <c r="J280" s="37" t="n">
        <f aca="false">J279+1</f>
        <v>279</v>
      </c>
      <c r="K280" s="13"/>
      <c r="L280" s="24"/>
      <c r="M280" s="41"/>
      <c r="N280" s="13"/>
      <c r="O280" s="27"/>
      <c r="P280" s="38"/>
      <c r="Q280" s="13" t="n">
        <v>0.312430555555556</v>
      </c>
      <c r="R280" s="18" t="n">
        <v>0.312453703703704</v>
      </c>
      <c r="S280" s="13" t="n">
        <v>0.347662037037037</v>
      </c>
      <c r="T280" s="27"/>
      <c r="U280" s="40"/>
      <c r="V280" s="13" t="n">
        <v>0.354328703703704</v>
      </c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4</v>
      </c>
      <c r="Z280" s="37" t="n">
        <f aca="false">Z279+1</f>
        <v>279</v>
      </c>
      <c r="AA280" s="13" t="n">
        <v>0.391365740740741</v>
      </c>
      <c r="AB280" s="24"/>
      <c r="AC280" s="41"/>
      <c r="AD280" s="13" t="n">
        <v>0.308993055555556</v>
      </c>
      <c r="AE280" s="27"/>
      <c r="AF280" s="38"/>
      <c r="AG280" s="13"/>
      <c r="AH280" s="18"/>
      <c r="AI280" s="13" t="n">
        <v>0.328726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3</v>
      </c>
      <c r="AP280" s="37" t="n">
        <f aca="false">AP279+1</f>
        <v>279</v>
      </c>
      <c r="AQ280" s="13" t="n">
        <v>0.320752314814815</v>
      </c>
      <c r="AR280" s="24"/>
      <c r="AS280" s="41"/>
      <c r="AT280" s="13" t="n">
        <v>0.304236111111111</v>
      </c>
      <c r="AU280" s="27"/>
      <c r="AV280" s="38"/>
      <c r="AW280" s="13"/>
      <c r="AX280" s="18"/>
      <c r="AY280" s="13"/>
      <c r="AZ280" s="27"/>
      <c r="BA280" s="40"/>
      <c r="BB280" s="13" t="n">
        <v>0.312152777777778</v>
      </c>
      <c r="BC280" s="38"/>
      <c r="BD280" s="27"/>
      <c r="BE280" s="22" t="n">
        <f aca="false">+IF(AQ280&lt;&gt;0,1,0)+IF(AR280&lt;&gt;0,1,0)+IF(AT280&lt;&gt;0,1,0)+IF(AV280&lt;&gt;0,1,0)+IF(AW280&lt;&gt;0,1,0)+IF(AX280&lt;&gt;0,1,0)+IF(AY280&lt;&gt;0,1,0)+IF(BA280&lt;&gt;0,1,0)+IF(BB280&lt;&gt;0,1,0)+IF(BD280&lt;&gt;0,1,0)+IF(AZ280&lt;&gt;0,1,0)+IF(AU280&lt;&gt;0,1,0)+IF(BC280&lt;&gt;0,1,0)+IF(AS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  <c r="AP281" s="37" t="n">
        <f aca="false">AP280+1</f>
        <v>280</v>
      </c>
      <c r="AQ281" s="42"/>
      <c r="AR281" s="26"/>
      <c r="AS281" s="41"/>
      <c r="AT281" s="44"/>
      <c r="AU281" s="27"/>
      <c r="AV281" s="38"/>
      <c r="AW281" s="39"/>
      <c r="AX281" s="38"/>
      <c r="AY281" s="44"/>
      <c r="AZ281" s="27"/>
      <c r="BA281" s="40"/>
      <c r="BB281" s="41"/>
      <c r="BC281" s="38"/>
      <c r="BD281" s="27"/>
      <c r="BE281" s="22" t="n">
        <f aca="false">+IF(AQ281&lt;&gt;0,1,0)+IF(AR281&lt;&gt;0,1,0)+IF(AT281&lt;&gt;0,1,0)+IF(AV281&lt;&gt;0,1,0)+IF(AW281&lt;&gt;0,1,0)+IF(AX281&lt;&gt;0,1,0)+IF(AY281&lt;&gt;0,1,0)+IF(BA281&lt;&gt;0,1,0)+IF(BB281&lt;&gt;0,1,0)+IF(BD281&lt;&gt;0,1,0)+IF(AZ281&lt;&gt;0,1,0)+IF(AU281&lt;&gt;0,1,0)+IF(BC281&lt;&gt;0,1,0)+IF(AS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/>
      <c r="T282" s="18"/>
      <c r="U282" s="29"/>
      <c r="V282" s="13" t="n">
        <v>0.347291666666667</v>
      </c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/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0</v>
      </c>
      <c r="AP282" s="37" t="n">
        <f aca="false">AP281+1</f>
        <v>281</v>
      </c>
      <c r="AQ282" s="13"/>
      <c r="AR282" s="24"/>
      <c r="AS282" s="25"/>
      <c r="AT282" s="13"/>
      <c r="AU282" s="18"/>
      <c r="AV282" s="26"/>
      <c r="AW282" s="13"/>
      <c r="AX282" s="26"/>
      <c r="AY282" s="13"/>
      <c r="AZ282" s="18"/>
      <c r="BA282" s="29"/>
      <c r="BB282" s="13"/>
      <c r="BC282" s="24"/>
      <c r="BD282" s="30"/>
      <c r="BE282" s="22" t="n">
        <f aca="false">+IF(AQ282&lt;&gt;0,1,0)+IF(AR282&lt;&gt;0,1,0)+IF(AT282&lt;&gt;0,1,0)+IF(AV282&lt;&gt;0,1,0)+IF(AW282&lt;&gt;0,1,0)+IF(AX282&lt;&gt;0,1,0)+IF(AY282&lt;&gt;0,1,0)+IF(BA282&lt;&gt;0,1,0)+IF(BB282&lt;&gt;0,1,0)+IF(BD282&lt;&gt;0,1,0)+IF(AZ282&lt;&gt;0,1,0)+IF(AU282&lt;&gt;0,1,0)+IF(BC282&lt;&gt;0,1,0)+IF(AS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37" t="n">
        <f aca="false">J282+1</f>
        <v>282</v>
      </c>
      <c r="K283" s="13" t="n">
        <v>0.345324074074074</v>
      </c>
      <c r="L283" s="24"/>
      <c r="M283" s="25"/>
      <c r="N283" s="13" t="n">
        <v>0.333726851851852</v>
      </c>
      <c r="O283" s="18"/>
      <c r="P283" s="18"/>
      <c r="Q283" s="13" t="n">
        <v>0.356898148148148</v>
      </c>
      <c r="R283" s="18"/>
      <c r="S283" s="13" t="n">
        <v>0.391770833333333</v>
      </c>
      <c r="T283" s="18"/>
      <c r="U283" s="29"/>
      <c r="V283" s="13" t="n">
        <v>0.398935185185185</v>
      </c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5</v>
      </c>
      <c r="Z283" s="37" t="n">
        <f aca="false">Z282+1</f>
        <v>282</v>
      </c>
      <c r="AA283" s="13" t="n">
        <v>0.42943287037037</v>
      </c>
      <c r="AB283" s="24"/>
      <c r="AC283" s="25"/>
      <c r="AD283" s="13" t="n">
        <v>0.349097222222222</v>
      </c>
      <c r="AE283" s="18"/>
      <c r="AF283" s="18"/>
      <c r="AG283" s="13"/>
      <c r="AH283" s="18"/>
      <c r="AI283" s="13" t="n">
        <v>0.374259259259259</v>
      </c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3</v>
      </c>
      <c r="AP283" s="37" t="n">
        <f aca="false">AP282+1</f>
        <v>282</v>
      </c>
      <c r="AQ283" s="13"/>
      <c r="AR283" s="24"/>
      <c r="AS283" s="25"/>
      <c r="AT283" s="13"/>
      <c r="AU283" s="18"/>
      <c r="AV283" s="18"/>
      <c r="AW283" s="13" t="n">
        <v>0.397893518518519</v>
      </c>
      <c r="AX283" s="18"/>
      <c r="AY283" s="13"/>
      <c r="AZ283" s="18"/>
      <c r="BA283" s="29"/>
      <c r="BB283" s="13"/>
      <c r="BC283" s="24"/>
      <c r="BD283" s="30"/>
      <c r="BE283" s="22" t="n">
        <f aca="false">+IF(AQ283&lt;&gt;0,1,0)+IF(AR283&lt;&gt;0,1,0)+IF(AT283&lt;&gt;0,1,0)+IF(AV283&lt;&gt;0,1,0)+IF(AW283&lt;&gt;0,1,0)+IF(AX283&lt;&gt;0,1,0)+IF(AY283&lt;&gt;0,1,0)+IF(BA283&lt;&gt;0,1,0)+IF(BB283&lt;&gt;0,1,0)+IF(BD283&lt;&gt;0,1,0)+IF(AZ283&lt;&gt;0,1,0)+IF(AU283&lt;&gt;0,1,0)+IF(BC283&lt;&gt;0,1,0)+IF(AS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  <c r="AP284" s="37" t="n">
        <f aca="false">AP283+1</f>
        <v>283</v>
      </c>
      <c r="AQ284" s="13"/>
      <c r="AR284" s="24"/>
      <c r="AS284" s="41"/>
      <c r="AT284" s="44"/>
      <c r="AU284" s="27"/>
      <c r="AV284" s="38"/>
      <c r="AW284" s="39"/>
      <c r="AX284" s="38"/>
      <c r="AY284" s="42"/>
      <c r="AZ284" s="27"/>
      <c r="BA284" s="40"/>
      <c r="BB284" s="41"/>
      <c r="BC284" s="38"/>
      <c r="BD284" s="27"/>
      <c r="BE284" s="22" t="n">
        <f aca="false">+IF(AQ284&lt;&gt;0,1,0)+IF(AR284&lt;&gt;0,1,0)+IF(AT284&lt;&gt;0,1,0)+IF(AV284&lt;&gt;0,1,0)+IF(AW284&lt;&gt;0,1,0)+IF(AX284&lt;&gt;0,1,0)+IF(AY284&lt;&gt;0,1,0)+IF(BA284&lt;&gt;0,1,0)+IF(BB284&lt;&gt;0,1,0)+IF(BD284&lt;&gt;0,1,0)+IF(AZ284&lt;&gt;0,1,0)+IF(AU284&lt;&gt;0,1,0)+IF(BC284&lt;&gt;0,1,0)+IF(AS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 t="n">
        <v>0.378773148148148</v>
      </c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1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/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0</v>
      </c>
      <c r="AP285" s="37" t="n">
        <f aca="false">AP284+1</f>
        <v>284</v>
      </c>
      <c r="AQ285" s="13"/>
      <c r="AR285" s="24"/>
      <c r="AS285" s="25"/>
      <c r="AT285" s="13"/>
      <c r="AU285" s="18"/>
      <c r="AV285" s="26"/>
      <c r="AW285" s="13"/>
      <c r="AX285" s="26"/>
      <c r="AY285" s="13"/>
      <c r="AZ285" s="31"/>
      <c r="BA285" s="29"/>
      <c r="BB285" s="13" t="n">
        <v>0.321273148148148</v>
      </c>
      <c r="BC285" s="24"/>
      <c r="BD285" s="30"/>
      <c r="BE285" s="22" t="n">
        <f aca="false">+IF(AQ285&lt;&gt;0,1,0)+IF(AR285&lt;&gt;0,1,0)+IF(AT285&lt;&gt;0,1,0)+IF(AV285&lt;&gt;0,1,0)+IF(AW285&lt;&gt;0,1,0)+IF(AX285&lt;&gt;0,1,0)+IF(AY285&lt;&gt;0,1,0)+IF(BA285&lt;&gt;0,1,0)+IF(BB285&lt;&gt;0,1,0)+IF(BD285&lt;&gt;0,1,0)+IF(AZ285&lt;&gt;0,1,0)+IF(AU285&lt;&gt;0,1,0)+IF(BC285&lt;&gt;0,1,0)+IF(AS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  <c r="AP286" s="37" t="n">
        <f aca="false">AP285+1</f>
        <v>285</v>
      </c>
      <c r="AQ286" s="44"/>
      <c r="AR286" s="38"/>
      <c r="AS286" s="41"/>
      <c r="AT286" s="44"/>
      <c r="AU286" s="27"/>
      <c r="AV286" s="38"/>
      <c r="AW286" s="39"/>
      <c r="AX286" s="38"/>
      <c r="AY286" s="44"/>
      <c r="AZ286" s="27"/>
      <c r="BA286" s="40"/>
      <c r="BB286" s="41"/>
      <c r="BC286" s="38"/>
      <c r="BD286" s="27"/>
      <c r="BE286" s="22" t="n">
        <f aca="false">+IF(AQ286&lt;&gt;0,1,0)+IF(AR286&lt;&gt;0,1,0)+IF(AT286&lt;&gt;0,1,0)+IF(AV286&lt;&gt;0,1,0)+IF(AW286&lt;&gt;0,1,0)+IF(AX286&lt;&gt;0,1,0)+IF(AY286&lt;&gt;0,1,0)+IF(BA286&lt;&gt;0,1,0)+IF(BB286&lt;&gt;0,1,0)+IF(BD286&lt;&gt;0,1,0)+IF(AZ286&lt;&gt;0,1,0)+IF(AU286&lt;&gt;0,1,0)+IF(BC286&lt;&gt;0,1,0)+IF(AS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  <c r="AP287" s="37" t="n">
        <f aca="false">AP286+1</f>
        <v>286</v>
      </c>
      <c r="AQ287" s="44"/>
      <c r="AR287" s="38"/>
      <c r="AS287" s="41"/>
      <c r="AT287" s="44"/>
      <c r="AU287" s="27"/>
      <c r="AV287" s="38"/>
      <c r="AW287" s="39"/>
      <c r="AX287" s="38"/>
      <c r="AY287" s="42"/>
      <c r="AZ287" s="25"/>
      <c r="BA287" s="40"/>
      <c r="BB287" s="41"/>
      <c r="BC287" s="38"/>
      <c r="BD287" s="27"/>
      <c r="BE287" s="22" t="n">
        <f aca="false">+IF(AQ287&lt;&gt;0,1,0)+IF(AR287&lt;&gt;0,1,0)+IF(AT287&lt;&gt;0,1,0)+IF(AV287&lt;&gt;0,1,0)+IF(AW287&lt;&gt;0,1,0)+IF(AX287&lt;&gt;0,1,0)+IF(AY287&lt;&gt;0,1,0)+IF(BA287&lt;&gt;0,1,0)+IF(BB287&lt;&gt;0,1,0)+IF(BD287&lt;&gt;0,1,0)+IF(AZ287&lt;&gt;0,1,0)+IF(AU287&lt;&gt;0,1,0)+IF(BC287&lt;&gt;0,1,0)+IF(AS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37" t="n">
        <f aca="false">J287+1</f>
        <v>287</v>
      </c>
      <c r="K288" s="13"/>
      <c r="L288" s="24"/>
      <c r="M288" s="25"/>
      <c r="N288" s="13"/>
      <c r="O288" s="18"/>
      <c r="P288" s="26"/>
      <c r="Q288" s="13"/>
      <c r="R288" s="26"/>
      <c r="S288" s="13" t="n">
        <v>0.382534722222222</v>
      </c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  <c r="AP288" s="37" t="n">
        <f aca="false">AP287+1</f>
        <v>287</v>
      </c>
      <c r="AQ288" s="13" t="n">
        <v>0.361145833333333</v>
      </c>
      <c r="AR288" s="24"/>
      <c r="AS288" s="25"/>
      <c r="AT288" s="13"/>
      <c r="AU288" s="18"/>
      <c r="AV288" s="26"/>
      <c r="AW288" s="13"/>
      <c r="AX288" s="26"/>
      <c r="AY288" s="13"/>
      <c r="AZ288" s="31"/>
      <c r="BA288" s="29"/>
      <c r="BB288" s="13"/>
      <c r="BC288" s="24"/>
      <c r="BD288" s="27"/>
      <c r="BE288" s="22" t="n">
        <f aca="false">+IF(AQ288&lt;&gt;0,1,0)+IF(AR288&lt;&gt;0,1,0)+IF(AT288&lt;&gt;0,1,0)+IF(AV288&lt;&gt;0,1,0)+IF(AW288&lt;&gt;0,1,0)+IF(AX288&lt;&gt;0,1,0)+IF(AY288&lt;&gt;0,1,0)+IF(BA288&lt;&gt;0,1,0)+IF(BB288&lt;&gt;0,1,0)+IF(BD288&lt;&gt;0,1,0)+IF(AZ288&lt;&gt;0,1,0)+IF(AU288&lt;&gt;0,1,0)+IF(BC288&lt;&gt;0,1,0)+IF(AS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 t="n">
        <v>0.357233796296296</v>
      </c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1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/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0</v>
      </c>
      <c r="AP289" s="37" t="n">
        <f aca="false">AP288+1</f>
        <v>288</v>
      </c>
      <c r="AQ289" s="13"/>
      <c r="AR289" s="18"/>
      <c r="AS289" s="18"/>
      <c r="AT289" s="13" t="n">
        <v>0.32869212962963</v>
      </c>
      <c r="AU289" s="18"/>
      <c r="AV289" s="26"/>
      <c r="AW289" s="13"/>
      <c r="AX289" s="26"/>
      <c r="AY289" s="13"/>
      <c r="AZ289" s="31"/>
      <c r="BA289" s="40"/>
      <c r="BB289" s="13"/>
      <c r="BC289" s="24"/>
      <c r="BD289" s="27"/>
      <c r="BE289" s="22" t="n">
        <f aca="false">+IF(AQ289&lt;&gt;0,1,0)+IF(AR289&lt;&gt;0,1,0)+IF(AT289&lt;&gt;0,1,0)+IF(AV289&lt;&gt;0,1,0)+IF(AW289&lt;&gt;0,1,0)+IF(AX289&lt;&gt;0,1,0)+IF(AY289&lt;&gt;0,1,0)+IF(BA289&lt;&gt;0,1,0)+IF(BB289&lt;&gt;0,1,0)+IF(BD289&lt;&gt;0,1,0)+IF(AZ289&lt;&gt;0,1,0)+IF(AU289&lt;&gt;0,1,0)+IF(BC289&lt;&gt;0,1,0)+IF(AS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  <c r="AP290" s="37" t="n">
        <f aca="false">AP289+1</f>
        <v>289</v>
      </c>
      <c r="AQ290" s="44"/>
      <c r="AR290" s="38"/>
      <c r="AS290" s="41"/>
      <c r="AT290" s="13"/>
      <c r="AU290" s="18"/>
      <c r="AV290" s="38"/>
      <c r="AW290" s="39"/>
      <c r="AX290" s="38"/>
      <c r="AY290" s="44"/>
      <c r="AZ290" s="27"/>
      <c r="BA290" s="40"/>
      <c r="BB290" s="13"/>
      <c r="BC290" s="24"/>
      <c r="BD290" s="27"/>
      <c r="BE290" s="22" t="n">
        <f aca="false">+IF(AQ290&lt;&gt;0,1,0)+IF(AR290&lt;&gt;0,1,0)+IF(AT290&lt;&gt;0,1,0)+IF(AV290&lt;&gt;0,1,0)+IF(AW290&lt;&gt;0,1,0)+IF(AX290&lt;&gt;0,1,0)+IF(AY290&lt;&gt;0,1,0)+IF(BA290&lt;&gt;0,1,0)+IF(BB290&lt;&gt;0,1,0)+IF(BD290&lt;&gt;0,1,0)+IF(AZ290&lt;&gt;0,1,0)+IF(AU290&lt;&gt;0,1,0)+IF(BC290&lt;&gt;0,1,0)+IF(AS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  <c r="AP291" s="37" t="n">
        <f aca="false">AP290+1</f>
        <v>290</v>
      </c>
      <c r="AQ291" s="42"/>
      <c r="AR291" s="26"/>
      <c r="AS291" s="41"/>
      <c r="AT291" s="44"/>
      <c r="AU291" s="27"/>
      <c r="AV291" s="38"/>
      <c r="AW291" s="39"/>
      <c r="AX291" s="38"/>
      <c r="AY291" s="44"/>
      <c r="AZ291" s="27"/>
      <c r="BA291" s="40"/>
      <c r="BB291" s="41"/>
      <c r="BC291" s="38"/>
      <c r="BD291" s="27"/>
      <c r="BE291" s="22" t="n">
        <f aca="false">+IF(AQ291&lt;&gt;0,1,0)+IF(AR291&lt;&gt;0,1,0)+IF(AT291&lt;&gt;0,1,0)+IF(AV291&lt;&gt;0,1,0)+IF(AW291&lt;&gt;0,1,0)+IF(AX291&lt;&gt;0,1,0)+IF(AY291&lt;&gt;0,1,0)+IF(BA291&lt;&gt;0,1,0)+IF(BB291&lt;&gt;0,1,0)+IF(BD291&lt;&gt;0,1,0)+IF(AZ291&lt;&gt;0,1,0)+IF(AU291&lt;&gt;0,1,0)+IF(BC291&lt;&gt;0,1,0)+IF(AS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  <c r="AP292" s="37" t="n">
        <f aca="false">AP291+1</f>
        <v>291</v>
      </c>
      <c r="AQ292" s="44"/>
      <c r="AR292" s="38"/>
      <c r="AS292" s="41"/>
      <c r="AT292" s="44"/>
      <c r="AU292" s="27"/>
      <c r="AV292" s="38"/>
      <c r="AW292" s="39"/>
      <c r="AX292" s="38"/>
      <c r="AY292" s="44"/>
      <c r="AZ292" s="27"/>
      <c r="BA292" s="40"/>
      <c r="BB292" s="41"/>
      <c r="BC292" s="38"/>
      <c r="BD292" s="27"/>
      <c r="BE292" s="22" t="n">
        <f aca="false">+IF(AQ292&lt;&gt;0,1,0)+IF(AR292&lt;&gt;0,1,0)+IF(AT292&lt;&gt;0,1,0)+IF(AV292&lt;&gt;0,1,0)+IF(AW292&lt;&gt;0,1,0)+IF(AX292&lt;&gt;0,1,0)+IF(AY292&lt;&gt;0,1,0)+IF(BA292&lt;&gt;0,1,0)+IF(BB292&lt;&gt;0,1,0)+IF(BD292&lt;&gt;0,1,0)+IF(AZ292&lt;&gt;0,1,0)+IF(AU292&lt;&gt;0,1,0)+IF(BC292&lt;&gt;0,1,0)+IF(AS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91122685185185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741666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  <c r="AP293" s="37" t="n">
        <f aca="false">AP292+1</f>
        <v>292</v>
      </c>
      <c r="AQ293" s="13"/>
      <c r="AR293" s="24"/>
      <c r="AS293" s="25"/>
      <c r="AT293" s="13"/>
      <c r="AU293" s="18"/>
      <c r="AV293" s="26"/>
      <c r="AW293" s="13"/>
      <c r="AX293" s="26"/>
      <c r="AY293" s="13"/>
      <c r="AZ293" s="31"/>
      <c r="BA293" s="29"/>
      <c r="BB293" s="13" t="n">
        <v>0.353993055555556</v>
      </c>
      <c r="BC293" s="24"/>
      <c r="BD293" s="30"/>
      <c r="BE293" s="22" t="n">
        <f aca="false">+IF(AQ293&lt;&gt;0,1,0)+IF(AR293&lt;&gt;0,1,0)+IF(AT293&lt;&gt;0,1,0)+IF(AV293&lt;&gt;0,1,0)+IF(AW293&lt;&gt;0,1,0)+IF(AX293&lt;&gt;0,1,0)+IF(AY293&lt;&gt;0,1,0)+IF(BA293&lt;&gt;0,1,0)+IF(BB293&lt;&gt;0,1,0)+IF(BD293&lt;&gt;0,1,0)+IF(AZ293&lt;&gt;0,1,0)+IF(AU293&lt;&gt;0,1,0)+IF(BC293&lt;&gt;0,1,0)+IF(AS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  <c r="AP294" s="37" t="n">
        <f aca="false">AP293+1</f>
        <v>293</v>
      </c>
      <c r="AQ294" s="44"/>
      <c r="AR294" s="38"/>
      <c r="AS294" s="41"/>
      <c r="AT294" s="44"/>
      <c r="AU294" s="27"/>
      <c r="AV294" s="38"/>
      <c r="AW294" s="39"/>
      <c r="AX294" s="38"/>
      <c r="AY294" s="44"/>
      <c r="AZ294" s="27"/>
      <c r="BA294" s="40"/>
      <c r="BB294" s="41"/>
      <c r="BC294" s="38"/>
      <c r="BD294" s="27"/>
      <c r="BE294" s="22" t="n">
        <f aca="false">+IF(AQ294&lt;&gt;0,1,0)+IF(AR294&lt;&gt;0,1,0)+IF(AT294&lt;&gt;0,1,0)+IF(AV294&lt;&gt;0,1,0)+IF(AW294&lt;&gt;0,1,0)+IF(AX294&lt;&gt;0,1,0)+IF(AY294&lt;&gt;0,1,0)+IF(BA294&lt;&gt;0,1,0)+IF(BB294&lt;&gt;0,1,0)+IF(BD294&lt;&gt;0,1,0)+IF(AZ294&lt;&gt;0,1,0)+IF(AU294&lt;&gt;0,1,0)+IF(BC294&lt;&gt;0,1,0)+IF(AS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  <c r="AP295" s="37" t="n">
        <f aca="false">AP294+1</f>
        <v>294</v>
      </c>
      <c r="AQ295" s="13"/>
      <c r="AR295" s="24"/>
      <c r="AS295" s="25"/>
      <c r="AT295" s="13"/>
      <c r="AU295" s="18"/>
      <c r="AV295" s="26"/>
      <c r="AW295" s="45"/>
      <c r="AX295" s="26"/>
      <c r="AY295" s="42"/>
      <c r="AZ295" s="30"/>
      <c r="BA295" s="29"/>
      <c r="BB295" s="13"/>
      <c r="BC295" s="24"/>
      <c r="BD295" s="30"/>
      <c r="BE295" s="22" t="n">
        <f aca="false">+IF(AQ295&lt;&gt;0,1,0)+IF(AR295&lt;&gt;0,1,0)+IF(AT295&lt;&gt;0,1,0)+IF(AV295&lt;&gt;0,1,0)+IF(AW295&lt;&gt;0,1,0)+IF(AX295&lt;&gt;0,1,0)+IF(AY295&lt;&gt;0,1,0)+IF(BA295&lt;&gt;0,1,0)+IF(BB295&lt;&gt;0,1,0)+IF(BD295&lt;&gt;0,1,0)+IF(AZ295&lt;&gt;0,1,0)+IF(AU295&lt;&gt;0,1,0)+IF(BC295&lt;&gt;0,1,0)+IF(AS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  <c r="AP296" s="37" t="n">
        <f aca="false">AP295+1</f>
        <v>295</v>
      </c>
      <c r="AQ296" s="44"/>
      <c r="AR296" s="38"/>
      <c r="AS296" s="41"/>
      <c r="AT296" s="44"/>
      <c r="AU296" s="27"/>
      <c r="AV296" s="38"/>
      <c r="AW296" s="39"/>
      <c r="AX296" s="38"/>
      <c r="AY296" s="44"/>
      <c r="AZ296" s="27"/>
      <c r="BA296" s="40"/>
      <c r="BB296" s="41"/>
      <c r="BC296" s="38"/>
      <c r="BD296" s="27"/>
      <c r="BE296" s="22" t="n">
        <f aca="false">+IF(AQ296&lt;&gt;0,1,0)+IF(AR296&lt;&gt;0,1,0)+IF(AT296&lt;&gt;0,1,0)+IF(AV296&lt;&gt;0,1,0)+IF(AW296&lt;&gt;0,1,0)+IF(AX296&lt;&gt;0,1,0)+IF(AY296&lt;&gt;0,1,0)+IF(BA296&lt;&gt;0,1,0)+IF(BB296&lt;&gt;0,1,0)+IF(BD296&lt;&gt;0,1,0)+IF(AZ296&lt;&gt;0,1,0)+IF(AU296&lt;&gt;0,1,0)+IF(BC296&lt;&gt;0,1,0)+IF(AS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37" t="n">
        <f aca="false">J296+1</f>
        <v>296</v>
      </c>
      <c r="K297" s="13" t="n">
        <v>0.358703703703704</v>
      </c>
      <c r="L297" s="24"/>
      <c r="M297" s="25"/>
      <c r="N297" s="13" t="n">
        <v>0.364652777777778</v>
      </c>
      <c r="O297" s="18"/>
      <c r="P297" s="26"/>
      <c r="Q297" s="13" t="n">
        <v>0.374236111111111</v>
      </c>
      <c r="R297" s="26"/>
      <c r="S297" s="13" t="n">
        <v>0.414583333333333</v>
      </c>
      <c r="T297" s="18"/>
      <c r="U297" s="29"/>
      <c r="V297" s="13" t="n">
        <v>0.417326388888889</v>
      </c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5</v>
      </c>
      <c r="Z297" s="37" t="n">
        <f aca="false">Z296+1</f>
        <v>296</v>
      </c>
      <c r="AA297" s="13" t="n">
        <v>0.448402777777778</v>
      </c>
      <c r="AB297" s="24"/>
      <c r="AC297" s="25"/>
      <c r="AD297" s="13" t="n">
        <v>0.3615625</v>
      </c>
      <c r="AE297" s="18"/>
      <c r="AF297" s="26"/>
      <c r="AG297" s="13" t="n">
        <v>0.355</v>
      </c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3</v>
      </c>
      <c r="AP297" s="37" t="n">
        <f aca="false">AP296+1</f>
        <v>296</v>
      </c>
      <c r="AQ297" s="13"/>
      <c r="AR297" s="24"/>
      <c r="AS297" s="25"/>
      <c r="AT297" s="13"/>
      <c r="AU297" s="18"/>
      <c r="AV297" s="26"/>
      <c r="AW297" s="13"/>
      <c r="AX297" s="26"/>
      <c r="AY297" s="13"/>
      <c r="AZ297" s="18"/>
      <c r="BA297" s="29"/>
      <c r="BB297" s="13"/>
      <c r="BC297" s="24"/>
      <c r="BD297" s="18"/>
      <c r="BE297" s="22" t="n">
        <f aca="false">+IF(AQ297&lt;&gt;0,1,0)+IF(AR297&lt;&gt;0,1,0)+IF(AT297&lt;&gt;0,1,0)+IF(AV297&lt;&gt;0,1,0)+IF(AW297&lt;&gt;0,1,0)+IF(AX297&lt;&gt;0,1,0)+IF(AY297&lt;&gt;0,1,0)+IF(BA297&lt;&gt;0,1,0)+IF(BB297&lt;&gt;0,1,0)+IF(BD297&lt;&gt;0,1,0)+IF(AZ297&lt;&gt;0,1,0)+IF(AU297&lt;&gt;0,1,0)+IF(BC297&lt;&gt;0,1,0)+IF(AS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/>
      <c r="L298" s="18"/>
      <c r="M298" s="25"/>
      <c r="N298" s="13" t="n">
        <v>0.327685185185185</v>
      </c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3556712962963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  <c r="AP298" s="37" t="n">
        <f aca="false">AP297+1</f>
        <v>297</v>
      </c>
      <c r="AQ298" s="13" t="n">
        <v>0.380844907407407</v>
      </c>
      <c r="AR298" s="18"/>
      <c r="AS298" s="25"/>
      <c r="AT298" s="13"/>
      <c r="AU298" s="18"/>
      <c r="AV298" s="18"/>
      <c r="AW298" s="13"/>
      <c r="AX298" s="26"/>
      <c r="AY298" s="13"/>
      <c r="AZ298" s="31"/>
      <c r="BA298" s="29"/>
      <c r="BB298" s="13"/>
      <c r="BC298" s="18"/>
      <c r="BD298" s="30"/>
      <c r="BE298" s="22" t="n">
        <f aca="false">+IF(AQ298&lt;&gt;0,1,0)+IF(AR298&lt;&gt;0,1,0)+IF(AT298&lt;&gt;0,1,0)+IF(AV298&lt;&gt;0,1,0)+IF(AW298&lt;&gt;0,1,0)+IF(AX298&lt;&gt;0,1,0)+IF(AY298&lt;&gt;0,1,0)+IF(BA298&lt;&gt;0,1,0)+IF(BB298&lt;&gt;0,1,0)+IF(BD298&lt;&gt;0,1,0)+IF(AZ298&lt;&gt;0,1,0)+IF(AU298&lt;&gt;0,1,0)+IF(BC298&lt;&gt;0,1,0)+IF(AS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 t="n">
        <v>0.357696759259259</v>
      </c>
      <c r="O299" s="18"/>
      <c r="P299" s="26"/>
      <c r="Q299" s="13"/>
      <c r="R299" s="26"/>
      <c r="S299" s="13"/>
      <c r="T299" s="31"/>
      <c r="U299" s="29"/>
      <c r="V299" s="13" t="n">
        <v>0.415798611111111</v>
      </c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2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/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0</v>
      </c>
      <c r="AP299" s="37" t="n">
        <f aca="false">AP298+1</f>
        <v>298</v>
      </c>
      <c r="AQ299" s="13"/>
      <c r="AR299" s="24"/>
      <c r="AS299" s="25"/>
      <c r="AT299" s="13"/>
      <c r="AU299" s="18"/>
      <c r="AV299" s="26"/>
      <c r="AW299" s="13" t="n">
        <v>0.412222222222222</v>
      </c>
      <c r="AX299" s="26"/>
      <c r="AY299" s="13"/>
      <c r="AZ299" s="31"/>
      <c r="BA299" s="29"/>
      <c r="BB299" s="13"/>
      <c r="BC299" s="24"/>
      <c r="BD299" s="30"/>
      <c r="BE299" s="22" t="n">
        <f aca="false">+IF(AQ299&lt;&gt;0,1,0)+IF(AR299&lt;&gt;0,1,0)+IF(AT299&lt;&gt;0,1,0)+IF(AV299&lt;&gt;0,1,0)+IF(AW299&lt;&gt;0,1,0)+IF(AX299&lt;&gt;0,1,0)+IF(AY299&lt;&gt;0,1,0)+IF(BA299&lt;&gt;0,1,0)+IF(BB299&lt;&gt;0,1,0)+IF(BD299&lt;&gt;0,1,0)+IF(AZ299&lt;&gt;0,1,0)+IF(AU299&lt;&gt;0,1,0)+IF(BC299&lt;&gt;0,1,0)+IF(AS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  <c r="AP300" s="37" t="n">
        <f aca="false">AP299+1</f>
        <v>299</v>
      </c>
      <c r="AQ300" s="13"/>
      <c r="AR300" s="24"/>
      <c r="AS300" s="41"/>
      <c r="AT300" s="44"/>
      <c r="AU300" s="27"/>
      <c r="AV300" s="38"/>
      <c r="AW300" s="42"/>
      <c r="AX300" s="38"/>
      <c r="AY300" s="42"/>
      <c r="AZ300" s="27"/>
      <c r="BA300" s="40"/>
      <c r="BB300" s="41"/>
      <c r="BC300" s="38"/>
      <c r="BD300" s="27"/>
      <c r="BE300" s="22" t="n">
        <f aca="false">+IF(AQ300&lt;&gt;0,1,0)+IF(AR300&lt;&gt;0,1,0)+IF(AT300&lt;&gt;0,1,0)+IF(AV300&lt;&gt;0,1,0)+IF(AW300&lt;&gt;0,1,0)+IF(AX300&lt;&gt;0,1,0)+IF(AY300&lt;&gt;0,1,0)+IF(BA300&lt;&gt;0,1,0)+IF(BB300&lt;&gt;0,1,0)+IF(BD300&lt;&gt;0,1,0)+IF(AZ300&lt;&gt;0,1,0)+IF(AU300&lt;&gt;0,1,0)+IF(BC300&lt;&gt;0,1,0)+IF(AS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37" t="n">
        <f aca="false">J300+1</f>
        <v>300</v>
      </c>
      <c r="K301" s="13"/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0</v>
      </c>
      <c r="Z301" s="37" t="n">
        <f aca="false">Z300+1</f>
        <v>300</v>
      </c>
      <c r="AA301" s="13"/>
      <c r="AB301" s="24"/>
      <c r="AC301" s="25"/>
      <c r="AD301" s="13" t="n">
        <v>0.328726851851852</v>
      </c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1</v>
      </c>
      <c r="AP301" s="37" t="n">
        <f aca="false">AP300+1</f>
        <v>300</v>
      </c>
      <c r="AQ301" s="13"/>
      <c r="AR301" s="24"/>
      <c r="AS301" s="25"/>
      <c r="AT301" s="13"/>
      <c r="AU301" s="18"/>
      <c r="AV301" s="26"/>
      <c r="AW301" s="13"/>
      <c r="AX301" s="26"/>
      <c r="AY301" s="13"/>
      <c r="AZ301" s="18"/>
      <c r="BA301" s="29"/>
      <c r="BB301" s="13"/>
      <c r="BC301" s="24"/>
      <c r="BD301" s="30"/>
      <c r="BE301" s="22" t="n">
        <f aca="false">+IF(AQ301&lt;&gt;0,1,0)+IF(AR301&lt;&gt;0,1,0)+IF(AT301&lt;&gt;0,1,0)+IF(AV301&lt;&gt;0,1,0)+IF(AW301&lt;&gt;0,1,0)+IF(AX301&lt;&gt;0,1,0)+IF(AY301&lt;&gt;0,1,0)+IF(BA301&lt;&gt;0,1,0)+IF(BB301&lt;&gt;0,1,0)+IF(BD301&lt;&gt;0,1,0)+IF(AZ301&lt;&gt;0,1,0)+IF(AU301&lt;&gt;0,1,0)+IF(BC301&lt;&gt;0,1,0)+IF(AS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  <c r="AP302" s="37" t="n">
        <f aca="false">AP301+1</f>
        <v>301</v>
      </c>
      <c r="AQ302" s="44"/>
      <c r="AR302" s="38"/>
      <c r="AS302" s="41"/>
      <c r="AT302" s="13"/>
      <c r="AU302" s="27"/>
      <c r="AV302" s="38"/>
      <c r="AW302" s="39"/>
      <c r="AX302" s="38"/>
      <c r="AY302" s="44"/>
      <c r="AZ302" s="27"/>
      <c r="BA302" s="40"/>
      <c r="BB302" s="41"/>
      <c r="BC302" s="38"/>
      <c r="BD302" s="27"/>
      <c r="BE302" s="22" t="n">
        <f aca="false">+IF(AQ302&lt;&gt;0,1,0)+IF(AR302&lt;&gt;0,1,0)+IF(AT302&lt;&gt;0,1,0)+IF(AV302&lt;&gt;0,1,0)+IF(AW302&lt;&gt;0,1,0)+IF(AX302&lt;&gt;0,1,0)+IF(AY302&lt;&gt;0,1,0)+IF(BA302&lt;&gt;0,1,0)+IF(BB302&lt;&gt;0,1,0)+IF(BD302&lt;&gt;0,1,0)+IF(AZ302&lt;&gt;0,1,0)+IF(AU302&lt;&gt;0,1,0)+IF(BC302&lt;&gt;0,1,0)+IF(AS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  <c r="AP303" s="37" t="n">
        <f aca="false">AP302+1</f>
        <v>302</v>
      </c>
      <c r="AQ303" s="44"/>
      <c r="AR303" s="38"/>
      <c r="AS303" s="41"/>
      <c r="AT303" s="42"/>
      <c r="AU303" s="27"/>
      <c r="AV303" s="38"/>
      <c r="AW303" s="39"/>
      <c r="AX303" s="38"/>
      <c r="AY303" s="44"/>
      <c r="AZ303" s="27"/>
      <c r="BA303" s="40"/>
      <c r="BB303" s="41"/>
      <c r="BC303" s="38"/>
      <c r="BD303" s="27"/>
      <c r="BE303" s="22" t="n">
        <f aca="false">+IF(AQ303&lt;&gt;0,1,0)+IF(AR303&lt;&gt;0,1,0)+IF(AT303&lt;&gt;0,1,0)+IF(AV303&lt;&gt;0,1,0)+IF(AW303&lt;&gt;0,1,0)+IF(AX303&lt;&gt;0,1,0)+IF(AY303&lt;&gt;0,1,0)+IF(BA303&lt;&gt;0,1,0)+IF(BB303&lt;&gt;0,1,0)+IF(BD303&lt;&gt;0,1,0)+IF(AZ303&lt;&gt;0,1,0)+IF(AU303&lt;&gt;0,1,0)+IF(BC303&lt;&gt;0,1,0)+IF(AS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  <c r="AP304" s="37" t="n">
        <f aca="false">AP303+1</f>
        <v>303</v>
      </c>
      <c r="AQ304" s="13"/>
      <c r="AR304" s="24"/>
      <c r="AS304" s="41"/>
      <c r="AT304" s="44"/>
      <c r="AU304" s="27"/>
      <c r="AV304" s="38"/>
      <c r="AW304" s="39"/>
      <c r="AX304" s="38"/>
      <c r="AY304" s="42"/>
      <c r="AZ304" s="31"/>
      <c r="BA304" s="40"/>
      <c r="BB304" s="41"/>
      <c r="BC304" s="38"/>
      <c r="BD304" s="27"/>
      <c r="BE304" s="22" t="n">
        <f aca="false">+IF(AQ304&lt;&gt;0,1,0)+IF(AR304&lt;&gt;0,1,0)+IF(AT304&lt;&gt;0,1,0)+IF(AV304&lt;&gt;0,1,0)+IF(AW304&lt;&gt;0,1,0)+IF(AX304&lt;&gt;0,1,0)+IF(AY304&lt;&gt;0,1,0)+IF(BA304&lt;&gt;0,1,0)+IF(BB304&lt;&gt;0,1,0)+IF(BD304&lt;&gt;0,1,0)+IF(AZ304&lt;&gt;0,1,0)+IF(AU304&lt;&gt;0,1,0)+IF(BC304&lt;&gt;0,1,0)+IF(AS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  <c r="AP305" s="37" t="n">
        <f aca="false">AP304+1</f>
        <v>304</v>
      </c>
      <c r="AQ305" s="44"/>
      <c r="AR305" s="38"/>
      <c r="AS305" s="41"/>
      <c r="AT305" s="44"/>
      <c r="AU305" s="27"/>
      <c r="AV305" s="38"/>
      <c r="AW305" s="39"/>
      <c r="AX305" s="38"/>
      <c r="AY305" s="42"/>
      <c r="AZ305" s="27"/>
      <c r="BA305" s="40"/>
      <c r="BB305" s="13"/>
      <c r="BC305" s="24"/>
      <c r="BD305" s="27"/>
      <c r="BE305" s="22" t="n">
        <f aca="false">+IF(AQ305&lt;&gt;0,1,0)+IF(AR305&lt;&gt;0,1,0)+IF(AT305&lt;&gt;0,1,0)+IF(AV305&lt;&gt;0,1,0)+IF(AW305&lt;&gt;0,1,0)+IF(AX305&lt;&gt;0,1,0)+IF(AY305&lt;&gt;0,1,0)+IF(BA305&lt;&gt;0,1,0)+IF(BB305&lt;&gt;0,1,0)+IF(BD305&lt;&gt;0,1,0)+IF(AZ305&lt;&gt;0,1,0)+IF(AU305&lt;&gt;0,1,0)+IF(BC305&lt;&gt;0,1,0)+IF(AS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  <c r="AP306" s="37" t="n">
        <f aca="false">AP305+1</f>
        <v>305</v>
      </c>
      <c r="AQ306" s="44"/>
      <c r="AR306" s="38"/>
      <c r="AS306" s="41"/>
      <c r="AT306" s="44"/>
      <c r="AU306" s="27"/>
      <c r="AV306" s="38"/>
      <c r="AW306" s="39"/>
      <c r="AX306" s="38"/>
      <c r="AY306" s="44"/>
      <c r="AZ306" s="27"/>
      <c r="BA306" s="40"/>
      <c r="BB306" s="41"/>
      <c r="BC306" s="38"/>
      <c r="BD306" s="27"/>
      <c r="BE306" s="22" t="n">
        <f aca="false">+IF(AQ306&lt;&gt;0,1,0)+IF(AR306&lt;&gt;0,1,0)+IF(AT306&lt;&gt;0,1,0)+IF(AV306&lt;&gt;0,1,0)+IF(AW306&lt;&gt;0,1,0)+IF(AX306&lt;&gt;0,1,0)+IF(AY306&lt;&gt;0,1,0)+IF(BA306&lt;&gt;0,1,0)+IF(BB306&lt;&gt;0,1,0)+IF(BD306&lt;&gt;0,1,0)+IF(AZ306&lt;&gt;0,1,0)+IF(AU306&lt;&gt;0,1,0)+IF(BC306&lt;&gt;0,1,0)+IF(AS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  <c r="AP307" s="37" t="n">
        <f aca="false">AP306+1</f>
        <v>306</v>
      </c>
      <c r="AQ307" s="44"/>
      <c r="AR307" s="38"/>
      <c r="AS307" s="41"/>
      <c r="AT307" s="44"/>
      <c r="AU307" s="27"/>
      <c r="AV307" s="38"/>
      <c r="AW307" s="13"/>
      <c r="AX307" s="38"/>
      <c r="AY307" s="44"/>
      <c r="AZ307" s="27"/>
      <c r="BA307" s="40"/>
      <c r="BB307" s="13"/>
      <c r="BC307" s="38"/>
      <c r="BD307" s="27"/>
      <c r="BE307" s="22" t="n">
        <f aca="false">+IF(AQ307&lt;&gt;0,1,0)+IF(AR307&lt;&gt;0,1,0)+IF(AT307&lt;&gt;0,1,0)+IF(AV307&lt;&gt;0,1,0)+IF(AW307&lt;&gt;0,1,0)+IF(AX307&lt;&gt;0,1,0)+IF(AY307&lt;&gt;0,1,0)+IF(BA307&lt;&gt;0,1,0)+IF(BB307&lt;&gt;0,1,0)+IF(BD307&lt;&gt;0,1,0)+IF(AZ307&lt;&gt;0,1,0)+IF(AU307&lt;&gt;0,1,0)+IF(BC307&lt;&gt;0,1,0)+IF(AS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  <c r="AP308" s="37" t="n">
        <f aca="false">AP307+1</f>
        <v>307</v>
      </c>
      <c r="AQ308" s="42"/>
      <c r="AR308" s="26"/>
      <c r="AS308" s="41"/>
      <c r="AT308" s="13"/>
      <c r="AU308" s="18"/>
      <c r="AV308" s="38"/>
      <c r="AW308" s="39"/>
      <c r="AX308" s="38"/>
      <c r="AY308" s="44"/>
      <c r="AZ308" s="27"/>
      <c r="BA308" s="40"/>
      <c r="BB308" s="41"/>
      <c r="BC308" s="38"/>
      <c r="BD308" s="27"/>
      <c r="BE308" s="22" t="n">
        <f aca="false">+IF(AQ308&lt;&gt;0,1,0)+IF(AR308&lt;&gt;0,1,0)+IF(AT308&lt;&gt;0,1,0)+IF(AV308&lt;&gt;0,1,0)+IF(AW308&lt;&gt;0,1,0)+IF(AX308&lt;&gt;0,1,0)+IF(AY308&lt;&gt;0,1,0)+IF(BA308&lt;&gt;0,1,0)+IF(BB308&lt;&gt;0,1,0)+IF(BD308&lt;&gt;0,1,0)+IF(AZ308&lt;&gt;0,1,0)+IF(AU308&lt;&gt;0,1,0)+IF(BC308&lt;&gt;0,1,0)+IF(AS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  <c r="AP309" s="37" t="n">
        <f aca="false">AP308+1</f>
        <v>308</v>
      </c>
      <c r="AQ309" s="44"/>
      <c r="AR309" s="38"/>
      <c r="AS309" s="41"/>
      <c r="AT309" s="44"/>
      <c r="AU309" s="27"/>
      <c r="AV309" s="38"/>
      <c r="AW309" s="39"/>
      <c r="AX309" s="38"/>
      <c r="AY309" s="13"/>
      <c r="AZ309" s="27"/>
      <c r="BA309" s="40"/>
      <c r="BB309" s="41"/>
      <c r="BC309" s="38"/>
      <c r="BD309" s="27"/>
      <c r="BE309" s="22" t="n">
        <f aca="false">+IF(AQ309&lt;&gt;0,1,0)+IF(AR309&lt;&gt;0,1,0)+IF(AT309&lt;&gt;0,1,0)+IF(AV309&lt;&gt;0,1,0)+IF(AW309&lt;&gt;0,1,0)+IF(AX309&lt;&gt;0,1,0)+IF(AY309&lt;&gt;0,1,0)+IF(BA309&lt;&gt;0,1,0)+IF(BB309&lt;&gt;0,1,0)+IF(BD309&lt;&gt;0,1,0)+IF(AZ309&lt;&gt;0,1,0)+IF(AU309&lt;&gt;0,1,0)+IF(BC309&lt;&gt;0,1,0)+IF(AS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/>
      <c r="R310" s="26"/>
      <c r="S310" s="13" t="n">
        <v>0.338935185185185</v>
      </c>
      <c r="T310" s="18" t="n">
        <v>0.339305555555556</v>
      </c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2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/>
      <c r="AH310" s="26"/>
      <c r="AI310" s="13" t="n">
        <v>0.320613425925926</v>
      </c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  <c r="AP310" s="37" t="n">
        <f aca="false">AP309+1</f>
        <v>309</v>
      </c>
      <c r="AQ310" s="13"/>
      <c r="AR310" s="24"/>
      <c r="AS310" s="25"/>
      <c r="AT310" s="13"/>
      <c r="AU310" s="18"/>
      <c r="AV310" s="26"/>
      <c r="AW310" s="13"/>
      <c r="AX310" s="26"/>
      <c r="AY310" s="13" t="n">
        <v>0.293229166666667</v>
      </c>
      <c r="AZ310" s="18"/>
      <c r="BA310" s="29"/>
      <c r="BB310" s="13"/>
      <c r="BC310" s="24"/>
      <c r="BD310" s="30"/>
      <c r="BE310" s="22" t="n">
        <f aca="false">+IF(AQ310&lt;&gt;0,1,0)+IF(AR310&lt;&gt;0,1,0)+IF(AT310&lt;&gt;0,1,0)+IF(AV310&lt;&gt;0,1,0)+IF(AW310&lt;&gt;0,1,0)+IF(AX310&lt;&gt;0,1,0)+IF(AY310&lt;&gt;0,1,0)+IF(BA310&lt;&gt;0,1,0)+IF(BB310&lt;&gt;0,1,0)+IF(BD310&lt;&gt;0,1,0)+IF(AZ310&lt;&gt;0,1,0)+IF(AU310&lt;&gt;0,1,0)+IF(BC310&lt;&gt;0,1,0)+IF(AS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  <c r="AP311" s="37" t="n">
        <f aca="false">AP310+1</f>
        <v>310</v>
      </c>
      <c r="AQ311" s="44"/>
      <c r="AR311" s="38"/>
      <c r="AS311" s="41"/>
      <c r="AT311" s="44"/>
      <c r="AU311" s="27"/>
      <c r="AV311" s="38"/>
      <c r="AW311" s="13"/>
      <c r="AX311" s="38"/>
      <c r="AY311" s="44"/>
      <c r="AZ311" s="27"/>
      <c r="BA311" s="40"/>
      <c r="BB311" s="41"/>
      <c r="BC311" s="38"/>
      <c r="BD311" s="27"/>
      <c r="BE311" s="22" t="n">
        <f aca="false">+IF(AQ311&lt;&gt;0,1,0)+IF(AR311&lt;&gt;0,1,0)+IF(AT311&lt;&gt;0,1,0)+IF(AV311&lt;&gt;0,1,0)+IF(AW311&lt;&gt;0,1,0)+IF(AX311&lt;&gt;0,1,0)+IF(AY311&lt;&gt;0,1,0)+IF(BA311&lt;&gt;0,1,0)+IF(BB311&lt;&gt;0,1,0)+IF(BD311&lt;&gt;0,1,0)+IF(AZ311&lt;&gt;0,1,0)+IF(AU311&lt;&gt;0,1,0)+IF(BC311&lt;&gt;0,1,0)+IF(AS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/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0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  <c r="AP312" s="37" t="n">
        <f aca="false">AP311+1</f>
        <v>311</v>
      </c>
      <c r="AQ312" s="13"/>
      <c r="AR312" s="24"/>
      <c r="AS312" s="25"/>
      <c r="AT312" s="13"/>
      <c r="AU312" s="18"/>
      <c r="AV312" s="26"/>
      <c r="AW312" s="13"/>
      <c r="AX312" s="26"/>
      <c r="AY312" s="13"/>
      <c r="AZ312" s="31"/>
      <c r="BA312" s="29"/>
      <c r="BB312" s="13"/>
      <c r="BC312" s="24"/>
      <c r="BD312" s="30"/>
      <c r="BE312" s="22" t="n">
        <f aca="false">+IF(AQ312&lt;&gt;0,1,0)+IF(AR312&lt;&gt;0,1,0)+IF(AT312&lt;&gt;0,1,0)+IF(AV312&lt;&gt;0,1,0)+IF(AW312&lt;&gt;0,1,0)+IF(AX312&lt;&gt;0,1,0)+IF(AY312&lt;&gt;0,1,0)+IF(BA312&lt;&gt;0,1,0)+IF(BB312&lt;&gt;0,1,0)+IF(BD312&lt;&gt;0,1,0)+IF(AZ312&lt;&gt;0,1,0)+IF(AU312&lt;&gt;0,1,0)+IF(BC312&lt;&gt;0,1,0)+IF(AS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  <c r="AP313" s="37" t="n">
        <f aca="false">AP312+1</f>
        <v>312</v>
      </c>
      <c r="AQ313" s="42"/>
      <c r="AR313" s="26"/>
      <c r="AS313" s="41"/>
      <c r="AT313" s="13"/>
      <c r="AU313" s="27"/>
      <c r="AV313" s="38"/>
      <c r="AW313" s="13"/>
      <c r="AX313" s="38"/>
      <c r="AY313" s="44"/>
      <c r="AZ313" s="27"/>
      <c r="BA313" s="40"/>
      <c r="BB313" s="41"/>
      <c r="BC313" s="38"/>
      <c r="BD313" s="27"/>
      <c r="BE313" s="22" t="n">
        <f aca="false">+IF(AQ313&lt;&gt;0,1,0)+IF(AR313&lt;&gt;0,1,0)+IF(AT313&lt;&gt;0,1,0)+IF(AV313&lt;&gt;0,1,0)+IF(AW313&lt;&gt;0,1,0)+IF(AX313&lt;&gt;0,1,0)+IF(AY313&lt;&gt;0,1,0)+IF(BA313&lt;&gt;0,1,0)+IF(BB313&lt;&gt;0,1,0)+IF(BD313&lt;&gt;0,1,0)+IF(AZ313&lt;&gt;0,1,0)+IF(AU313&lt;&gt;0,1,0)+IF(BC313&lt;&gt;0,1,0)+IF(AS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37" t="n">
        <f aca="false">J313+1</f>
        <v>313</v>
      </c>
      <c r="K314" s="13" t="n">
        <v>0.300729166666667</v>
      </c>
      <c r="L314" s="24"/>
      <c r="M314" s="25"/>
      <c r="N314" s="13" t="n">
        <v>0.36806712962963</v>
      </c>
      <c r="O314" s="18"/>
      <c r="P314" s="26"/>
      <c r="Q314" s="13" t="n">
        <v>0.310740740740741</v>
      </c>
      <c r="R314" s="26"/>
      <c r="S314" s="13"/>
      <c r="T314" s="18"/>
      <c r="U314" s="40"/>
      <c r="V314" s="13" t="n">
        <v>0.352210648148148</v>
      </c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4</v>
      </c>
      <c r="Z314" s="37" t="n">
        <f aca="false">Z313+1</f>
        <v>313</v>
      </c>
      <c r="AA314" s="13" t="n">
        <v>0.389641203703704</v>
      </c>
      <c r="AB314" s="24"/>
      <c r="AC314" s="25"/>
      <c r="AD314" s="13" t="n">
        <v>0.297106481481482</v>
      </c>
      <c r="AE314" s="18"/>
      <c r="AF314" s="26"/>
      <c r="AG314" s="13" t="n">
        <v>0.288634259259259</v>
      </c>
      <c r="AH314" s="26"/>
      <c r="AI314" s="13" t="n">
        <v>0.325787037037037</v>
      </c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4</v>
      </c>
      <c r="AP314" s="37" t="n">
        <f aca="false">AP313+1</f>
        <v>313</v>
      </c>
      <c r="AQ314" s="13"/>
      <c r="AR314" s="24"/>
      <c r="AS314" s="25"/>
      <c r="AT314" s="13" t="n">
        <v>0.302916666666667</v>
      </c>
      <c r="AU314" s="18"/>
      <c r="AV314" s="26"/>
      <c r="AW314" s="13" t="n">
        <v>0.355023148148148</v>
      </c>
      <c r="AX314" s="26"/>
      <c r="AY314" s="13" t="n">
        <v>0.29875</v>
      </c>
      <c r="AZ314" s="18"/>
      <c r="BA314" s="40"/>
      <c r="BB314" s="13" t="n">
        <v>0.310740740740741</v>
      </c>
      <c r="BC314" s="24"/>
      <c r="BD314" s="27"/>
      <c r="BE314" s="22" t="n">
        <f aca="false">+IF(AQ314&lt;&gt;0,1,0)+IF(AR314&lt;&gt;0,1,0)+IF(AT314&lt;&gt;0,1,0)+IF(AV314&lt;&gt;0,1,0)+IF(AW314&lt;&gt;0,1,0)+IF(AX314&lt;&gt;0,1,0)+IF(AY314&lt;&gt;0,1,0)+IF(BA314&lt;&gt;0,1,0)+IF(BB314&lt;&gt;0,1,0)+IF(BD314&lt;&gt;0,1,0)+IF(AZ314&lt;&gt;0,1,0)+IF(AU314&lt;&gt;0,1,0)+IF(BC314&lt;&gt;0,1,0)+IF(AS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  <c r="AP315" s="37" t="n">
        <f aca="false">AP314+1</f>
        <v>314</v>
      </c>
      <c r="AQ315" s="44"/>
      <c r="AR315" s="38"/>
      <c r="AS315" s="41"/>
      <c r="AT315" s="44"/>
      <c r="AU315" s="27"/>
      <c r="AV315" s="38"/>
      <c r="AW315" s="13"/>
      <c r="AX315" s="38"/>
      <c r="AY315" s="44"/>
      <c r="AZ315" s="27"/>
      <c r="BA315" s="40"/>
      <c r="BB315" s="41"/>
      <c r="BC315" s="38"/>
      <c r="BD315" s="27"/>
      <c r="BE315" s="22" t="n">
        <f aca="false">+IF(AQ315&lt;&gt;0,1,0)+IF(AR315&lt;&gt;0,1,0)+IF(AT315&lt;&gt;0,1,0)+IF(AV315&lt;&gt;0,1,0)+IF(AW315&lt;&gt;0,1,0)+IF(AX315&lt;&gt;0,1,0)+IF(AY315&lt;&gt;0,1,0)+IF(BA315&lt;&gt;0,1,0)+IF(BB315&lt;&gt;0,1,0)+IF(BD315&lt;&gt;0,1,0)+IF(AZ315&lt;&gt;0,1,0)+IF(AU315&lt;&gt;0,1,0)+IF(BC315&lt;&gt;0,1,0)+IF(AS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  <c r="AP316" s="37" t="n">
        <f aca="false">AP315+1</f>
        <v>315</v>
      </c>
      <c r="AQ316" s="44"/>
      <c r="AR316" s="38"/>
      <c r="AS316" s="41"/>
      <c r="AT316" s="44"/>
      <c r="AU316" s="27"/>
      <c r="AV316" s="38"/>
      <c r="AW316" s="39"/>
      <c r="AX316" s="38"/>
      <c r="AY316" s="42"/>
      <c r="AZ316" s="27"/>
      <c r="BA316" s="40"/>
      <c r="BB316" s="41"/>
      <c r="BC316" s="38"/>
      <c r="BD316" s="27"/>
      <c r="BE316" s="22" t="n">
        <f aca="false">+IF(AQ316&lt;&gt;0,1,0)+IF(AR316&lt;&gt;0,1,0)+IF(AT316&lt;&gt;0,1,0)+IF(AV316&lt;&gt;0,1,0)+IF(AW316&lt;&gt;0,1,0)+IF(AX316&lt;&gt;0,1,0)+IF(AY316&lt;&gt;0,1,0)+IF(BA316&lt;&gt;0,1,0)+IF(BB316&lt;&gt;0,1,0)+IF(BD316&lt;&gt;0,1,0)+IF(AZ316&lt;&gt;0,1,0)+IF(AU316&lt;&gt;0,1,0)+IF(BC316&lt;&gt;0,1,0)+IF(AS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  <c r="AP317" s="37" t="n">
        <f aca="false">AP316+1</f>
        <v>316</v>
      </c>
      <c r="AQ317" s="44"/>
      <c r="AR317" s="38"/>
      <c r="AS317" s="41"/>
      <c r="AT317" s="44"/>
      <c r="AU317" s="27"/>
      <c r="AV317" s="38"/>
      <c r="AW317" s="39"/>
      <c r="AX317" s="38"/>
      <c r="AY317" s="44"/>
      <c r="AZ317" s="27"/>
      <c r="BA317" s="40"/>
      <c r="BB317" s="41"/>
      <c r="BC317" s="38"/>
      <c r="BD317" s="27"/>
      <c r="BE317" s="22" t="n">
        <f aca="false">+IF(AQ317&lt;&gt;0,1,0)+IF(AR317&lt;&gt;0,1,0)+IF(AT317&lt;&gt;0,1,0)+IF(AV317&lt;&gt;0,1,0)+IF(AW317&lt;&gt;0,1,0)+IF(AX317&lt;&gt;0,1,0)+IF(AY317&lt;&gt;0,1,0)+IF(BA317&lt;&gt;0,1,0)+IF(BB317&lt;&gt;0,1,0)+IF(BD317&lt;&gt;0,1,0)+IF(AZ317&lt;&gt;0,1,0)+IF(AU317&lt;&gt;0,1,0)+IF(BC317&lt;&gt;0,1,0)+IF(AS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  <c r="AP318" s="37" t="n">
        <f aca="false">AP317+1</f>
        <v>317</v>
      </c>
      <c r="AQ318" s="13"/>
      <c r="AR318" s="24"/>
      <c r="AS318" s="41"/>
      <c r="AT318" s="13"/>
      <c r="AU318" s="27"/>
      <c r="AV318" s="38"/>
      <c r="AW318" s="39"/>
      <c r="AX318" s="38"/>
      <c r="AY318" s="42"/>
      <c r="AZ318" s="27"/>
      <c r="BA318" s="40"/>
      <c r="BB318" s="41"/>
      <c r="BC318" s="38"/>
      <c r="BD318" s="27"/>
      <c r="BE318" s="22" t="n">
        <f aca="false">+IF(AQ318&lt;&gt;0,1,0)+IF(AR318&lt;&gt;0,1,0)+IF(AT318&lt;&gt;0,1,0)+IF(AV318&lt;&gt;0,1,0)+IF(AW318&lt;&gt;0,1,0)+IF(AX318&lt;&gt;0,1,0)+IF(AY318&lt;&gt;0,1,0)+IF(BA318&lt;&gt;0,1,0)+IF(BB318&lt;&gt;0,1,0)+IF(BD318&lt;&gt;0,1,0)+IF(AZ318&lt;&gt;0,1,0)+IF(AU318&lt;&gt;0,1,0)+IF(BC318&lt;&gt;0,1,0)+IF(AS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  <c r="AP319" s="37" t="n">
        <f aca="false">AP318+1</f>
        <v>318</v>
      </c>
      <c r="AQ319" s="44"/>
      <c r="AR319" s="38"/>
      <c r="AS319" s="41"/>
      <c r="AT319" s="13"/>
      <c r="AU319" s="27"/>
      <c r="AV319" s="38"/>
      <c r="AW319" s="39"/>
      <c r="AX319" s="38"/>
      <c r="AY319" s="44"/>
      <c r="AZ319" s="27"/>
      <c r="BA319" s="40"/>
      <c r="BB319" s="41"/>
      <c r="BC319" s="38"/>
      <c r="BD319" s="27"/>
      <c r="BE319" s="22" t="n">
        <f aca="false">+IF(AQ319&lt;&gt;0,1,0)+IF(AR319&lt;&gt;0,1,0)+IF(AT319&lt;&gt;0,1,0)+IF(AV319&lt;&gt;0,1,0)+IF(AW319&lt;&gt;0,1,0)+IF(AX319&lt;&gt;0,1,0)+IF(AY319&lt;&gt;0,1,0)+IF(BA319&lt;&gt;0,1,0)+IF(BB319&lt;&gt;0,1,0)+IF(BD319&lt;&gt;0,1,0)+IF(AZ319&lt;&gt;0,1,0)+IF(AU319&lt;&gt;0,1,0)+IF(BC319&lt;&gt;0,1,0)+IF(AS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  <c r="AP320" s="37" t="n">
        <f aca="false">AP319+1</f>
        <v>319</v>
      </c>
      <c r="AQ320" s="44"/>
      <c r="AR320" s="38"/>
      <c r="AS320" s="41"/>
      <c r="AT320" s="13"/>
      <c r="AU320" s="27"/>
      <c r="AV320" s="38"/>
      <c r="AW320" s="13"/>
      <c r="AX320" s="38"/>
      <c r="AY320" s="42"/>
      <c r="AZ320" s="27"/>
      <c r="BA320" s="40"/>
      <c r="BB320" s="41"/>
      <c r="BC320" s="38"/>
      <c r="BD320" s="27"/>
      <c r="BE320" s="22" t="n">
        <f aca="false">+IF(AQ320&lt;&gt;0,1,0)+IF(AR320&lt;&gt;0,1,0)+IF(AT320&lt;&gt;0,1,0)+IF(AV320&lt;&gt;0,1,0)+IF(AW320&lt;&gt;0,1,0)+IF(AX320&lt;&gt;0,1,0)+IF(AY320&lt;&gt;0,1,0)+IF(BA320&lt;&gt;0,1,0)+IF(BB320&lt;&gt;0,1,0)+IF(BD320&lt;&gt;0,1,0)+IF(AZ320&lt;&gt;0,1,0)+IF(AU320&lt;&gt;0,1,0)+IF(BC320&lt;&gt;0,1,0)+IF(AS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37" t="n">
        <f aca="false">J320+1</f>
        <v>320</v>
      </c>
      <c r="K321" s="13"/>
      <c r="L321" s="24"/>
      <c r="M321" s="18"/>
      <c r="N321" s="13"/>
      <c r="O321" s="18"/>
      <c r="P321" s="26"/>
      <c r="Q321" s="13" t="n">
        <v>0.320486111111111</v>
      </c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8263888888889</v>
      </c>
      <c r="AB321" s="24"/>
      <c r="AC321" s="18"/>
      <c r="AD321" s="13"/>
      <c r="AE321" s="18"/>
      <c r="AF321" s="26"/>
      <c r="AG321" s="13"/>
      <c r="AH321" s="26"/>
      <c r="AI321" s="13"/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1</v>
      </c>
      <c r="AP321" s="37" t="n">
        <f aca="false">AP320+1</f>
        <v>320</v>
      </c>
      <c r="AQ321" s="13" t="n">
        <v>0.330104166666667</v>
      </c>
      <c r="AR321" s="24"/>
      <c r="AS321" s="18"/>
      <c r="AT321" s="13"/>
      <c r="AU321" s="18"/>
      <c r="AV321" s="26"/>
      <c r="AW321" s="13"/>
      <c r="AX321" s="26"/>
      <c r="AY321" s="13" t="n">
        <v>0.308668981481482</v>
      </c>
      <c r="AZ321" s="31"/>
      <c r="BA321" s="29"/>
      <c r="BB321" s="13"/>
      <c r="BC321" s="26"/>
      <c r="BD321" s="27"/>
      <c r="BE321" s="22" t="n">
        <f aca="false">+IF(AQ321&lt;&gt;0,1,0)+IF(AR321&lt;&gt;0,1,0)+IF(AT321&lt;&gt;0,1,0)+IF(AV321&lt;&gt;0,1,0)+IF(AW321&lt;&gt;0,1,0)+IF(AX321&lt;&gt;0,1,0)+IF(AY321&lt;&gt;0,1,0)+IF(BA321&lt;&gt;0,1,0)+IF(BB321&lt;&gt;0,1,0)+IF(BD321&lt;&gt;0,1,0)+IF(AZ321&lt;&gt;0,1,0)+IF(AU321&lt;&gt;0,1,0)+IF(BC321&lt;&gt;0,1,0)+IF(AS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  <c r="AP322" s="37" t="n">
        <f aca="false">AP321+1</f>
        <v>321</v>
      </c>
      <c r="AQ322" s="44"/>
      <c r="AR322" s="38"/>
      <c r="AS322" s="41"/>
      <c r="AT322" s="44"/>
      <c r="AU322" s="27"/>
      <c r="AV322" s="38"/>
      <c r="AW322" s="39"/>
      <c r="AX322" s="38"/>
      <c r="AY322" s="42"/>
      <c r="AZ322" s="27"/>
      <c r="BA322" s="40"/>
      <c r="BB322" s="13"/>
      <c r="BC322" s="24"/>
      <c r="BD322" s="27"/>
      <c r="BE322" s="22" t="n">
        <f aca="false">+IF(AQ322&lt;&gt;0,1,0)+IF(AR322&lt;&gt;0,1,0)+IF(AT322&lt;&gt;0,1,0)+IF(AV322&lt;&gt;0,1,0)+IF(AW322&lt;&gt;0,1,0)+IF(AX322&lt;&gt;0,1,0)+IF(AY322&lt;&gt;0,1,0)+IF(BA322&lt;&gt;0,1,0)+IF(BB322&lt;&gt;0,1,0)+IF(BD322&lt;&gt;0,1,0)+IF(AZ322&lt;&gt;0,1,0)+IF(AU322&lt;&gt;0,1,0)+IF(BC322&lt;&gt;0,1,0)+IF(AS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/>
      <c r="T323" s="18"/>
      <c r="U323" s="18"/>
      <c r="V323" s="13" t="n">
        <v>0.406516203703704</v>
      </c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  <c r="AP323" s="37" t="n">
        <f aca="false">AP322+1</f>
        <v>322</v>
      </c>
      <c r="AQ323" s="13"/>
      <c r="AR323" s="24"/>
      <c r="AS323" s="25"/>
      <c r="AT323" s="13" t="n">
        <v>0.352118055555556</v>
      </c>
      <c r="AU323" s="18"/>
      <c r="AV323" s="26"/>
      <c r="AW323" s="13"/>
      <c r="AX323" s="26"/>
      <c r="AY323" s="13"/>
      <c r="AZ323" s="18"/>
      <c r="BA323" s="18"/>
      <c r="BB323" s="13"/>
      <c r="BC323" s="18"/>
      <c r="BD323" s="30"/>
      <c r="BE323" s="22" t="n">
        <f aca="false">+IF(AQ323&lt;&gt;0,1,0)+IF(AR323&lt;&gt;0,1,0)+IF(AT323&lt;&gt;0,1,0)+IF(AV323&lt;&gt;0,1,0)+IF(AW323&lt;&gt;0,1,0)+IF(AX323&lt;&gt;0,1,0)+IF(AY323&lt;&gt;0,1,0)+IF(BA323&lt;&gt;0,1,0)+IF(BB323&lt;&gt;0,1,0)+IF(BD323&lt;&gt;0,1,0)+IF(AZ323&lt;&gt;0,1,0)+IF(AU323&lt;&gt;0,1,0)+IF(BC323&lt;&gt;0,1,0)+IF(AS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37" t="n">
        <f aca="false">J323+1</f>
        <v>323</v>
      </c>
      <c r="K324" s="13" t="n">
        <v>0.326273148148148</v>
      </c>
      <c r="L324" s="24"/>
      <c r="M324" s="25"/>
      <c r="N324" s="13"/>
      <c r="O324" s="18"/>
      <c r="P324" s="26"/>
      <c r="Q324" s="13" t="n">
        <v>0.342002314814815</v>
      </c>
      <c r="R324" s="26"/>
      <c r="S324" s="13"/>
      <c r="T324" s="31"/>
      <c r="U324" s="29"/>
      <c r="V324" s="13" t="n">
        <v>0.381655092592593</v>
      </c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3</v>
      </c>
      <c r="Z324" s="37" t="n">
        <f aca="false">Z323+1</f>
        <v>323</v>
      </c>
      <c r="AA324" s="13"/>
      <c r="AB324" s="24"/>
      <c r="AC324" s="25"/>
      <c r="AD324" s="13"/>
      <c r="AE324" s="18"/>
      <c r="AF324" s="26"/>
      <c r="AG324" s="13" t="n">
        <v>0.32375</v>
      </c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  <c r="AP324" s="37" t="n">
        <f aca="false">AP323+1</f>
        <v>323</v>
      </c>
      <c r="AQ324" s="13"/>
      <c r="AR324" s="24"/>
      <c r="AS324" s="25"/>
      <c r="AT324" s="13" t="n">
        <v>0.329421296296296</v>
      </c>
      <c r="AU324" s="18"/>
      <c r="AV324" s="26"/>
      <c r="AW324" s="13"/>
      <c r="AX324" s="26"/>
      <c r="AY324" s="13" t="n">
        <v>0.330914351851852</v>
      </c>
      <c r="AZ324" s="31"/>
      <c r="BA324" s="29"/>
      <c r="BB324" s="13"/>
      <c r="BC324" s="26"/>
      <c r="BD324" s="30"/>
      <c r="BE324" s="22" t="n">
        <f aca="false">+IF(AQ324&lt;&gt;0,1,0)+IF(AR324&lt;&gt;0,1,0)+IF(AT324&lt;&gt;0,1,0)+IF(AV324&lt;&gt;0,1,0)+IF(AW324&lt;&gt;0,1,0)+IF(AX324&lt;&gt;0,1,0)+IF(AY324&lt;&gt;0,1,0)+IF(BA324&lt;&gt;0,1,0)+IF(BB324&lt;&gt;0,1,0)+IF(BD324&lt;&gt;0,1,0)+IF(AZ324&lt;&gt;0,1,0)+IF(AU324&lt;&gt;0,1,0)+IF(BC324&lt;&gt;0,1,0)+IF(AS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 t="n">
        <v>0.372986111111111</v>
      </c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1</v>
      </c>
      <c r="Z325" s="37" t="n">
        <f aca="false">Z324+1</f>
        <v>324</v>
      </c>
      <c r="AA325" s="13"/>
      <c r="AB325" s="24"/>
      <c r="AC325" s="41"/>
      <c r="AD325" s="13" t="n">
        <v>0.327361111111111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  <c r="AP325" s="37" t="n">
        <f aca="false">AP324+1</f>
        <v>324</v>
      </c>
      <c r="AQ325" s="13"/>
      <c r="AR325" s="24"/>
      <c r="AS325" s="41"/>
      <c r="AT325" s="13" t="n">
        <v>0.328587962962963</v>
      </c>
      <c r="AU325" s="18"/>
      <c r="AV325" s="38"/>
      <c r="AW325" s="13"/>
      <c r="AX325" s="38"/>
      <c r="AY325" s="13"/>
      <c r="AZ325" s="31"/>
      <c r="BA325" s="40"/>
      <c r="BB325" s="13"/>
      <c r="BC325" s="24"/>
      <c r="BD325" s="27"/>
      <c r="BE325" s="22" t="n">
        <f aca="false">+IF(AQ325&lt;&gt;0,1,0)+IF(AR325&lt;&gt;0,1,0)+IF(AT325&lt;&gt;0,1,0)+IF(AV325&lt;&gt;0,1,0)+IF(AW325&lt;&gt;0,1,0)+IF(AX325&lt;&gt;0,1,0)+IF(AY325&lt;&gt;0,1,0)+IF(BA325&lt;&gt;0,1,0)+IF(BB325&lt;&gt;0,1,0)+IF(BD325&lt;&gt;0,1,0)+IF(AZ325&lt;&gt;0,1,0)+IF(AU325&lt;&gt;0,1,0)+IF(BC325&lt;&gt;0,1,0)+IF(AS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37" t="n">
        <f aca="false">J325+1</f>
        <v>325</v>
      </c>
      <c r="K326" s="13"/>
      <c r="L326" s="18"/>
      <c r="M326" s="25"/>
      <c r="N326" s="13" t="n">
        <v>0.379537037037037</v>
      </c>
      <c r="O326" s="18"/>
      <c r="P326" s="26"/>
      <c r="Q326" s="13"/>
      <c r="R326" s="18"/>
      <c r="S326" s="13"/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1</v>
      </c>
      <c r="Z326" s="37" t="n">
        <f aca="false">Z325+1</f>
        <v>325</v>
      </c>
      <c r="AA326" s="13"/>
      <c r="AB326" s="18"/>
      <c r="AC326" s="25"/>
      <c r="AD326" s="13"/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0</v>
      </c>
      <c r="AP326" s="37" t="n">
        <f aca="false">AP325+1</f>
        <v>325</v>
      </c>
      <c r="AQ326" s="13" t="n">
        <v>0.332905092592593</v>
      </c>
      <c r="AR326" s="18"/>
      <c r="AS326" s="25"/>
      <c r="AT326" s="13" t="n">
        <v>0.313738425925926</v>
      </c>
      <c r="AU326" s="18"/>
      <c r="AV326" s="26"/>
      <c r="AW326" s="13"/>
      <c r="AX326" s="18"/>
      <c r="AY326" s="13"/>
      <c r="AZ326" s="31"/>
      <c r="BA326" s="29"/>
      <c r="BB326" s="13" t="n">
        <v>0.321851851851852</v>
      </c>
      <c r="BC326" s="24"/>
      <c r="BD326" s="30"/>
      <c r="BE326" s="22" t="n">
        <f aca="false">+IF(AQ326&lt;&gt;0,1,0)+IF(AR326&lt;&gt;0,1,0)+IF(AT326&lt;&gt;0,1,0)+IF(AV326&lt;&gt;0,1,0)+IF(AW326&lt;&gt;0,1,0)+IF(AX326&lt;&gt;0,1,0)+IF(AY326&lt;&gt;0,1,0)+IF(BA326&lt;&gt;0,1,0)+IF(BB326&lt;&gt;0,1,0)+IF(BD326&lt;&gt;0,1,0)+IF(AZ326&lt;&gt;0,1,0)+IF(AU326&lt;&gt;0,1,0)+IF(BC326&lt;&gt;0,1,0)+IF(AS326&lt;&gt;0,1,0)</f>
        <v>3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  <c r="AP327" s="37" t="n">
        <f aca="false">AP326+1</f>
        <v>326</v>
      </c>
      <c r="AQ327" s="42"/>
      <c r="AR327" s="26"/>
      <c r="AS327" s="41"/>
      <c r="AT327" s="42"/>
      <c r="AU327" s="30"/>
      <c r="AV327" s="26"/>
      <c r="AW327" s="39"/>
      <c r="AX327" s="38"/>
      <c r="AY327" s="13"/>
      <c r="AZ327" s="27"/>
      <c r="BA327" s="40"/>
      <c r="BB327" s="41"/>
      <c r="BC327" s="38"/>
      <c r="BD327" s="27"/>
      <c r="BE327" s="22" t="n">
        <f aca="false">+IF(AQ327&lt;&gt;0,1,0)+IF(AR327&lt;&gt;0,1,0)+IF(AT327&lt;&gt;0,1,0)+IF(AV327&lt;&gt;0,1,0)+IF(AW327&lt;&gt;0,1,0)+IF(AX327&lt;&gt;0,1,0)+IF(AY327&lt;&gt;0,1,0)+IF(BA327&lt;&gt;0,1,0)+IF(BB327&lt;&gt;0,1,0)+IF(BD327&lt;&gt;0,1,0)+IF(AZ327&lt;&gt;0,1,0)+IF(AU327&lt;&gt;0,1,0)+IF(BC327&lt;&gt;0,1,0)+IF(AS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  <c r="AP328" s="37" t="n">
        <f aca="false">AP327+1</f>
        <v>327</v>
      </c>
      <c r="AQ328" s="44"/>
      <c r="AR328" s="38"/>
      <c r="AS328" s="41"/>
      <c r="AT328" s="44"/>
      <c r="AU328" s="27"/>
      <c r="AV328" s="38"/>
      <c r="AW328" s="39"/>
      <c r="AX328" s="38"/>
      <c r="AY328" s="44"/>
      <c r="AZ328" s="27"/>
      <c r="BA328" s="40"/>
      <c r="BB328" s="41"/>
      <c r="BC328" s="38"/>
      <c r="BD328" s="27"/>
      <c r="BE328" s="22" t="n">
        <f aca="false">+IF(AQ328&lt;&gt;0,1,0)+IF(AR328&lt;&gt;0,1,0)+IF(AT328&lt;&gt;0,1,0)+IF(AV328&lt;&gt;0,1,0)+IF(AW328&lt;&gt;0,1,0)+IF(AX328&lt;&gt;0,1,0)+IF(AY328&lt;&gt;0,1,0)+IF(BA328&lt;&gt;0,1,0)+IF(BB328&lt;&gt;0,1,0)+IF(BD328&lt;&gt;0,1,0)+IF(AZ328&lt;&gt;0,1,0)+IF(AU328&lt;&gt;0,1,0)+IF(BC328&lt;&gt;0,1,0)+IF(AS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 t="n">
        <v>0.298020833333333</v>
      </c>
      <c r="L329" s="24"/>
      <c r="M329" s="25"/>
      <c r="N329" s="13"/>
      <c r="O329" s="18"/>
      <c r="P329" s="26"/>
      <c r="Q329" s="13" t="n">
        <v>0.307777777777778</v>
      </c>
      <c r="R329" s="26"/>
      <c r="S329" s="13"/>
      <c r="T329" s="31"/>
      <c r="U329" s="29"/>
      <c r="V329" s="13" t="n">
        <v>0.349247685185185</v>
      </c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3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  <c r="AP329" s="37" t="n">
        <f aca="false">AP328+1</f>
        <v>328</v>
      </c>
      <c r="AQ329" s="13" t="n">
        <v>0.315162037037037</v>
      </c>
      <c r="AR329" s="24"/>
      <c r="AS329" s="25"/>
      <c r="AT329" s="13"/>
      <c r="AU329" s="18"/>
      <c r="AV329" s="26"/>
      <c r="AW329" s="13"/>
      <c r="AX329" s="26"/>
      <c r="AY329" s="13"/>
      <c r="AZ329" s="31"/>
      <c r="BA329" s="29"/>
      <c r="BB329" s="13"/>
      <c r="BC329" s="24"/>
      <c r="BD329" s="30"/>
      <c r="BE329" s="22" t="n">
        <f aca="false">+IF(AQ329&lt;&gt;0,1,0)+IF(AR329&lt;&gt;0,1,0)+IF(AT329&lt;&gt;0,1,0)+IF(AV329&lt;&gt;0,1,0)+IF(AW329&lt;&gt;0,1,0)+IF(AX329&lt;&gt;0,1,0)+IF(AY329&lt;&gt;0,1,0)+IF(BA329&lt;&gt;0,1,0)+IF(BB329&lt;&gt;0,1,0)+IF(BD329&lt;&gt;0,1,0)+IF(AZ329&lt;&gt;0,1,0)+IF(AU329&lt;&gt;0,1,0)+IF(BC329&lt;&gt;0,1,0)+IF(AS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  <c r="AP330" s="37" t="n">
        <f aca="false">AP329+1</f>
        <v>329</v>
      </c>
      <c r="AQ330" s="44"/>
      <c r="AR330" s="38"/>
      <c r="AS330" s="41"/>
      <c r="AT330" s="44"/>
      <c r="AU330" s="27"/>
      <c r="AV330" s="38"/>
      <c r="AW330" s="13"/>
      <c r="AX330" s="38"/>
      <c r="AY330" s="44"/>
      <c r="AZ330" s="27"/>
      <c r="BA330" s="40"/>
      <c r="BB330" s="13"/>
      <c r="BC330" s="38"/>
      <c r="BD330" s="27"/>
      <c r="BE330" s="22" t="n">
        <f aca="false">+IF(AQ330&lt;&gt;0,1,0)+IF(AR330&lt;&gt;0,1,0)+IF(AT330&lt;&gt;0,1,0)+IF(AV330&lt;&gt;0,1,0)+IF(AW330&lt;&gt;0,1,0)+IF(AX330&lt;&gt;0,1,0)+IF(AY330&lt;&gt;0,1,0)+IF(BA330&lt;&gt;0,1,0)+IF(BB330&lt;&gt;0,1,0)+IF(BD330&lt;&gt;0,1,0)+IF(AZ330&lt;&gt;0,1,0)+IF(AU330&lt;&gt;0,1,0)+IF(BC330&lt;&gt;0,1,0)+IF(AS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  <c r="AP331" s="37" t="n">
        <f aca="false">AP330+1</f>
        <v>330</v>
      </c>
      <c r="AQ331" s="13"/>
      <c r="AR331" s="24"/>
      <c r="AS331" s="41"/>
      <c r="AT331" s="13"/>
      <c r="AU331" s="27"/>
      <c r="AV331" s="38"/>
      <c r="AW331" s="13"/>
      <c r="AX331" s="38"/>
      <c r="AY331" s="13"/>
      <c r="AZ331" s="31"/>
      <c r="BA331" s="40"/>
      <c r="BB331" s="41"/>
      <c r="BC331" s="38"/>
      <c r="BD331" s="27"/>
      <c r="BE331" s="22" t="n">
        <f aca="false">+IF(AQ331&lt;&gt;0,1,0)+IF(AR331&lt;&gt;0,1,0)+IF(AT331&lt;&gt;0,1,0)+IF(AV331&lt;&gt;0,1,0)+IF(AW331&lt;&gt;0,1,0)+IF(AX331&lt;&gt;0,1,0)+IF(AY331&lt;&gt;0,1,0)+IF(BA331&lt;&gt;0,1,0)+IF(BB331&lt;&gt;0,1,0)+IF(BD331&lt;&gt;0,1,0)+IF(AZ331&lt;&gt;0,1,0)+IF(AU331&lt;&gt;0,1,0)+IF(BC331&lt;&gt;0,1,0)+IF(AS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  <c r="AP332" s="37" t="n">
        <f aca="false">AP331+1</f>
        <v>331</v>
      </c>
      <c r="AQ332" s="44"/>
      <c r="AR332" s="38"/>
      <c r="AS332" s="41"/>
      <c r="AT332" s="44"/>
      <c r="AU332" s="27"/>
      <c r="AV332" s="38"/>
      <c r="AW332" s="39"/>
      <c r="AX332" s="38"/>
      <c r="AY332" s="44"/>
      <c r="AZ332" s="27"/>
      <c r="BA332" s="40"/>
      <c r="BB332" s="41"/>
      <c r="BC332" s="38"/>
      <c r="BD332" s="27"/>
      <c r="BE332" s="22" t="n">
        <f aca="false">+IF(AQ332&lt;&gt;0,1,0)+IF(AR332&lt;&gt;0,1,0)+IF(AT332&lt;&gt;0,1,0)+IF(AV332&lt;&gt;0,1,0)+IF(AW332&lt;&gt;0,1,0)+IF(AX332&lt;&gt;0,1,0)+IF(AY332&lt;&gt;0,1,0)+IF(BA332&lt;&gt;0,1,0)+IF(BB332&lt;&gt;0,1,0)+IF(BD332&lt;&gt;0,1,0)+IF(AZ332&lt;&gt;0,1,0)+IF(AU332&lt;&gt;0,1,0)+IF(BC332&lt;&gt;0,1,0)+IF(AS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62581018518519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 t="n">
        <v>0.434351851851852</v>
      </c>
      <c r="AB333" s="24"/>
      <c r="AC333" s="25"/>
      <c r="AD333" s="13"/>
      <c r="AE333" s="18"/>
      <c r="AF333" s="26"/>
      <c r="AG333" s="13" t="n">
        <v>0.344513888888889</v>
      </c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2</v>
      </c>
      <c r="AP333" s="37" t="n">
        <f aca="false">AP332+1</f>
        <v>332</v>
      </c>
      <c r="AQ333" s="13"/>
      <c r="AR333" s="24"/>
      <c r="AS333" s="25"/>
      <c r="AT333" s="13" t="n">
        <v>0.351273148148148</v>
      </c>
      <c r="AU333" s="18"/>
      <c r="AV333" s="26"/>
      <c r="AW333" s="13"/>
      <c r="AX333" s="18"/>
      <c r="AY333" s="13"/>
      <c r="AZ333" s="31"/>
      <c r="BA333" s="43"/>
      <c r="BB333" s="13" t="n">
        <v>0.361377314814815</v>
      </c>
      <c r="BC333" s="24"/>
      <c r="BD333" s="30"/>
      <c r="BE333" s="22" t="n">
        <f aca="false">+IF(AQ333&lt;&gt;0,1,0)+IF(AR333&lt;&gt;0,1,0)+IF(AT333&lt;&gt;0,1,0)+IF(AV333&lt;&gt;0,1,0)+IF(AW333&lt;&gt;0,1,0)+IF(AX333&lt;&gt;0,1,0)+IF(AY333&lt;&gt;0,1,0)+IF(BA333&lt;&gt;0,1,0)+IF(BB333&lt;&gt;0,1,0)+IF(BD333&lt;&gt;0,1,0)+IF(AZ333&lt;&gt;0,1,0)+IF(AU333&lt;&gt;0,1,0)+IF(BC333&lt;&gt;0,1,0)+IF(AS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42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42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  <c r="AP334" s="37" t="n">
        <f aca="false">AP333+1</f>
        <v>333</v>
      </c>
      <c r="AQ334" s="44"/>
      <c r="AR334" s="38"/>
      <c r="AS334" s="41"/>
      <c r="AT334" s="13" t="n">
        <v>0.328645833333333</v>
      </c>
      <c r="AU334" s="27"/>
      <c r="AV334" s="38"/>
      <c r="AW334" s="13"/>
      <c r="AX334" s="38"/>
      <c r="AY334" s="13"/>
      <c r="AZ334" s="31"/>
      <c r="BA334" s="40"/>
      <c r="BB334" s="41"/>
      <c r="BC334" s="38"/>
      <c r="BD334" s="27"/>
      <c r="BE334" s="22" t="n">
        <f aca="false">+IF(AQ334&lt;&gt;0,1,0)+IF(AR334&lt;&gt;0,1,0)+IF(AT334&lt;&gt;0,1,0)+IF(AV334&lt;&gt;0,1,0)+IF(AW334&lt;&gt;0,1,0)+IF(AX334&lt;&gt;0,1,0)+IF(AY334&lt;&gt;0,1,0)+IF(BA334&lt;&gt;0,1,0)+IF(BB334&lt;&gt;0,1,0)+IF(BD334&lt;&gt;0,1,0)+IF(AZ334&lt;&gt;0,1,0)+IF(AU334&lt;&gt;0,1,0)+IF(BC334&lt;&gt;0,1,0)+IF(AS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2163194444444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 t="n">
        <v>0.338148148148148</v>
      </c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1</v>
      </c>
      <c r="AP335" s="37" t="n">
        <f aca="false">AP334+1</f>
        <v>334</v>
      </c>
      <c r="AQ335" s="13"/>
      <c r="AR335" s="24"/>
      <c r="AS335" s="25"/>
      <c r="AT335" s="13"/>
      <c r="AU335" s="18"/>
      <c r="AV335" s="26"/>
      <c r="AW335" s="13"/>
      <c r="AX335" s="26"/>
      <c r="AY335" s="13"/>
      <c r="AZ335" s="31"/>
      <c r="BA335" s="29"/>
      <c r="BB335" s="13"/>
      <c r="BC335" s="24"/>
      <c r="BD335" s="27"/>
      <c r="BE335" s="22" t="n">
        <f aca="false">+IF(AQ335&lt;&gt;0,1,0)+IF(AR335&lt;&gt;0,1,0)+IF(AT335&lt;&gt;0,1,0)+IF(AV335&lt;&gt;0,1,0)+IF(AW335&lt;&gt;0,1,0)+IF(AX335&lt;&gt;0,1,0)+IF(AY335&lt;&gt;0,1,0)+IF(BA335&lt;&gt;0,1,0)+IF(BB335&lt;&gt;0,1,0)+IF(BD335&lt;&gt;0,1,0)+IF(AZ335&lt;&gt;0,1,0)+IF(AU335&lt;&gt;0,1,0)+IF(BC335&lt;&gt;0,1,0)+IF(AS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  <c r="AP336" s="37" t="n">
        <f aca="false">AP335+1</f>
        <v>335</v>
      </c>
      <c r="AQ336" s="44"/>
      <c r="AR336" s="38"/>
      <c r="AS336" s="41"/>
      <c r="AT336" s="13"/>
      <c r="AU336" s="27"/>
      <c r="AV336" s="38"/>
      <c r="AW336" s="39"/>
      <c r="AX336" s="38"/>
      <c r="AY336" s="44"/>
      <c r="AZ336" s="27"/>
      <c r="BA336" s="40"/>
      <c r="BB336" s="41"/>
      <c r="BC336" s="38"/>
      <c r="BD336" s="27"/>
      <c r="BE336" s="22" t="n">
        <f aca="false">+IF(AQ336&lt;&gt;0,1,0)+IF(AR336&lt;&gt;0,1,0)+IF(AT336&lt;&gt;0,1,0)+IF(AV336&lt;&gt;0,1,0)+IF(AW336&lt;&gt;0,1,0)+IF(AX336&lt;&gt;0,1,0)+IF(AY336&lt;&gt;0,1,0)+IF(BA336&lt;&gt;0,1,0)+IF(BB336&lt;&gt;0,1,0)+IF(BD336&lt;&gt;0,1,0)+IF(AZ336&lt;&gt;0,1,0)+IF(AU336&lt;&gt;0,1,0)+IF(BC336&lt;&gt;0,1,0)+IF(AS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  <c r="AP337" s="37" t="n">
        <f aca="false">AP336+1</f>
        <v>336</v>
      </c>
      <c r="AQ337" s="44"/>
      <c r="AR337" s="38"/>
      <c r="AS337" s="41"/>
      <c r="AT337" s="13"/>
      <c r="AU337" s="27"/>
      <c r="AV337" s="38"/>
      <c r="AW337" s="39"/>
      <c r="AX337" s="38"/>
      <c r="AY337" s="44"/>
      <c r="AZ337" s="27"/>
      <c r="BA337" s="40"/>
      <c r="BB337" s="41"/>
      <c r="BC337" s="38"/>
      <c r="BD337" s="27"/>
      <c r="BE337" s="22" t="n">
        <f aca="false">+IF(AQ337&lt;&gt;0,1,0)+IF(AR337&lt;&gt;0,1,0)+IF(AT337&lt;&gt;0,1,0)+IF(AV337&lt;&gt;0,1,0)+IF(AW337&lt;&gt;0,1,0)+IF(AX337&lt;&gt;0,1,0)+IF(AY337&lt;&gt;0,1,0)+IF(BA337&lt;&gt;0,1,0)+IF(BB337&lt;&gt;0,1,0)+IF(BD337&lt;&gt;0,1,0)+IF(AZ337&lt;&gt;0,1,0)+IF(AU337&lt;&gt;0,1,0)+IF(BC337&lt;&gt;0,1,0)+IF(AS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37" t="n">
        <f aca="false">J337+1</f>
        <v>337</v>
      </c>
      <c r="K338" s="13" t="n">
        <v>0.359270833333333</v>
      </c>
      <c r="L338" s="24"/>
      <c r="M338" s="25"/>
      <c r="N338" s="13"/>
      <c r="O338" s="18"/>
      <c r="P338" s="26"/>
      <c r="Q338" s="13" t="n">
        <v>0.306712962962963</v>
      </c>
      <c r="R338" s="18" t="n">
        <v>0.375092592592593</v>
      </c>
      <c r="S338" s="13" t="n">
        <v>0.342465277777778</v>
      </c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4</v>
      </c>
      <c r="Z338" s="37" t="n">
        <f aca="false">Z337+1</f>
        <v>337</v>
      </c>
      <c r="AA338" s="13"/>
      <c r="AB338" s="24"/>
      <c r="AC338" s="25"/>
      <c r="AD338" s="13" t="n">
        <v>0.362546296296296</v>
      </c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1</v>
      </c>
      <c r="AP338" s="37" t="n">
        <f aca="false">AP337+1</f>
        <v>337</v>
      </c>
      <c r="AQ338" s="13"/>
      <c r="AR338" s="24"/>
      <c r="AS338" s="25"/>
      <c r="AT338" s="13" t="n">
        <v>0.299236111111111</v>
      </c>
      <c r="AU338" s="18"/>
      <c r="AV338" s="26"/>
      <c r="AW338" s="13"/>
      <c r="AX338" s="18"/>
      <c r="AY338" s="13"/>
      <c r="AZ338" s="18"/>
      <c r="BA338" s="29"/>
      <c r="BB338" s="13"/>
      <c r="BC338" s="24"/>
      <c r="BD338" s="30"/>
      <c r="BE338" s="22" t="n">
        <f aca="false">+IF(AQ338&lt;&gt;0,1,0)+IF(AR338&lt;&gt;0,1,0)+IF(AT338&lt;&gt;0,1,0)+IF(AV338&lt;&gt;0,1,0)+IF(AW338&lt;&gt;0,1,0)+IF(AX338&lt;&gt;0,1,0)+IF(AY338&lt;&gt;0,1,0)+IF(BA338&lt;&gt;0,1,0)+IF(BB338&lt;&gt;0,1,0)+IF(BD338&lt;&gt;0,1,0)+IF(AZ338&lt;&gt;0,1,0)+IF(AU338&lt;&gt;0,1,0)+IF(BC338&lt;&gt;0,1,0)+IF(AS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/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0</v>
      </c>
      <c r="Z339" s="37" t="n">
        <f aca="false">Z338+1</f>
        <v>338</v>
      </c>
      <c r="AA339" s="13" t="n">
        <v>0.411388888888889</v>
      </c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1</v>
      </c>
      <c r="AP339" s="37" t="n">
        <f aca="false">AP338+1</f>
        <v>338</v>
      </c>
      <c r="AQ339" s="13" t="n">
        <v>0.355150462962963</v>
      </c>
      <c r="AR339" s="24"/>
      <c r="AS339" s="25"/>
      <c r="AT339" s="13"/>
      <c r="AU339" s="18"/>
      <c r="AV339" s="26"/>
      <c r="AW339" s="13"/>
      <c r="AX339" s="26"/>
      <c r="AY339" s="13"/>
      <c r="AZ339" s="31"/>
      <c r="BA339" s="29"/>
      <c r="BB339" s="13"/>
      <c r="BC339" s="24"/>
      <c r="BD339" s="30"/>
      <c r="BE339" s="22" t="n">
        <f aca="false">+IF(AQ339&lt;&gt;0,1,0)+IF(AR339&lt;&gt;0,1,0)+IF(AT339&lt;&gt;0,1,0)+IF(AV339&lt;&gt;0,1,0)+IF(AW339&lt;&gt;0,1,0)+IF(AX339&lt;&gt;0,1,0)+IF(AY339&lt;&gt;0,1,0)+IF(BA339&lt;&gt;0,1,0)+IF(BB339&lt;&gt;0,1,0)+IF(BD339&lt;&gt;0,1,0)+IF(AZ339&lt;&gt;0,1,0)+IF(AU339&lt;&gt;0,1,0)+IF(BC339&lt;&gt;0,1,0)+IF(AS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  <c r="AP340" s="37" t="n">
        <f aca="false">AP339+1</f>
        <v>339</v>
      </c>
      <c r="AQ340" s="44"/>
      <c r="AR340" s="38"/>
      <c r="AS340" s="41"/>
      <c r="AT340" s="44"/>
      <c r="AU340" s="27"/>
      <c r="AV340" s="38"/>
      <c r="AW340" s="39"/>
      <c r="AX340" s="38"/>
      <c r="AY340" s="13"/>
      <c r="AZ340" s="27"/>
      <c r="BA340" s="40"/>
      <c r="BB340" s="41"/>
      <c r="BC340" s="38"/>
      <c r="BD340" s="27"/>
      <c r="BE340" s="22" t="n">
        <f aca="false">+IF(AQ340&lt;&gt;0,1,0)+IF(AR340&lt;&gt;0,1,0)+IF(AT340&lt;&gt;0,1,0)+IF(AV340&lt;&gt;0,1,0)+IF(AW340&lt;&gt;0,1,0)+IF(AX340&lt;&gt;0,1,0)+IF(AY340&lt;&gt;0,1,0)+IF(BA340&lt;&gt;0,1,0)+IF(BB340&lt;&gt;0,1,0)+IF(BD340&lt;&gt;0,1,0)+IF(AZ340&lt;&gt;0,1,0)+IF(AU340&lt;&gt;0,1,0)+IF(BC340&lt;&gt;0,1,0)+IF(AS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  <c r="AP341" s="37" t="n">
        <f aca="false">AP340+1</f>
        <v>340</v>
      </c>
      <c r="AQ341" s="13"/>
      <c r="AR341" s="24"/>
      <c r="AS341" s="41"/>
      <c r="AT341" s="13"/>
      <c r="AU341" s="18"/>
      <c r="AV341" s="38"/>
      <c r="AW341" s="39"/>
      <c r="AX341" s="38"/>
      <c r="AY341" s="13"/>
      <c r="AZ341" s="27"/>
      <c r="BA341" s="40"/>
      <c r="BB341" s="41"/>
      <c r="BC341" s="38"/>
      <c r="BD341" s="27"/>
      <c r="BE341" s="22" t="n">
        <f aca="false">+IF(AQ341&lt;&gt;0,1,0)+IF(AR341&lt;&gt;0,1,0)+IF(AT341&lt;&gt;0,1,0)+IF(AV341&lt;&gt;0,1,0)+IF(AW341&lt;&gt;0,1,0)+IF(AX341&lt;&gt;0,1,0)+IF(AY341&lt;&gt;0,1,0)+IF(BA341&lt;&gt;0,1,0)+IF(BB341&lt;&gt;0,1,0)+IF(BD341&lt;&gt;0,1,0)+IF(AZ341&lt;&gt;0,1,0)+IF(AU341&lt;&gt;0,1,0)+IF(BC341&lt;&gt;0,1,0)+IF(AS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37" t="n">
        <f aca="false">J341+1</f>
        <v>341</v>
      </c>
      <c r="K342" s="13"/>
      <c r="L342" s="24"/>
      <c r="M342" s="25"/>
      <c r="N342" s="13" t="n">
        <v>0.3684375</v>
      </c>
      <c r="O342" s="18"/>
      <c r="P342" s="26"/>
      <c r="Q342" s="13"/>
      <c r="R342" s="26"/>
      <c r="S342" s="13"/>
      <c r="T342" s="18"/>
      <c r="U342" s="29"/>
      <c r="V342" s="13" t="n">
        <v>0.35287037037037</v>
      </c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2</v>
      </c>
      <c r="Z342" s="37" t="n">
        <f aca="false">Z341+1</f>
        <v>341</v>
      </c>
      <c r="AA342" s="13"/>
      <c r="AB342" s="24"/>
      <c r="AC342" s="25"/>
      <c r="AD342" s="13"/>
      <c r="AE342" s="18"/>
      <c r="AF342" s="26"/>
      <c r="AG342" s="13"/>
      <c r="AH342" s="26"/>
      <c r="AI342" s="13" t="n">
        <v>0.327256944444444</v>
      </c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  <c r="AP342" s="37" t="n">
        <f aca="false">AP341+1</f>
        <v>341</v>
      </c>
      <c r="AQ342" s="13"/>
      <c r="AR342" s="24"/>
      <c r="AS342" s="25"/>
      <c r="AT342" s="13"/>
      <c r="AU342" s="18"/>
      <c r="AV342" s="26"/>
      <c r="AW342" s="13"/>
      <c r="AX342" s="26"/>
      <c r="AY342" s="13" t="n">
        <v>0.299479166666667</v>
      </c>
      <c r="AZ342" s="18"/>
      <c r="BA342" s="29"/>
      <c r="BB342" s="13"/>
      <c r="BC342" s="18"/>
      <c r="BD342" s="30"/>
      <c r="BE342" s="22" t="n">
        <f aca="false">+IF(AQ342&lt;&gt;0,1,0)+IF(AR342&lt;&gt;0,1,0)+IF(AT342&lt;&gt;0,1,0)+IF(AV342&lt;&gt;0,1,0)+IF(AW342&lt;&gt;0,1,0)+IF(AX342&lt;&gt;0,1,0)+IF(AY342&lt;&gt;0,1,0)+IF(BA342&lt;&gt;0,1,0)+IF(BB342&lt;&gt;0,1,0)+IF(BD342&lt;&gt;0,1,0)+IF(AZ342&lt;&gt;0,1,0)+IF(AU342&lt;&gt;0,1,0)+IF(BC342&lt;&gt;0,1,0)+IF(AS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  <c r="AP343" s="37" t="n">
        <f aca="false">AP342+1</f>
        <v>342</v>
      </c>
      <c r="AQ343" s="13"/>
      <c r="AR343" s="24"/>
      <c r="AS343" s="25"/>
      <c r="AT343" s="13"/>
      <c r="AU343" s="18"/>
      <c r="AV343" s="26"/>
      <c r="AW343" s="13"/>
      <c r="AX343" s="18"/>
      <c r="AY343" s="13"/>
      <c r="AZ343" s="31"/>
      <c r="BA343" s="29"/>
      <c r="BB343" s="13"/>
      <c r="BC343" s="24"/>
      <c r="BD343" s="30"/>
      <c r="BE343" s="22" t="n">
        <f aca="false">+IF(AQ343&lt;&gt;0,1,0)+IF(AR343&lt;&gt;0,1,0)+IF(AT343&lt;&gt;0,1,0)+IF(AV343&lt;&gt;0,1,0)+IF(AW343&lt;&gt;0,1,0)+IF(AX343&lt;&gt;0,1,0)+IF(AY343&lt;&gt;0,1,0)+IF(BA343&lt;&gt;0,1,0)+IF(BB343&lt;&gt;0,1,0)+IF(BD343&lt;&gt;0,1,0)+IF(AZ343&lt;&gt;0,1,0)+IF(AU343&lt;&gt;0,1,0)+IF(BC343&lt;&gt;0,1,0)+IF(AS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 t="n">
        <v>0.348194444444444</v>
      </c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1</v>
      </c>
      <c r="Z344" s="37" t="n">
        <f aca="false">Z343+1</f>
        <v>343</v>
      </c>
      <c r="AA344" s="13" t="n">
        <v>0.421296296296296</v>
      </c>
      <c r="AB344" s="24"/>
      <c r="AC344" s="18"/>
      <c r="AD344" s="13"/>
      <c r="AE344" s="18"/>
      <c r="AF344" s="26"/>
      <c r="AG344" s="13"/>
      <c r="AH344" s="18"/>
      <c r="AI344" s="13"/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1</v>
      </c>
      <c r="AP344" s="37" t="n">
        <f aca="false">AP343+1</f>
        <v>343</v>
      </c>
      <c r="AQ344" s="13" t="n">
        <v>0.363773148148148</v>
      </c>
      <c r="AR344" s="24"/>
      <c r="AS344" s="18"/>
      <c r="AT344" s="13"/>
      <c r="AU344" s="18"/>
      <c r="AV344" s="26"/>
      <c r="AW344" s="13" t="n">
        <v>0.39119212962963</v>
      </c>
      <c r="AX344" s="18"/>
      <c r="AY344" s="13"/>
      <c r="AZ344" s="31"/>
      <c r="BA344" s="29"/>
      <c r="BB344" s="13"/>
      <c r="BC344" s="24"/>
      <c r="BD344" s="30"/>
      <c r="BE344" s="22" t="n">
        <f aca="false">+IF(AQ344&lt;&gt;0,1,0)+IF(AR344&lt;&gt;0,1,0)+IF(AT344&lt;&gt;0,1,0)+IF(AV344&lt;&gt;0,1,0)+IF(AW344&lt;&gt;0,1,0)+IF(AX344&lt;&gt;0,1,0)+IF(AY344&lt;&gt;0,1,0)+IF(BA344&lt;&gt;0,1,0)+IF(BB344&lt;&gt;0,1,0)+IF(BD344&lt;&gt;0,1,0)+IF(AZ344&lt;&gt;0,1,0)+IF(AU344&lt;&gt;0,1,0)+IF(BC344&lt;&gt;0,1,0)+IF(AS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 t="n">
        <v>0.348240740740741</v>
      </c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1</v>
      </c>
      <c r="Z345" s="37" t="n">
        <f aca="false">Z344+1</f>
        <v>344</v>
      </c>
      <c r="AA345" s="13" t="n">
        <v>0.421342592592593</v>
      </c>
      <c r="AB345" s="24"/>
      <c r="AC345" s="25"/>
      <c r="AD345" s="13"/>
      <c r="AE345" s="18"/>
      <c r="AF345" s="26"/>
      <c r="AG345" s="13"/>
      <c r="AH345" s="26"/>
      <c r="AI345" s="13" t="n">
        <v>0.366747685185185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  <c r="AP345" s="37" t="n">
        <f aca="false">AP344+1</f>
        <v>344</v>
      </c>
      <c r="AQ345" s="13"/>
      <c r="AR345" s="24"/>
      <c r="AS345" s="25"/>
      <c r="AT345" s="13"/>
      <c r="AU345" s="18"/>
      <c r="AV345" s="26"/>
      <c r="AW345" s="13"/>
      <c r="AX345" s="26"/>
      <c r="AY345" s="13"/>
      <c r="AZ345" s="31"/>
      <c r="BA345" s="29"/>
      <c r="BB345" s="13" t="n">
        <v>0.347291666666667</v>
      </c>
      <c r="BC345" s="24"/>
      <c r="BD345" s="30"/>
      <c r="BE345" s="22" t="n">
        <f aca="false">+IF(AQ345&lt;&gt;0,1,0)+IF(AR345&lt;&gt;0,1,0)+IF(AT345&lt;&gt;0,1,0)+IF(AV345&lt;&gt;0,1,0)+IF(AW345&lt;&gt;0,1,0)+IF(AX345&lt;&gt;0,1,0)+IF(AY345&lt;&gt;0,1,0)+IF(BA345&lt;&gt;0,1,0)+IF(BB345&lt;&gt;0,1,0)+IF(BD345&lt;&gt;0,1,0)+IF(AZ345&lt;&gt;0,1,0)+IF(AU345&lt;&gt;0,1,0)+IF(BC345&lt;&gt;0,1,0)+IF(AS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/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0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  <c r="AP346" s="37" t="n">
        <f aca="false">AP345+1</f>
        <v>345</v>
      </c>
      <c r="AQ346" s="13"/>
      <c r="AR346" s="24"/>
      <c r="AS346" s="41"/>
      <c r="AT346" s="13"/>
      <c r="AU346" s="27"/>
      <c r="AV346" s="38"/>
      <c r="AW346" s="13"/>
      <c r="AX346" s="38"/>
      <c r="AY346" s="13"/>
      <c r="AZ346" s="27"/>
      <c r="BA346" s="40"/>
      <c r="BB346" s="13" t="n">
        <v>0.370081018518519</v>
      </c>
      <c r="BC346" s="38"/>
      <c r="BD346" s="27"/>
      <c r="BE346" s="22" t="n">
        <f aca="false">+IF(AQ346&lt;&gt;0,1,0)+IF(AR346&lt;&gt;0,1,0)+IF(AT346&lt;&gt;0,1,0)+IF(AV346&lt;&gt;0,1,0)+IF(AW346&lt;&gt;0,1,0)+IF(AX346&lt;&gt;0,1,0)+IF(AY346&lt;&gt;0,1,0)+IF(BA346&lt;&gt;0,1,0)+IF(BB346&lt;&gt;0,1,0)+IF(BD346&lt;&gt;0,1,0)+IF(AZ346&lt;&gt;0,1,0)+IF(AU346&lt;&gt;0,1,0)+IF(BC346&lt;&gt;0,1,0)+IF(AS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 t="n">
        <v>0.30005787037037</v>
      </c>
      <c r="L347" s="24"/>
      <c r="M347" s="25"/>
      <c r="N347" s="13"/>
      <c r="O347" s="18"/>
      <c r="P347" s="26"/>
      <c r="Q347" s="13"/>
      <c r="R347" s="18"/>
      <c r="S347" s="13"/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 t="n">
        <v>0.297546296296296</v>
      </c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1</v>
      </c>
      <c r="AP347" s="37" t="n">
        <f aca="false">AP346+1</f>
        <v>346</v>
      </c>
      <c r="AQ347" s="13"/>
      <c r="AR347" s="24"/>
      <c r="AS347" s="25"/>
      <c r="AT347" s="13"/>
      <c r="AU347" s="18"/>
      <c r="AV347" s="26"/>
      <c r="AW347" s="13" t="n">
        <v>0.353761574074074</v>
      </c>
      <c r="AX347" s="18"/>
      <c r="AY347" s="13"/>
      <c r="AZ347" s="31"/>
      <c r="BA347" s="29"/>
      <c r="BB347" s="13"/>
      <c r="BC347" s="26"/>
      <c r="BD347" s="30"/>
      <c r="BE347" s="22" t="n">
        <f aca="false">+IF(AQ347&lt;&gt;0,1,0)+IF(AR347&lt;&gt;0,1,0)+IF(AT347&lt;&gt;0,1,0)+IF(AV347&lt;&gt;0,1,0)+IF(AW347&lt;&gt;0,1,0)+IF(AX347&lt;&gt;0,1,0)+IF(AY347&lt;&gt;0,1,0)+IF(BA347&lt;&gt;0,1,0)+IF(BB347&lt;&gt;0,1,0)+IF(BD347&lt;&gt;0,1,0)+IF(AZ347&lt;&gt;0,1,0)+IF(AU347&lt;&gt;0,1,0)+IF(BC347&lt;&gt;0,1,0)+IF(AS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37" t="n">
        <f aca="false">J347+1</f>
        <v>347</v>
      </c>
      <c r="K348" s="13"/>
      <c r="L348" s="18"/>
      <c r="M348" s="25"/>
      <c r="N348" s="13" t="n">
        <v>0.355520833333333</v>
      </c>
      <c r="O348" s="18"/>
      <c r="P348" s="26"/>
      <c r="Q348" s="13"/>
      <c r="R348" s="26"/>
      <c r="S348" s="13" t="n">
        <v>0.374108796296296</v>
      </c>
      <c r="T348" s="31"/>
      <c r="U348" s="29"/>
      <c r="V348" s="13" t="n">
        <v>0.381180555555556</v>
      </c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3</v>
      </c>
      <c r="Z348" s="37" t="n">
        <f aca="false">Z347+1</f>
        <v>347</v>
      </c>
      <c r="AA348" s="13"/>
      <c r="AB348" s="18"/>
      <c r="AC348" s="25"/>
      <c r="AD348" s="13" t="n">
        <v>0.328240740740741</v>
      </c>
      <c r="AE348" s="18"/>
      <c r="AF348" s="26"/>
      <c r="AG348" s="13"/>
      <c r="AH348" s="26"/>
      <c r="AI348" s="13" t="n">
        <v>0.358032407407407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2</v>
      </c>
      <c r="AP348" s="37" t="n">
        <f aca="false">AP347+1</f>
        <v>347</v>
      </c>
      <c r="AQ348" s="13" t="n">
        <v>0.354594907407407</v>
      </c>
      <c r="AR348" s="18"/>
      <c r="AS348" s="25"/>
      <c r="AT348" s="13"/>
      <c r="AU348" s="18"/>
      <c r="AV348" s="26"/>
      <c r="AW348" s="13" t="n">
        <v>0.383530092592593</v>
      </c>
      <c r="AX348" s="26"/>
      <c r="AY348" s="13" t="n">
        <v>0.329988425925926</v>
      </c>
      <c r="AZ348" s="31"/>
      <c r="BA348" s="29"/>
      <c r="BB348" s="13" t="n">
        <v>0.343240740740741</v>
      </c>
      <c r="BC348" s="24"/>
      <c r="BD348" s="30"/>
      <c r="BE348" s="22" t="n">
        <f aca="false">+IF(AQ348&lt;&gt;0,1,0)+IF(AR348&lt;&gt;0,1,0)+IF(AT348&lt;&gt;0,1,0)+IF(AV348&lt;&gt;0,1,0)+IF(AW348&lt;&gt;0,1,0)+IF(AX348&lt;&gt;0,1,0)+IF(AY348&lt;&gt;0,1,0)+IF(BA348&lt;&gt;0,1,0)+IF(BB348&lt;&gt;0,1,0)+IF(BD348&lt;&gt;0,1,0)+IF(AZ348&lt;&gt;0,1,0)+IF(AU348&lt;&gt;0,1,0)+IF(BC348&lt;&gt;0,1,0)+IF(AS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37" t="n">
        <f aca="false">J348+1</f>
        <v>348</v>
      </c>
      <c r="K349" s="13"/>
      <c r="L349" s="24"/>
      <c r="M349" s="25"/>
      <c r="N349" s="13" t="n">
        <v>0.34318287037037</v>
      </c>
      <c r="O349" s="18"/>
      <c r="P349" s="26"/>
      <c r="Q349" s="13"/>
      <c r="R349" s="18"/>
      <c r="S349" s="13" t="n">
        <v>0.38099537037037</v>
      </c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2</v>
      </c>
      <c r="Z349" s="37" t="n">
        <f aca="false">Z348+1</f>
        <v>348</v>
      </c>
      <c r="AA349" s="13"/>
      <c r="AB349" s="24"/>
      <c r="AC349" s="25"/>
      <c r="AD349" s="13" t="n">
        <v>0.336145833333333</v>
      </c>
      <c r="AE349" s="18"/>
      <c r="AF349" s="26"/>
      <c r="AG349" s="13"/>
      <c r="AH349" s="18"/>
      <c r="AI349" s="13" t="n">
        <v>0.36681712962963</v>
      </c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2</v>
      </c>
      <c r="AP349" s="37" t="n">
        <f aca="false">AP348+1</f>
        <v>348</v>
      </c>
      <c r="AQ349" s="13"/>
      <c r="AR349" s="24"/>
      <c r="AS349" s="25"/>
      <c r="AT349" s="13"/>
      <c r="AU349" s="18"/>
      <c r="AV349" s="26"/>
      <c r="AW349" s="13" t="n">
        <v>0.348854166666667</v>
      </c>
      <c r="AX349" s="18" t="n">
        <v>0.39125</v>
      </c>
      <c r="AY349" s="13"/>
      <c r="AZ349" s="31"/>
      <c r="BA349" s="29"/>
      <c r="BB349" s="13"/>
      <c r="BC349" s="24"/>
      <c r="BD349" s="30"/>
      <c r="BE349" s="22" t="n">
        <f aca="false">+IF(AQ349&lt;&gt;0,1,0)+IF(AR349&lt;&gt;0,1,0)+IF(AT349&lt;&gt;0,1,0)+IF(AV349&lt;&gt;0,1,0)+IF(AW349&lt;&gt;0,1,0)+IF(AX349&lt;&gt;0,1,0)+IF(AY349&lt;&gt;0,1,0)+IF(BA349&lt;&gt;0,1,0)+IF(BB349&lt;&gt;0,1,0)+IF(BD349&lt;&gt;0,1,0)+IF(AZ349&lt;&gt;0,1,0)+IF(AU349&lt;&gt;0,1,0)+IF(BC349&lt;&gt;0,1,0)+IF(AS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37" t="n">
        <f aca="false">J349+1</f>
        <v>349</v>
      </c>
      <c r="K350" s="13"/>
      <c r="L350" s="18"/>
      <c r="N350" s="13" t="n">
        <v>0.393715277777778</v>
      </c>
      <c r="O350" s="18"/>
      <c r="P350" s="26"/>
      <c r="Q350" s="13"/>
      <c r="R350" s="26"/>
      <c r="S350" s="13"/>
      <c r="T350" s="31"/>
      <c r="U350" s="29"/>
      <c r="V350" s="13" t="n">
        <v>0.347835648148148</v>
      </c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/>
      <c r="AB350" s="18"/>
      <c r="AD350" s="13" t="n">
        <v>0.291655092592593</v>
      </c>
      <c r="AE350" s="18"/>
      <c r="AF350" s="26"/>
      <c r="AG350" s="13"/>
      <c r="AH350" s="26"/>
      <c r="AI350" s="13" t="n">
        <v>0.322175925925926</v>
      </c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  <c r="AP350" s="37" t="n">
        <f aca="false">AP349+1</f>
        <v>349</v>
      </c>
      <c r="AQ350" s="13" t="n">
        <v>0.313541666666667</v>
      </c>
      <c r="AR350" s="18"/>
      <c r="AT350" s="13"/>
      <c r="AU350" s="18"/>
      <c r="AV350" s="26"/>
      <c r="AW350" s="13"/>
      <c r="AX350" s="26"/>
      <c r="AY350" s="13"/>
      <c r="AZ350" s="31"/>
      <c r="BA350" s="29"/>
      <c r="BB350" s="13" t="n">
        <v>0.306400462962963</v>
      </c>
      <c r="BC350" s="24"/>
      <c r="BD350" s="30"/>
      <c r="BE350" s="22" t="n">
        <f aca="false">+IF(AQ350&lt;&gt;0,1,0)+IF(AR350&lt;&gt;0,1,0)+IF(AT350&lt;&gt;0,1,0)+IF(AV350&lt;&gt;0,1,0)+IF(AW350&lt;&gt;0,1,0)+IF(AX350&lt;&gt;0,1,0)+IF(AY350&lt;&gt;0,1,0)+IF(BA350&lt;&gt;0,1,0)+IF(BB350&lt;&gt;0,1,0)+IF(BD350&lt;&gt;0,1,0)+IF(AZ350&lt;&gt;0,1,0)+IF(AU350&lt;&gt;0,1,0)+IF(BC350&lt;&gt;0,1,0)+IF(AS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  <c r="AP351" s="37" t="n">
        <f aca="false">AP350+1</f>
        <v>350</v>
      </c>
      <c r="AQ351" s="44"/>
      <c r="AR351" s="38"/>
      <c r="AS351" s="41"/>
      <c r="AT351" s="13"/>
      <c r="AU351" s="18"/>
      <c r="AV351" s="38"/>
      <c r="AW351" s="13"/>
      <c r="AX351" s="38"/>
      <c r="AY351" s="44"/>
      <c r="AZ351" s="27"/>
      <c r="BA351" s="40"/>
      <c r="BB351" s="41"/>
      <c r="BC351" s="38"/>
      <c r="BD351" s="27"/>
      <c r="BE351" s="22" t="n">
        <f aca="false">+IF(AQ351&lt;&gt;0,1,0)+IF(AR351&lt;&gt;0,1,0)+IF(AT351&lt;&gt;0,1,0)+IF(AV351&lt;&gt;0,1,0)+IF(AW351&lt;&gt;0,1,0)+IF(AX351&lt;&gt;0,1,0)+IF(AY351&lt;&gt;0,1,0)+IF(BA351&lt;&gt;0,1,0)+IF(BB351&lt;&gt;0,1,0)+IF(BD351&lt;&gt;0,1,0)+IF(AZ351&lt;&gt;0,1,0)+IF(AU351&lt;&gt;0,1,0)+IF(BC351&lt;&gt;0,1,0)+IF(AS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  <c r="AP352" s="37" t="n">
        <f aca="false">AP351+1</f>
        <v>351</v>
      </c>
      <c r="AQ352" s="13"/>
      <c r="AR352" s="24"/>
      <c r="AS352" s="25"/>
      <c r="AT352" s="13"/>
      <c r="AU352" s="18"/>
      <c r="AV352" s="26"/>
      <c r="AW352" s="13"/>
      <c r="AX352" s="26"/>
      <c r="AY352" s="13"/>
      <c r="AZ352" s="31"/>
      <c r="BA352" s="29"/>
      <c r="BB352" s="13"/>
      <c r="BC352" s="24"/>
      <c r="BD352" s="30"/>
      <c r="BE352" s="22" t="n">
        <f aca="false">+IF(AQ352&lt;&gt;0,1,0)+IF(AR352&lt;&gt;0,1,0)+IF(AT352&lt;&gt;0,1,0)+IF(AV352&lt;&gt;0,1,0)+IF(AW352&lt;&gt;0,1,0)+IF(AX352&lt;&gt;0,1,0)+IF(AY352&lt;&gt;0,1,0)+IF(BA352&lt;&gt;0,1,0)+IF(BB352&lt;&gt;0,1,0)+IF(BD352&lt;&gt;0,1,0)+IF(AZ352&lt;&gt;0,1,0)+IF(AU352&lt;&gt;0,1,0)+IF(BC352&lt;&gt;0,1,0)+IF(AS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 t="n">
        <v>0.405046296296296</v>
      </c>
      <c r="O353" s="18"/>
      <c r="P353" s="26"/>
      <c r="Q353" s="13"/>
      <c r="R353" s="26"/>
      <c r="S353" s="13" t="n">
        <v>0.433564814814815</v>
      </c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2</v>
      </c>
      <c r="Z353" s="37" t="n">
        <f aca="false">Z352+1</f>
        <v>352</v>
      </c>
      <c r="AA353" s="13"/>
      <c r="AB353" s="24"/>
      <c r="AC353" s="18"/>
      <c r="AD353" s="13"/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0</v>
      </c>
      <c r="AP353" s="37" t="n">
        <f aca="false">AP352+1</f>
        <v>352</v>
      </c>
      <c r="AQ353" s="13"/>
      <c r="AR353" s="24"/>
      <c r="AS353" s="18"/>
      <c r="AT353" s="13"/>
      <c r="AU353" s="18"/>
      <c r="AV353" s="26"/>
      <c r="AW353" s="13"/>
      <c r="AX353" s="26"/>
      <c r="AY353" s="13"/>
      <c r="AZ353" s="31"/>
      <c r="BA353" s="29"/>
      <c r="BB353" s="13" t="n">
        <v>0.386481481481482</v>
      </c>
      <c r="BC353" s="24"/>
      <c r="BD353" s="30"/>
      <c r="BE353" s="22" t="n">
        <f aca="false">+IF(AQ353&lt;&gt;0,1,0)+IF(AR353&lt;&gt;0,1,0)+IF(AT353&lt;&gt;0,1,0)+IF(AV353&lt;&gt;0,1,0)+IF(AW353&lt;&gt;0,1,0)+IF(AX353&lt;&gt;0,1,0)+IF(AY353&lt;&gt;0,1,0)+IF(BA353&lt;&gt;0,1,0)+IF(BB353&lt;&gt;0,1,0)+IF(BD353&lt;&gt;0,1,0)+IF(AZ353&lt;&gt;0,1,0)+IF(AU353&lt;&gt;0,1,0)+IF(BC353&lt;&gt;0,1,0)+IF(AS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/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0</v>
      </c>
      <c r="AP354" s="37" t="n">
        <f aca="false">AP353+1</f>
        <v>353</v>
      </c>
      <c r="AQ354" s="13"/>
      <c r="AR354" s="24"/>
      <c r="AS354" s="25"/>
      <c r="AT354" s="13" t="n">
        <v>0.340092592592593</v>
      </c>
      <c r="AU354" s="18"/>
      <c r="AV354" s="26"/>
      <c r="AW354" s="13"/>
      <c r="AX354" s="26"/>
      <c r="AY354" s="13"/>
      <c r="AZ354" s="31"/>
      <c r="BA354" s="29"/>
      <c r="BB354" s="13"/>
      <c r="BC354" s="24"/>
      <c r="BD354" s="30"/>
      <c r="BE354" s="22" t="n">
        <f aca="false">+IF(AQ354&lt;&gt;0,1,0)+IF(AR354&lt;&gt;0,1,0)+IF(AT354&lt;&gt;0,1,0)+IF(AV354&lt;&gt;0,1,0)+IF(AW354&lt;&gt;0,1,0)+IF(AX354&lt;&gt;0,1,0)+IF(AY354&lt;&gt;0,1,0)+IF(BA354&lt;&gt;0,1,0)+IF(BB354&lt;&gt;0,1,0)+IF(BD354&lt;&gt;0,1,0)+IF(AZ354&lt;&gt;0,1,0)+IF(AU354&lt;&gt;0,1,0)+IF(BC354&lt;&gt;0,1,0)+IF(AS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37" t="n">
        <f aca="false">J354+1</f>
        <v>354</v>
      </c>
      <c r="K355" s="13"/>
      <c r="L355" s="24"/>
      <c r="M355" s="25"/>
      <c r="N355" s="13"/>
      <c r="O355" s="18"/>
      <c r="P355" s="26"/>
      <c r="Q355" s="13"/>
      <c r="R355" s="26"/>
      <c r="S355" s="13" t="n">
        <v>0.380821759259259</v>
      </c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/>
      <c r="AB355" s="24"/>
      <c r="AC355" s="25"/>
      <c r="AD355" s="13"/>
      <c r="AE355" s="18"/>
      <c r="AF355" s="26"/>
      <c r="AG355" s="13"/>
      <c r="AH355" s="26"/>
      <c r="AI355" s="13"/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0</v>
      </c>
      <c r="AP355" s="37" t="n">
        <f aca="false">AP354+1</f>
        <v>354</v>
      </c>
      <c r="AQ355" s="13" t="n">
        <v>0.363923611111111</v>
      </c>
      <c r="AR355" s="24"/>
      <c r="AS355" s="25"/>
      <c r="AT355" s="13"/>
      <c r="AU355" s="18"/>
      <c r="AV355" s="26"/>
      <c r="AW355" s="13"/>
      <c r="AX355" s="26"/>
      <c r="AY355" s="13" t="n">
        <v>0.339803240740741</v>
      </c>
      <c r="AZ355" s="31"/>
      <c r="BA355" s="29"/>
      <c r="BB355" s="13"/>
      <c r="BC355" s="24"/>
      <c r="BD355" s="30"/>
      <c r="BE355" s="22" t="n">
        <f aca="false">+IF(AQ355&lt;&gt;0,1,0)+IF(AR355&lt;&gt;0,1,0)+IF(AT355&lt;&gt;0,1,0)+IF(AV355&lt;&gt;0,1,0)+IF(AW355&lt;&gt;0,1,0)+IF(AX355&lt;&gt;0,1,0)+IF(AY355&lt;&gt;0,1,0)+IF(BA355&lt;&gt;0,1,0)+IF(BB355&lt;&gt;0,1,0)+IF(BD355&lt;&gt;0,1,0)+IF(AZ355&lt;&gt;0,1,0)+IF(AU355&lt;&gt;0,1,0)+IF(BC355&lt;&gt;0,1,0)+IF(AS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 t="n">
        <v>0.420231481481482</v>
      </c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1</v>
      </c>
      <c r="AP356" s="37" t="n">
        <f aca="false">AP355+1</f>
        <v>355</v>
      </c>
      <c r="AQ356" s="13"/>
      <c r="AR356" s="24"/>
      <c r="AS356" s="41"/>
      <c r="AT356" s="13"/>
      <c r="AU356" s="27"/>
      <c r="AV356" s="38"/>
      <c r="AW356" s="13"/>
      <c r="AX356" s="38"/>
      <c r="AY356" s="13"/>
      <c r="AZ356" s="18"/>
      <c r="BA356" s="40"/>
      <c r="BB356" s="13"/>
      <c r="BC356" s="38"/>
      <c r="BD356" s="27"/>
      <c r="BE356" s="22" t="n">
        <f aca="false">+IF(AQ356&lt;&gt;0,1,0)+IF(AR356&lt;&gt;0,1,0)+IF(AT356&lt;&gt;0,1,0)+IF(AV356&lt;&gt;0,1,0)+IF(AW356&lt;&gt;0,1,0)+IF(AX356&lt;&gt;0,1,0)+IF(AY356&lt;&gt;0,1,0)+IF(BA356&lt;&gt;0,1,0)+IF(BB356&lt;&gt;0,1,0)+IF(BD356&lt;&gt;0,1,0)+IF(AZ356&lt;&gt;0,1,0)+IF(AU356&lt;&gt;0,1,0)+IF(BC356&lt;&gt;0,1,0)+IF(AS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  <c r="AP357" s="37" t="n">
        <f aca="false">AP356+1</f>
        <v>356</v>
      </c>
      <c r="AQ357" s="13" t="n">
        <v>0.356273148148148</v>
      </c>
      <c r="AR357" s="24"/>
      <c r="AS357" s="25"/>
      <c r="AT357" s="13"/>
      <c r="AU357" s="18"/>
      <c r="AV357" s="26"/>
      <c r="AW357" s="13"/>
      <c r="AX357" s="26"/>
      <c r="AY357" s="13"/>
      <c r="AZ357" s="31"/>
      <c r="BA357" s="29"/>
      <c r="BB357" s="13"/>
      <c r="BC357" s="24"/>
      <c r="BD357" s="30"/>
      <c r="BE357" s="22" t="n">
        <f aca="false">+IF(AQ357&lt;&gt;0,1,0)+IF(AR357&lt;&gt;0,1,0)+IF(AT357&lt;&gt;0,1,0)+IF(AV357&lt;&gt;0,1,0)+IF(AW357&lt;&gt;0,1,0)+IF(AX357&lt;&gt;0,1,0)+IF(AY357&lt;&gt;0,1,0)+IF(BA357&lt;&gt;0,1,0)+IF(BB357&lt;&gt;0,1,0)+IF(BD357&lt;&gt;0,1,0)+IF(AZ357&lt;&gt;0,1,0)+IF(AU357&lt;&gt;0,1,0)+IF(BC357&lt;&gt;0,1,0)+IF(AS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  <c r="AP358" s="37" t="n">
        <f aca="false">AP357+1</f>
        <v>357</v>
      </c>
      <c r="AQ358" s="44"/>
      <c r="AR358" s="38"/>
      <c r="AS358" s="41"/>
      <c r="AT358" s="44"/>
      <c r="AU358" s="27"/>
      <c r="AV358" s="38"/>
      <c r="AW358" s="39"/>
      <c r="AX358" s="38"/>
      <c r="AY358" s="13"/>
      <c r="AZ358" s="27"/>
      <c r="BA358" s="40"/>
      <c r="BB358" s="41"/>
      <c r="BC358" s="38"/>
      <c r="BD358" s="27"/>
      <c r="BE358" s="22" t="n">
        <f aca="false">+IF(AQ358&lt;&gt;0,1,0)+IF(AR358&lt;&gt;0,1,0)+IF(AT358&lt;&gt;0,1,0)+IF(AV358&lt;&gt;0,1,0)+IF(AW358&lt;&gt;0,1,0)+IF(AX358&lt;&gt;0,1,0)+IF(AY358&lt;&gt;0,1,0)+IF(BA358&lt;&gt;0,1,0)+IF(BB358&lt;&gt;0,1,0)+IF(BD358&lt;&gt;0,1,0)+IF(AZ358&lt;&gt;0,1,0)+IF(AU358&lt;&gt;0,1,0)+IF(BC358&lt;&gt;0,1,0)+IF(AS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  <c r="AP359" s="37" t="n">
        <f aca="false">AP358+1</f>
        <v>358</v>
      </c>
      <c r="AQ359" s="13"/>
      <c r="AR359" s="24"/>
      <c r="AS359" s="25"/>
      <c r="AT359" s="13"/>
      <c r="AU359" s="18"/>
      <c r="AV359" s="26"/>
      <c r="AW359" s="13"/>
      <c r="AX359" s="38"/>
      <c r="AY359" s="13"/>
      <c r="AZ359" s="30"/>
      <c r="BA359" s="29"/>
      <c r="BB359" s="42"/>
      <c r="BC359" s="26"/>
      <c r="BD359" s="27"/>
      <c r="BE359" s="22" t="n">
        <f aca="false">+IF(AQ359&lt;&gt;0,1,0)+IF(AR359&lt;&gt;0,1,0)+IF(AT359&lt;&gt;0,1,0)+IF(AV359&lt;&gt;0,1,0)+IF(AW359&lt;&gt;0,1,0)+IF(AX359&lt;&gt;0,1,0)+IF(AY359&lt;&gt;0,1,0)+IF(BA359&lt;&gt;0,1,0)+IF(BB359&lt;&gt;0,1,0)+IF(BD359&lt;&gt;0,1,0)+IF(AZ359&lt;&gt;0,1,0)+IF(AU359&lt;&gt;0,1,0)+IF(BC359&lt;&gt;0,1,0)+IF(AS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 t="n">
        <v>0.37099537037037</v>
      </c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1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/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0</v>
      </c>
      <c r="AP360" s="37" t="n">
        <f aca="false">AP359+1</f>
        <v>359</v>
      </c>
      <c r="AQ360" s="13"/>
      <c r="AR360" s="24"/>
      <c r="AS360" s="25"/>
      <c r="AT360" s="13"/>
      <c r="AU360" s="18"/>
      <c r="AV360" s="26"/>
      <c r="AW360" s="13"/>
      <c r="AX360" s="26"/>
      <c r="AY360" s="13"/>
      <c r="AZ360" s="31"/>
      <c r="BA360" s="29"/>
      <c r="BB360" s="13"/>
      <c r="BC360" s="24"/>
      <c r="BD360" s="30"/>
      <c r="BE360" s="22" t="n">
        <f aca="false">+IF(AQ360&lt;&gt;0,1,0)+IF(AR360&lt;&gt;0,1,0)+IF(AT360&lt;&gt;0,1,0)+IF(AV360&lt;&gt;0,1,0)+IF(AW360&lt;&gt;0,1,0)+IF(AX360&lt;&gt;0,1,0)+IF(AY360&lt;&gt;0,1,0)+IF(BA360&lt;&gt;0,1,0)+IF(BB360&lt;&gt;0,1,0)+IF(BD360&lt;&gt;0,1,0)+IF(AZ360&lt;&gt;0,1,0)+IF(AU360&lt;&gt;0,1,0)+IF(BC360&lt;&gt;0,1,0)+IF(AS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/>
      <c r="AE361" s="18"/>
      <c r="AF361" s="26"/>
      <c r="AG361" s="13" t="n">
        <v>0.286076388888889</v>
      </c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  <c r="AP361" s="37" t="n">
        <f aca="false">AP360+1</f>
        <v>360</v>
      </c>
      <c r="AQ361" s="13"/>
      <c r="AR361" s="24"/>
      <c r="AS361" s="25"/>
      <c r="AT361" s="13"/>
      <c r="AU361" s="18"/>
      <c r="AV361" s="26"/>
      <c r="AW361" s="13"/>
      <c r="AX361" s="26"/>
      <c r="AY361" s="13"/>
      <c r="AZ361" s="31"/>
      <c r="BA361" s="29"/>
      <c r="BB361" s="13"/>
      <c r="BC361" s="24"/>
      <c r="BD361" s="30"/>
      <c r="BE361" s="22" t="n">
        <f aca="false">+IF(AQ361&lt;&gt;0,1,0)+IF(AR361&lt;&gt;0,1,0)+IF(AT361&lt;&gt;0,1,0)+IF(AV361&lt;&gt;0,1,0)+IF(AW361&lt;&gt;0,1,0)+IF(AX361&lt;&gt;0,1,0)+IF(AY361&lt;&gt;0,1,0)+IF(BA361&lt;&gt;0,1,0)+IF(BB361&lt;&gt;0,1,0)+IF(BD361&lt;&gt;0,1,0)+IF(AZ361&lt;&gt;0,1,0)+IF(AU361&lt;&gt;0,1,0)+IF(BC361&lt;&gt;0,1,0)+IF(AS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37" t="n">
        <f aca="false">J361+1</f>
        <v>361</v>
      </c>
      <c r="K362" s="13" t="n">
        <v>0.327395833333333</v>
      </c>
      <c r="L362" s="24"/>
      <c r="M362" s="25"/>
      <c r="N362" s="13" t="n">
        <v>0.351400462962963</v>
      </c>
      <c r="O362" s="18"/>
      <c r="P362" s="26"/>
      <c r="Q362" s="13" t="n">
        <v>0.343321759259259</v>
      </c>
      <c r="R362" s="26"/>
      <c r="S362" s="13" t="n">
        <v>0.375960648148148</v>
      </c>
      <c r="T362" s="31"/>
      <c r="U362" s="29"/>
      <c r="V362" s="13" t="n">
        <v>0.382569444444444</v>
      </c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5</v>
      </c>
      <c r="Z362" s="37" t="n">
        <f aca="false">Z361+1</f>
        <v>361</v>
      </c>
      <c r="AA362" s="13" t="n">
        <v>0.414074074074074</v>
      </c>
      <c r="AB362" s="24"/>
      <c r="AC362" s="25"/>
      <c r="AD362" s="13" t="n">
        <v>0.32974537037037</v>
      </c>
      <c r="AE362" s="18"/>
      <c r="AF362" s="26"/>
      <c r="AG362" s="13" t="n">
        <v>0.324467592592593</v>
      </c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3</v>
      </c>
      <c r="AP362" s="37" t="n">
        <f aca="false">AP361+1</f>
        <v>361</v>
      </c>
      <c r="AQ362" s="13" t="n">
        <v>0.357476851851852</v>
      </c>
      <c r="AR362" s="24"/>
      <c r="AS362" s="25"/>
      <c r="AT362" s="13"/>
      <c r="AU362" s="18"/>
      <c r="AV362" s="26"/>
      <c r="AW362" s="13" t="n">
        <v>0.385856481481482</v>
      </c>
      <c r="AX362" s="26"/>
      <c r="AY362" s="13"/>
      <c r="AZ362" s="31"/>
      <c r="BA362" s="29"/>
      <c r="BB362" s="13" t="n">
        <v>0.345451388888889</v>
      </c>
      <c r="BC362" s="24"/>
      <c r="BD362" s="30"/>
      <c r="BE362" s="22" t="n">
        <f aca="false">+IF(AQ362&lt;&gt;0,1,0)+IF(AR362&lt;&gt;0,1,0)+IF(AT362&lt;&gt;0,1,0)+IF(AV362&lt;&gt;0,1,0)+IF(AW362&lt;&gt;0,1,0)+IF(AX362&lt;&gt;0,1,0)+IF(AY362&lt;&gt;0,1,0)+IF(BA362&lt;&gt;0,1,0)+IF(BB362&lt;&gt;0,1,0)+IF(BD362&lt;&gt;0,1,0)+IF(AZ362&lt;&gt;0,1,0)+IF(AU362&lt;&gt;0,1,0)+IF(BC362&lt;&gt;0,1,0)+IF(AS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  <c r="AP363" s="37" t="n">
        <f aca="false">AP362+1</f>
        <v>362</v>
      </c>
      <c r="AQ363" s="44"/>
      <c r="AR363" s="38"/>
      <c r="AS363" s="41"/>
      <c r="AT363" s="13"/>
      <c r="AU363" s="27"/>
      <c r="AV363" s="38"/>
      <c r="AW363" s="39"/>
      <c r="AX363" s="38"/>
      <c r="AY363" s="13"/>
      <c r="AZ363" s="27"/>
      <c r="BA363" s="40"/>
      <c r="BB363" s="41"/>
      <c r="BC363" s="38"/>
      <c r="BD363" s="27"/>
      <c r="BE363" s="22" t="n">
        <f aca="false">+IF(AQ363&lt;&gt;0,1,0)+IF(AR363&lt;&gt;0,1,0)+IF(AT363&lt;&gt;0,1,0)+IF(AV363&lt;&gt;0,1,0)+IF(AW363&lt;&gt;0,1,0)+IF(AX363&lt;&gt;0,1,0)+IF(AY363&lt;&gt;0,1,0)+IF(BA363&lt;&gt;0,1,0)+IF(BB363&lt;&gt;0,1,0)+IF(BD363&lt;&gt;0,1,0)+IF(AZ363&lt;&gt;0,1,0)+IF(AU363&lt;&gt;0,1,0)+IF(BC363&lt;&gt;0,1,0)+IF(AS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  <c r="AP364" s="37" t="n">
        <f aca="false">AP363+1</f>
        <v>363</v>
      </c>
      <c r="AQ364" s="13"/>
      <c r="AR364" s="24"/>
      <c r="AS364" s="25"/>
      <c r="AT364" s="13"/>
      <c r="AU364" s="18"/>
      <c r="AV364" s="26"/>
      <c r="AW364" s="13"/>
      <c r="AX364" s="26"/>
      <c r="AY364" s="13"/>
      <c r="AZ364" s="31"/>
      <c r="BA364" s="29"/>
      <c r="BB364" s="13"/>
      <c r="BC364" s="24"/>
      <c r="BD364" s="30"/>
      <c r="BE364" s="22" t="n">
        <f aca="false">+IF(AQ364&lt;&gt;0,1,0)+IF(AR364&lt;&gt;0,1,0)+IF(AT364&lt;&gt;0,1,0)+IF(AV364&lt;&gt;0,1,0)+IF(AW364&lt;&gt;0,1,0)+IF(AX364&lt;&gt;0,1,0)+IF(AY364&lt;&gt;0,1,0)+IF(BA364&lt;&gt;0,1,0)+IF(BB364&lt;&gt;0,1,0)+IF(BD364&lt;&gt;0,1,0)+IF(AZ364&lt;&gt;0,1,0)+IF(AU364&lt;&gt;0,1,0)+IF(BC364&lt;&gt;0,1,0)+IF(AS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  <c r="AP365" s="37" t="n">
        <f aca="false">AP364+1</f>
        <v>364</v>
      </c>
      <c r="AQ365" s="13"/>
      <c r="AR365" s="24"/>
      <c r="AS365" s="25"/>
      <c r="AT365" s="13"/>
      <c r="AU365" s="18"/>
      <c r="AV365" s="26"/>
      <c r="AW365" s="13"/>
      <c r="AX365" s="26"/>
      <c r="AY365" s="13"/>
      <c r="AZ365" s="31"/>
      <c r="BA365" s="29"/>
      <c r="BB365" s="13"/>
      <c r="BC365" s="24"/>
      <c r="BD365" s="30"/>
      <c r="BE365" s="22" t="n">
        <f aca="false">+IF(AQ365&lt;&gt;0,1,0)+IF(AR365&lt;&gt;0,1,0)+IF(AT365&lt;&gt;0,1,0)+IF(AV365&lt;&gt;0,1,0)+IF(AW365&lt;&gt;0,1,0)+IF(AX365&lt;&gt;0,1,0)+IF(AY365&lt;&gt;0,1,0)+IF(BA365&lt;&gt;0,1,0)+IF(BB365&lt;&gt;0,1,0)+IF(BD365&lt;&gt;0,1,0)+IF(AZ365&lt;&gt;0,1,0)+IF(AU365&lt;&gt;0,1,0)+IF(BC365&lt;&gt;0,1,0)+IF(AS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 t="n">
        <v>0.370925925925926</v>
      </c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1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/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0</v>
      </c>
      <c r="AP366" s="37" t="n">
        <f aca="false">AP365+1</f>
        <v>365</v>
      </c>
      <c r="AQ366" s="13"/>
      <c r="AR366" s="24"/>
      <c r="AS366" s="18"/>
      <c r="AT366" s="13"/>
      <c r="AU366" s="18"/>
      <c r="AV366" s="18"/>
      <c r="AW366" s="13"/>
      <c r="AX366" s="26"/>
      <c r="AY366" s="13"/>
      <c r="AZ366" s="31"/>
      <c r="BA366" s="29"/>
      <c r="BB366" s="13" t="n">
        <v>0.33818287037037</v>
      </c>
      <c r="BC366" s="24"/>
      <c r="BD366" s="30"/>
      <c r="BE366" s="22" t="n">
        <f aca="false">+IF(AQ366&lt;&gt;0,1,0)+IF(AR366&lt;&gt;0,1,0)+IF(AT366&lt;&gt;0,1,0)+IF(AV366&lt;&gt;0,1,0)+IF(AW366&lt;&gt;0,1,0)+IF(AX366&lt;&gt;0,1,0)+IF(AY366&lt;&gt;0,1,0)+IF(BA366&lt;&gt;0,1,0)+IF(BB366&lt;&gt;0,1,0)+IF(BD366&lt;&gt;0,1,0)+IF(AZ366&lt;&gt;0,1,0)+IF(AU366&lt;&gt;0,1,0)+IF(BC366&lt;&gt;0,1,0)+IF(AS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37" t="n">
        <f aca="false">J366+1</f>
        <v>366</v>
      </c>
      <c r="K367" s="13" t="n">
        <v>0.358333333333333</v>
      </c>
      <c r="L367" s="24"/>
      <c r="M367" s="25"/>
      <c r="N367" s="13"/>
      <c r="O367" s="18"/>
      <c r="P367" s="26"/>
      <c r="Q367" s="13"/>
      <c r="R367" s="26"/>
      <c r="S367" s="13"/>
      <c r="T367" s="31"/>
      <c r="U367" s="29"/>
      <c r="V367" s="13" t="n">
        <v>0.416793981481482</v>
      </c>
      <c r="W367" s="24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2</v>
      </c>
      <c r="Z367" s="37" t="n">
        <f aca="false">Z366+1</f>
        <v>366</v>
      </c>
      <c r="AA367" s="13"/>
      <c r="AB367" s="24"/>
      <c r="AC367" s="25"/>
      <c r="AD367" s="13"/>
      <c r="AE367" s="18"/>
      <c r="AF367" s="26"/>
      <c r="AG367" s="13" t="n">
        <v>0.354571759259259</v>
      </c>
      <c r="AH367" s="26"/>
      <c r="AI367" s="13"/>
      <c r="AJ367" s="31"/>
      <c r="AK367" s="29"/>
      <c r="AL367" s="13"/>
      <c r="AM367" s="24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  <c r="AP367" s="37" t="n">
        <f aca="false">AP366+1</f>
        <v>366</v>
      </c>
      <c r="AQ367" s="13"/>
      <c r="AR367" s="24"/>
      <c r="AS367" s="25"/>
      <c r="AT367" s="13" t="n">
        <v>0.369247685185185</v>
      </c>
      <c r="AU367" s="18"/>
      <c r="AV367" s="26"/>
      <c r="AW367" s="13"/>
      <c r="AX367" s="26"/>
      <c r="AY367" s="13"/>
      <c r="AZ367" s="31"/>
      <c r="BA367" s="29"/>
      <c r="BB367" s="13" t="n">
        <v>0.369525462962963</v>
      </c>
      <c r="BC367" s="18" t="n">
        <v>0.369583333333333</v>
      </c>
      <c r="BD367" s="30"/>
      <c r="BE367" s="22" t="n">
        <f aca="false">+IF(AQ367&lt;&gt;0,1,0)+IF(AR367&lt;&gt;0,1,0)+IF(AT367&lt;&gt;0,1,0)+IF(AV367&lt;&gt;0,1,0)+IF(AW367&lt;&gt;0,1,0)+IF(AX367&lt;&gt;0,1,0)+IF(AY367&lt;&gt;0,1,0)+IF(BA367&lt;&gt;0,1,0)+IF(BB367&lt;&gt;0,1,0)+IF(BD367&lt;&gt;0,1,0)+IF(AZ367&lt;&gt;0,1,0)+IF(AU367&lt;&gt;0,1,0)+IF(BC367&lt;&gt;0,1,0)+IF(AS367&lt;&gt;0,1,0)</f>
        <v>3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37" t="n">
        <f aca="false">J367+1</f>
        <v>367</v>
      </c>
      <c r="K368" s="13"/>
      <c r="L368" s="24"/>
      <c r="M368" s="25"/>
      <c r="N368" s="13" t="n">
        <v>0.399768518518519</v>
      </c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1</v>
      </c>
      <c r="Z368" s="37" t="n">
        <f aca="false">Z367+1</f>
        <v>367</v>
      </c>
      <c r="AA368" s="13" t="n">
        <v>0.45554398148148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  <c r="AP368" s="37" t="n">
        <f aca="false">AP367+1</f>
        <v>367</v>
      </c>
      <c r="AQ368" s="13"/>
      <c r="AR368" s="24"/>
      <c r="AS368" s="25"/>
      <c r="AT368" s="13"/>
      <c r="AU368" s="18"/>
      <c r="AV368" s="26"/>
      <c r="AW368" s="13"/>
      <c r="AX368" s="26"/>
      <c r="AY368" s="13" t="n">
        <v>0.381319444444444</v>
      </c>
      <c r="AZ368" s="31"/>
      <c r="BA368" s="29"/>
      <c r="BB368" s="13"/>
      <c r="BC368" s="24"/>
      <c r="BD368" s="30"/>
      <c r="BE368" s="22" t="n">
        <f aca="false">+IF(AQ368&lt;&gt;0,1,0)+IF(AR368&lt;&gt;0,1,0)+IF(AT368&lt;&gt;0,1,0)+IF(AV368&lt;&gt;0,1,0)+IF(AW368&lt;&gt;0,1,0)+IF(AX368&lt;&gt;0,1,0)+IF(AY368&lt;&gt;0,1,0)+IF(BA368&lt;&gt;0,1,0)+IF(BB368&lt;&gt;0,1,0)+IF(BD368&lt;&gt;0,1,0)+IF(AZ368&lt;&gt;0,1,0)+IF(AU368&lt;&gt;0,1,0)+IF(BC368&lt;&gt;0,1,0)+IF(AS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37" t="n">
        <f aca="false">J368+1</f>
        <v>368</v>
      </c>
      <c r="K369" s="13"/>
      <c r="L369" s="24"/>
      <c r="M369" s="25"/>
      <c r="N369" s="13" t="n">
        <v>0.404155092592593</v>
      </c>
      <c r="O369" s="18"/>
      <c r="P369" s="26"/>
      <c r="Q369" s="13"/>
      <c r="R369" s="26"/>
      <c r="S369" s="13"/>
      <c r="T369" s="18"/>
      <c r="U369" s="29"/>
      <c r="V369" s="13" t="n">
        <v>0.346087962962963</v>
      </c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2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  <c r="AP369" s="37" t="n">
        <f aca="false">AP368+1</f>
        <v>368</v>
      </c>
      <c r="AQ369" s="13"/>
      <c r="AR369" s="24"/>
      <c r="AS369" s="25"/>
      <c r="AT369" s="13"/>
      <c r="AU369" s="18"/>
      <c r="AV369" s="26"/>
      <c r="AW369" s="13"/>
      <c r="AX369" s="26"/>
      <c r="AY369" s="13" t="n">
        <v>0.293136574074074</v>
      </c>
      <c r="AZ369" s="18"/>
      <c r="BA369" s="29"/>
      <c r="BB369" s="13"/>
      <c r="BC369" s="24"/>
      <c r="BD369" s="30"/>
      <c r="BE369" s="22" t="n">
        <f aca="false">+IF(AQ369&lt;&gt;0,1,0)+IF(AR369&lt;&gt;0,1,0)+IF(AT369&lt;&gt;0,1,0)+IF(AV369&lt;&gt;0,1,0)+IF(AW369&lt;&gt;0,1,0)+IF(AX369&lt;&gt;0,1,0)+IF(AY369&lt;&gt;0,1,0)+IF(BA369&lt;&gt;0,1,0)+IF(BB369&lt;&gt;0,1,0)+IF(BD369&lt;&gt;0,1,0)+IF(AZ369&lt;&gt;0,1,0)+IF(AU369&lt;&gt;0,1,0)+IF(BC369&lt;&gt;0,1,0)+IF(AS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 t="n">
        <v>0.296689814814815</v>
      </c>
      <c r="L370" s="24"/>
      <c r="M370" s="25"/>
      <c r="N370" s="13" t="n">
        <v>0.402094907407407</v>
      </c>
      <c r="O370" s="18"/>
      <c r="P370" s="26"/>
      <c r="Q370" s="13"/>
      <c r="R370" s="26"/>
      <c r="S370" s="13" t="n">
        <v>0.340717592592593</v>
      </c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3</v>
      </c>
      <c r="Z370" s="37" t="n">
        <f aca="false">Z369+1</f>
        <v>369</v>
      </c>
      <c r="AA370" s="13"/>
      <c r="AB370" s="24"/>
      <c r="AC370" s="25"/>
      <c r="AD370" s="13" t="n">
        <v>0.291018518518519</v>
      </c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1</v>
      </c>
      <c r="AP370" s="37" t="n">
        <f aca="false">AP369+1</f>
        <v>369</v>
      </c>
      <c r="AQ370" s="13"/>
      <c r="AR370" s="24"/>
      <c r="AS370" s="25"/>
      <c r="AT370" s="13"/>
      <c r="AU370" s="18"/>
      <c r="AV370" s="26"/>
      <c r="AW370" s="13"/>
      <c r="AX370" s="26"/>
      <c r="AY370" s="13"/>
      <c r="AZ370" s="31"/>
      <c r="BA370" s="29"/>
      <c r="BB370" s="13"/>
      <c r="BC370" s="18"/>
      <c r="BD370" s="30"/>
      <c r="BE370" s="22" t="n">
        <f aca="false">+IF(AQ370&lt;&gt;0,1,0)+IF(AR370&lt;&gt;0,1,0)+IF(AT370&lt;&gt;0,1,0)+IF(AV370&lt;&gt;0,1,0)+IF(AW370&lt;&gt;0,1,0)+IF(AX370&lt;&gt;0,1,0)+IF(AY370&lt;&gt;0,1,0)+IF(BA370&lt;&gt;0,1,0)+IF(BB370&lt;&gt;0,1,0)+IF(BD370&lt;&gt;0,1,0)+IF(AZ370&lt;&gt;0,1,0)+IF(AU370&lt;&gt;0,1,0)+IF(BC370&lt;&gt;0,1,0)+IF(AS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  <c r="AP371" s="37" t="n">
        <f aca="false">AP370+1</f>
        <v>370</v>
      </c>
      <c r="AQ371" s="44"/>
      <c r="AR371" s="38"/>
      <c r="AS371" s="41"/>
      <c r="AT371" s="44"/>
      <c r="AU371" s="27"/>
      <c r="AV371" s="38"/>
      <c r="AW371" s="39"/>
      <c r="AX371" s="38"/>
      <c r="AY371" s="44"/>
      <c r="AZ371" s="27"/>
      <c r="BA371" s="40"/>
      <c r="BB371" s="41"/>
      <c r="BC371" s="38"/>
      <c r="BD371" s="27"/>
      <c r="BE371" s="22" t="n">
        <f aca="false">+IF(AQ371&lt;&gt;0,1,0)+IF(AR371&lt;&gt;0,1,0)+IF(AT371&lt;&gt;0,1,0)+IF(AV371&lt;&gt;0,1,0)+IF(AW371&lt;&gt;0,1,0)+IF(AX371&lt;&gt;0,1,0)+IF(AY371&lt;&gt;0,1,0)+IF(BA371&lt;&gt;0,1,0)+IF(BB371&lt;&gt;0,1,0)+IF(BD371&lt;&gt;0,1,0)+IF(AZ371&lt;&gt;0,1,0)+IF(AU371&lt;&gt;0,1,0)+IF(BC371&lt;&gt;0,1,0)+IF(AS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  <c r="J372" s="37" t="n">
        <f aca="false">J371+1</f>
        <v>371</v>
      </c>
      <c r="K372" s="13"/>
      <c r="L372" s="24"/>
      <c r="M372" s="25"/>
      <c r="N372" s="13"/>
      <c r="O372" s="18"/>
      <c r="P372" s="26"/>
      <c r="Q372" s="13"/>
      <c r="R372" s="38"/>
      <c r="S372" s="13" t="n">
        <v>0.400405092592593</v>
      </c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/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0</v>
      </c>
      <c r="AP372" s="37" t="n">
        <f aca="false">AP371+1</f>
        <v>371</v>
      </c>
      <c r="AQ372" s="13" t="n">
        <v>0.379803240740741</v>
      </c>
      <c r="AR372" s="24"/>
      <c r="AS372" s="25"/>
      <c r="AT372" s="13"/>
      <c r="AU372" s="18"/>
      <c r="AV372" s="26"/>
      <c r="AW372" s="13"/>
      <c r="AX372" s="38"/>
      <c r="AY372" s="13"/>
      <c r="AZ372" s="31"/>
      <c r="BA372" s="29"/>
      <c r="BB372" s="13"/>
      <c r="BC372" s="24"/>
      <c r="BD372" s="27"/>
      <c r="BE372" s="22" t="n">
        <f aca="false">+IF(AQ372&lt;&gt;0,1,0)+IF(AR372&lt;&gt;0,1,0)+IF(AT372&lt;&gt;0,1,0)+IF(AV372&lt;&gt;0,1,0)+IF(AW372&lt;&gt;0,1,0)+IF(AX372&lt;&gt;0,1,0)+IF(AY372&lt;&gt;0,1,0)+IF(BA372&lt;&gt;0,1,0)+IF(BB372&lt;&gt;0,1,0)+IF(BD372&lt;&gt;0,1,0)+IF(AZ372&lt;&gt;0,1,0)+IF(AU372&lt;&gt;0,1,0)+IF(BC372&lt;&gt;0,1,0)+IF(AS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37" t="n">
        <f aca="false">J372+1</f>
        <v>372</v>
      </c>
      <c r="K373" s="13" t="n">
        <v>0.319328703703704</v>
      </c>
      <c r="L373" s="18"/>
      <c r="N373" s="13" t="n">
        <v>0.389189814814815</v>
      </c>
      <c r="O373" s="18"/>
      <c r="P373" s="18"/>
      <c r="Q373" s="13" t="n">
        <v>0.335046296296296</v>
      </c>
      <c r="R373" s="26"/>
      <c r="S373" s="13"/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7627314814815</v>
      </c>
      <c r="AB373" s="18"/>
      <c r="AD373" s="13" t="n">
        <v>0.32025462962963</v>
      </c>
      <c r="AE373" s="18"/>
      <c r="AF373" s="18"/>
      <c r="AG373" s="13" t="n">
        <v>0.31412037037037</v>
      </c>
      <c r="AH373" s="26"/>
      <c r="AI373" s="13" t="n">
        <v>0.351469907407407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  <c r="AP373" s="37" t="n">
        <f aca="false">AP372+1</f>
        <v>372</v>
      </c>
      <c r="AQ373" s="13" t="n">
        <v>0.344108796296296</v>
      </c>
      <c r="AR373" s="18"/>
      <c r="AT373" s="13" t="n">
        <v>0.322199074074074</v>
      </c>
      <c r="AU373" s="18"/>
      <c r="AV373" s="18"/>
      <c r="AW373" s="13" t="n">
        <v>0.378240740740741</v>
      </c>
      <c r="AX373" s="26"/>
      <c r="AY373" s="13" t="n">
        <v>0.319178240740741</v>
      </c>
      <c r="AZ373" s="31"/>
      <c r="BA373" s="29"/>
      <c r="BB373" s="13" t="n">
        <v>0.330497685185185</v>
      </c>
      <c r="BC373" s="24"/>
      <c r="BD373" s="30"/>
      <c r="BE373" s="22" t="n">
        <f aca="false">+IF(AQ373&lt;&gt;0,1,0)+IF(AR373&lt;&gt;0,1,0)+IF(AT373&lt;&gt;0,1,0)+IF(AV373&lt;&gt;0,1,0)+IF(AW373&lt;&gt;0,1,0)+IF(AX373&lt;&gt;0,1,0)+IF(AY373&lt;&gt;0,1,0)+IF(BA373&lt;&gt;0,1,0)+IF(BB373&lt;&gt;0,1,0)+IF(BD373&lt;&gt;0,1,0)+IF(AZ373&lt;&gt;0,1,0)+IF(AU373&lt;&gt;0,1,0)+IF(BC373&lt;&gt;0,1,0)+IF(AS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37" t="n">
        <f aca="false">J373+1</f>
        <v>373</v>
      </c>
      <c r="K374" s="13"/>
      <c r="L374" s="24"/>
      <c r="M374" s="18"/>
      <c r="N374" s="13"/>
      <c r="O374" s="18"/>
      <c r="P374" s="26"/>
      <c r="Q374" s="13" t="n">
        <v>0.349363425925926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1</v>
      </c>
      <c r="Z374" s="37" t="n">
        <f aca="false">Z373+1</f>
        <v>373</v>
      </c>
      <c r="AA374" s="13" t="n">
        <v>0.422037037037037</v>
      </c>
      <c r="AB374" s="24"/>
      <c r="AC374" s="18"/>
      <c r="AD374" s="13"/>
      <c r="AE374" s="18"/>
      <c r="AF374" s="26"/>
      <c r="AG374" s="13" t="n">
        <v>0.329108796296296</v>
      </c>
      <c r="AH374" s="26"/>
      <c r="AI374" s="13"/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  <c r="AP374" s="37" t="n">
        <f aca="false">AP373+1</f>
        <v>373</v>
      </c>
      <c r="AQ374" s="13"/>
      <c r="AR374" s="24"/>
      <c r="AS374" s="18"/>
      <c r="AT374" s="13" t="n">
        <v>0.334907407407407</v>
      </c>
      <c r="AU374" s="18"/>
      <c r="AV374" s="26"/>
      <c r="AW374" s="13"/>
      <c r="AX374" s="26"/>
      <c r="AY374" s="13" t="n">
        <v>0.337013888888889</v>
      </c>
      <c r="AZ374" s="18"/>
      <c r="BA374" s="29"/>
      <c r="BB374" s="13"/>
      <c r="BC374" s="24"/>
      <c r="BD374" s="30"/>
      <c r="BE374" s="22" t="n">
        <f aca="false">+IF(AQ374&lt;&gt;0,1,0)+IF(AR374&lt;&gt;0,1,0)+IF(AT374&lt;&gt;0,1,0)+IF(AV374&lt;&gt;0,1,0)+IF(AW374&lt;&gt;0,1,0)+IF(AX374&lt;&gt;0,1,0)+IF(AY374&lt;&gt;0,1,0)+IF(BA374&lt;&gt;0,1,0)+IF(BB374&lt;&gt;0,1,0)+IF(BD374&lt;&gt;0,1,0)+IF(AZ374&lt;&gt;0,1,0)+IF(AU374&lt;&gt;0,1,0)+IF(BC374&lt;&gt;0,1,0)+IF(AS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  <c r="AP375" s="37" t="n">
        <f aca="false">AP374+1</f>
        <v>374</v>
      </c>
      <c r="AQ375" s="13"/>
      <c r="AR375" s="24"/>
      <c r="AS375" s="25"/>
      <c r="AT375" s="13"/>
      <c r="AU375" s="18"/>
      <c r="AV375" s="26"/>
      <c r="AW375" s="13"/>
      <c r="AX375" s="26"/>
      <c r="AY375" s="13"/>
      <c r="AZ375" s="31"/>
      <c r="BA375" s="29"/>
      <c r="BB375" s="13"/>
      <c r="BC375" s="24"/>
      <c r="BD375" s="30"/>
      <c r="BE375" s="22" t="n">
        <f aca="false">+IF(AQ375&lt;&gt;0,1,0)+IF(AR375&lt;&gt;0,1,0)+IF(AT375&lt;&gt;0,1,0)+IF(AV375&lt;&gt;0,1,0)+IF(AW375&lt;&gt;0,1,0)+IF(AX375&lt;&gt;0,1,0)+IF(AY375&lt;&gt;0,1,0)+IF(BA375&lt;&gt;0,1,0)+IF(BB375&lt;&gt;0,1,0)+IF(BD375&lt;&gt;0,1,0)+IF(AZ375&lt;&gt;0,1,0)+IF(AU375&lt;&gt;0,1,0)+IF(BC375&lt;&gt;0,1,0)+IF(AS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  <c r="AP376" s="37" t="n">
        <f aca="false">AP375+1</f>
        <v>375</v>
      </c>
      <c r="AQ376" s="13"/>
      <c r="AR376" s="24"/>
      <c r="AS376" s="25"/>
      <c r="AT376" s="13"/>
      <c r="AU376" s="18"/>
      <c r="AV376" s="26"/>
      <c r="AW376" s="13"/>
      <c r="AX376" s="26"/>
      <c r="AY376" s="13"/>
      <c r="AZ376" s="31"/>
      <c r="BA376" s="29"/>
      <c r="BB376" s="13"/>
      <c r="BC376" s="24"/>
      <c r="BD376" s="30"/>
      <c r="BE376" s="22" t="n">
        <f aca="false">+IF(AQ376&lt;&gt;0,1,0)+IF(AR376&lt;&gt;0,1,0)+IF(AT376&lt;&gt;0,1,0)+IF(AV376&lt;&gt;0,1,0)+IF(AW376&lt;&gt;0,1,0)+IF(AX376&lt;&gt;0,1,0)+IF(AY376&lt;&gt;0,1,0)+IF(BA376&lt;&gt;0,1,0)+IF(BB376&lt;&gt;0,1,0)+IF(BD376&lt;&gt;0,1,0)+IF(AZ376&lt;&gt;0,1,0)+IF(AU376&lt;&gt;0,1,0)+IF(BC376&lt;&gt;0,1,0)+IF(AS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  <c r="AP377" s="37" t="n">
        <f aca="false">AP376+1</f>
        <v>376</v>
      </c>
      <c r="AQ377" s="13"/>
      <c r="AR377" s="24"/>
      <c r="AS377" s="41"/>
      <c r="AT377" s="13"/>
      <c r="AU377" s="18"/>
      <c r="AV377" s="26"/>
      <c r="AW377" s="13"/>
      <c r="AX377" s="26"/>
      <c r="AY377" s="13"/>
      <c r="AZ377" s="31"/>
      <c r="BA377" s="29"/>
      <c r="BB377" s="13"/>
      <c r="BC377" s="24"/>
      <c r="BD377" s="30"/>
      <c r="BE377" s="22" t="n">
        <f aca="false">+IF(AQ377&lt;&gt;0,1,0)+IF(AR377&lt;&gt;0,1,0)+IF(AT377&lt;&gt;0,1,0)+IF(AV377&lt;&gt;0,1,0)+IF(AW377&lt;&gt;0,1,0)+IF(AX377&lt;&gt;0,1,0)+IF(AY377&lt;&gt;0,1,0)+IF(BA377&lt;&gt;0,1,0)+IF(BB377&lt;&gt;0,1,0)+IF(BD377&lt;&gt;0,1,0)+IF(AZ377&lt;&gt;0,1,0)+IF(AU377&lt;&gt;0,1,0)+IF(BC377&lt;&gt;0,1,0)+IF(AS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37" t="n">
        <f aca="false">J377+1</f>
        <v>377</v>
      </c>
      <c r="K378" s="13" t="n">
        <v>0.356678240740741</v>
      </c>
      <c r="L378" s="24"/>
      <c r="M378" s="25"/>
      <c r="N378" s="13"/>
      <c r="O378" s="18"/>
      <c r="P378" s="26"/>
      <c r="Q378" s="13"/>
      <c r="R378" s="26"/>
      <c r="S378" s="13" t="n">
        <v>0.374837962962963</v>
      </c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39467592592593</v>
      </c>
      <c r="AB378" s="24"/>
      <c r="AC378" s="25"/>
      <c r="AD378" s="13"/>
      <c r="AE378" s="18"/>
      <c r="AF378" s="26"/>
      <c r="AG378" s="13" t="n">
        <v>0.351631944444444</v>
      </c>
      <c r="AH378" s="26"/>
      <c r="AI378" s="13" t="n">
        <v>0.3590625</v>
      </c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  <c r="AP378" s="37" t="n">
        <f aca="false">AP377+1</f>
        <v>377</v>
      </c>
      <c r="AQ378" s="13" t="n">
        <v>0.386828703703704</v>
      </c>
      <c r="AR378" s="24"/>
      <c r="AS378" s="25"/>
      <c r="AT378" s="13"/>
      <c r="AU378" s="18"/>
      <c r="AV378" s="26"/>
      <c r="AW378" s="13" t="n">
        <v>0.384108796296296</v>
      </c>
      <c r="AX378" s="26"/>
      <c r="AY378" s="13"/>
      <c r="AZ378" s="31"/>
      <c r="BA378" s="29"/>
      <c r="BB378" s="13" t="n">
        <v>0.343634259259259</v>
      </c>
      <c r="BC378" s="24"/>
      <c r="BD378" s="30"/>
      <c r="BE378" s="22" t="n">
        <f aca="false">+IF(AQ378&lt;&gt;0,1,0)+IF(AR378&lt;&gt;0,1,0)+IF(AT378&lt;&gt;0,1,0)+IF(AV378&lt;&gt;0,1,0)+IF(AW378&lt;&gt;0,1,0)+IF(AX378&lt;&gt;0,1,0)+IF(AY378&lt;&gt;0,1,0)+IF(BA378&lt;&gt;0,1,0)+IF(BB378&lt;&gt;0,1,0)+IF(BD378&lt;&gt;0,1,0)+IF(AZ378&lt;&gt;0,1,0)+IF(AU378&lt;&gt;0,1,0)+IF(BC378&lt;&gt;0,1,0)+IF(AS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  <c r="AP379" s="37" t="n">
        <f aca="false">AP378+1</f>
        <v>378</v>
      </c>
      <c r="AQ379" s="24"/>
      <c r="AR379" s="24"/>
      <c r="AS379" s="18"/>
      <c r="AT379" s="13"/>
      <c r="AU379" s="30"/>
      <c r="AV379" s="26"/>
      <c r="AW379" s="13"/>
      <c r="AX379" s="26"/>
      <c r="AY379" s="13"/>
      <c r="AZ379" s="31"/>
      <c r="BA379" s="40"/>
      <c r="BB379" s="13"/>
      <c r="BC379" s="24"/>
      <c r="BD379" s="27"/>
      <c r="BE379" s="22" t="n">
        <f aca="false">+IF(AQ379&lt;&gt;0,1,0)+IF(AR379&lt;&gt;0,1,0)+IF(AT379&lt;&gt;0,1,0)+IF(AV379&lt;&gt;0,1,0)+IF(AW379&lt;&gt;0,1,0)+IF(AX379&lt;&gt;0,1,0)+IF(AY379&lt;&gt;0,1,0)+IF(BA379&lt;&gt;0,1,0)+IF(BB379&lt;&gt;0,1,0)+IF(BD379&lt;&gt;0,1,0)+IF(AZ379&lt;&gt;0,1,0)+IF(AU379&lt;&gt;0,1,0)+IF(BC379&lt;&gt;0,1,0)+IF(AS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  <c r="AP380" s="37" t="n">
        <f aca="false">AP379+1</f>
        <v>379</v>
      </c>
      <c r="AQ380" s="44"/>
      <c r="AR380" s="38"/>
      <c r="AS380" s="41"/>
      <c r="AT380" s="13"/>
      <c r="AU380" s="27"/>
      <c r="AV380" s="38"/>
      <c r="AW380" s="39"/>
      <c r="AX380" s="38"/>
      <c r="AY380" s="44"/>
      <c r="AZ380" s="27"/>
      <c r="BA380" s="40"/>
      <c r="BB380" s="41"/>
      <c r="BC380" s="38"/>
      <c r="BD380" s="27"/>
      <c r="BE380" s="22" t="n">
        <f aca="false">+IF(AQ380&lt;&gt;0,1,0)+IF(AR380&lt;&gt;0,1,0)+IF(AT380&lt;&gt;0,1,0)+IF(AV380&lt;&gt;0,1,0)+IF(AW380&lt;&gt;0,1,0)+IF(AX380&lt;&gt;0,1,0)+IF(AY380&lt;&gt;0,1,0)+IF(BA380&lt;&gt;0,1,0)+IF(BB380&lt;&gt;0,1,0)+IF(BD380&lt;&gt;0,1,0)+IF(AZ380&lt;&gt;0,1,0)+IF(AU380&lt;&gt;0,1,0)+IF(BC380&lt;&gt;0,1,0)+IF(AS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  <c r="AP381" s="37" t="n">
        <f aca="false">AP380+1</f>
        <v>380</v>
      </c>
      <c r="AQ381" s="44"/>
      <c r="AR381" s="38"/>
      <c r="AS381" s="41"/>
      <c r="AT381" s="44"/>
      <c r="AU381" s="27"/>
      <c r="AV381" s="38"/>
      <c r="AW381" s="39"/>
      <c r="AX381" s="38"/>
      <c r="AY381" s="44"/>
      <c r="AZ381" s="27"/>
      <c r="BA381" s="40"/>
      <c r="BB381" s="41"/>
      <c r="BC381" s="38"/>
      <c r="BD381" s="27"/>
      <c r="BE381" s="22" t="n">
        <f aca="false">+IF(AQ381&lt;&gt;0,1,0)+IF(AR381&lt;&gt;0,1,0)+IF(AT381&lt;&gt;0,1,0)+IF(AV381&lt;&gt;0,1,0)+IF(AW381&lt;&gt;0,1,0)+IF(AX381&lt;&gt;0,1,0)+IF(AY381&lt;&gt;0,1,0)+IF(BA381&lt;&gt;0,1,0)+IF(BB381&lt;&gt;0,1,0)+IF(BD381&lt;&gt;0,1,0)+IF(AZ381&lt;&gt;0,1,0)+IF(AU381&lt;&gt;0,1,0)+IF(BC381&lt;&gt;0,1,0)+IF(AS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  <c r="AP382" s="37" t="n">
        <f aca="false">AP381+1</f>
        <v>381</v>
      </c>
      <c r="AQ382" s="13"/>
      <c r="AR382" s="24"/>
      <c r="AS382" s="25"/>
      <c r="AT382" s="13"/>
      <c r="AU382" s="18"/>
      <c r="AV382" s="26"/>
      <c r="AW382" s="13"/>
      <c r="AX382" s="26"/>
      <c r="AY382" s="13"/>
      <c r="AZ382" s="31"/>
      <c r="BA382" s="29"/>
      <c r="BB382" s="13"/>
      <c r="BC382" s="24"/>
      <c r="BD382" s="30"/>
      <c r="BE382" s="22" t="n">
        <f aca="false">+IF(AQ382&lt;&gt;0,1,0)+IF(AR382&lt;&gt;0,1,0)+IF(AT382&lt;&gt;0,1,0)+IF(AV382&lt;&gt;0,1,0)+IF(AW382&lt;&gt;0,1,0)+IF(AX382&lt;&gt;0,1,0)+IF(AY382&lt;&gt;0,1,0)+IF(BA382&lt;&gt;0,1,0)+IF(BB382&lt;&gt;0,1,0)+IF(BD382&lt;&gt;0,1,0)+IF(AZ382&lt;&gt;0,1,0)+IF(AU382&lt;&gt;0,1,0)+IF(BC382&lt;&gt;0,1,0)+IF(AS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  <c r="AP383" s="37" t="n">
        <f aca="false">AP382+1</f>
        <v>382</v>
      </c>
      <c r="AQ383" s="44"/>
      <c r="AR383" s="38"/>
      <c r="AS383" s="41"/>
      <c r="AT383" s="44"/>
      <c r="AU383" s="27"/>
      <c r="AV383" s="38"/>
      <c r="AW383" s="39"/>
      <c r="AX383" s="38"/>
      <c r="AY383" s="44"/>
      <c r="AZ383" s="27"/>
      <c r="BA383" s="40"/>
      <c r="BB383" s="41"/>
      <c r="BC383" s="38"/>
      <c r="BD383" s="27"/>
      <c r="BE383" s="22" t="n">
        <f aca="false">+IF(AQ383&lt;&gt;0,1,0)+IF(AR383&lt;&gt;0,1,0)+IF(AT383&lt;&gt;0,1,0)+IF(AV383&lt;&gt;0,1,0)+IF(AW383&lt;&gt;0,1,0)+IF(AX383&lt;&gt;0,1,0)+IF(AY383&lt;&gt;0,1,0)+IF(BA383&lt;&gt;0,1,0)+IF(BB383&lt;&gt;0,1,0)+IF(BD383&lt;&gt;0,1,0)+IF(AZ383&lt;&gt;0,1,0)+IF(AU383&lt;&gt;0,1,0)+IF(BC383&lt;&gt;0,1,0)+IF(AS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296076388888889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/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0</v>
      </c>
      <c r="AP384" s="37" t="n">
        <f aca="false">AP383+1</f>
        <v>383</v>
      </c>
      <c r="AQ384" s="13"/>
      <c r="AR384" s="24"/>
      <c r="AS384" s="25"/>
      <c r="AT384" s="13"/>
      <c r="AU384" s="18"/>
      <c r="AV384" s="26"/>
      <c r="AW384" s="13"/>
      <c r="AX384" s="18"/>
      <c r="AY384" s="13"/>
      <c r="AZ384" s="31"/>
      <c r="BA384" s="29"/>
      <c r="BB384" s="13"/>
      <c r="BC384" s="24"/>
      <c r="BD384" s="25"/>
      <c r="BE384" s="22" t="n">
        <f aca="false">+IF(AQ384&lt;&gt;0,1,0)+IF(AR384&lt;&gt;0,1,0)+IF(AT384&lt;&gt;0,1,0)+IF(AV384&lt;&gt;0,1,0)+IF(AW384&lt;&gt;0,1,0)+IF(AX384&lt;&gt;0,1,0)+IF(AY384&lt;&gt;0,1,0)+IF(BA384&lt;&gt;0,1,0)+IF(BB384&lt;&gt;0,1,0)+IF(BD384&lt;&gt;0,1,0)+IF(AZ384&lt;&gt;0,1,0)+IF(AU384&lt;&gt;0,1,0)+IF(BC384&lt;&gt;0,1,0)+IF(AS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  <c r="AP385" s="37" t="n">
        <f aca="false">AP384+1</f>
        <v>384</v>
      </c>
      <c r="AQ385" s="13"/>
      <c r="AR385" s="24"/>
      <c r="AS385" s="25"/>
      <c r="AT385" s="13"/>
      <c r="AU385" s="18"/>
      <c r="AV385" s="26"/>
      <c r="AW385" s="13"/>
      <c r="AX385" s="18"/>
      <c r="AY385" s="13"/>
      <c r="AZ385" s="31"/>
      <c r="BA385" s="29"/>
      <c r="BB385" s="13"/>
      <c r="BC385" s="24"/>
      <c r="BD385" s="27"/>
      <c r="BE385" s="22" t="n">
        <f aca="false">+IF(AQ385&lt;&gt;0,1,0)+IF(AR385&lt;&gt;0,1,0)+IF(AT385&lt;&gt;0,1,0)+IF(AV385&lt;&gt;0,1,0)+IF(AW385&lt;&gt;0,1,0)+IF(AX385&lt;&gt;0,1,0)+IF(AY385&lt;&gt;0,1,0)+IF(BA385&lt;&gt;0,1,0)+IF(BB385&lt;&gt;0,1,0)+IF(BD385&lt;&gt;0,1,0)+IF(AZ385&lt;&gt;0,1,0)+IF(AU385&lt;&gt;0,1,0)+IF(BC385&lt;&gt;0,1,0)+IF(AS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  <c r="AP386" s="37" t="n">
        <f aca="false">AP385+1</f>
        <v>385</v>
      </c>
      <c r="AQ386" s="13"/>
      <c r="AR386" s="24"/>
      <c r="AS386" s="25"/>
      <c r="AT386" s="13"/>
      <c r="AU386" s="18"/>
      <c r="AV386" s="26"/>
      <c r="AW386" s="13"/>
      <c r="AX386" s="26"/>
      <c r="AY386" s="13"/>
      <c r="AZ386" s="31"/>
      <c r="BA386" s="29"/>
      <c r="BB386" s="13"/>
      <c r="BC386" s="24"/>
      <c r="BD386" s="30"/>
      <c r="BE386" s="22" t="n">
        <f aca="false">+IF(AQ386&lt;&gt;0,1,0)+IF(AR386&lt;&gt;0,1,0)+IF(AT386&lt;&gt;0,1,0)+IF(AV386&lt;&gt;0,1,0)+IF(AW386&lt;&gt;0,1,0)+IF(AX386&lt;&gt;0,1,0)+IF(AY386&lt;&gt;0,1,0)+IF(BA386&lt;&gt;0,1,0)+IF(BB386&lt;&gt;0,1,0)+IF(BD386&lt;&gt;0,1,0)+IF(AZ386&lt;&gt;0,1,0)+IF(AU386&lt;&gt;0,1,0)+IF(BC386&lt;&gt;0,1,0)+IF(AS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37" t="n">
        <f aca="false">J386+1</f>
        <v>386</v>
      </c>
      <c r="K387" s="13" t="n">
        <v>0.347511574074074</v>
      </c>
      <c r="L387" s="24"/>
      <c r="M387" s="25"/>
      <c r="N387" s="13"/>
      <c r="O387" s="18"/>
      <c r="P387" s="26"/>
      <c r="Q387" s="13" t="n">
        <v>0.364363425925926</v>
      </c>
      <c r="R387" s="26"/>
      <c r="S387" s="13"/>
      <c r="T387" s="31"/>
      <c r="U387" s="29"/>
      <c r="V387" s="13" t="n">
        <v>0.407928240740741</v>
      </c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3</v>
      </c>
      <c r="Z387" s="37" t="n">
        <f aca="false">Z386+1</f>
        <v>386</v>
      </c>
      <c r="AA387" s="13"/>
      <c r="AB387" s="24"/>
      <c r="AC387" s="25"/>
      <c r="AD387" s="13" t="n">
        <v>0.351412037037037</v>
      </c>
      <c r="AE387" s="18"/>
      <c r="AF387" s="26"/>
      <c r="AG387" s="13"/>
      <c r="AH387" s="26"/>
      <c r="AI387" s="13" t="n">
        <v>0.384664351851852</v>
      </c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  <c r="AP387" s="37" t="n">
        <f aca="false">AP386+1</f>
        <v>386</v>
      </c>
      <c r="AQ387" s="13"/>
      <c r="AR387" s="24"/>
      <c r="AS387" s="25"/>
      <c r="AT387" s="13" t="n">
        <v>0.353055555555556</v>
      </c>
      <c r="AU387" s="18"/>
      <c r="AV387" s="26"/>
      <c r="AW387" s="13"/>
      <c r="AX387" s="26"/>
      <c r="AY387" s="13" t="n">
        <v>0.357453703703704</v>
      </c>
      <c r="AZ387" s="31"/>
      <c r="BA387" s="29"/>
      <c r="BB387" s="13"/>
      <c r="BC387" s="24"/>
      <c r="BD387" s="30"/>
      <c r="BE387" s="22" t="n">
        <f aca="false">+IF(AQ387&lt;&gt;0,1,0)+IF(AR387&lt;&gt;0,1,0)+IF(AT387&lt;&gt;0,1,0)+IF(AV387&lt;&gt;0,1,0)+IF(AW387&lt;&gt;0,1,0)+IF(AX387&lt;&gt;0,1,0)+IF(AY387&lt;&gt;0,1,0)+IF(BA387&lt;&gt;0,1,0)+IF(BB387&lt;&gt;0,1,0)+IF(BD387&lt;&gt;0,1,0)+IF(AZ387&lt;&gt;0,1,0)+IF(AU387&lt;&gt;0,1,0)+IF(BC387&lt;&gt;0,1,0)+IF(AS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 t="n">
        <v>0.341157407407407</v>
      </c>
      <c r="R388" s="26"/>
      <c r="S388" s="13"/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 t="n">
        <v>0.327858796296296</v>
      </c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1</v>
      </c>
      <c r="AP388" s="37" t="n">
        <f aca="false">AP387+1</f>
        <v>387</v>
      </c>
      <c r="AQ388" s="13"/>
      <c r="AR388" s="24"/>
      <c r="AS388" s="25"/>
      <c r="AT388" s="13"/>
      <c r="AU388" s="18"/>
      <c r="AV388" s="26"/>
      <c r="AW388" s="13"/>
      <c r="AX388" s="26"/>
      <c r="AY388" s="13" t="n">
        <v>0.328773148148148</v>
      </c>
      <c r="AZ388" s="31"/>
      <c r="BA388" s="29"/>
      <c r="BB388" s="13"/>
      <c r="BC388" s="24"/>
      <c r="BD388" s="30"/>
      <c r="BE388" s="22" t="n">
        <f aca="false">+IF(AQ388&lt;&gt;0,1,0)+IF(AR388&lt;&gt;0,1,0)+IF(AT388&lt;&gt;0,1,0)+IF(AV388&lt;&gt;0,1,0)+IF(AW388&lt;&gt;0,1,0)+IF(AX388&lt;&gt;0,1,0)+IF(AY388&lt;&gt;0,1,0)+IF(BA388&lt;&gt;0,1,0)+IF(BB388&lt;&gt;0,1,0)+IF(BD388&lt;&gt;0,1,0)+IF(AZ388&lt;&gt;0,1,0)+IF(AU388&lt;&gt;0,1,0)+IF(BC388&lt;&gt;0,1,0)+IF(AS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  <c r="AP389" s="37" t="n">
        <f aca="false">AP388+1</f>
        <v>388</v>
      </c>
      <c r="AQ389" s="13"/>
      <c r="AR389" s="24"/>
      <c r="AS389" s="25"/>
      <c r="AT389" s="13"/>
      <c r="AU389" s="18"/>
      <c r="AV389" s="26"/>
      <c r="AW389" s="13"/>
      <c r="AX389" s="26"/>
      <c r="AY389" s="13"/>
      <c r="AZ389" s="31"/>
      <c r="BA389" s="29"/>
      <c r="BB389" s="13"/>
      <c r="BC389" s="24"/>
      <c r="BD389" s="30"/>
      <c r="BE389" s="22" t="n">
        <f aca="false">+IF(AQ389&lt;&gt;0,1,0)+IF(AR389&lt;&gt;0,1,0)+IF(AT389&lt;&gt;0,1,0)+IF(AV389&lt;&gt;0,1,0)+IF(AW389&lt;&gt;0,1,0)+IF(AX389&lt;&gt;0,1,0)+IF(AY389&lt;&gt;0,1,0)+IF(BA389&lt;&gt;0,1,0)+IF(BB389&lt;&gt;0,1,0)+IF(BD389&lt;&gt;0,1,0)+IF(AZ389&lt;&gt;0,1,0)+IF(AU389&lt;&gt;0,1,0)+IF(BC389&lt;&gt;0,1,0)+IF(AS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  <c r="AP390" s="37" t="n">
        <f aca="false">AP389+1</f>
        <v>389</v>
      </c>
      <c r="AQ390" s="13"/>
      <c r="AR390" s="24"/>
      <c r="AS390" s="41"/>
      <c r="AT390" s="13"/>
      <c r="AU390" s="27"/>
      <c r="AV390" s="38"/>
      <c r="AW390" s="13"/>
      <c r="AX390" s="38"/>
      <c r="AY390" s="13"/>
      <c r="AZ390" s="18"/>
      <c r="BA390" s="40"/>
      <c r="BB390" s="13"/>
      <c r="BC390" s="38"/>
      <c r="BD390" s="27"/>
      <c r="BE390" s="22" t="n">
        <f aca="false">+IF(AQ390&lt;&gt;0,1,0)+IF(AR390&lt;&gt;0,1,0)+IF(AT390&lt;&gt;0,1,0)+IF(AV390&lt;&gt;0,1,0)+IF(AW390&lt;&gt;0,1,0)+IF(AX390&lt;&gt;0,1,0)+IF(AY390&lt;&gt;0,1,0)+IF(BA390&lt;&gt;0,1,0)+IF(BB390&lt;&gt;0,1,0)+IF(BD390&lt;&gt;0,1,0)+IF(AZ390&lt;&gt;0,1,0)+IF(AU390&lt;&gt;0,1,0)+IF(BC390&lt;&gt;0,1,0)+IF(AS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  <c r="AP391" s="37" t="n">
        <f aca="false">AP390+1</f>
        <v>390</v>
      </c>
      <c r="AQ391" s="44"/>
      <c r="AR391" s="38"/>
      <c r="AS391" s="41"/>
      <c r="AT391" s="44"/>
      <c r="AU391" s="27"/>
      <c r="AV391" s="38"/>
      <c r="AW391" s="39"/>
      <c r="AX391" s="38"/>
      <c r="AY391" s="44"/>
      <c r="AZ391" s="27"/>
      <c r="BA391" s="40"/>
      <c r="BB391" s="41"/>
      <c r="BC391" s="38"/>
      <c r="BD391" s="27"/>
      <c r="BE391" s="22" t="n">
        <f aca="false">+IF(AQ391&lt;&gt;0,1,0)+IF(AR391&lt;&gt;0,1,0)+IF(AT391&lt;&gt;0,1,0)+IF(AV391&lt;&gt;0,1,0)+IF(AW391&lt;&gt;0,1,0)+IF(AX391&lt;&gt;0,1,0)+IF(AY391&lt;&gt;0,1,0)+IF(BA391&lt;&gt;0,1,0)+IF(BB391&lt;&gt;0,1,0)+IF(BD391&lt;&gt;0,1,0)+IF(AZ391&lt;&gt;0,1,0)+IF(AU391&lt;&gt;0,1,0)+IF(BC391&lt;&gt;0,1,0)+IF(AS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 t="n">
        <v>0.383518518518519</v>
      </c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1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/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0</v>
      </c>
      <c r="AP392" s="37" t="n">
        <f aca="false">AP391+1</f>
        <v>391</v>
      </c>
      <c r="AQ392" s="13"/>
      <c r="AR392" s="24"/>
      <c r="AS392" s="25"/>
      <c r="AT392" s="13"/>
      <c r="AU392" s="18"/>
      <c r="AV392" s="38"/>
      <c r="AW392" s="13"/>
      <c r="AX392" s="18"/>
      <c r="AY392" s="13" t="n">
        <v>0.33806712962963</v>
      </c>
      <c r="AZ392" s="31"/>
      <c r="BA392" s="29"/>
      <c r="BB392" s="13"/>
      <c r="BC392" s="24"/>
      <c r="BD392" s="27"/>
      <c r="BE392" s="22" t="n">
        <f aca="false">+IF(AQ392&lt;&gt;0,1,0)+IF(AR392&lt;&gt;0,1,0)+IF(AT392&lt;&gt;0,1,0)+IF(AV392&lt;&gt;0,1,0)+IF(AW392&lt;&gt;0,1,0)+IF(AX392&lt;&gt;0,1,0)+IF(AY392&lt;&gt;0,1,0)+IF(BA392&lt;&gt;0,1,0)+IF(BB392&lt;&gt;0,1,0)+IF(BD392&lt;&gt;0,1,0)+IF(AZ392&lt;&gt;0,1,0)+IF(AU392&lt;&gt;0,1,0)+IF(BC392&lt;&gt;0,1,0)+IF(AS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  <c r="AP393" s="37" t="n">
        <f aca="false">AP392+1</f>
        <v>392</v>
      </c>
      <c r="AQ393" s="13"/>
      <c r="AR393" s="38"/>
      <c r="AS393" s="41"/>
      <c r="AT393" s="44"/>
      <c r="AU393" s="27"/>
      <c r="AV393" s="38"/>
      <c r="AW393" s="39"/>
      <c r="AX393" s="38"/>
      <c r="AY393" s="44"/>
      <c r="AZ393" s="27"/>
      <c r="BA393" s="40"/>
      <c r="BB393" s="41"/>
      <c r="BC393" s="38"/>
      <c r="BD393" s="27"/>
      <c r="BE393" s="22" t="n">
        <f aca="false">+IF(AQ393&lt;&gt;0,1,0)+IF(AR393&lt;&gt;0,1,0)+IF(AT393&lt;&gt;0,1,0)+IF(AV393&lt;&gt;0,1,0)+IF(AW393&lt;&gt;0,1,0)+IF(AX393&lt;&gt;0,1,0)+IF(AY393&lt;&gt;0,1,0)+IF(BA393&lt;&gt;0,1,0)+IF(BB393&lt;&gt;0,1,0)+IF(BD393&lt;&gt;0,1,0)+IF(AZ393&lt;&gt;0,1,0)+IF(AU393&lt;&gt;0,1,0)+IF(BC393&lt;&gt;0,1,0)+IF(AS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37" t="n">
        <f aca="false">J393+1</f>
        <v>393</v>
      </c>
      <c r="K394" s="13"/>
      <c r="L394" s="18"/>
      <c r="M394" s="25"/>
      <c r="N394" s="13"/>
      <c r="O394" s="18"/>
      <c r="P394" s="26"/>
      <c r="Q394" s="13"/>
      <c r="R394" s="18"/>
      <c r="S394" s="13" t="n">
        <v>0.384780092592593</v>
      </c>
      <c r="T394" s="18" t="n">
        <v>0.399918981481482</v>
      </c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 t="n">
        <v>0.43494212962963</v>
      </c>
      <c r="AB394" s="18"/>
      <c r="AC394" s="25"/>
      <c r="AD394" s="13"/>
      <c r="AE394" s="18"/>
      <c r="AF394" s="26"/>
      <c r="AG394" s="13" t="n">
        <v>0.331724537037037</v>
      </c>
      <c r="AH394" s="18"/>
      <c r="AI394" s="13" t="n">
        <v>0.385335648148148</v>
      </c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3</v>
      </c>
      <c r="AP394" s="37" t="n">
        <f aca="false">AP393+1</f>
        <v>393</v>
      </c>
      <c r="AQ394" s="13"/>
      <c r="AR394" s="18"/>
      <c r="AS394" s="25"/>
      <c r="AT394" s="13" t="n">
        <v>0.353368055555556</v>
      </c>
      <c r="AU394" s="18"/>
      <c r="AV394" s="26"/>
      <c r="AW394" s="13"/>
      <c r="AX394" s="18"/>
      <c r="AY394" s="13" t="n">
        <v>0.357858796296296</v>
      </c>
      <c r="AZ394" s="18"/>
      <c r="BA394" s="29"/>
      <c r="BB394" s="13"/>
      <c r="BC394" s="24"/>
      <c r="BD394" s="30"/>
      <c r="BE394" s="22" t="n">
        <f aca="false">+IF(AQ394&lt;&gt;0,1,0)+IF(AR394&lt;&gt;0,1,0)+IF(AT394&lt;&gt;0,1,0)+IF(AV394&lt;&gt;0,1,0)+IF(AW394&lt;&gt;0,1,0)+IF(AX394&lt;&gt;0,1,0)+IF(AY394&lt;&gt;0,1,0)+IF(BA394&lt;&gt;0,1,0)+IF(BB394&lt;&gt;0,1,0)+IF(BD394&lt;&gt;0,1,0)+IF(AZ394&lt;&gt;0,1,0)+IF(AU394&lt;&gt;0,1,0)+IF(BC394&lt;&gt;0,1,0)+IF(AS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/>
      <c r="O395" s="18"/>
      <c r="P395" s="26"/>
      <c r="Q395" s="13" t="n">
        <v>0.35837962962963</v>
      </c>
      <c r="R395" s="26"/>
      <c r="S395" s="13"/>
      <c r="T395" s="31"/>
      <c r="U395" s="29"/>
      <c r="V395" s="13" t="n">
        <v>0.400810185185185</v>
      </c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/>
      <c r="AE395" s="18"/>
      <c r="AF395" s="26"/>
      <c r="AG395" s="13"/>
      <c r="AH395" s="26"/>
      <c r="AI395" s="13"/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0</v>
      </c>
      <c r="AP395" s="37" t="n">
        <f aca="false">AP394+1</f>
        <v>394</v>
      </c>
      <c r="AQ395" s="13"/>
      <c r="AR395" s="18"/>
      <c r="AS395" s="25"/>
      <c r="AT395" s="13" t="n">
        <v>0.346712962962963</v>
      </c>
      <c r="AU395" s="18"/>
      <c r="AV395" s="26"/>
      <c r="AW395" s="13" t="n">
        <v>0.39994212962963</v>
      </c>
      <c r="AX395" s="26"/>
      <c r="AY395" s="13"/>
      <c r="AZ395" s="31"/>
      <c r="BA395" s="29"/>
      <c r="BB395" s="13" t="n">
        <v>0.357314814814815</v>
      </c>
      <c r="BC395" s="24"/>
      <c r="BD395" s="30"/>
      <c r="BE395" s="22" t="n">
        <f aca="false">+IF(AQ395&lt;&gt;0,1,0)+IF(AR395&lt;&gt;0,1,0)+IF(AT395&lt;&gt;0,1,0)+IF(AV395&lt;&gt;0,1,0)+IF(AW395&lt;&gt;0,1,0)+IF(AX395&lt;&gt;0,1,0)+IF(AY395&lt;&gt;0,1,0)+IF(BA395&lt;&gt;0,1,0)+IF(BB395&lt;&gt;0,1,0)+IF(BD395&lt;&gt;0,1,0)+IF(AZ395&lt;&gt;0,1,0)+IF(AU395&lt;&gt;0,1,0)+IF(BC395&lt;&gt;0,1,0)+IF(AS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37" t="n">
        <f aca="false">J395+1</f>
        <v>395</v>
      </c>
      <c r="K396" s="13" t="n">
        <v>0.330555555555556</v>
      </c>
      <c r="L396" s="24"/>
      <c r="M396" s="25"/>
      <c r="N396" s="13"/>
      <c r="O396" s="18"/>
      <c r="P396" s="26"/>
      <c r="Q396" s="13"/>
      <c r="R396" s="26"/>
      <c r="S396" s="13"/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/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0</v>
      </c>
      <c r="AP396" s="37" t="n">
        <f aca="false">AP395+1</f>
        <v>395</v>
      </c>
      <c r="AQ396" s="13" t="n">
        <v>0.363981481481481</v>
      </c>
      <c r="AR396" s="24"/>
      <c r="AS396" s="25"/>
      <c r="AT396" s="13"/>
      <c r="AU396" s="18"/>
      <c r="AV396" s="26"/>
      <c r="AW396" s="13"/>
      <c r="AX396" s="26"/>
      <c r="AY396" s="13"/>
      <c r="AZ396" s="31"/>
      <c r="BA396" s="29"/>
      <c r="BB396" s="13" t="n">
        <v>0.347418981481482</v>
      </c>
      <c r="BC396" s="24"/>
      <c r="BD396" s="30"/>
      <c r="BE396" s="22" t="n">
        <f aca="false">+IF(AQ396&lt;&gt;0,1,0)+IF(AR396&lt;&gt;0,1,0)+IF(AT396&lt;&gt;0,1,0)+IF(AV396&lt;&gt;0,1,0)+IF(AW396&lt;&gt;0,1,0)+IF(AX396&lt;&gt;0,1,0)+IF(AY396&lt;&gt;0,1,0)+IF(BA396&lt;&gt;0,1,0)+IF(BB396&lt;&gt;0,1,0)+IF(BD396&lt;&gt;0,1,0)+IF(AZ396&lt;&gt;0,1,0)+IF(AU396&lt;&gt;0,1,0)+IF(BC396&lt;&gt;0,1,0)+IF(AS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 t="n">
        <v>0.343090277777778</v>
      </c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1</v>
      </c>
      <c r="Z397" s="37" t="n">
        <f aca="false">Z396+1</f>
        <v>396</v>
      </c>
      <c r="AA397" s="13"/>
      <c r="AB397" s="24"/>
      <c r="AC397" s="25"/>
      <c r="AD397" s="13"/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0</v>
      </c>
      <c r="AP397" s="37" t="n">
        <f aca="false">AP396+1</f>
        <v>396</v>
      </c>
      <c r="AQ397" s="13"/>
      <c r="AR397" s="24"/>
      <c r="AS397" s="25"/>
      <c r="AT397" s="13"/>
      <c r="AU397" s="18"/>
      <c r="AV397" s="26"/>
      <c r="AW397" s="13"/>
      <c r="AX397" s="26"/>
      <c r="AY397" s="13"/>
      <c r="AZ397" s="31"/>
      <c r="BA397" s="29"/>
      <c r="BB397" s="13"/>
      <c r="BC397" s="26"/>
      <c r="BD397" s="30"/>
      <c r="BE397" s="22" t="n">
        <f aca="false">+IF(AQ397&lt;&gt;0,1,0)+IF(AR397&lt;&gt;0,1,0)+IF(AT397&lt;&gt;0,1,0)+IF(AV397&lt;&gt;0,1,0)+IF(AW397&lt;&gt;0,1,0)+IF(AX397&lt;&gt;0,1,0)+IF(AY397&lt;&gt;0,1,0)+IF(BA397&lt;&gt;0,1,0)+IF(BB397&lt;&gt;0,1,0)+IF(BD397&lt;&gt;0,1,0)+IF(AZ397&lt;&gt;0,1,0)+IF(AU397&lt;&gt;0,1,0)+IF(BC397&lt;&gt;0,1,0)+IF(AS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/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0</v>
      </c>
      <c r="AP398" s="37" t="n">
        <f aca="false">AP397+1</f>
        <v>397</v>
      </c>
      <c r="AQ398" s="24"/>
      <c r="AR398" s="24"/>
      <c r="AS398" s="25"/>
      <c r="AT398" s="13"/>
      <c r="AU398" s="18"/>
      <c r="AV398" s="26"/>
      <c r="AW398" s="13"/>
      <c r="AX398" s="26"/>
      <c r="AY398" s="13" t="n">
        <v>0.341400462962963</v>
      </c>
      <c r="AZ398" s="31"/>
      <c r="BA398" s="29"/>
      <c r="BB398" s="13"/>
      <c r="BC398" s="24"/>
      <c r="BD398" s="30"/>
      <c r="BE398" s="22" t="n">
        <f aca="false">+IF(AQ398&lt;&gt;0,1,0)+IF(AR398&lt;&gt;0,1,0)+IF(AT398&lt;&gt;0,1,0)+IF(AV398&lt;&gt;0,1,0)+IF(AW398&lt;&gt;0,1,0)+IF(AX398&lt;&gt;0,1,0)+IF(AY398&lt;&gt;0,1,0)+IF(BA398&lt;&gt;0,1,0)+IF(BB398&lt;&gt;0,1,0)+IF(BD398&lt;&gt;0,1,0)+IF(AZ398&lt;&gt;0,1,0)+IF(AU398&lt;&gt;0,1,0)+IF(BC398&lt;&gt;0,1,0)+IF(AS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  <c r="AP399" s="37" t="n">
        <f aca="false">AP398+1</f>
        <v>398</v>
      </c>
      <c r="AQ399" s="44"/>
      <c r="AR399" s="38"/>
      <c r="AS399" s="41"/>
      <c r="AT399" s="44"/>
      <c r="AU399" s="27"/>
      <c r="AV399" s="38"/>
      <c r="AW399" s="39"/>
      <c r="AX399" s="38"/>
      <c r="AY399" s="44"/>
      <c r="AZ399" s="27"/>
      <c r="BA399" s="40"/>
      <c r="BB399" s="41"/>
      <c r="BC399" s="38"/>
      <c r="BD399" s="27"/>
      <c r="BE399" s="22" t="n">
        <f aca="false">+IF(AQ399&lt;&gt;0,1,0)+IF(AR399&lt;&gt;0,1,0)+IF(AT399&lt;&gt;0,1,0)+IF(AV399&lt;&gt;0,1,0)+IF(AW399&lt;&gt;0,1,0)+IF(AX399&lt;&gt;0,1,0)+IF(AY399&lt;&gt;0,1,0)+IF(BA399&lt;&gt;0,1,0)+IF(BB399&lt;&gt;0,1,0)+IF(BD399&lt;&gt;0,1,0)+IF(AZ399&lt;&gt;0,1,0)+IF(AU399&lt;&gt;0,1,0)+IF(BC399&lt;&gt;0,1,0)+IF(AS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  <c r="AP400" s="37" t="n">
        <f aca="false">AP399+1</f>
        <v>399</v>
      </c>
      <c r="AQ400" s="44"/>
      <c r="AR400" s="38"/>
      <c r="AS400" s="41"/>
      <c r="AT400" s="44"/>
      <c r="AU400" s="27"/>
      <c r="AV400" s="38"/>
      <c r="AW400" s="39"/>
      <c r="AX400" s="38"/>
      <c r="AY400" s="42"/>
      <c r="AZ400" s="27"/>
      <c r="BA400" s="40"/>
      <c r="BB400" s="41"/>
      <c r="BC400" s="38"/>
      <c r="BD400" s="27"/>
      <c r="BE400" s="22" t="n">
        <f aca="false">+IF(AQ400&lt;&gt;0,1,0)+IF(AR400&lt;&gt;0,1,0)+IF(AT400&lt;&gt;0,1,0)+IF(AV400&lt;&gt;0,1,0)+IF(AW400&lt;&gt;0,1,0)+IF(AX400&lt;&gt;0,1,0)+IF(AY400&lt;&gt;0,1,0)+IF(BA400&lt;&gt;0,1,0)+IF(BB400&lt;&gt;0,1,0)+IF(BD400&lt;&gt;0,1,0)+IF(AZ400&lt;&gt;0,1,0)+IF(AU400&lt;&gt;0,1,0)+IF(BC400&lt;&gt;0,1,0)+IF(AS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  <c r="AP401" s="37" t="n">
        <f aca="false">AP400+1</f>
        <v>400</v>
      </c>
      <c r="AQ401" s="44"/>
      <c r="AR401" s="38"/>
      <c r="AS401" s="41"/>
      <c r="AT401" s="42"/>
      <c r="AU401" s="30"/>
      <c r="AV401" s="26"/>
      <c r="AW401" s="39"/>
      <c r="AX401" s="38"/>
      <c r="AY401" s="44"/>
      <c r="AZ401" s="27"/>
      <c r="BA401" s="40"/>
      <c r="BB401" s="41"/>
      <c r="BC401" s="38"/>
      <c r="BD401" s="27"/>
      <c r="BE401" s="22" t="n">
        <f aca="false">+IF(AQ401&lt;&gt;0,1,0)+IF(AR401&lt;&gt;0,1,0)+IF(AT401&lt;&gt;0,1,0)+IF(AV401&lt;&gt;0,1,0)+IF(AW401&lt;&gt;0,1,0)+IF(AX401&lt;&gt;0,1,0)+IF(AY401&lt;&gt;0,1,0)+IF(BA401&lt;&gt;0,1,0)+IF(BB401&lt;&gt;0,1,0)+IF(BD401&lt;&gt;0,1,0)+IF(AZ401&lt;&gt;0,1,0)+IF(AU401&lt;&gt;0,1,0)+IF(BC401&lt;&gt;0,1,0)+IF(AS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  <c r="AP402" s="37" t="n">
        <f aca="false">AP401+1</f>
        <v>401</v>
      </c>
      <c r="AQ402" s="13"/>
      <c r="AR402" s="24"/>
      <c r="AS402" s="25"/>
      <c r="AT402" s="13"/>
      <c r="AU402" s="18"/>
      <c r="AV402" s="26"/>
      <c r="AW402" s="13"/>
      <c r="AX402" s="26"/>
      <c r="AY402" s="13"/>
      <c r="AZ402" s="31"/>
      <c r="BA402" s="29"/>
      <c r="BB402" s="13"/>
      <c r="BC402" s="24"/>
      <c r="BD402" s="27"/>
      <c r="BE402" s="22" t="n">
        <f aca="false">+IF(AQ402&lt;&gt;0,1,0)+IF(AR402&lt;&gt;0,1,0)+IF(AT402&lt;&gt;0,1,0)+IF(AV402&lt;&gt;0,1,0)+IF(AW402&lt;&gt;0,1,0)+IF(AX402&lt;&gt;0,1,0)+IF(AY402&lt;&gt;0,1,0)+IF(BA402&lt;&gt;0,1,0)+IF(BB402&lt;&gt;0,1,0)+IF(BD402&lt;&gt;0,1,0)+IF(AZ402&lt;&gt;0,1,0)+IF(AU402&lt;&gt;0,1,0)+IF(BC402&lt;&gt;0,1,0)+IF(AS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 t="n">
        <v>0.360335648148148</v>
      </c>
      <c r="AE403" s="18"/>
      <c r="AF403" s="26"/>
      <c r="AG403" s="13"/>
      <c r="AH403" s="18"/>
      <c r="AI403" s="13"/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  <c r="AP403" s="37" t="n">
        <f aca="false">AP402+1</f>
        <v>402</v>
      </c>
      <c r="AQ403" s="13"/>
      <c r="AR403" s="24"/>
      <c r="AS403" s="25"/>
      <c r="AT403" s="13" t="n">
        <v>0.368564814814815</v>
      </c>
      <c r="AU403" s="18"/>
      <c r="AV403" s="26"/>
      <c r="AW403" s="13"/>
      <c r="AX403" s="18"/>
      <c r="AY403" s="13"/>
      <c r="AZ403" s="18"/>
      <c r="BA403" s="29"/>
      <c r="BB403" s="13"/>
      <c r="BC403" s="24"/>
      <c r="BD403" s="30"/>
      <c r="BE403" s="22" t="n">
        <f aca="false">+IF(AQ403&lt;&gt;0,1,0)+IF(AR403&lt;&gt;0,1,0)+IF(AT403&lt;&gt;0,1,0)+IF(AV403&lt;&gt;0,1,0)+IF(AW403&lt;&gt;0,1,0)+IF(AX403&lt;&gt;0,1,0)+IF(AY403&lt;&gt;0,1,0)+IF(BA403&lt;&gt;0,1,0)+IF(BB403&lt;&gt;0,1,0)+IF(BD403&lt;&gt;0,1,0)+IF(AZ403&lt;&gt;0,1,0)+IF(AU403&lt;&gt;0,1,0)+IF(BC403&lt;&gt;0,1,0)+IF(AS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37" t="n">
        <f aca="false">J403+1</f>
        <v>403</v>
      </c>
      <c r="K404" s="13" t="n">
        <v>0.328356481481482</v>
      </c>
      <c r="L404" s="24"/>
      <c r="M404" s="18"/>
      <c r="N404" s="13"/>
      <c r="O404" s="18"/>
      <c r="P404" s="26"/>
      <c r="Q404" s="13"/>
      <c r="R404" s="18"/>
      <c r="S404" s="13" t="n">
        <v>0.376990740740741</v>
      </c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2</v>
      </c>
      <c r="Z404" s="37" t="n">
        <f aca="false">Z403+1</f>
        <v>403</v>
      </c>
      <c r="AA404" s="13" t="n">
        <v>0.417731481481482</v>
      </c>
      <c r="AB404" s="24"/>
      <c r="AC404" s="18"/>
      <c r="AD404" s="13"/>
      <c r="AE404" s="18"/>
      <c r="AF404" s="26"/>
      <c r="AG404" s="13" t="n">
        <v>0.350486111111111</v>
      </c>
      <c r="AH404" s="18"/>
      <c r="AI404" s="13"/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2</v>
      </c>
      <c r="AP404" s="37" t="n">
        <f aca="false">AP403+1</f>
        <v>403</v>
      </c>
      <c r="AQ404" s="13"/>
      <c r="AR404" s="24"/>
      <c r="AS404" s="18"/>
      <c r="AT404" s="13"/>
      <c r="AU404" s="18"/>
      <c r="AV404" s="26"/>
      <c r="AW404" s="13"/>
      <c r="AX404" s="18"/>
      <c r="AY404" s="13"/>
      <c r="AZ404" s="18"/>
      <c r="BA404" s="29"/>
      <c r="BB404" s="13"/>
      <c r="BC404" s="24"/>
      <c r="BD404" s="30"/>
      <c r="BE404" s="22" t="n">
        <f aca="false">+IF(AQ404&lt;&gt;0,1,0)+IF(AR404&lt;&gt;0,1,0)+IF(AT404&lt;&gt;0,1,0)+IF(AV404&lt;&gt;0,1,0)+IF(AW404&lt;&gt;0,1,0)+IF(AX404&lt;&gt;0,1,0)+IF(AY404&lt;&gt;0,1,0)+IF(BA404&lt;&gt;0,1,0)+IF(BB404&lt;&gt;0,1,0)+IF(BD404&lt;&gt;0,1,0)+IF(AZ404&lt;&gt;0,1,0)+IF(AU404&lt;&gt;0,1,0)+IF(BC404&lt;&gt;0,1,0)+IF(AS404&lt;&gt;0,1,0)</f>
        <v>0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  <c r="J405" s="37" t="n">
        <f aca="false">J404+1</f>
        <v>404</v>
      </c>
      <c r="K405" s="13" t="n">
        <v>0.328425925925926</v>
      </c>
      <c r="L405" s="24"/>
      <c r="M405" s="41"/>
      <c r="N405" s="13"/>
      <c r="O405" s="27"/>
      <c r="P405" s="38"/>
      <c r="Q405" s="13" t="n">
        <v>0.344722222222222</v>
      </c>
      <c r="R405" s="38"/>
      <c r="S405" s="13"/>
      <c r="T405" s="27"/>
      <c r="U405" s="40"/>
      <c r="V405" s="13" t="n">
        <v>0.383483796296296</v>
      </c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3</v>
      </c>
      <c r="Z405" s="37" t="n">
        <f aca="false">Z404+1</f>
        <v>404</v>
      </c>
      <c r="AA405" s="13"/>
      <c r="AB405" s="24"/>
      <c r="AC405" s="41"/>
      <c r="AD405" s="13" t="n">
        <v>0.331215277777778</v>
      </c>
      <c r="AE405" s="27"/>
      <c r="AF405" s="38"/>
      <c r="AG405" s="13" t="n">
        <v>0.35037037037037</v>
      </c>
      <c r="AH405" s="38"/>
      <c r="AI405" s="13" t="n">
        <v>0.362465277777778</v>
      </c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3</v>
      </c>
      <c r="AP405" s="37" t="n">
        <f aca="false">AP404+1</f>
        <v>404</v>
      </c>
      <c r="AQ405" s="13" t="n">
        <v>0.358935185185185</v>
      </c>
      <c r="AR405" s="24"/>
      <c r="AS405" s="41"/>
      <c r="AT405" s="13" t="n">
        <v>0.331365740740741</v>
      </c>
      <c r="AU405" s="27"/>
      <c r="AV405" s="38"/>
      <c r="AW405" s="13" t="n">
        <v>0.387962962962963</v>
      </c>
      <c r="AX405" s="38"/>
      <c r="AY405" s="13" t="n">
        <v>0.334259259259259</v>
      </c>
      <c r="AZ405" s="27"/>
      <c r="BA405" s="40"/>
      <c r="BB405" s="13" t="n">
        <v>0.345729166666667</v>
      </c>
      <c r="BC405" s="38"/>
      <c r="BD405" s="27"/>
      <c r="BE405" s="22" t="n">
        <f aca="false">+IF(AQ405&lt;&gt;0,1,0)+IF(AR405&lt;&gt;0,1,0)+IF(AT405&lt;&gt;0,1,0)+IF(AV405&lt;&gt;0,1,0)+IF(AW405&lt;&gt;0,1,0)+IF(AX405&lt;&gt;0,1,0)+IF(AY405&lt;&gt;0,1,0)+IF(BA405&lt;&gt;0,1,0)+IF(BB405&lt;&gt;0,1,0)+IF(BD405&lt;&gt;0,1,0)+IF(AZ405&lt;&gt;0,1,0)+IF(AU405&lt;&gt;0,1,0)+IF(BC405&lt;&gt;0,1,0)+IF(AS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37" t="n">
        <f aca="false">J405+1</f>
        <v>405</v>
      </c>
      <c r="K406" s="13" t="n">
        <v>0.352569444444444</v>
      </c>
      <c r="L406" s="24"/>
      <c r="M406" s="25"/>
      <c r="N406" s="13"/>
      <c r="O406" s="18"/>
      <c r="P406" s="26"/>
      <c r="Q406" s="13"/>
      <c r="R406" s="26"/>
      <c r="S406" s="13" t="n">
        <v>0.377847222222222</v>
      </c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2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/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0</v>
      </c>
      <c r="AP406" s="37" t="n">
        <f aca="false">AP405+1</f>
        <v>405</v>
      </c>
      <c r="AQ406" s="13"/>
      <c r="AR406" s="24"/>
      <c r="AS406" s="25"/>
      <c r="AT406" s="13"/>
      <c r="AU406" s="18"/>
      <c r="AV406" s="26"/>
      <c r="AW406" s="13"/>
      <c r="AX406" s="26"/>
      <c r="AY406" s="13"/>
      <c r="AZ406" s="31"/>
      <c r="BA406" s="29"/>
      <c r="BB406" s="13"/>
      <c r="BC406" s="24"/>
      <c r="BD406" s="30"/>
      <c r="BE406" s="22" t="n">
        <f aca="false">+IF(AQ406&lt;&gt;0,1,0)+IF(AR406&lt;&gt;0,1,0)+IF(AT406&lt;&gt;0,1,0)+IF(AV406&lt;&gt;0,1,0)+IF(AW406&lt;&gt;0,1,0)+IF(AX406&lt;&gt;0,1,0)+IF(AY406&lt;&gt;0,1,0)+IF(BA406&lt;&gt;0,1,0)+IF(BB406&lt;&gt;0,1,0)+IF(BD406&lt;&gt;0,1,0)+IF(AZ406&lt;&gt;0,1,0)+IF(AU406&lt;&gt;0,1,0)+IF(BC406&lt;&gt;0,1,0)+IF(AS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37" t="n">
        <f aca="false">J406+1</f>
        <v>406</v>
      </c>
      <c r="K407" s="13"/>
      <c r="L407" s="24"/>
      <c r="M407" s="25"/>
      <c r="N407" s="13" t="n">
        <v>0.363726851851852</v>
      </c>
      <c r="O407" s="18"/>
      <c r="P407" s="26"/>
      <c r="Q407" s="13" t="n">
        <v>0.337743055555556</v>
      </c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2</v>
      </c>
      <c r="Z407" s="37" t="n">
        <f aca="false">Z406+1</f>
        <v>406</v>
      </c>
      <c r="AA407" s="13"/>
      <c r="AB407" s="24"/>
      <c r="AC407" s="25"/>
      <c r="AD407" s="13" t="n">
        <v>0.32400462962963</v>
      </c>
      <c r="AE407" s="18"/>
      <c r="AF407" s="26"/>
      <c r="AG407" s="13" t="n">
        <v>0.317662037037037</v>
      </c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2</v>
      </c>
      <c r="AP407" s="37" t="n">
        <f aca="false">AP406+1</f>
        <v>406</v>
      </c>
      <c r="AQ407" s="13" t="n">
        <v>0.347592592592593</v>
      </c>
      <c r="AR407" s="24"/>
      <c r="AS407" s="25"/>
      <c r="AT407" s="13"/>
      <c r="AU407" s="18"/>
      <c r="AV407" s="26"/>
      <c r="AW407" s="13"/>
      <c r="AX407" s="26"/>
      <c r="AY407" s="13" t="n">
        <v>0.324756944444444</v>
      </c>
      <c r="AZ407" s="31"/>
      <c r="BA407" s="29"/>
      <c r="BB407" s="13"/>
      <c r="BC407" s="24"/>
      <c r="BD407" s="27"/>
      <c r="BE407" s="22" t="n">
        <f aca="false">+IF(AQ407&lt;&gt;0,1,0)+IF(AR407&lt;&gt;0,1,0)+IF(AT407&lt;&gt;0,1,0)+IF(AV407&lt;&gt;0,1,0)+IF(AW407&lt;&gt;0,1,0)+IF(AX407&lt;&gt;0,1,0)+IF(AY407&lt;&gt;0,1,0)+IF(BA407&lt;&gt;0,1,0)+IF(BB407&lt;&gt;0,1,0)+IF(BD407&lt;&gt;0,1,0)+IF(AZ407&lt;&gt;0,1,0)+IF(AU407&lt;&gt;0,1,0)+IF(BC407&lt;&gt;0,1,0)+IF(AS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37" t="n">
        <f aca="false">J407+1</f>
        <v>407</v>
      </c>
      <c r="K408" s="13"/>
      <c r="L408" s="24"/>
      <c r="M408" s="25"/>
      <c r="N408" s="13" t="n">
        <v>0.363703703703704</v>
      </c>
      <c r="O408" s="18"/>
      <c r="P408" s="26"/>
      <c r="Q408" s="13" t="n">
        <v>0.337708333333333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2</v>
      </c>
      <c r="Z408" s="37" t="n">
        <f aca="false">Z407+1</f>
        <v>407</v>
      </c>
      <c r="AA408" s="13"/>
      <c r="AB408" s="24"/>
      <c r="AC408" s="25"/>
      <c r="AD408" s="13" t="n">
        <v>0.323969907407407</v>
      </c>
      <c r="AE408" s="18"/>
      <c r="AF408" s="26"/>
      <c r="AG408" s="13" t="n">
        <v>0.317766203703704</v>
      </c>
      <c r="AH408" s="26"/>
      <c r="AI408" s="13"/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2</v>
      </c>
      <c r="AP408" s="37" t="n">
        <f aca="false">AP407+1</f>
        <v>407</v>
      </c>
      <c r="AQ408" s="13"/>
      <c r="AR408" s="24"/>
      <c r="AS408" s="25"/>
      <c r="AT408" s="13" t="n">
        <v>0.325509259259259</v>
      </c>
      <c r="AU408" s="18"/>
      <c r="AV408" s="26"/>
      <c r="AW408" s="13"/>
      <c r="AX408" s="26"/>
      <c r="AY408" s="13" t="n">
        <v>0.324733796296296</v>
      </c>
      <c r="AZ408" s="31"/>
      <c r="BA408" s="29"/>
      <c r="BB408" s="13"/>
      <c r="BC408" s="24"/>
      <c r="BD408" s="27"/>
      <c r="BE408" s="22" t="n">
        <f aca="false">+IF(AQ408&lt;&gt;0,1,0)+IF(AR408&lt;&gt;0,1,0)+IF(AT408&lt;&gt;0,1,0)+IF(AV408&lt;&gt;0,1,0)+IF(AW408&lt;&gt;0,1,0)+IF(AX408&lt;&gt;0,1,0)+IF(AY408&lt;&gt;0,1,0)+IF(BA408&lt;&gt;0,1,0)+IF(BB408&lt;&gt;0,1,0)+IF(BD408&lt;&gt;0,1,0)+IF(AZ408&lt;&gt;0,1,0)+IF(AU408&lt;&gt;0,1,0)+IF(BC408&lt;&gt;0,1,0)+IF(AS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 t="n">
        <v>0.394664351851852</v>
      </c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1</v>
      </c>
      <c r="AP409" s="37" t="n">
        <f aca="false">AP408+1</f>
        <v>408</v>
      </c>
      <c r="AQ409" s="13"/>
      <c r="AR409" s="24"/>
      <c r="AS409" s="25"/>
      <c r="AT409" s="13"/>
      <c r="AU409" s="18"/>
      <c r="AV409" s="18"/>
      <c r="AW409" s="13"/>
      <c r="AX409" s="26"/>
      <c r="AY409" s="13"/>
      <c r="AZ409" s="31"/>
      <c r="BA409" s="29"/>
      <c r="BB409" s="13"/>
      <c r="BC409" s="24"/>
      <c r="BD409" s="18"/>
      <c r="BE409" s="22" t="n">
        <f aca="false">+IF(AQ409&lt;&gt;0,1,0)+IF(AR409&lt;&gt;0,1,0)+IF(AT409&lt;&gt;0,1,0)+IF(AV409&lt;&gt;0,1,0)+IF(AW409&lt;&gt;0,1,0)+IF(AX409&lt;&gt;0,1,0)+IF(AY409&lt;&gt;0,1,0)+IF(BA409&lt;&gt;0,1,0)+IF(BB409&lt;&gt;0,1,0)+IF(BD409&lt;&gt;0,1,0)+IF(AZ409&lt;&gt;0,1,0)+IF(AU409&lt;&gt;0,1,0)+IF(BC409&lt;&gt;0,1,0)+IF(AS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  <c r="AP410" s="37" t="n">
        <f aca="false">AP409+1</f>
        <v>409</v>
      </c>
      <c r="AQ410" s="44"/>
      <c r="AR410" s="38"/>
      <c r="AS410" s="41"/>
      <c r="AT410" s="13"/>
      <c r="AU410" s="18"/>
      <c r="AV410" s="38"/>
      <c r="AW410" s="13"/>
      <c r="AX410" s="38"/>
      <c r="AY410" s="13"/>
      <c r="AZ410" s="31"/>
      <c r="BA410" s="40"/>
      <c r="BB410" s="41"/>
      <c r="BC410" s="38"/>
      <c r="BD410" s="27"/>
      <c r="BE410" s="22" t="n">
        <f aca="false">+IF(AQ410&lt;&gt;0,1,0)+IF(AR410&lt;&gt;0,1,0)+IF(AT410&lt;&gt;0,1,0)+IF(AV410&lt;&gt;0,1,0)+IF(AW410&lt;&gt;0,1,0)+IF(AX410&lt;&gt;0,1,0)+IF(AY410&lt;&gt;0,1,0)+IF(BA410&lt;&gt;0,1,0)+IF(BB410&lt;&gt;0,1,0)+IF(BD410&lt;&gt;0,1,0)+IF(AZ410&lt;&gt;0,1,0)+IF(AU410&lt;&gt;0,1,0)+IF(BC410&lt;&gt;0,1,0)+IF(AS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37" t="n">
        <f aca="false">J410+1</f>
        <v>410</v>
      </c>
      <c r="K411" s="13"/>
      <c r="L411" s="24"/>
      <c r="M411" s="25"/>
      <c r="N411" s="13"/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0</v>
      </c>
      <c r="Z411" s="37" t="n">
        <f aca="false">Z410+1</f>
        <v>410</v>
      </c>
      <c r="AA411" s="13" t="n">
        <v>0.412673611111111</v>
      </c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1</v>
      </c>
      <c r="AP411" s="37" t="n">
        <f aca="false">AP410+1</f>
        <v>410</v>
      </c>
      <c r="AQ411" s="13"/>
      <c r="AR411" s="24"/>
      <c r="AS411" s="25"/>
      <c r="AT411" s="13"/>
      <c r="AU411" s="18"/>
      <c r="AV411" s="26"/>
      <c r="AW411" s="13"/>
      <c r="AX411" s="26"/>
      <c r="AY411" s="13"/>
      <c r="AZ411" s="31"/>
      <c r="BA411" s="29"/>
      <c r="BB411" s="13"/>
      <c r="BC411" s="24"/>
      <c r="BD411" s="30"/>
      <c r="BE411" s="22" t="n">
        <f aca="false">+IF(AQ411&lt;&gt;0,1,0)+IF(AR411&lt;&gt;0,1,0)+IF(AT411&lt;&gt;0,1,0)+IF(AV411&lt;&gt;0,1,0)+IF(AW411&lt;&gt;0,1,0)+IF(AX411&lt;&gt;0,1,0)+IF(AY411&lt;&gt;0,1,0)+IF(BA411&lt;&gt;0,1,0)+IF(BB411&lt;&gt;0,1,0)+IF(BD411&lt;&gt;0,1,0)+IF(AZ411&lt;&gt;0,1,0)+IF(AU411&lt;&gt;0,1,0)+IF(BC411&lt;&gt;0,1,0)+IF(AS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  <c r="AP412" s="37" t="n">
        <f aca="false">AP411+1</f>
        <v>411</v>
      </c>
      <c r="AQ412" s="44"/>
      <c r="AR412" s="38"/>
      <c r="AS412" s="41"/>
      <c r="AT412" s="44"/>
      <c r="AU412" s="27"/>
      <c r="AV412" s="38"/>
      <c r="AW412" s="39"/>
      <c r="AX412" s="38"/>
      <c r="AY412" s="42"/>
      <c r="AZ412" s="30"/>
      <c r="BA412" s="40"/>
      <c r="BB412" s="41"/>
      <c r="BC412" s="38"/>
      <c r="BD412" s="27"/>
      <c r="BE412" s="22" t="n">
        <f aca="false">+IF(AQ412&lt;&gt;0,1,0)+IF(AR412&lt;&gt;0,1,0)+IF(AT412&lt;&gt;0,1,0)+IF(AV412&lt;&gt;0,1,0)+IF(AW412&lt;&gt;0,1,0)+IF(AX412&lt;&gt;0,1,0)+IF(AY412&lt;&gt;0,1,0)+IF(BA412&lt;&gt;0,1,0)+IF(BB412&lt;&gt;0,1,0)+IF(BD412&lt;&gt;0,1,0)+IF(AZ412&lt;&gt;0,1,0)+IF(AU412&lt;&gt;0,1,0)+IF(BC412&lt;&gt;0,1,0)+IF(AS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  <c r="AP413" s="37" t="n">
        <f aca="false">AP412+1</f>
        <v>412</v>
      </c>
      <c r="AQ413" s="13"/>
      <c r="AR413" s="24"/>
      <c r="AS413" s="41"/>
      <c r="AT413" s="44"/>
      <c r="AU413" s="27"/>
      <c r="AV413" s="38"/>
      <c r="AW413" s="39"/>
      <c r="AX413" s="38"/>
      <c r="AY413" s="44"/>
      <c r="AZ413" s="27"/>
      <c r="BA413" s="40"/>
      <c r="BB413" s="41"/>
      <c r="BC413" s="38"/>
      <c r="BD413" s="27"/>
      <c r="BE413" s="22" t="n">
        <f aca="false">+IF(AQ413&lt;&gt;0,1,0)+IF(AR413&lt;&gt;0,1,0)+IF(AT413&lt;&gt;0,1,0)+IF(AV413&lt;&gt;0,1,0)+IF(AW413&lt;&gt;0,1,0)+IF(AX413&lt;&gt;0,1,0)+IF(AY413&lt;&gt;0,1,0)+IF(BA413&lt;&gt;0,1,0)+IF(BB413&lt;&gt;0,1,0)+IF(BD413&lt;&gt;0,1,0)+IF(AZ413&lt;&gt;0,1,0)+IF(AU413&lt;&gt;0,1,0)+IF(BC413&lt;&gt;0,1,0)+IF(AS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/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0</v>
      </c>
      <c r="AP414" s="37" t="n">
        <f aca="false">AP413+1</f>
        <v>413</v>
      </c>
      <c r="AQ414" s="13"/>
      <c r="AR414" s="24"/>
      <c r="AS414" s="25"/>
      <c r="AT414" s="13"/>
      <c r="AU414" s="18"/>
      <c r="AV414" s="26"/>
      <c r="AW414" s="13"/>
      <c r="AX414" s="26"/>
      <c r="AY414" s="13"/>
      <c r="AZ414" s="31"/>
      <c r="BA414" s="40"/>
      <c r="BB414" s="13"/>
      <c r="BC414" s="26"/>
      <c r="BD414" s="27"/>
      <c r="BE414" s="22" t="n">
        <f aca="false">+IF(AQ414&lt;&gt;0,1,0)+IF(AR414&lt;&gt;0,1,0)+IF(AT414&lt;&gt;0,1,0)+IF(AV414&lt;&gt;0,1,0)+IF(AW414&lt;&gt;0,1,0)+IF(AX414&lt;&gt;0,1,0)+IF(AY414&lt;&gt;0,1,0)+IF(BA414&lt;&gt;0,1,0)+IF(BB414&lt;&gt;0,1,0)+IF(BD414&lt;&gt;0,1,0)+IF(AZ414&lt;&gt;0,1,0)+IF(AU414&lt;&gt;0,1,0)+IF(BC414&lt;&gt;0,1,0)+IF(AS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37847222222222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  <c r="AP415" s="37" t="n">
        <f aca="false">AP414+1</f>
        <v>414</v>
      </c>
      <c r="AQ415" s="13"/>
      <c r="AR415" s="18"/>
      <c r="AS415" s="25"/>
      <c r="AT415" s="13"/>
      <c r="AU415" s="18"/>
      <c r="AV415" s="26"/>
      <c r="AW415" s="13"/>
      <c r="AX415" s="38"/>
      <c r="AY415" s="13"/>
      <c r="AZ415" s="18"/>
      <c r="BA415" s="29"/>
      <c r="BB415" s="13"/>
      <c r="BC415" s="26"/>
      <c r="BD415" s="30"/>
      <c r="BE415" s="22" t="n">
        <f aca="false">+IF(AQ415&lt;&gt;0,1,0)+IF(AR415&lt;&gt;0,1,0)+IF(AT415&lt;&gt;0,1,0)+IF(AV415&lt;&gt;0,1,0)+IF(AW415&lt;&gt;0,1,0)+IF(AX415&lt;&gt;0,1,0)+IF(AY415&lt;&gt;0,1,0)+IF(BA415&lt;&gt;0,1,0)+IF(BB415&lt;&gt;0,1,0)+IF(BD415&lt;&gt;0,1,0)+IF(AZ415&lt;&gt;0,1,0)+IF(AU415&lt;&gt;0,1,0)+IF(BC415&lt;&gt;0,1,0)+IF(AS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  <c r="AP416" s="37" t="n">
        <f aca="false">AP415+1</f>
        <v>415</v>
      </c>
      <c r="AQ416" s="13"/>
      <c r="AR416" s="24"/>
      <c r="AS416" s="41"/>
      <c r="AT416" s="13"/>
      <c r="AU416" s="18"/>
      <c r="AV416" s="38"/>
      <c r="AW416" s="39"/>
      <c r="AX416" s="38"/>
      <c r="AY416" s="13"/>
      <c r="AZ416" s="31"/>
      <c r="BA416" s="40"/>
      <c r="BB416" s="13"/>
      <c r="BC416" s="24"/>
      <c r="BD416" s="27"/>
      <c r="BE416" s="22" t="n">
        <f aca="false">+IF(AQ416&lt;&gt;0,1,0)+IF(AR416&lt;&gt;0,1,0)+IF(AT416&lt;&gt;0,1,0)+IF(AV416&lt;&gt;0,1,0)+IF(AW416&lt;&gt;0,1,0)+IF(AX416&lt;&gt;0,1,0)+IF(AY416&lt;&gt;0,1,0)+IF(BA416&lt;&gt;0,1,0)+IF(BB416&lt;&gt;0,1,0)+IF(BD416&lt;&gt;0,1,0)+IF(AZ416&lt;&gt;0,1,0)+IF(AU416&lt;&gt;0,1,0)+IF(BC416&lt;&gt;0,1,0)+IF(AS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/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0</v>
      </c>
      <c r="AP417" s="37" t="n">
        <f aca="false">AP416+1</f>
        <v>416</v>
      </c>
      <c r="AQ417" s="13"/>
      <c r="AR417" s="24"/>
      <c r="AS417" s="25"/>
      <c r="AT417" s="13"/>
      <c r="AU417" s="18"/>
      <c r="AV417" s="26"/>
      <c r="AW417" s="13"/>
      <c r="AX417" s="26"/>
      <c r="AY417" s="13"/>
      <c r="AZ417" s="31"/>
      <c r="BA417" s="29"/>
      <c r="BB417" s="13"/>
      <c r="BC417" s="24"/>
      <c r="BD417" s="30"/>
      <c r="BE417" s="22" t="n">
        <f aca="false">+IF(AQ417&lt;&gt;0,1,0)+IF(AR417&lt;&gt;0,1,0)+IF(AT417&lt;&gt;0,1,0)+IF(AV417&lt;&gt;0,1,0)+IF(AW417&lt;&gt;0,1,0)+IF(AX417&lt;&gt;0,1,0)+IF(AY417&lt;&gt;0,1,0)+IF(BA417&lt;&gt;0,1,0)+IF(BB417&lt;&gt;0,1,0)+IF(BD417&lt;&gt;0,1,0)+IF(AZ417&lt;&gt;0,1,0)+IF(AU417&lt;&gt;0,1,0)+IF(BC417&lt;&gt;0,1,0)+IF(AS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37" t="n">
        <f aca="false">J417+1</f>
        <v>417</v>
      </c>
      <c r="K418" s="13"/>
      <c r="L418" s="24"/>
      <c r="M418" s="25"/>
      <c r="N418" s="13" t="n">
        <v>0.33162037037037</v>
      </c>
      <c r="O418" s="18"/>
      <c r="P418" s="26"/>
      <c r="Q418" s="13"/>
      <c r="R418" s="26"/>
      <c r="S418" s="13"/>
      <c r="T418" s="18"/>
      <c r="U418" s="29"/>
      <c r="V418" s="13" t="n">
        <v>0.397418981481481</v>
      </c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334872685185185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  <c r="AP418" s="37" t="n">
        <f aca="false">AP417+1</f>
        <v>417</v>
      </c>
      <c r="AQ418" s="13"/>
      <c r="AR418" s="24"/>
      <c r="AS418" s="25"/>
      <c r="AT418" s="13" t="n">
        <v>0.341793981481482</v>
      </c>
      <c r="AU418" s="18"/>
      <c r="AV418" s="26"/>
      <c r="AW418" s="13"/>
      <c r="AX418" s="26"/>
      <c r="AY418" s="13" t="n">
        <v>0.347372685185185</v>
      </c>
      <c r="AZ418" s="18"/>
      <c r="BA418" s="29"/>
      <c r="BB418" s="13"/>
      <c r="BC418" s="24"/>
      <c r="BD418" s="30"/>
      <c r="BE418" s="22" t="n">
        <f aca="false">+IF(AQ418&lt;&gt;0,1,0)+IF(AR418&lt;&gt;0,1,0)+IF(AT418&lt;&gt;0,1,0)+IF(AV418&lt;&gt;0,1,0)+IF(AW418&lt;&gt;0,1,0)+IF(AX418&lt;&gt;0,1,0)+IF(AY418&lt;&gt;0,1,0)+IF(BA418&lt;&gt;0,1,0)+IF(BB418&lt;&gt;0,1,0)+IF(BD418&lt;&gt;0,1,0)+IF(AZ418&lt;&gt;0,1,0)+IF(AU418&lt;&gt;0,1,0)+IF(BC418&lt;&gt;0,1,0)+IF(AS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  <c r="AP419" s="37" t="n">
        <f aca="false">AP418+1</f>
        <v>418</v>
      </c>
      <c r="AQ419" s="44"/>
      <c r="AR419" s="38"/>
      <c r="AS419" s="41"/>
      <c r="AT419" s="44"/>
      <c r="AU419" s="27"/>
      <c r="AV419" s="38"/>
      <c r="AW419" s="39"/>
      <c r="AX419" s="38"/>
      <c r="AY419" s="13"/>
      <c r="AZ419" s="31"/>
      <c r="BA419" s="40"/>
      <c r="BB419" s="41"/>
      <c r="BC419" s="38"/>
      <c r="BD419" s="27"/>
      <c r="BE419" s="22" t="n">
        <f aca="false">+IF(AQ419&lt;&gt;0,1,0)+IF(AR419&lt;&gt;0,1,0)+IF(AT419&lt;&gt;0,1,0)+IF(AV419&lt;&gt;0,1,0)+IF(AW419&lt;&gt;0,1,0)+IF(AX419&lt;&gt;0,1,0)+IF(AY419&lt;&gt;0,1,0)+IF(BA419&lt;&gt;0,1,0)+IF(BB419&lt;&gt;0,1,0)+IF(BD419&lt;&gt;0,1,0)+IF(AZ419&lt;&gt;0,1,0)+IF(AU419&lt;&gt;0,1,0)+IF(BC419&lt;&gt;0,1,0)+IF(AS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  <c r="AP420" s="46" t="n">
        <f aca="false">AP419+1</f>
        <v>419</v>
      </c>
      <c r="AQ420" s="47"/>
      <c r="AR420" s="48"/>
      <c r="AS420" s="41"/>
      <c r="AT420" s="47"/>
      <c r="AU420" s="49"/>
      <c r="AV420" s="38"/>
      <c r="AW420" s="39"/>
      <c r="AX420" s="38"/>
      <c r="AY420" s="44"/>
      <c r="AZ420" s="27"/>
      <c r="BA420" s="40"/>
      <c r="BB420" s="13"/>
      <c r="BC420" s="48"/>
      <c r="BD420" s="49"/>
      <c r="BE420" s="22" t="n">
        <f aca="false">+IF(AQ420&lt;&gt;0,1,0)+IF(AR420&lt;&gt;0,1,0)+IF(AT420&lt;&gt;0,1,0)+IF(AV420&lt;&gt;0,1,0)+IF(AW420&lt;&gt;0,1,0)+IF(AX420&lt;&gt;0,1,0)+IF(AY420&lt;&gt;0,1,0)+IF(BA420&lt;&gt;0,1,0)+IF(BB420&lt;&gt;0,1,0)+IF(BD420&lt;&gt;0,1,0)+IF(AZ420&lt;&gt;0,1,0)+IF(AU420&lt;&gt;0,1,0)+IF(BC420&lt;&gt;0,1,0)+IF(AS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37" t="n">
        <f aca="false">J420+1</f>
        <v>420</v>
      </c>
      <c r="K421" s="13"/>
      <c r="L421" s="24"/>
      <c r="M421" s="25"/>
      <c r="N421" s="13"/>
      <c r="O421" s="18"/>
      <c r="P421" s="26"/>
      <c r="Q421" s="13"/>
      <c r="R421" s="26"/>
      <c r="S421" s="13" t="n">
        <v>0.399305555555556</v>
      </c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83634259259259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  <c r="AP421" s="37" t="n">
        <f aca="false">AP420+1</f>
        <v>420</v>
      </c>
      <c r="AQ421" s="13"/>
      <c r="AR421" s="24"/>
      <c r="AS421" s="25"/>
      <c r="AT421" s="13"/>
      <c r="AU421" s="18"/>
      <c r="AV421" s="26"/>
      <c r="AW421" s="13"/>
      <c r="AX421" s="26"/>
      <c r="AY421" s="13" t="n">
        <v>0.35630787037037</v>
      </c>
      <c r="AZ421" s="31"/>
      <c r="BA421" s="29"/>
      <c r="BB421" s="13"/>
      <c r="BC421" s="24"/>
      <c r="BD421" s="18"/>
      <c r="BE421" s="22" t="n">
        <f aca="false">+IF(AQ421&lt;&gt;0,1,0)+IF(AR421&lt;&gt;0,1,0)+IF(AT421&lt;&gt;0,1,0)+IF(AV421&lt;&gt;0,1,0)+IF(AW421&lt;&gt;0,1,0)+IF(AX421&lt;&gt;0,1,0)+IF(AY421&lt;&gt;0,1,0)+IF(BA421&lt;&gt;0,1,0)+IF(BB421&lt;&gt;0,1,0)+IF(BD421&lt;&gt;0,1,0)+IF(AZ421&lt;&gt;0,1,0)+IF(AU421&lt;&gt;0,1,0)+IF(BC421&lt;&gt;0,1,0)+IF(AS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  <c r="AP422" s="50" t="n">
        <f aca="false">AP421+1</f>
        <v>421</v>
      </c>
      <c r="AQ422" s="44"/>
      <c r="AR422" s="38"/>
      <c r="AS422" s="41"/>
      <c r="AT422" s="44"/>
      <c r="AU422" s="27"/>
      <c r="AV422" s="38"/>
      <c r="AW422" s="39"/>
      <c r="AX422" s="38"/>
      <c r="AY422" s="44"/>
      <c r="AZ422" s="27"/>
      <c r="BA422" s="40"/>
      <c r="BB422" s="41"/>
      <c r="BC422" s="38"/>
      <c r="BD422" s="27"/>
      <c r="BE422" s="22" t="n">
        <f aca="false">+IF(AQ422&lt;&gt;0,1,0)+IF(AR422&lt;&gt;0,1,0)+IF(AT422&lt;&gt;0,1,0)+IF(AV422&lt;&gt;0,1,0)+IF(AW422&lt;&gt;0,1,0)+IF(AX422&lt;&gt;0,1,0)+IF(AY422&lt;&gt;0,1,0)+IF(BA422&lt;&gt;0,1,0)+IF(BB422&lt;&gt;0,1,0)+IF(BD422&lt;&gt;0,1,0)+IF(AZ422&lt;&gt;0,1,0)+IF(AU422&lt;&gt;0,1,0)+IF(BC422&lt;&gt;0,1,0)+IF(AS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  <c r="AP423" s="50" t="n">
        <f aca="false">AP422+1</f>
        <v>422</v>
      </c>
      <c r="AQ423" s="13"/>
      <c r="AR423" s="24"/>
      <c r="AS423" s="41"/>
      <c r="AT423" s="44"/>
      <c r="AU423" s="27"/>
      <c r="AV423" s="38"/>
      <c r="AW423" s="39"/>
      <c r="AX423" s="38"/>
      <c r="AY423" s="13"/>
      <c r="AZ423" s="27"/>
      <c r="BA423" s="40"/>
      <c r="BB423" s="41"/>
      <c r="BC423" s="38"/>
      <c r="BD423" s="27"/>
      <c r="BE423" s="22" t="n">
        <f aca="false">+IF(AQ423&lt;&gt;0,1,0)+IF(AR423&lt;&gt;0,1,0)+IF(AT423&lt;&gt;0,1,0)+IF(AV423&lt;&gt;0,1,0)+IF(AW423&lt;&gt;0,1,0)+IF(AX423&lt;&gt;0,1,0)+IF(AY423&lt;&gt;0,1,0)+IF(BA423&lt;&gt;0,1,0)+IF(BB423&lt;&gt;0,1,0)+IF(BD423&lt;&gt;0,1,0)+IF(AZ423&lt;&gt;0,1,0)+IF(AU423&lt;&gt;0,1,0)+IF(BC423&lt;&gt;0,1,0)+IF(AS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  <c r="AP424" s="50" t="n">
        <f aca="false">AP423+1</f>
        <v>423</v>
      </c>
      <c r="AQ424" s="44"/>
      <c r="AR424" s="38"/>
      <c r="AS424" s="41"/>
      <c r="AT424" s="44"/>
      <c r="AU424" s="27"/>
      <c r="AV424" s="38"/>
      <c r="AW424" s="13"/>
      <c r="AX424" s="38"/>
      <c r="AY424" s="44"/>
      <c r="AZ424" s="27"/>
      <c r="BA424" s="40"/>
      <c r="BB424" s="13"/>
      <c r="BC424" s="24"/>
      <c r="BD424" s="27"/>
      <c r="BE424" s="22" t="n">
        <f aca="false">+IF(AQ424&lt;&gt;0,1,0)+IF(AR424&lt;&gt;0,1,0)+IF(AT424&lt;&gt;0,1,0)+IF(AV424&lt;&gt;0,1,0)+IF(AW424&lt;&gt;0,1,0)+IF(AX424&lt;&gt;0,1,0)+IF(AY424&lt;&gt;0,1,0)+IF(BA424&lt;&gt;0,1,0)+IF(BB424&lt;&gt;0,1,0)+IF(BD424&lt;&gt;0,1,0)+IF(AZ424&lt;&gt;0,1,0)+IF(AU424&lt;&gt;0,1,0)+IF(BC424&lt;&gt;0,1,0)+IF(AS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 t="n">
        <v>0.360891203703704</v>
      </c>
      <c r="AE425" s="18"/>
      <c r="AF425" s="26"/>
      <c r="AG425" s="13"/>
      <c r="AH425" s="18"/>
      <c r="AI425" s="13"/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  <c r="AP425" s="50" t="n">
        <f aca="false">AP424+1</f>
        <v>424</v>
      </c>
      <c r="AQ425" s="13"/>
      <c r="AR425" s="24"/>
      <c r="AS425" s="25"/>
      <c r="AT425" s="13"/>
      <c r="AU425" s="18"/>
      <c r="AV425" s="26"/>
      <c r="AW425" s="13"/>
      <c r="AX425" s="18"/>
      <c r="AY425" s="13"/>
      <c r="AZ425" s="31"/>
      <c r="BA425" s="29"/>
      <c r="BB425" s="13" t="n">
        <v>0.336631944444444</v>
      </c>
      <c r="BC425" s="24"/>
      <c r="BD425" s="30"/>
      <c r="BE425" s="22" t="n">
        <f aca="false">+IF(AQ425&lt;&gt;0,1,0)+IF(AR425&lt;&gt;0,1,0)+IF(AT425&lt;&gt;0,1,0)+IF(AV425&lt;&gt;0,1,0)+IF(AW425&lt;&gt;0,1,0)+IF(AX425&lt;&gt;0,1,0)+IF(AY425&lt;&gt;0,1,0)+IF(BA425&lt;&gt;0,1,0)+IF(BB425&lt;&gt;0,1,0)+IF(BD425&lt;&gt;0,1,0)+IF(AZ425&lt;&gt;0,1,0)+IF(AU425&lt;&gt;0,1,0)+IF(BC425&lt;&gt;0,1,0)+IF(AS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  <c r="AP426" s="50" t="n">
        <f aca="false">AP425+1</f>
        <v>425</v>
      </c>
      <c r="AQ426" s="44"/>
      <c r="AR426" s="38"/>
      <c r="AS426" s="41"/>
      <c r="AT426" s="44"/>
      <c r="AU426" s="27"/>
      <c r="AV426" s="38"/>
      <c r="AW426" s="39"/>
      <c r="AX426" s="38"/>
      <c r="AY426" s="44"/>
      <c r="AZ426" s="27"/>
      <c r="BA426" s="40"/>
      <c r="BB426" s="41"/>
      <c r="BC426" s="38"/>
      <c r="BD426" s="27"/>
      <c r="BE426" s="22" t="n">
        <f aca="false">+IF(AQ426&lt;&gt;0,1,0)+IF(AR426&lt;&gt;0,1,0)+IF(AT426&lt;&gt;0,1,0)+IF(AV426&lt;&gt;0,1,0)+IF(AW426&lt;&gt;0,1,0)+IF(AX426&lt;&gt;0,1,0)+IF(AY426&lt;&gt;0,1,0)+IF(BA426&lt;&gt;0,1,0)+IF(BB426&lt;&gt;0,1,0)+IF(BD426&lt;&gt;0,1,0)+IF(AZ426&lt;&gt;0,1,0)+IF(AU426&lt;&gt;0,1,0)+IF(BC426&lt;&gt;0,1,0)+IF(AS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  <c r="AP427" s="50" t="n">
        <f aca="false">AP426+1</f>
        <v>426</v>
      </c>
      <c r="AQ427" s="13"/>
      <c r="AR427" s="24"/>
      <c r="AS427" s="41"/>
      <c r="AT427" s="13"/>
      <c r="AU427" s="18"/>
      <c r="AV427" s="38"/>
      <c r="AW427" s="39"/>
      <c r="AX427" s="38"/>
      <c r="AY427" s="44"/>
      <c r="AZ427" s="27"/>
      <c r="BA427" s="40"/>
      <c r="BB427" s="41"/>
      <c r="BC427" s="38"/>
      <c r="BD427" s="27"/>
      <c r="BE427" s="22" t="n">
        <f aca="false">+IF(AQ427&lt;&gt;0,1,0)+IF(AR427&lt;&gt;0,1,0)+IF(AT427&lt;&gt;0,1,0)+IF(AV427&lt;&gt;0,1,0)+IF(AW427&lt;&gt;0,1,0)+IF(AX427&lt;&gt;0,1,0)+IF(AY427&lt;&gt;0,1,0)+IF(BA427&lt;&gt;0,1,0)+IF(BB427&lt;&gt;0,1,0)+IF(BD427&lt;&gt;0,1,0)+IF(AZ427&lt;&gt;0,1,0)+IF(AU427&lt;&gt;0,1,0)+IF(BC427&lt;&gt;0,1,0)+IF(AS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50" t="n">
        <f aca="false">J427+1</f>
        <v>427</v>
      </c>
      <c r="K428" s="13" t="n">
        <v>0.332777777777778</v>
      </c>
      <c r="L428" s="24"/>
      <c r="M428" s="25"/>
      <c r="N428" s="13"/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 t="n">
        <v>0.423587962962963</v>
      </c>
      <c r="AB428" s="24"/>
      <c r="AC428" s="25"/>
      <c r="AD428" s="13"/>
      <c r="AE428" s="18"/>
      <c r="AF428" s="26"/>
      <c r="AG428" s="13" t="n">
        <v>0.330115740740741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2</v>
      </c>
      <c r="AP428" s="50" t="n">
        <f aca="false">AP427+1</f>
        <v>427</v>
      </c>
      <c r="AQ428" s="13"/>
      <c r="AR428" s="24"/>
      <c r="AS428" s="25"/>
      <c r="AT428" s="13" t="n">
        <v>0.336215277777778</v>
      </c>
      <c r="AU428" s="18"/>
      <c r="AV428" s="26"/>
      <c r="AW428" s="13"/>
      <c r="AX428" s="18"/>
      <c r="AY428" s="13"/>
      <c r="AZ428" s="18"/>
      <c r="BA428" s="18"/>
      <c r="BB428" s="13" t="n">
        <v>0.349085648148148</v>
      </c>
      <c r="BC428" s="18"/>
      <c r="BD428" s="30"/>
      <c r="BE428" s="22" t="n">
        <f aca="false">+IF(AQ428&lt;&gt;0,1,0)+IF(AR428&lt;&gt;0,1,0)+IF(AT428&lt;&gt;0,1,0)+IF(AV428&lt;&gt;0,1,0)+IF(AW428&lt;&gt;0,1,0)+IF(AX428&lt;&gt;0,1,0)+IF(AY428&lt;&gt;0,1,0)+IF(BA428&lt;&gt;0,1,0)+IF(BB428&lt;&gt;0,1,0)+IF(BD428&lt;&gt;0,1,0)+IF(AZ428&lt;&gt;0,1,0)+IF(AU428&lt;&gt;0,1,0)+IF(BC428&lt;&gt;0,1,0)+IF(AS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  <c r="AP429" s="50" t="n">
        <f aca="false">AP428+1</f>
        <v>428</v>
      </c>
      <c r="AQ429" s="44"/>
      <c r="AR429" s="38"/>
      <c r="AS429" s="41"/>
      <c r="AT429" s="44"/>
      <c r="AU429" s="27"/>
      <c r="AV429" s="38"/>
      <c r="AW429" s="39"/>
      <c r="AX429" s="38"/>
      <c r="AY429" s="44"/>
      <c r="AZ429" s="27"/>
      <c r="BA429" s="40"/>
      <c r="BB429" s="41"/>
      <c r="BC429" s="38"/>
      <c r="BD429" s="27"/>
      <c r="BE429" s="22" t="n">
        <f aca="false">+IF(AQ429&lt;&gt;0,1,0)+IF(AR429&lt;&gt;0,1,0)+IF(AT429&lt;&gt;0,1,0)+IF(AV429&lt;&gt;0,1,0)+IF(AW429&lt;&gt;0,1,0)+IF(AX429&lt;&gt;0,1,0)+IF(AY429&lt;&gt;0,1,0)+IF(BA429&lt;&gt;0,1,0)+IF(BB429&lt;&gt;0,1,0)+IF(BD429&lt;&gt;0,1,0)+IF(AZ429&lt;&gt;0,1,0)+IF(AU429&lt;&gt;0,1,0)+IF(BC429&lt;&gt;0,1,0)+IF(AS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  <c r="AP430" s="50" t="n">
        <f aca="false">AP429+1</f>
        <v>429</v>
      </c>
      <c r="AQ430" s="44"/>
      <c r="AR430" s="38"/>
      <c r="AS430" s="41"/>
      <c r="AT430" s="13"/>
      <c r="AU430" s="18"/>
      <c r="AV430" s="38"/>
      <c r="AW430" s="13"/>
      <c r="AX430" s="18"/>
      <c r="AY430" s="13"/>
      <c r="AZ430" s="18"/>
      <c r="BA430" s="43"/>
      <c r="BB430" s="41"/>
      <c r="BC430" s="38"/>
      <c r="BD430" s="27"/>
      <c r="BE430" s="22" t="n">
        <f aca="false">+IF(AQ430&lt;&gt;0,1,0)+IF(AR430&lt;&gt;0,1,0)+IF(AT430&lt;&gt;0,1,0)+IF(AV430&lt;&gt;0,1,0)+IF(AW430&lt;&gt;0,1,0)+IF(AX430&lt;&gt;0,1,0)+IF(AY430&lt;&gt;0,1,0)+IF(BA430&lt;&gt;0,1,0)+IF(BB430&lt;&gt;0,1,0)+IF(BD430&lt;&gt;0,1,0)+IF(AZ430&lt;&gt;0,1,0)+IF(AU430&lt;&gt;0,1,0)+IF(BC430&lt;&gt;0,1,0)+IF(AS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  <c r="J431" s="50" t="n">
        <f aca="false">J430+1</f>
        <v>430</v>
      </c>
      <c r="K431" s="13"/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0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  <c r="AP431" s="50" t="n">
        <f aca="false">AP430+1</f>
        <v>430</v>
      </c>
      <c r="AQ431" s="13"/>
      <c r="AR431" s="24"/>
      <c r="AS431" s="41"/>
      <c r="AT431" s="13"/>
      <c r="AU431" s="18"/>
      <c r="AV431" s="26"/>
      <c r="AW431" s="42"/>
      <c r="AX431" s="26"/>
      <c r="AY431" s="13"/>
      <c r="AZ431" s="31"/>
      <c r="BA431" s="29"/>
      <c r="BB431" s="13"/>
      <c r="BC431" s="24"/>
      <c r="BD431" s="30"/>
      <c r="BE431" s="22" t="n">
        <f aca="false">+IF(AQ431&lt;&gt;0,1,0)+IF(AR431&lt;&gt;0,1,0)+IF(AT431&lt;&gt;0,1,0)+IF(AV431&lt;&gt;0,1,0)+IF(AW431&lt;&gt;0,1,0)+IF(AX431&lt;&gt;0,1,0)+IF(AY431&lt;&gt;0,1,0)+IF(BA431&lt;&gt;0,1,0)+IF(BB431&lt;&gt;0,1,0)+IF(BD431&lt;&gt;0,1,0)+IF(AZ431&lt;&gt;0,1,0)+IF(AU431&lt;&gt;0,1,0)+IF(BC431&lt;&gt;0,1,0)+IF(AS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  <c r="AP432" s="37" t="n">
        <f aca="false">AP431+1</f>
        <v>431</v>
      </c>
      <c r="AQ432" s="13"/>
      <c r="AR432" s="24"/>
      <c r="AS432" s="18"/>
      <c r="AT432" s="13"/>
      <c r="AU432" s="18"/>
      <c r="AV432" s="26"/>
      <c r="AW432" s="13"/>
      <c r="AX432" s="26"/>
      <c r="AY432" s="13"/>
      <c r="AZ432" s="31"/>
      <c r="BA432" s="29"/>
      <c r="BB432" s="13"/>
      <c r="BC432" s="24"/>
      <c r="BD432" s="30"/>
      <c r="BE432" s="22" t="n">
        <f aca="false">+IF(AQ432&lt;&gt;0,1,0)+IF(AR432&lt;&gt;0,1,0)+IF(AT432&lt;&gt;0,1,0)+IF(AV432&lt;&gt;0,1,0)+IF(AW432&lt;&gt;0,1,0)+IF(AX432&lt;&gt;0,1,0)+IF(AY432&lt;&gt;0,1,0)+IF(BA432&lt;&gt;0,1,0)+IF(BB432&lt;&gt;0,1,0)+IF(BD432&lt;&gt;0,1,0)+IF(AZ432&lt;&gt;0,1,0)+IF(AU432&lt;&gt;0,1,0)+IF(BC432&lt;&gt;0,1,0)+IF(AS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  <c r="AP433" s="50" t="n">
        <f aca="false">AP432+1</f>
        <v>432</v>
      </c>
      <c r="AQ433" s="13"/>
      <c r="AR433" s="24"/>
      <c r="AS433" s="41"/>
      <c r="AT433" s="13"/>
      <c r="AU433" s="27"/>
      <c r="AV433" s="38"/>
      <c r="AW433" s="13"/>
      <c r="AX433" s="38"/>
      <c r="AY433" s="44"/>
      <c r="AZ433" s="27"/>
      <c r="BA433" s="40"/>
      <c r="BB433" s="41"/>
      <c r="BC433" s="38"/>
      <c r="BD433" s="27"/>
      <c r="BE433" s="22" t="n">
        <f aca="false">+IF(AQ433&lt;&gt;0,1,0)+IF(AR433&lt;&gt;0,1,0)+IF(AT433&lt;&gt;0,1,0)+IF(AV433&lt;&gt;0,1,0)+IF(AW433&lt;&gt;0,1,0)+IF(AX433&lt;&gt;0,1,0)+IF(AY433&lt;&gt;0,1,0)+IF(BA433&lt;&gt;0,1,0)+IF(BB433&lt;&gt;0,1,0)+IF(BD433&lt;&gt;0,1,0)+IF(AZ433&lt;&gt;0,1,0)+IF(AU433&lt;&gt;0,1,0)+IF(BC433&lt;&gt;0,1,0)+IF(AS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  <c r="AP434" s="50" t="n">
        <f aca="false">AP433+1</f>
        <v>433</v>
      </c>
      <c r="AQ434" s="13"/>
      <c r="AR434" s="24"/>
      <c r="AS434" s="25"/>
      <c r="AT434" s="13"/>
      <c r="AU434" s="18"/>
      <c r="AV434" s="26"/>
      <c r="AW434" s="13"/>
      <c r="AX434" s="26"/>
      <c r="AY434" s="13"/>
      <c r="AZ434" s="31"/>
      <c r="BA434" s="29"/>
      <c r="BB434" s="13"/>
      <c r="BC434" s="38"/>
      <c r="BD434" s="27"/>
      <c r="BE434" s="22" t="n">
        <f aca="false">+IF(AQ434&lt;&gt;0,1,0)+IF(AR434&lt;&gt;0,1,0)+IF(AT434&lt;&gt;0,1,0)+IF(AV434&lt;&gt;0,1,0)+IF(AW434&lt;&gt;0,1,0)+IF(AX434&lt;&gt;0,1,0)+IF(AY434&lt;&gt;0,1,0)+IF(BA434&lt;&gt;0,1,0)+IF(BB434&lt;&gt;0,1,0)+IF(BD434&lt;&gt;0,1,0)+IF(AZ434&lt;&gt;0,1,0)+IF(AU434&lt;&gt;0,1,0)+IF(BC434&lt;&gt;0,1,0)+IF(AS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 t="n">
        <v>0.393356481481482</v>
      </c>
      <c r="O435" s="18"/>
      <c r="P435" s="26"/>
      <c r="Q435" s="13"/>
      <c r="R435" s="26"/>
      <c r="S435" s="13"/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  <c r="AP435" s="50" t="n">
        <f aca="false">AP434+1</f>
        <v>434</v>
      </c>
      <c r="AQ435" s="13"/>
      <c r="AR435" s="24"/>
      <c r="AS435" s="25"/>
      <c r="AT435" s="13"/>
      <c r="AU435" s="18"/>
      <c r="AV435" s="26"/>
      <c r="AW435" s="13"/>
      <c r="AX435" s="26"/>
      <c r="AY435" s="13"/>
      <c r="AZ435" s="18"/>
      <c r="BA435" s="18"/>
      <c r="BB435" s="13"/>
      <c r="BC435" s="24"/>
      <c r="BD435" s="27"/>
      <c r="BE435" s="22" t="n">
        <f aca="false">+IF(AQ435&lt;&gt;0,1,0)+IF(AR435&lt;&gt;0,1,0)+IF(AT435&lt;&gt;0,1,0)+IF(AV435&lt;&gt;0,1,0)+IF(AW435&lt;&gt;0,1,0)+IF(AX435&lt;&gt;0,1,0)+IF(AY435&lt;&gt;0,1,0)+IF(BA435&lt;&gt;0,1,0)+IF(BB435&lt;&gt;0,1,0)+IF(BD435&lt;&gt;0,1,0)+IF(AZ435&lt;&gt;0,1,0)+IF(AU435&lt;&gt;0,1,0)+IF(BC435&lt;&gt;0,1,0)+IF(AS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  <c r="AP436" s="50" t="n">
        <f aca="false">AP435+1</f>
        <v>435</v>
      </c>
      <c r="AQ436" s="44"/>
      <c r="AR436" s="38"/>
      <c r="AS436" s="41"/>
      <c r="AT436" s="13"/>
      <c r="AU436" s="18"/>
      <c r="AV436" s="38"/>
      <c r="AW436" s="42"/>
      <c r="AX436" s="38"/>
      <c r="AY436" s="42"/>
      <c r="AZ436" s="27"/>
      <c r="BA436" s="40"/>
      <c r="BB436" s="41"/>
      <c r="BC436" s="38"/>
      <c r="BD436" s="27"/>
      <c r="BE436" s="22" t="n">
        <f aca="false">+IF(AQ436&lt;&gt;0,1,0)+IF(AR436&lt;&gt;0,1,0)+IF(AT436&lt;&gt;0,1,0)+IF(AV436&lt;&gt;0,1,0)+IF(AW436&lt;&gt;0,1,0)+IF(AX436&lt;&gt;0,1,0)+IF(AY436&lt;&gt;0,1,0)+IF(BA436&lt;&gt;0,1,0)+IF(BB436&lt;&gt;0,1,0)+IF(BD436&lt;&gt;0,1,0)+IF(AZ436&lt;&gt;0,1,0)+IF(AU436&lt;&gt;0,1,0)+IF(BC436&lt;&gt;0,1,0)+IF(AS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 t="n">
        <v>0.3859375</v>
      </c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1</v>
      </c>
      <c r="Z437" s="37" t="n">
        <f aca="false">Z436+1</f>
        <v>436</v>
      </c>
      <c r="AA437" s="13"/>
      <c r="AB437" s="24"/>
      <c r="AC437" s="25"/>
      <c r="AD437" s="13"/>
      <c r="AE437" s="18"/>
      <c r="AF437" s="26"/>
      <c r="AG437" s="13" t="n">
        <v>0.329282407407407</v>
      </c>
      <c r="AH437" s="26"/>
      <c r="AI437" s="13"/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1</v>
      </c>
      <c r="AP437" s="37" t="n">
        <f aca="false">AP436+1</f>
        <v>436</v>
      </c>
      <c r="AQ437" s="13"/>
      <c r="AR437" s="24"/>
      <c r="AS437" s="25"/>
      <c r="AT437" s="13"/>
      <c r="AU437" s="18"/>
      <c r="AV437" s="26"/>
      <c r="AW437" s="13"/>
      <c r="AX437" s="26"/>
      <c r="AY437" s="13"/>
      <c r="AZ437" s="31"/>
      <c r="BA437" s="29"/>
      <c r="BB437" s="13" t="n">
        <v>0.348425925925926</v>
      </c>
      <c r="BC437" s="24"/>
      <c r="BD437" s="30"/>
      <c r="BE437" s="22" t="n">
        <f aca="false">+IF(AQ437&lt;&gt;0,1,0)+IF(AR437&lt;&gt;0,1,0)+IF(AT437&lt;&gt;0,1,0)+IF(AV437&lt;&gt;0,1,0)+IF(AW437&lt;&gt;0,1,0)+IF(AX437&lt;&gt;0,1,0)+IF(AY437&lt;&gt;0,1,0)+IF(BA437&lt;&gt;0,1,0)+IF(BB437&lt;&gt;0,1,0)+IF(BD437&lt;&gt;0,1,0)+IF(AZ437&lt;&gt;0,1,0)+IF(AU437&lt;&gt;0,1,0)+IF(BC437&lt;&gt;0,1,0)+IF(AS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50" t="n">
        <f aca="false">J437+1</f>
        <v>437</v>
      </c>
      <c r="K438" s="13"/>
      <c r="L438" s="24"/>
      <c r="M438" s="25"/>
      <c r="N438" s="13"/>
      <c r="O438" s="18"/>
      <c r="P438" s="26"/>
      <c r="Q438" s="13" t="n">
        <v>0.317731481481482</v>
      </c>
      <c r="R438" s="26"/>
      <c r="S438" s="13"/>
      <c r="T438" s="31"/>
      <c r="U438" s="29"/>
      <c r="V438" s="13" t="n">
        <v>0.360983796296296</v>
      </c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6400462962963</v>
      </c>
      <c r="AB438" s="24"/>
      <c r="AC438" s="25"/>
      <c r="AD438" s="13" t="n">
        <v>0.301122685185185</v>
      </c>
      <c r="AE438" s="18"/>
      <c r="AF438" s="26"/>
      <c r="AG438" s="13"/>
      <c r="AH438" s="26"/>
      <c r="AI438" s="13" t="n">
        <v>0.334386574074074</v>
      </c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3</v>
      </c>
      <c r="AP438" s="50" t="n">
        <f aca="false">AP437+1</f>
        <v>437</v>
      </c>
      <c r="AQ438" s="13"/>
      <c r="AR438" s="24"/>
      <c r="AS438" s="25"/>
      <c r="AT438" s="13" t="n">
        <v>0.309953703703704</v>
      </c>
      <c r="AU438" s="18"/>
      <c r="AV438" s="26"/>
      <c r="AW438" s="13"/>
      <c r="AX438" s="26"/>
      <c r="AY438" s="13" t="n">
        <v>0.306319444444444</v>
      </c>
      <c r="AZ438" s="31"/>
      <c r="BA438" s="29"/>
      <c r="BB438" s="13"/>
      <c r="BC438" s="24"/>
      <c r="BD438" s="30"/>
      <c r="BE438" s="22" t="n">
        <f aca="false">+IF(AQ438&lt;&gt;0,1,0)+IF(AR438&lt;&gt;0,1,0)+IF(AT438&lt;&gt;0,1,0)+IF(AV438&lt;&gt;0,1,0)+IF(AW438&lt;&gt;0,1,0)+IF(AX438&lt;&gt;0,1,0)+IF(AY438&lt;&gt;0,1,0)+IF(BA438&lt;&gt;0,1,0)+IF(BB438&lt;&gt;0,1,0)+IF(BD438&lt;&gt;0,1,0)+IF(AZ438&lt;&gt;0,1,0)+IF(AU438&lt;&gt;0,1,0)+IF(BC438&lt;&gt;0,1,0)+IF(AS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 t="n">
        <v>0.415081018518519</v>
      </c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1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  <c r="AP439" s="50" t="n">
        <f aca="false">AP438+1</f>
        <v>438</v>
      </c>
      <c r="AQ439" s="13"/>
      <c r="AR439" s="24"/>
      <c r="AS439" s="25"/>
      <c r="AT439" s="13"/>
      <c r="AU439" s="18"/>
      <c r="AV439" s="26"/>
      <c r="AW439" s="13"/>
      <c r="AX439" s="26"/>
      <c r="AY439" s="13"/>
      <c r="AZ439" s="31"/>
      <c r="BA439" s="29"/>
      <c r="BB439" s="13"/>
      <c r="BC439" s="24"/>
      <c r="BD439" s="30"/>
      <c r="BE439" s="22" t="n">
        <f aca="false">+IF(AQ439&lt;&gt;0,1,0)+IF(AR439&lt;&gt;0,1,0)+IF(AT439&lt;&gt;0,1,0)+IF(AV439&lt;&gt;0,1,0)+IF(AW439&lt;&gt;0,1,0)+IF(AX439&lt;&gt;0,1,0)+IF(AY439&lt;&gt;0,1,0)+IF(BA439&lt;&gt;0,1,0)+IF(BB439&lt;&gt;0,1,0)+IF(BD439&lt;&gt;0,1,0)+IF(AZ439&lt;&gt;0,1,0)+IF(AU439&lt;&gt;0,1,0)+IF(BC439&lt;&gt;0,1,0)+IF(AS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37" t="n">
        <f aca="false">J439+1</f>
        <v>439</v>
      </c>
      <c r="K440" s="13" t="n">
        <v>0.33903935185185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0960648148148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  <c r="AP440" s="37" t="n">
        <f aca="false">AP439+1</f>
        <v>439</v>
      </c>
      <c r="AQ440" s="13"/>
      <c r="AR440" s="24"/>
      <c r="AS440" s="25"/>
      <c r="AT440" s="13"/>
      <c r="AU440" s="18"/>
      <c r="AV440" s="26"/>
      <c r="AW440" s="13"/>
      <c r="AX440" s="26"/>
      <c r="AY440" s="13"/>
      <c r="AZ440" s="31"/>
      <c r="BA440" s="29"/>
      <c r="BB440" s="13"/>
      <c r="BC440" s="24"/>
      <c r="BD440" s="30"/>
      <c r="BE440" s="22" t="n">
        <f aca="false">+IF(AQ440&lt;&gt;0,1,0)+IF(AR440&lt;&gt;0,1,0)+IF(AT440&lt;&gt;0,1,0)+IF(AV440&lt;&gt;0,1,0)+IF(AW440&lt;&gt;0,1,0)+IF(AX440&lt;&gt;0,1,0)+IF(AY440&lt;&gt;0,1,0)+IF(BA440&lt;&gt;0,1,0)+IF(BB440&lt;&gt;0,1,0)+IF(BD440&lt;&gt;0,1,0)+IF(AZ440&lt;&gt;0,1,0)+IF(AU440&lt;&gt;0,1,0)+IF(BC440&lt;&gt;0,1,0)+IF(AS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/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0</v>
      </c>
      <c r="Z441" s="37" t="n">
        <f aca="false">Z440+1</f>
        <v>440</v>
      </c>
      <c r="AA441" s="13"/>
      <c r="AB441" s="24"/>
      <c r="AC441" s="25"/>
      <c r="AD441" s="13"/>
      <c r="AE441" s="18"/>
      <c r="AF441" s="26"/>
      <c r="AG441" s="13"/>
      <c r="AH441" s="26"/>
      <c r="AI441" s="13" t="n">
        <v>0.371979166666667</v>
      </c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  <c r="AP441" s="37" t="n">
        <f aca="false">AP440+1</f>
        <v>440</v>
      </c>
      <c r="AQ441" s="13"/>
      <c r="AR441" s="24"/>
      <c r="AS441" s="25"/>
      <c r="AT441" s="13"/>
      <c r="AU441" s="18"/>
      <c r="AV441" s="26"/>
      <c r="AW441" s="13"/>
      <c r="AX441" s="26"/>
      <c r="AY441" s="13"/>
      <c r="AZ441" s="31"/>
      <c r="BA441" s="29"/>
      <c r="BB441" s="13"/>
      <c r="BC441" s="24"/>
      <c r="BD441" s="30"/>
      <c r="BE441" s="22" t="n">
        <f aca="false">+IF(AQ441&lt;&gt;0,1,0)+IF(AR441&lt;&gt;0,1,0)+IF(AT441&lt;&gt;0,1,0)+IF(AV441&lt;&gt;0,1,0)+IF(AW441&lt;&gt;0,1,0)+IF(AX441&lt;&gt;0,1,0)+IF(AY441&lt;&gt;0,1,0)+IF(BA441&lt;&gt;0,1,0)+IF(BB441&lt;&gt;0,1,0)+IF(BD441&lt;&gt;0,1,0)+IF(AZ441&lt;&gt;0,1,0)+IF(AU441&lt;&gt;0,1,0)+IF(BC441&lt;&gt;0,1,0)+IF(AS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42"/>
      <c r="L442" s="26"/>
      <c r="M442" s="25"/>
      <c r="N442" s="42"/>
      <c r="O442" s="30"/>
      <c r="P442" s="26"/>
      <c r="Q442" s="42"/>
      <c r="R442" s="26"/>
      <c r="S442" s="13"/>
      <c r="T442" s="30"/>
      <c r="U442" s="29"/>
      <c r="V442" s="25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0</v>
      </c>
      <c r="Z442" s="37" t="n">
        <f aca="false">Z441+1</f>
        <v>441</v>
      </c>
      <c r="AA442" s="42"/>
      <c r="AB442" s="26"/>
      <c r="AC442" s="25"/>
      <c r="AD442" s="42"/>
      <c r="AE442" s="30"/>
      <c r="AF442" s="26"/>
      <c r="AG442" s="42"/>
      <c r="AH442" s="26"/>
      <c r="AI442" s="13"/>
      <c r="AJ442" s="30"/>
      <c r="AK442" s="29"/>
      <c r="AL442" s="25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0</v>
      </c>
      <c r="AP442" s="37" t="n">
        <f aca="false">AP441+1</f>
        <v>441</v>
      </c>
      <c r="AQ442" s="13" t="n">
        <v>0.387951388888889</v>
      </c>
      <c r="AR442" s="26"/>
      <c r="AS442" s="25"/>
      <c r="AT442" s="42"/>
      <c r="AU442" s="30"/>
      <c r="AV442" s="26"/>
      <c r="AW442" s="42"/>
      <c r="AX442" s="26"/>
      <c r="AY442" s="13"/>
      <c r="AZ442" s="30"/>
      <c r="BA442" s="29"/>
      <c r="BB442" s="13" t="n">
        <v>0.342581018518519</v>
      </c>
      <c r="BC442" s="26"/>
      <c r="BD442" s="30"/>
      <c r="BE442" s="22" t="n">
        <f aca="false">+IF(AQ442&lt;&gt;0,1,0)+IF(AR442&lt;&gt;0,1,0)+IF(AT442&lt;&gt;0,1,0)+IF(AV442&lt;&gt;0,1,0)+IF(AW442&lt;&gt;0,1,0)+IF(AX442&lt;&gt;0,1,0)+IF(AY442&lt;&gt;0,1,0)+IF(BA442&lt;&gt;0,1,0)+IF(BB442&lt;&gt;0,1,0)+IF(BD442&lt;&gt;0,1,0)+IF(AZ442&lt;&gt;0,1,0)+IF(AU442&lt;&gt;0,1,0)+IF(BC442&lt;&gt;0,1,0)+IF(AS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  <c r="AP443" s="37" t="n">
        <f aca="false">AP442+1</f>
        <v>442</v>
      </c>
      <c r="AQ443" s="13" t="n">
        <v>0.395868055555556</v>
      </c>
      <c r="AR443" s="24"/>
      <c r="AS443" s="25"/>
      <c r="AT443" s="13"/>
      <c r="AU443" s="18"/>
      <c r="AV443" s="26"/>
      <c r="AW443" s="13"/>
      <c r="AX443" s="26"/>
      <c r="AY443" s="13"/>
      <c r="AZ443" s="31"/>
      <c r="BA443" s="29"/>
      <c r="BB443" s="13"/>
      <c r="BC443" s="24"/>
      <c r="BD443" s="27"/>
      <c r="BE443" s="22" t="n">
        <f aca="false">+IF(AQ443&lt;&gt;0,1,0)+IF(AR443&lt;&gt;0,1,0)+IF(AT443&lt;&gt;0,1,0)+IF(AV443&lt;&gt;0,1,0)+IF(AW443&lt;&gt;0,1,0)+IF(AX443&lt;&gt;0,1,0)+IF(AY443&lt;&gt;0,1,0)+IF(BA443&lt;&gt;0,1,0)+IF(BB443&lt;&gt;0,1,0)+IF(BD443&lt;&gt;0,1,0)+IF(AZ443&lt;&gt;0,1,0)+IF(AU443&lt;&gt;0,1,0)+IF(BC443&lt;&gt;0,1,0)+IF(AS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  <c r="AP444" s="37" t="n">
        <f aca="false">AP443+1</f>
        <v>443</v>
      </c>
      <c r="AQ444" s="13"/>
      <c r="AR444" s="24"/>
      <c r="AS444" s="25"/>
      <c r="AT444" s="42"/>
      <c r="AU444" s="30"/>
      <c r="AV444" s="26"/>
      <c r="AW444" s="13"/>
      <c r="AX444" s="38"/>
      <c r="AY444" s="42"/>
      <c r="AZ444" s="30"/>
      <c r="BA444" s="29"/>
      <c r="BB444" s="41"/>
      <c r="BC444" s="38"/>
      <c r="BD444" s="27"/>
      <c r="BE444" s="22" t="n">
        <f aca="false">+IF(AQ444&lt;&gt;0,1,0)+IF(AR444&lt;&gt;0,1,0)+IF(AT444&lt;&gt;0,1,0)+IF(AV444&lt;&gt;0,1,0)+IF(AW444&lt;&gt;0,1,0)+IF(AX444&lt;&gt;0,1,0)+IF(AY444&lt;&gt;0,1,0)+IF(BA444&lt;&gt;0,1,0)+IF(BB444&lt;&gt;0,1,0)+IF(BD444&lt;&gt;0,1,0)+IF(AZ444&lt;&gt;0,1,0)+IF(AU444&lt;&gt;0,1,0)+IF(BC444&lt;&gt;0,1,0)+IF(AS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 t="n">
        <v>0.356956018518519</v>
      </c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1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 t="n">
        <v>0.299618055555556</v>
      </c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1</v>
      </c>
      <c r="AP445" s="37" t="n">
        <f aca="false">AP444+1</f>
        <v>444</v>
      </c>
      <c r="AQ445" s="13"/>
      <c r="AR445" s="24"/>
      <c r="AS445" s="25"/>
      <c r="AT445" s="13"/>
      <c r="AU445" s="18"/>
      <c r="AV445" s="26"/>
      <c r="AW445" s="13"/>
      <c r="AX445" s="26"/>
      <c r="AY445" s="13" t="n">
        <v>0.309699074074074</v>
      </c>
      <c r="AZ445" s="31"/>
      <c r="BA445" s="29"/>
      <c r="BB445" s="13"/>
      <c r="BC445" s="24"/>
      <c r="BD445" s="30"/>
      <c r="BE445" s="22" t="n">
        <f aca="false">+IF(AQ445&lt;&gt;0,1,0)+IF(AR445&lt;&gt;0,1,0)+IF(AT445&lt;&gt;0,1,0)+IF(AV445&lt;&gt;0,1,0)+IF(AW445&lt;&gt;0,1,0)+IF(AX445&lt;&gt;0,1,0)+IF(AY445&lt;&gt;0,1,0)+IF(BA445&lt;&gt;0,1,0)+IF(BB445&lt;&gt;0,1,0)+IF(BD445&lt;&gt;0,1,0)+IF(AZ445&lt;&gt;0,1,0)+IF(AU445&lt;&gt;0,1,0)+IF(BC445&lt;&gt;0,1,0)+IF(AS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  <c r="AP446" s="37" t="n">
        <f aca="false">AP445+1</f>
        <v>445</v>
      </c>
      <c r="AQ446" s="13"/>
      <c r="AR446" s="24"/>
      <c r="AS446" s="25"/>
      <c r="AT446" s="13"/>
      <c r="AU446" s="18"/>
      <c r="AV446" s="26"/>
      <c r="AW446" s="13"/>
      <c r="AX446" s="26"/>
      <c r="AY446" s="13"/>
      <c r="AZ446" s="31"/>
      <c r="BA446" s="29"/>
      <c r="BB446" s="41"/>
      <c r="BC446" s="38"/>
      <c r="BD446" s="27"/>
      <c r="BE446" s="22" t="n">
        <f aca="false">+IF(AQ446&lt;&gt;0,1,0)+IF(AR446&lt;&gt;0,1,0)+IF(AT446&lt;&gt;0,1,0)+IF(AV446&lt;&gt;0,1,0)+IF(AW446&lt;&gt;0,1,0)+IF(AX446&lt;&gt;0,1,0)+IF(AY446&lt;&gt;0,1,0)+IF(BA446&lt;&gt;0,1,0)+IF(BB446&lt;&gt;0,1,0)+IF(BD446&lt;&gt;0,1,0)+IF(AZ446&lt;&gt;0,1,0)+IF(AU446&lt;&gt;0,1,0)+IF(BC446&lt;&gt;0,1,0)+IF(AS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37" t="n">
        <f aca="false">J446+1</f>
        <v>446</v>
      </c>
      <c r="K447" s="13"/>
      <c r="L447" s="24"/>
      <c r="M447" s="25"/>
      <c r="N447" s="13" t="n">
        <v>0.393078703703704</v>
      </c>
      <c r="O447" s="18"/>
      <c r="P447" s="26"/>
      <c r="Q447" s="13"/>
      <c r="R447" s="26"/>
      <c r="S447" s="13"/>
      <c r="T447" s="18"/>
      <c r="U447" s="29"/>
      <c r="V447" s="13" t="n">
        <v>0.417881944444444</v>
      </c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2</v>
      </c>
      <c r="Z447" s="37" t="n">
        <f aca="false">Z446+1</f>
        <v>446</v>
      </c>
      <c r="AA447" s="13" t="n">
        <v>0.449131944444444</v>
      </c>
      <c r="AB447" s="24"/>
      <c r="AC447" s="25"/>
      <c r="AD447" s="13" t="n">
        <v>0.362083333333333</v>
      </c>
      <c r="AE447" s="18"/>
      <c r="AF447" s="26"/>
      <c r="AG447" s="13"/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  <c r="AP447" s="37" t="n">
        <f aca="false">AP446+1</f>
        <v>446</v>
      </c>
      <c r="AQ447" s="13" t="n">
        <v>0.39755787037037</v>
      </c>
      <c r="AR447" s="24"/>
      <c r="AS447" s="25"/>
      <c r="AT447" s="13" t="n">
        <v>0.299618055555556</v>
      </c>
      <c r="AU447" s="18"/>
      <c r="AV447" s="26"/>
      <c r="AW447" s="13" t="n">
        <v>0.349710648148148</v>
      </c>
      <c r="AX447" s="26"/>
      <c r="AY447" s="13"/>
      <c r="AZ447" s="18"/>
      <c r="BA447" s="29"/>
      <c r="BB447" s="13" t="n">
        <v>0.377581018518519</v>
      </c>
      <c r="BC447" s="24"/>
      <c r="BD447" s="30"/>
      <c r="BE447" s="22" t="n">
        <f aca="false">+IF(AQ447&lt;&gt;0,1,0)+IF(AR447&lt;&gt;0,1,0)+IF(AT447&lt;&gt;0,1,0)+IF(AV447&lt;&gt;0,1,0)+IF(AW447&lt;&gt;0,1,0)+IF(AX447&lt;&gt;0,1,0)+IF(AY447&lt;&gt;0,1,0)+IF(BA447&lt;&gt;0,1,0)+IF(BB447&lt;&gt;0,1,0)+IF(BD447&lt;&gt;0,1,0)+IF(AZ447&lt;&gt;0,1,0)+IF(AU447&lt;&gt;0,1,0)+IF(BC447&lt;&gt;0,1,0)+IF(AS447&lt;&gt;0,1,0)</f>
        <v>4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 t="n">
        <v>0.32224537037037</v>
      </c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1</v>
      </c>
      <c r="Z448" s="37" t="n">
        <f aca="false">Z447+1</f>
        <v>447</v>
      </c>
      <c r="AA448" s="13"/>
      <c r="AB448" s="24"/>
      <c r="AC448" s="25"/>
      <c r="AD448" s="13" t="n">
        <v>0.294178240740741</v>
      </c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1</v>
      </c>
      <c r="AP448" s="37" t="n">
        <f aca="false">AP447+1</f>
        <v>447</v>
      </c>
      <c r="AQ448" s="13"/>
      <c r="AR448" s="24"/>
      <c r="AS448" s="25"/>
      <c r="AT448" s="13"/>
      <c r="AU448" s="18"/>
      <c r="AV448" s="26"/>
      <c r="AW448" s="13"/>
      <c r="AX448" s="26"/>
      <c r="AY448" s="13"/>
      <c r="AZ448" s="18"/>
      <c r="BA448" s="29"/>
      <c r="BB448" s="13" t="n">
        <v>0.321041666666667</v>
      </c>
      <c r="BC448" s="24"/>
      <c r="BD448" s="30"/>
      <c r="BE448" s="22" t="n">
        <f aca="false">+IF(AQ448&lt;&gt;0,1,0)+IF(AR448&lt;&gt;0,1,0)+IF(AT448&lt;&gt;0,1,0)+IF(AV448&lt;&gt;0,1,0)+IF(AW448&lt;&gt;0,1,0)+IF(AX448&lt;&gt;0,1,0)+IF(AY448&lt;&gt;0,1,0)+IF(BA448&lt;&gt;0,1,0)+IF(BB448&lt;&gt;0,1,0)+IF(BD448&lt;&gt;0,1,0)+IF(AZ448&lt;&gt;0,1,0)+IF(AU448&lt;&gt;0,1,0)+IF(BC448&lt;&gt;0,1,0)+IF(AS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/>
      <c r="L449" s="18"/>
      <c r="M449" s="25"/>
      <c r="N449" s="13" t="n">
        <v>0.402893518518519</v>
      </c>
      <c r="O449" s="18" t="n">
        <v>0.402928240740741</v>
      </c>
      <c r="P449" s="26"/>
      <c r="Q449" s="13"/>
      <c r="R449" s="26"/>
      <c r="S449" s="13"/>
      <c r="T449" s="18"/>
      <c r="U449" s="29"/>
      <c r="V449" s="13" t="n">
        <v>0.426226851851852</v>
      </c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3</v>
      </c>
      <c r="Z449" s="37" t="n">
        <f aca="false">Z448+1</f>
        <v>448</v>
      </c>
      <c r="AA449" s="13"/>
      <c r="AB449" s="18"/>
      <c r="AC449" s="25"/>
      <c r="AD449" s="13" t="n">
        <v>0.370243055555556</v>
      </c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1</v>
      </c>
      <c r="AP449" s="37" t="n">
        <f aca="false">AP448+1</f>
        <v>448</v>
      </c>
      <c r="AQ449" s="13"/>
      <c r="AR449" s="18"/>
      <c r="AS449" s="25"/>
      <c r="AT449" s="13" t="n">
        <v>0.296539351851852</v>
      </c>
      <c r="AU449" s="18"/>
      <c r="AV449" s="26"/>
      <c r="AW449" s="13"/>
      <c r="AX449" s="26"/>
      <c r="AY449" s="13"/>
      <c r="AZ449" s="18"/>
      <c r="BA449" s="29"/>
      <c r="BB449" s="13"/>
      <c r="BC449" s="26"/>
      <c r="BD449" s="30"/>
      <c r="BE449" s="22" t="n">
        <f aca="false">+IF(AQ449&lt;&gt;0,1,0)+IF(AR449&lt;&gt;0,1,0)+IF(AT449&lt;&gt;0,1,0)+IF(AV449&lt;&gt;0,1,0)+IF(AW449&lt;&gt;0,1,0)+IF(AX449&lt;&gt;0,1,0)+IF(AY449&lt;&gt;0,1,0)+IF(BA449&lt;&gt;0,1,0)+IF(BB449&lt;&gt;0,1,0)+IF(BD449&lt;&gt;0,1,0)+IF(AZ449&lt;&gt;0,1,0)+IF(AU449&lt;&gt;0,1,0)+IF(BC449&lt;&gt;0,1,0)+IF(AS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 t="n">
        <v>0.328865740740741</v>
      </c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1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  <c r="AP450" s="37" t="n">
        <f aca="false">AP449+1</f>
        <v>449</v>
      </c>
      <c r="AQ450" s="13"/>
      <c r="AR450" s="24"/>
      <c r="AS450" s="25"/>
      <c r="AT450" s="13"/>
      <c r="AU450" s="18"/>
      <c r="AV450" s="26"/>
      <c r="AW450" s="13"/>
      <c r="AX450" s="26"/>
      <c r="AY450" s="13"/>
      <c r="AZ450" s="31"/>
      <c r="BA450" s="29"/>
      <c r="BB450" s="13"/>
      <c r="BC450" s="24"/>
      <c r="BD450" s="30"/>
      <c r="BE450" s="22" t="n">
        <f aca="false">+IF(AQ450&lt;&gt;0,1,0)+IF(AR450&lt;&gt;0,1,0)+IF(AT450&lt;&gt;0,1,0)+IF(AV450&lt;&gt;0,1,0)+IF(AW450&lt;&gt;0,1,0)+IF(AX450&lt;&gt;0,1,0)+IF(AY450&lt;&gt;0,1,0)+IF(BA450&lt;&gt;0,1,0)+IF(BB450&lt;&gt;0,1,0)+IF(BD450&lt;&gt;0,1,0)+IF(AZ450&lt;&gt;0,1,0)+IF(AU450&lt;&gt;0,1,0)+IF(BC450&lt;&gt;0,1,0)+IF(AS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  <c r="AP451" s="37" t="n">
        <f aca="false">AP450+1</f>
        <v>450</v>
      </c>
      <c r="AQ451" s="13"/>
      <c r="AR451" s="24"/>
      <c r="AS451" s="25"/>
      <c r="AT451" s="13"/>
      <c r="AU451" s="18"/>
      <c r="AV451" s="26"/>
      <c r="AW451" s="13"/>
      <c r="AX451" s="26"/>
      <c r="AY451" s="13"/>
      <c r="AZ451" s="31"/>
      <c r="BA451" s="29"/>
      <c r="BB451" s="13"/>
      <c r="BC451" s="24"/>
      <c r="BD451" s="30"/>
      <c r="BE451" s="22" t="n">
        <f aca="false">+IF(AQ451&lt;&gt;0,1,0)+IF(AR451&lt;&gt;0,1,0)+IF(AT451&lt;&gt;0,1,0)+IF(AV451&lt;&gt;0,1,0)+IF(AW451&lt;&gt;0,1,0)+IF(AX451&lt;&gt;0,1,0)+IF(AY451&lt;&gt;0,1,0)+IF(BA451&lt;&gt;0,1,0)+IF(BB451&lt;&gt;0,1,0)+IF(BD451&lt;&gt;0,1,0)+IF(AZ451&lt;&gt;0,1,0)+IF(AU451&lt;&gt;0,1,0)+IF(BC451&lt;&gt;0,1,0)+IF(AS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  <c r="J452" s="50" t="n">
        <f aca="false">J451+1</f>
        <v>451</v>
      </c>
      <c r="K452" s="13"/>
      <c r="L452" s="24"/>
      <c r="M452" s="25"/>
      <c r="N452" s="13"/>
      <c r="O452" s="18"/>
      <c r="P452" s="38"/>
      <c r="Q452" s="13" t="n">
        <v>0.318541666666667</v>
      </c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 t="n">
        <v>0.335601851851852</v>
      </c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1</v>
      </c>
      <c r="AP452" s="50" t="n">
        <f aca="false">AP451+1</f>
        <v>451</v>
      </c>
      <c r="AQ452" s="13"/>
      <c r="AR452" s="24"/>
      <c r="AS452" s="25"/>
      <c r="AT452" s="13"/>
      <c r="AU452" s="18"/>
      <c r="AV452" s="38"/>
      <c r="AW452" s="13"/>
      <c r="AX452" s="26"/>
      <c r="AY452" s="13"/>
      <c r="AZ452" s="31"/>
      <c r="BA452" s="29"/>
      <c r="BB452" s="13"/>
      <c r="BC452" s="24"/>
      <c r="BD452" s="30"/>
      <c r="BE452" s="22" t="n">
        <f aca="false">+IF(AQ452&lt;&gt;0,1,0)+IF(AR452&lt;&gt;0,1,0)+IF(AT452&lt;&gt;0,1,0)+IF(AV452&lt;&gt;0,1,0)+IF(AW452&lt;&gt;0,1,0)+IF(AX452&lt;&gt;0,1,0)+IF(AY452&lt;&gt;0,1,0)+IF(BA452&lt;&gt;0,1,0)+IF(BB452&lt;&gt;0,1,0)+IF(BD452&lt;&gt;0,1,0)+IF(AZ452&lt;&gt;0,1,0)+IF(AU452&lt;&gt;0,1,0)+IF(BC452&lt;&gt;0,1,0)+IF(AS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/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0</v>
      </c>
      <c r="Z453" s="50" t="n">
        <f aca="false">Z452+1</f>
        <v>452</v>
      </c>
      <c r="AA453" s="13"/>
      <c r="AB453" s="24"/>
      <c r="AC453" s="18"/>
      <c r="AD453" s="13" t="n">
        <v>0.295347222222222</v>
      </c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1</v>
      </c>
      <c r="AP453" s="50" t="n">
        <f aca="false">AP452+1</f>
        <v>452</v>
      </c>
      <c r="AQ453" s="13"/>
      <c r="AR453" s="24"/>
      <c r="AS453" s="18"/>
      <c r="AT453" s="13" t="n">
        <v>0.303252314814815</v>
      </c>
      <c r="AU453" s="18"/>
      <c r="AV453" s="18"/>
      <c r="AW453" s="13"/>
      <c r="AX453" s="26"/>
      <c r="AY453" s="13"/>
      <c r="AZ453" s="18"/>
      <c r="BA453" s="29"/>
      <c r="BB453" s="13"/>
      <c r="BC453" s="24"/>
      <c r="BD453" s="30"/>
      <c r="BE453" s="22" t="n">
        <f aca="false">+IF(AQ453&lt;&gt;0,1,0)+IF(AR453&lt;&gt;0,1,0)+IF(AT453&lt;&gt;0,1,0)+IF(AV453&lt;&gt;0,1,0)+IF(AW453&lt;&gt;0,1,0)+IF(AX453&lt;&gt;0,1,0)+IF(AY453&lt;&gt;0,1,0)+IF(BA453&lt;&gt;0,1,0)+IF(BB453&lt;&gt;0,1,0)+IF(BD453&lt;&gt;0,1,0)+IF(AZ453&lt;&gt;0,1,0)+IF(AU453&lt;&gt;0,1,0)+IF(BC453&lt;&gt;0,1,0)+IF(AS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 t="n">
        <v>0.380659722222222</v>
      </c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1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/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0</v>
      </c>
      <c r="AP454" s="50" t="n">
        <f aca="false">AP453+1</f>
        <v>453</v>
      </c>
      <c r="AQ454" s="13"/>
      <c r="AR454" s="24"/>
      <c r="AS454" s="18"/>
      <c r="AT454" s="13"/>
      <c r="AU454" s="18"/>
      <c r="AV454" s="18"/>
      <c r="AW454" s="13"/>
      <c r="AX454" s="26"/>
      <c r="AY454" s="13" t="n">
        <v>0.329189814814815</v>
      </c>
      <c r="AZ454" s="31"/>
      <c r="BA454" s="29"/>
      <c r="BB454" s="13"/>
      <c r="BC454" s="18"/>
      <c r="BD454" s="30"/>
      <c r="BE454" s="22" t="n">
        <f aca="false">+IF(AQ454&lt;&gt;0,1,0)+IF(AR454&lt;&gt;0,1,0)+IF(AT454&lt;&gt;0,1,0)+IF(AV454&lt;&gt;0,1,0)+IF(AW454&lt;&gt;0,1,0)+IF(AX454&lt;&gt;0,1,0)+IF(AY454&lt;&gt;0,1,0)+IF(BA454&lt;&gt;0,1,0)+IF(BB454&lt;&gt;0,1,0)+IF(BD454&lt;&gt;0,1,0)+IF(AZ454&lt;&gt;0,1,0)+IF(AU454&lt;&gt;0,1,0)+IF(BC454&lt;&gt;0,1,0)+IF(AS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  <c r="AP455" s="50" t="n">
        <f aca="false">AP454+1</f>
        <v>454</v>
      </c>
      <c r="AQ455" s="42"/>
      <c r="AR455" s="26"/>
      <c r="AS455" s="25"/>
      <c r="AT455" s="44"/>
      <c r="AU455" s="27"/>
      <c r="AV455" s="38"/>
      <c r="AW455" s="13"/>
      <c r="AX455" s="26"/>
      <c r="AY455" s="42"/>
      <c r="AZ455" s="27"/>
      <c r="BA455" s="40"/>
      <c r="BB455" s="41"/>
      <c r="BC455" s="38"/>
      <c r="BD455" s="27"/>
      <c r="BE455" s="22" t="n">
        <f aca="false">+IF(AQ455&lt;&gt;0,1,0)+IF(AR455&lt;&gt;0,1,0)+IF(AT455&lt;&gt;0,1,0)+IF(AV455&lt;&gt;0,1,0)+IF(AW455&lt;&gt;0,1,0)+IF(AX455&lt;&gt;0,1,0)+IF(AY455&lt;&gt;0,1,0)+IF(BA455&lt;&gt;0,1,0)+IF(BB455&lt;&gt;0,1,0)+IF(BD455&lt;&gt;0,1,0)+IF(AZ455&lt;&gt;0,1,0)+IF(AU455&lt;&gt;0,1,0)+IF(BC455&lt;&gt;0,1,0)+IF(AS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/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0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  <c r="AP456" s="50" t="n">
        <f aca="false">AP455+1</f>
        <v>455</v>
      </c>
      <c r="AQ456" s="13"/>
      <c r="AR456" s="24"/>
      <c r="AS456" s="18"/>
      <c r="AT456" s="13"/>
      <c r="AU456" s="25"/>
      <c r="AV456" s="26"/>
      <c r="AW456" s="13"/>
      <c r="AX456" s="26"/>
      <c r="AY456" s="13"/>
      <c r="AZ456" s="31"/>
      <c r="BA456" s="29"/>
      <c r="BB456" s="13" t="n">
        <v>0.36193287037037</v>
      </c>
      <c r="BC456" s="25"/>
      <c r="BD456" s="30"/>
      <c r="BE456" s="22" t="n">
        <f aca="false">+IF(AQ456&lt;&gt;0,1,0)+IF(AR456&lt;&gt;0,1,0)+IF(AT456&lt;&gt;0,1,0)+IF(AV456&lt;&gt;0,1,0)+IF(AW456&lt;&gt;0,1,0)+IF(AX456&lt;&gt;0,1,0)+IF(AY456&lt;&gt;0,1,0)+IF(BA456&lt;&gt;0,1,0)+IF(BB456&lt;&gt;0,1,0)+IF(BD456&lt;&gt;0,1,0)+IF(AZ456&lt;&gt;0,1,0)+IF(AU456&lt;&gt;0,1,0)+IF(BC456&lt;&gt;0,1,0)+IF(AS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/>
      <c r="O457" s="18"/>
      <c r="P457" s="26"/>
      <c r="Q457" s="13"/>
      <c r="R457" s="26"/>
      <c r="S457" s="13"/>
      <c r="T457" s="18"/>
      <c r="U457" s="18"/>
      <c r="V457" s="13" t="n">
        <v>0.349918981481482</v>
      </c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/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0</v>
      </c>
      <c r="AP457" s="50" t="n">
        <f aca="false">AP456+1</f>
        <v>456</v>
      </c>
      <c r="AQ457" s="13" t="n">
        <v>0.315856481481482</v>
      </c>
      <c r="AR457" s="24"/>
      <c r="AS457" s="25"/>
      <c r="AT457" s="13"/>
      <c r="AU457" s="18"/>
      <c r="AV457" s="26"/>
      <c r="AW457" s="13"/>
      <c r="AX457" s="26"/>
      <c r="AY457" s="13" t="n">
        <v>0.297025462962963</v>
      </c>
      <c r="AZ457" s="18"/>
      <c r="BA457" s="18"/>
      <c r="BB457" s="13"/>
      <c r="BC457" s="24"/>
      <c r="BD457" s="27"/>
      <c r="BE457" s="22" t="n">
        <f aca="false">+IF(AQ457&lt;&gt;0,1,0)+IF(AR457&lt;&gt;0,1,0)+IF(AT457&lt;&gt;0,1,0)+IF(AV457&lt;&gt;0,1,0)+IF(AW457&lt;&gt;0,1,0)+IF(AX457&lt;&gt;0,1,0)+IF(AY457&lt;&gt;0,1,0)+IF(BA457&lt;&gt;0,1,0)+IF(BB457&lt;&gt;0,1,0)+IF(BD457&lt;&gt;0,1,0)+IF(AZ457&lt;&gt;0,1,0)+IF(AU457&lt;&gt;0,1,0)+IF(BC457&lt;&gt;0,1,0)+IF(AS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 t="n">
        <v>0.329872685185185</v>
      </c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1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  <c r="AP458" s="50" t="n">
        <f aca="false">AP457+1</f>
        <v>457</v>
      </c>
      <c r="AQ458" s="13"/>
      <c r="AR458" s="24"/>
      <c r="AS458" s="25"/>
      <c r="AT458" s="13"/>
      <c r="AU458" s="30"/>
      <c r="AV458" s="26"/>
      <c r="AW458" s="13"/>
      <c r="AX458" s="26"/>
      <c r="AY458" s="13"/>
      <c r="AZ458" s="31"/>
      <c r="BA458" s="29"/>
      <c r="BB458" s="13"/>
      <c r="BC458" s="38"/>
      <c r="BD458" s="27"/>
      <c r="BE458" s="22" t="n">
        <f aca="false">+IF(AQ458&lt;&gt;0,1,0)+IF(AR458&lt;&gt;0,1,0)+IF(AT458&lt;&gt;0,1,0)+IF(AV458&lt;&gt;0,1,0)+IF(AW458&lt;&gt;0,1,0)+IF(AX458&lt;&gt;0,1,0)+IF(AY458&lt;&gt;0,1,0)+IF(BA458&lt;&gt;0,1,0)+IF(BB458&lt;&gt;0,1,0)+IF(BD458&lt;&gt;0,1,0)+IF(AZ458&lt;&gt;0,1,0)+IF(AU458&lt;&gt;0,1,0)+IF(BC458&lt;&gt;0,1,0)+IF(AS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50" t="n">
        <f aca="false">J458+1</f>
        <v>458</v>
      </c>
      <c r="K459" s="13"/>
      <c r="L459" s="24"/>
      <c r="M459" s="25"/>
      <c r="N459" s="13"/>
      <c r="O459" s="18"/>
      <c r="P459" s="26"/>
      <c r="Q459" s="13"/>
      <c r="R459" s="26"/>
      <c r="S459" s="13" t="n">
        <v>0.379976851851852</v>
      </c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12037037037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  <c r="AP459" s="50" t="n">
        <f aca="false">AP458+1</f>
        <v>458</v>
      </c>
      <c r="AQ459" s="13"/>
      <c r="AR459" s="24"/>
      <c r="AS459" s="25"/>
      <c r="AT459" s="13" t="n">
        <v>0.332592592592593</v>
      </c>
      <c r="AU459" s="18"/>
      <c r="AV459" s="26"/>
      <c r="AW459" s="13"/>
      <c r="AX459" s="26"/>
      <c r="AY459" s="13" t="n">
        <v>0.335844907407407</v>
      </c>
      <c r="AZ459" s="31"/>
      <c r="BA459" s="29"/>
      <c r="BB459" s="13"/>
      <c r="BC459" s="24"/>
      <c r="BD459" s="30"/>
      <c r="BE459" s="22" t="n">
        <f aca="false">+IF(AQ459&lt;&gt;0,1,0)+IF(AR459&lt;&gt;0,1,0)+IF(AT459&lt;&gt;0,1,0)+IF(AV459&lt;&gt;0,1,0)+IF(AW459&lt;&gt;0,1,0)+IF(AX459&lt;&gt;0,1,0)+IF(AY459&lt;&gt;0,1,0)+IF(BA459&lt;&gt;0,1,0)+IF(BB459&lt;&gt;0,1,0)+IF(BD459&lt;&gt;0,1,0)+IF(AZ459&lt;&gt;0,1,0)+IF(AU459&lt;&gt;0,1,0)+IF(BC459&lt;&gt;0,1,0)+IF(AS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37" t="n">
        <f aca="false">J459+1</f>
        <v>459</v>
      </c>
      <c r="K460" s="13"/>
      <c r="L460" s="24"/>
      <c r="M460" s="25"/>
      <c r="N460" s="13" t="n">
        <v>0.332743055555556</v>
      </c>
      <c r="O460" s="18"/>
      <c r="P460" s="26"/>
      <c r="Q460" s="13" t="n">
        <v>0.35625</v>
      </c>
      <c r="R460" s="26"/>
      <c r="S460" s="13" t="n">
        <v>0.390439814814815</v>
      </c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3</v>
      </c>
      <c r="Z460" s="37" t="n">
        <f aca="false">Z459+1</f>
        <v>459</v>
      </c>
      <c r="AA460" s="13" t="n">
        <v>0.428842592592593</v>
      </c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1</v>
      </c>
      <c r="AP460" s="37" t="n">
        <f aca="false">AP459+1</f>
        <v>459</v>
      </c>
      <c r="AQ460" s="13"/>
      <c r="AR460" s="24"/>
      <c r="AS460" s="25"/>
      <c r="AT460" s="13"/>
      <c r="AU460" s="18"/>
      <c r="AV460" s="26"/>
      <c r="AW460" s="13"/>
      <c r="AX460" s="26"/>
      <c r="AY460" s="13"/>
      <c r="AZ460" s="18"/>
      <c r="BA460" s="29"/>
      <c r="BB460" s="13"/>
      <c r="BC460" s="18"/>
      <c r="BD460" s="30"/>
      <c r="BE460" s="22" t="n">
        <f aca="false">+IF(AQ460&lt;&gt;0,1,0)+IF(AR460&lt;&gt;0,1,0)+IF(AT460&lt;&gt;0,1,0)+IF(AV460&lt;&gt;0,1,0)+IF(AW460&lt;&gt;0,1,0)+IF(AX460&lt;&gt;0,1,0)+IF(AY460&lt;&gt;0,1,0)+IF(BA460&lt;&gt;0,1,0)+IF(BB460&lt;&gt;0,1,0)+IF(BD460&lt;&gt;0,1,0)+IF(AZ460&lt;&gt;0,1,0)+IF(AU460&lt;&gt;0,1,0)+IF(BC460&lt;&gt;0,1,0)+IF(AS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  <c r="AP461" s="50" t="n">
        <f aca="false">AP460+1</f>
        <v>460</v>
      </c>
      <c r="AQ461" s="44"/>
      <c r="AR461" s="38"/>
      <c r="AS461" s="41"/>
      <c r="AT461" s="44"/>
      <c r="AU461" s="27"/>
      <c r="AV461" s="38"/>
      <c r="AW461" s="39"/>
      <c r="AX461" s="38"/>
      <c r="AY461" s="13"/>
      <c r="AZ461" s="27"/>
      <c r="BA461" s="40"/>
      <c r="BB461" s="41"/>
      <c r="BC461" s="38"/>
      <c r="BD461" s="27"/>
      <c r="BE461" s="22" t="n">
        <f aca="false">+IF(AQ461&lt;&gt;0,1,0)+IF(AR461&lt;&gt;0,1,0)+IF(AT461&lt;&gt;0,1,0)+IF(AV461&lt;&gt;0,1,0)+IF(AW461&lt;&gt;0,1,0)+IF(AX461&lt;&gt;0,1,0)+IF(AY461&lt;&gt;0,1,0)+IF(BA461&lt;&gt;0,1,0)+IF(BB461&lt;&gt;0,1,0)+IF(BD461&lt;&gt;0,1,0)+IF(AZ461&lt;&gt;0,1,0)+IF(AU461&lt;&gt;0,1,0)+IF(BC461&lt;&gt;0,1,0)+IF(AS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  <c r="AP462" s="50" t="n">
        <f aca="false">AP461+1</f>
        <v>461</v>
      </c>
      <c r="AQ462" s="44"/>
      <c r="AR462" s="38"/>
      <c r="AS462" s="41"/>
      <c r="AT462" s="13"/>
      <c r="AU462" s="27"/>
      <c r="AV462" s="38"/>
      <c r="AW462" s="39"/>
      <c r="AX462" s="38"/>
      <c r="AY462" s="44"/>
      <c r="AZ462" s="27"/>
      <c r="BA462" s="40"/>
      <c r="BB462" s="41"/>
      <c r="BC462" s="38"/>
      <c r="BD462" s="27"/>
      <c r="BE462" s="22" t="n">
        <f aca="false">+IF(AQ462&lt;&gt;0,1,0)+IF(AR462&lt;&gt;0,1,0)+IF(AT462&lt;&gt;0,1,0)+IF(AV462&lt;&gt;0,1,0)+IF(AW462&lt;&gt;0,1,0)+IF(AX462&lt;&gt;0,1,0)+IF(AY462&lt;&gt;0,1,0)+IF(BA462&lt;&gt;0,1,0)+IF(BB462&lt;&gt;0,1,0)+IF(BD462&lt;&gt;0,1,0)+IF(AZ462&lt;&gt;0,1,0)+IF(AU462&lt;&gt;0,1,0)+IF(BC462&lt;&gt;0,1,0)+IF(AS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/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0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 t="n">
        <v>0.344930555555556</v>
      </c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1</v>
      </c>
      <c r="AP463" s="50" t="n">
        <f aca="false">AP462+1</f>
        <v>462</v>
      </c>
      <c r="AQ463" s="13"/>
      <c r="AR463" s="24"/>
      <c r="AS463" s="25"/>
      <c r="AT463" s="13"/>
      <c r="AU463" s="18"/>
      <c r="AV463" s="26"/>
      <c r="AW463" s="13"/>
      <c r="AX463" s="26"/>
      <c r="AY463" s="13"/>
      <c r="AZ463" s="31"/>
      <c r="BA463" s="29"/>
      <c r="BB463" s="13" t="n">
        <v>0.336041666666667</v>
      </c>
      <c r="BC463" s="24"/>
      <c r="BD463" s="30"/>
      <c r="BE463" s="22" t="n">
        <f aca="false">+IF(AQ463&lt;&gt;0,1,0)+IF(AR463&lt;&gt;0,1,0)+IF(AT463&lt;&gt;0,1,0)+IF(AV463&lt;&gt;0,1,0)+IF(AW463&lt;&gt;0,1,0)+IF(AX463&lt;&gt;0,1,0)+IF(AY463&lt;&gt;0,1,0)+IF(BA463&lt;&gt;0,1,0)+IF(BB463&lt;&gt;0,1,0)+IF(BD463&lt;&gt;0,1,0)+IF(AZ463&lt;&gt;0,1,0)+IF(AU463&lt;&gt;0,1,0)+IF(BC463&lt;&gt;0,1,0)+IF(AS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9768518518519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 t="n">
        <v>0.352673611111111</v>
      </c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1</v>
      </c>
      <c r="AP464" s="50" t="n">
        <f aca="false">AP463+1</f>
        <v>463</v>
      </c>
      <c r="AQ464" s="13"/>
      <c r="AR464" s="24"/>
      <c r="AS464" s="18"/>
      <c r="AT464" s="13"/>
      <c r="AU464" s="18"/>
      <c r="AV464" s="26"/>
      <c r="AW464" s="13"/>
      <c r="AX464" s="26"/>
      <c r="AY464" s="13"/>
      <c r="AZ464" s="31"/>
      <c r="BA464" s="29"/>
      <c r="BB464" s="13"/>
      <c r="BC464" s="24"/>
      <c r="BD464" s="30"/>
      <c r="BE464" s="22" t="n">
        <f aca="false">+IF(AQ464&lt;&gt;0,1,0)+IF(AR464&lt;&gt;0,1,0)+IF(AT464&lt;&gt;0,1,0)+IF(AV464&lt;&gt;0,1,0)+IF(AW464&lt;&gt;0,1,0)+IF(AX464&lt;&gt;0,1,0)+IF(AY464&lt;&gt;0,1,0)+IF(BA464&lt;&gt;0,1,0)+IF(BB464&lt;&gt;0,1,0)+IF(BD464&lt;&gt;0,1,0)+IF(AZ464&lt;&gt;0,1,0)+IF(AU464&lt;&gt;0,1,0)+IF(BC464&lt;&gt;0,1,0)+IF(AS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 t="n">
        <v>0.426956018518519</v>
      </c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1</v>
      </c>
      <c r="AP465" s="50" t="n">
        <f aca="false">AP464+1</f>
        <v>464</v>
      </c>
      <c r="AQ465" s="13"/>
      <c r="AR465" s="24"/>
      <c r="AS465" s="25"/>
      <c r="AT465" s="13"/>
      <c r="AU465" s="18"/>
      <c r="AV465" s="26"/>
      <c r="AW465" s="13"/>
      <c r="AX465" s="18"/>
      <c r="AY465" s="13"/>
      <c r="AZ465" s="18"/>
      <c r="BA465" s="29"/>
      <c r="BB465" s="13" t="n">
        <v>0.351886574074074</v>
      </c>
      <c r="BC465" s="24"/>
      <c r="BD465" s="27"/>
      <c r="BE465" s="22" t="n">
        <f aca="false">+IF(AQ465&lt;&gt;0,1,0)+IF(AR465&lt;&gt;0,1,0)+IF(AT465&lt;&gt;0,1,0)+IF(AV465&lt;&gt;0,1,0)+IF(AW465&lt;&gt;0,1,0)+IF(AX465&lt;&gt;0,1,0)+IF(AY465&lt;&gt;0,1,0)+IF(BA465&lt;&gt;0,1,0)+IF(BB465&lt;&gt;0,1,0)+IF(BD465&lt;&gt;0,1,0)+IF(AZ465&lt;&gt;0,1,0)+IF(AU465&lt;&gt;0,1,0)+IF(BC465&lt;&gt;0,1,0)+IF(AS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 t="n">
        <v>0.330694444444444</v>
      </c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1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  <c r="AP466" s="50" t="n">
        <f aca="false">AP465+1</f>
        <v>465</v>
      </c>
      <c r="AQ466" s="13"/>
      <c r="AR466" s="24"/>
      <c r="AS466" s="25"/>
      <c r="AT466" s="13"/>
      <c r="AU466" s="18"/>
      <c r="AV466" s="26"/>
      <c r="AW466" s="13"/>
      <c r="AX466" s="18"/>
      <c r="AY466" s="13"/>
      <c r="AZ466" s="31"/>
      <c r="BA466" s="29"/>
      <c r="BB466" s="13"/>
      <c r="BC466" s="26"/>
      <c r="BD466" s="27"/>
      <c r="BE466" s="22" t="n">
        <f aca="false">+IF(AQ466&lt;&gt;0,1,0)+IF(AR466&lt;&gt;0,1,0)+IF(AT466&lt;&gt;0,1,0)+IF(AV466&lt;&gt;0,1,0)+IF(AW466&lt;&gt;0,1,0)+IF(AX466&lt;&gt;0,1,0)+IF(AY466&lt;&gt;0,1,0)+IF(BA466&lt;&gt;0,1,0)+IF(BB466&lt;&gt;0,1,0)+IF(BD466&lt;&gt;0,1,0)+IF(AZ466&lt;&gt;0,1,0)+IF(AU466&lt;&gt;0,1,0)+IF(BC466&lt;&gt;0,1,0)+IF(AS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50" t="n">
        <f aca="false">J466+1</f>
        <v>466</v>
      </c>
      <c r="K467" s="13"/>
      <c r="L467" s="24"/>
      <c r="M467" s="25"/>
      <c r="N467" s="13"/>
      <c r="O467" s="18"/>
      <c r="P467" s="18"/>
      <c r="Q467" s="13" t="n">
        <v>0.355497685185185</v>
      </c>
      <c r="R467" s="18"/>
      <c r="S467" s="13"/>
      <c r="T467" s="18"/>
      <c r="U467" s="18"/>
      <c r="V467" s="13" t="n">
        <v>0.405150462962963</v>
      </c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2</v>
      </c>
      <c r="Z467" s="50" t="n">
        <f aca="false">Z466+1</f>
        <v>466</v>
      </c>
      <c r="AA467" s="13"/>
      <c r="AB467" s="24"/>
      <c r="AC467" s="25"/>
      <c r="AD467" s="13"/>
      <c r="AE467" s="18"/>
      <c r="AF467" s="18"/>
      <c r="AG467" s="13"/>
      <c r="AH467" s="18"/>
      <c r="AI467" s="13" t="n">
        <v>0.373645833333333</v>
      </c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1</v>
      </c>
      <c r="AP467" s="50" t="n">
        <f aca="false">AP466+1</f>
        <v>466</v>
      </c>
      <c r="AQ467" s="13"/>
      <c r="AR467" s="24"/>
      <c r="AS467" s="25"/>
      <c r="AT467" s="13"/>
      <c r="AU467" s="18"/>
      <c r="AV467" s="18"/>
      <c r="AW467" s="13"/>
      <c r="AX467" s="18"/>
      <c r="AY467" s="13"/>
      <c r="AZ467" s="18"/>
      <c r="BA467" s="18"/>
      <c r="BB467" s="13"/>
      <c r="BC467" s="24"/>
      <c r="BD467" s="30"/>
      <c r="BE467" s="22" t="n">
        <f aca="false">+IF(AQ467&lt;&gt;0,1,0)+IF(AR467&lt;&gt;0,1,0)+IF(AT467&lt;&gt;0,1,0)+IF(AV467&lt;&gt;0,1,0)+IF(AW467&lt;&gt;0,1,0)+IF(AX467&lt;&gt;0,1,0)+IF(AY467&lt;&gt;0,1,0)+IF(BA467&lt;&gt;0,1,0)+IF(BB467&lt;&gt;0,1,0)+IF(BD467&lt;&gt;0,1,0)+IF(AZ467&lt;&gt;0,1,0)+IF(AU467&lt;&gt;0,1,0)+IF(BC467&lt;&gt;0,1,0)+IF(AS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50" t="n">
        <f aca="false">J467+1</f>
        <v>467</v>
      </c>
      <c r="K468" s="13" t="n">
        <v>0.352384259259259</v>
      </c>
      <c r="L468" s="24"/>
      <c r="M468" s="25"/>
      <c r="N468" s="13" t="n">
        <v>0.347118055555556</v>
      </c>
      <c r="O468" s="18"/>
      <c r="P468" s="26"/>
      <c r="Q468" s="13"/>
      <c r="R468" s="26"/>
      <c r="S468" s="13" t="n">
        <v>0.378842592592593</v>
      </c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3</v>
      </c>
      <c r="Z468" s="50" t="n">
        <f aca="false">Z467+1</f>
        <v>467</v>
      </c>
      <c r="AA468" s="13" t="n">
        <v>0.4364583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  <c r="AP468" s="50" t="n">
        <f aca="false">AP467+1</f>
        <v>467</v>
      </c>
      <c r="AQ468" s="13" t="n">
        <v>0.381840277777778</v>
      </c>
      <c r="AR468" s="24"/>
      <c r="AS468" s="25"/>
      <c r="AT468" s="13"/>
      <c r="AU468" s="18"/>
      <c r="AV468" s="26"/>
      <c r="AW468" s="13"/>
      <c r="AX468" s="26"/>
      <c r="AY468" s="13" t="n">
        <v>0.363344907407407</v>
      </c>
      <c r="AZ468" s="31"/>
      <c r="BA468" s="29"/>
      <c r="BB468" s="13"/>
      <c r="BC468" s="18"/>
      <c r="BD468" s="30"/>
      <c r="BE468" s="22" t="n">
        <f aca="false">+IF(AQ468&lt;&gt;0,1,0)+IF(AR468&lt;&gt;0,1,0)+IF(AT468&lt;&gt;0,1,0)+IF(AV468&lt;&gt;0,1,0)+IF(AW468&lt;&gt;0,1,0)+IF(AX468&lt;&gt;0,1,0)+IF(AY468&lt;&gt;0,1,0)+IF(BA468&lt;&gt;0,1,0)+IF(BB468&lt;&gt;0,1,0)+IF(BD468&lt;&gt;0,1,0)+IF(AZ468&lt;&gt;0,1,0)+IF(AU468&lt;&gt;0,1,0)+IF(BC468&lt;&gt;0,1,0)+IF(AS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/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0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  <c r="AP469" s="50" t="n">
        <f aca="false">AP468+1</f>
        <v>468</v>
      </c>
      <c r="AQ469" s="13" t="n">
        <v>0.368020833333333</v>
      </c>
      <c r="AR469" s="24"/>
      <c r="AS469" s="25"/>
      <c r="AT469" s="13"/>
      <c r="AU469" s="18"/>
      <c r="AV469" s="26"/>
      <c r="AW469" s="13"/>
      <c r="AX469" s="26"/>
      <c r="AY469" s="13"/>
      <c r="AZ469" s="31"/>
      <c r="BA469" s="40"/>
      <c r="BB469" s="13"/>
      <c r="BC469" s="24"/>
      <c r="BD469" s="27"/>
      <c r="BE469" s="22" t="n">
        <f aca="false">+IF(AQ469&lt;&gt;0,1,0)+IF(AR469&lt;&gt;0,1,0)+IF(AT469&lt;&gt;0,1,0)+IF(AV469&lt;&gt;0,1,0)+IF(AW469&lt;&gt;0,1,0)+IF(AX469&lt;&gt;0,1,0)+IF(AY469&lt;&gt;0,1,0)+IF(BA469&lt;&gt;0,1,0)+IF(BB469&lt;&gt;0,1,0)+IF(BD469&lt;&gt;0,1,0)+IF(AZ469&lt;&gt;0,1,0)+IF(AU469&lt;&gt;0,1,0)+IF(BC469&lt;&gt;0,1,0)+IF(AS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  <c r="AP470" s="37" t="n">
        <f aca="false">AP469+1</f>
        <v>469</v>
      </c>
      <c r="AQ470" s="13"/>
      <c r="AR470" s="24"/>
      <c r="AS470" s="41"/>
      <c r="AT470" s="44"/>
      <c r="AU470" s="27"/>
      <c r="AV470" s="38"/>
      <c r="AW470" s="39"/>
      <c r="AX470" s="38"/>
      <c r="AY470" s="44"/>
      <c r="AZ470" s="27"/>
      <c r="BA470" s="40"/>
      <c r="BB470" s="41"/>
      <c r="BC470" s="38"/>
      <c r="BD470" s="27"/>
      <c r="BE470" s="22" t="n">
        <f aca="false">+IF(AQ470&lt;&gt;0,1,0)+IF(AR470&lt;&gt;0,1,0)+IF(AT470&lt;&gt;0,1,0)+IF(AV470&lt;&gt;0,1,0)+IF(AW470&lt;&gt;0,1,0)+IF(AX470&lt;&gt;0,1,0)+IF(AY470&lt;&gt;0,1,0)+IF(BA470&lt;&gt;0,1,0)+IF(BB470&lt;&gt;0,1,0)+IF(BD470&lt;&gt;0,1,0)+IF(AZ470&lt;&gt;0,1,0)+IF(AU470&lt;&gt;0,1,0)+IF(BC470&lt;&gt;0,1,0)+IF(AS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398923611111111</v>
      </c>
      <c r="O471" s="18"/>
      <c r="P471" s="26"/>
      <c r="Q471" s="13"/>
      <c r="R471" s="26"/>
      <c r="S471" s="13" t="n">
        <v>0.419155092592593</v>
      </c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2</v>
      </c>
      <c r="Z471" s="37" t="n">
        <f aca="false">Z470+1</f>
        <v>470</v>
      </c>
      <c r="AA471" s="13"/>
      <c r="AB471" s="24"/>
      <c r="AC471" s="25"/>
      <c r="AD471" s="13"/>
      <c r="AE471" s="18"/>
      <c r="AF471" s="26"/>
      <c r="AG471" s="13" t="n">
        <v>0.282939814814815</v>
      </c>
      <c r="AH471" s="26"/>
      <c r="AI471" s="13"/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1</v>
      </c>
      <c r="AP471" s="37" t="n">
        <f aca="false">AP470+1</f>
        <v>470</v>
      </c>
      <c r="AQ471" s="13"/>
      <c r="AR471" s="24"/>
      <c r="AS471" s="25"/>
      <c r="AT471" s="13" t="n">
        <v>0.375914351851852</v>
      </c>
      <c r="AU471" s="18"/>
      <c r="AV471" s="26"/>
      <c r="AW471" s="13"/>
      <c r="AX471" s="26"/>
      <c r="AY471" s="13"/>
      <c r="AZ471" s="31"/>
      <c r="BA471" s="29"/>
      <c r="BB471" s="13"/>
      <c r="BC471" s="24"/>
      <c r="BD471" s="30"/>
      <c r="BE471" s="22" t="n">
        <f aca="false">+IF(AQ471&lt;&gt;0,1,0)+IF(AR471&lt;&gt;0,1,0)+IF(AT471&lt;&gt;0,1,0)+IF(AV471&lt;&gt;0,1,0)+IF(AW471&lt;&gt;0,1,0)+IF(AX471&lt;&gt;0,1,0)+IF(AY471&lt;&gt;0,1,0)+IF(BA471&lt;&gt;0,1,0)+IF(BB471&lt;&gt;0,1,0)+IF(BD471&lt;&gt;0,1,0)+IF(AZ471&lt;&gt;0,1,0)+IF(AU471&lt;&gt;0,1,0)+IF(BC471&lt;&gt;0,1,0)+IF(AS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37" t="n">
        <f aca="false">J471+1</f>
        <v>471</v>
      </c>
      <c r="K472" s="13" t="n">
        <v>0.326400462962963</v>
      </c>
      <c r="L472" s="18" t="n">
        <v>0.326435185185185</v>
      </c>
      <c r="M472" s="25"/>
      <c r="N472" s="13"/>
      <c r="O472" s="18"/>
      <c r="P472" s="26"/>
      <c r="Q472" s="13"/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2</v>
      </c>
      <c r="Z472" s="37" t="n">
        <f aca="false">Z471+1</f>
        <v>471</v>
      </c>
      <c r="AA472" s="13" t="n">
        <v>0.411793981481482</v>
      </c>
      <c r="AB472" s="18"/>
      <c r="AC472" s="25"/>
      <c r="AD472" s="13"/>
      <c r="AE472" s="18"/>
      <c r="AF472" s="26"/>
      <c r="AG472" s="13"/>
      <c r="AH472" s="26"/>
      <c r="AI472" s="13" t="n">
        <v>0.36030092592592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2</v>
      </c>
      <c r="AP472" s="37" t="n">
        <f aca="false">AP471+1</f>
        <v>471</v>
      </c>
      <c r="AQ472" s="13"/>
      <c r="AR472" s="18"/>
      <c r="AS472" s="25"/>
      <c r="AT472" s="13" t="n">
        <v>0.329710648148148</v>
      </c>
      <c r="AU472" s="18"/>
      <c r="AV472" s="26"/>
      <c r="AW472" s="13" t="n">
        <v>0.420127314814815</v>
      </c>
      <c r="AX472" s="26"/>
      <c r="AY472" s="13" t="n">
        <v>0.331261574074074</v>
      </c>
      <c r="AZ472" s="31"/>
      <c r="BA472" s="43"/>
      <c r="BB472" s="13"/>
      <c r="BC472" s="24"/>
      <c r="BD472" s="30"/>
      <c r="BE472" s="22" t="n">
        <f aca="false">+IF(AQ472&lt;&gt;0,1,0)+IF(AR472&lt;&gt;0,1,0)+IF(AT472&lt;&gt;0,1,0)+IF(AV472&lt;&gt;0,1,0)+IF(AW472&lt;&gt;0,1,0)+IF(AX472&lt;&gt;0,1,0)+IF(AY472&lt;&gt;0,1,0)+IF(BA472&lt;&gt;0,1,0)+IF(BB472&lt;&gt;0,1,0)+IF(BD472&lt;&gt;0,1,0)+IF(AZ472&lt;&gt;0,1,0)+IF(AU472&lt;&gt;0,1,0)+IF(BC472&lt;&gt;0,1,0)+IF(AS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37" t="n">
        <f aca="false">J472+1</f>
        <v>472</v>
      </c>
      <c r="K473" s="13"/>
      <c r="L473" s="24"/>
      <c r="M473" s="25"/>
      <c r="N473" s="13" t="n">
        <v>0.395717592592593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/>
      <c r="AB473" s="24"/>
      <c r="AC473" s="25"/>
      <c r="AD473" s="13" t="n">
        <v>0.364525462962963</v>
      </c>
      <c r="AE473" s="18"/>
      <c r="AF473" s="26"/>
      <c r="AG473" s="13"/>
      <c r="AH473" s="18"/>
      <c r="AI473" s="13"/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1</v>
      </c>
      <c r="AP473" s="37" t="n">
        <f aca="false">AP472+1</f>
        <v>472</v>
      </c>
      <c r="AQ473" s="13"/>
      <c r="AR473" s="24"/>
      <c r="AS473" s="25"/>
      <c r="AT473" s="13" t="n">
        <v>0.372800925925926</v>
      </c>
      <c r="AU473" s="18"/>
      <c r="AV473" s="26"/>
      <c r="AW473" s="13"/>
      <c r="AX473" s="18"/>
      <c r="AY473" s="13"/>
      <c r="AZ473" s="31"/>
      <c r="BA473" s="29"/>
      <c r="BB473" s="13"/>
      <c r="BC473" s="24"/>
      <c r="BD473" s="30"/>
      <c r="BE473" s="22" t="n">
        <f aca="false">+IF(AQ473&lt;&gt;0,1,0)+IF(AR473&lt;&gt;0,1,0)+IF(AT473&lt;&gt;0,1,0)+IF(AV473&lt;&gt;0,1,0)+IF(AW473&lt;&gt;0,1,0)+IF(AX473&lt;&gt;0,1,0)+IF(AY473&lt;&gt;0,1,0)+IF(BA473&lt;&gt;0,1,0)+IF(BB473&lt;&gt;0,1,0)+IF(BD473&lt;&gt;0,1,0)+IF(AZ473&lt;&gt;0,1,0)+IF(AU473&lt;&gt;0,1,0)+IF(BC473&lt;&gt;0,1,0)+IF(AS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81481481481482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  <c r="AP474" s="37" t="n">
        <f aca="false">AP473+1</f>
        <v>473</v>
      </c>
      <c r="AQ474" s="13"/>
      <c r="AR474" s="24"/>
      <c r="AS474" s="25"/>
      <c r="AT474" s="13"/>
      <c r="AU474" s="18"/>
      <c r="AV474" s="26"/>
      <c r="AW474" s="13"/>
      <c r="AX474" s="26"/>
      <c r="AY474" s="13"/>
      <c r="AZ474" s="31"/>
      <c r="BA474" s="29"/>
      <c r="BB474" s="13"/>
      <c r="BC474" s="24"/>
      <c r="BD474" s="30"/>
      <c r="BE474" s="22" t="n">
        <f aca="false">+IF(AQ474&lt;&gt;0,1,0)+IF(AR474&lt;&gt;0,1,0)+IF(AT474&lt;&gt;0,1,0)+IF(AV474&lt;&gt;0,1,0)+IF(AW474&lt;&gt;0,1,0)+IF(AX474&lt;&gt;0,1,0)+IF(AY474&lt;&gt;0,1,0)+IF(BA474&lt;&gt;0,1,0)+IF(BB474&lt;&gt;0,1,0)+IF(BD474&lt;&gt;0,1,0)+IF(AZ474&lt;&gt;0,1,0)+IF(AU474&lt;&gt;0,1,0)+IF(BC474&lt;&gt;0,1,0)+IF(AS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  <c r="AP475" s="50" t="n">
        <f aca="false">AP474+1</f>
        <v>474</v>
      </c>
      <c r="AQ475" s="42"/>
      <c r="AR475" s="26"/>
      <c r="AS475" s="25"/>
      <c r="AT475" s="42"/>
      <c r="AU475" s="30"/>
      <c r="AV475" s="26"/>
      <c r="AW475" s="39"/>
      <c r="AX475" s="38"/>
      <c r="AY475" s="44"/>
      <c r="AZ475" s="27"/>
      <c r="BA475" s="40"/>
      <c r="BB475" s="25"/>
      <c r="BC475" s="26"/>
      <c r="BD475" s="30"/>
      <c r="BE475" s="22" t="n">
        <f aca="false">+IF(AQ475&lt;&gt;0,1,0)+IF(AR475&lt;&gt;0,1,0)+IF(AT475&lt;&gt;0,1,0)+IF(AV475&lt;&gt;0,1,0)+IF(AW475&lt;&gt;0,1,0)+IF(AX475&lt;&gt;0,1,0)+IF(AY475&lt;&gt;0,1,0)+IF(BA475&lt;&gt;0,1,0)+IF(BB475&lt;&gt;0,1,0)+IF(BD475&lt;&gt;0,1,0)+IF(AZ475&lt;&gt;0,1,0)+IF(AU475&lt;&gt;0,1,0)+IF(BC475&lt;&gt;0,1,0)+IF(AS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50" t="n">
        <f aca="false">J475+1</f>
        <v>475</v>
      </c>
      <c r="K476" s="13"/>
      <c r="L476" s="24"/>
      <c r="M476" s="25"/>
      <c r="N476" s="13" t="n">
        <v>0.354560185185185</v>
      </c>
      <c r="O476" s="18"/>
      <c r="P476" s="26"/>
      <c r="Q476" s="13"/>
      <c r="R476" s="26"/>
      <c r="S476" s="13" t="n">
        <v>0.375254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35829861111111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  <c r="AP476" s="50" t="n">
        <f aca="false">AP475+1</f>
        <v>475</v>
      </c>
      <c r="AQ476" s="13" t="n">
        <v>0.386365740740741</v>
      </c>
      <c r="AR476" s="24"/>
      <c r="AS476" s="25"/>
      <c r="AT476" s="13"/>
      <c r="AU476" s="18"/>
      <c r="AV476" s="26"/>
      <c r="AW476" s="13"/>
      <c r="AX476" s="26"/>
      <c r="AY476" s="13" t="n">
        <v>0.331643518518519</v>
      </c>
      <c r="AZ476" s="31"/>
      <c r="BA476" s="29"/>
      <c r="BB476" s="13"/>
      <c r="BC476" s="24"/>
      <c r="BD476" s="30"/>
      <c r="BE476" s="22" t="n">
        <f aca="false">+IF(AQ476&lt;&gt;0,1,0)+IF(AR476&lt;&gt;0,1,0)+IF(AT476&lt;&gt;0,1,0)+IF(AV476&lt;&gt;0,1,0)+IF(AW476&lt;&gt;0,1,0)+IF(AX476&lt;&gt;0,1,0)+IF(AY476&lt;&gt;0,1,0)+IF(BA476&lt;&gt;0,1,0)+IF(BB476&lt;&gt;0,1,0)+IF(BD476&lt;&gt;0,1,0)+IF(AZ476&lt;&gt;0,1,0)+IF(AU476&lt;&gt;0,1,0)+IF(BC476&lt;&gt;0,1,0)+IF(AS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  <c r="AP477" s="50" t="n">
        <f aca="false">AP476+1</f>
        <v>476</v>
      </c>
      <c r="AQ477" s="42"/>
      <c r="AR477" s="26"/>
      <c r="AS477" s="25"/>
      <c r="AT477" s="13"/>
      <c r="AU477" s="27"/>
      <c r="AV477" s="38"/>
      <c r="AW477" s="13"/>
      <c r="AX477" s="38"/>
      <c r="AY477" s="42"/>
      <c r="AZ477" s="31"/>
      <c r="BA477" s="40"/>
      <c r="BB477" s="41"/>
      <c r="BC477" s="38"/>
      <c r="BD477" s="27"/>
      <c r="BE477" s="22" t="n">
        <f aca="false">+IF(AQ477&lt;&gt;0,1,0)+IF(AR477&lt;&gt;0,1,0)+IF(AT477&lt;&gt;0,1,0)+IF(AV477&lt;&gt;0,1,0)+IF(AW477&lt;&gt;0,1,0)+IF(AX477&lt;&gt;0,1,0)+IF(AY477&lt;&gt;0,1,0)+IF(BA477&lt;&gt;0,1,0)+IF(BB477&lt;&gt;0,1,0)+IF(BD477&lt;&gt;0,1,0)+IF(AZ477&lt;&gt;0,1,0)+IF(AU477&lt;&gt;0,1,0)+IF(BC477&lt;&gt;0,1,0)+IF(AS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/>
      <c r="O478" s="18"/>
      <c r="P478" s="26"/>
      <c r="Q478" s="13" t="n">
        <v>0.381921296296296</v>
      </c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 t="n">
        <v>0.455208333333333</v>
      </c>
      <c r="AB478" s="24"/>
      <c r="AC478" s="25"/>
      <c r="AD478" s="13"/>
      <c r="AE478" s="18"/>
      <c r="AF478" s="26"/>
      <c r="AG478" s="13"/>
      <c r="AH478" s="18"/>
      <c r="AI478" s="13"/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1</v>
      </c>
      <c r="AP478" s="50" t="n">
        <f aca="false">AP477+1</f>
        <v>477</v>
      </c>
      <c r="AQ478" s="13" t="n">
        <v>0.403113425925926</v>
      </c>
      <c r="AR478" s="24"/>
      <c r="AS478" s="25"/>
      <c r="AT478" s="13"/>
      <c r="AU478" s="18"/>
      <c r="AV478" s="26"/>
      <c r="AW478" s="13"/>
      <c r="AX478" s="18"/>
      <c r="AY478" s="13"/>
      <c r="AZ478" s="31"/>
      <c r="BA478" s="29"/>
      <c r="BB478" s="13"/>
      <c r="BC478" s="24"/>
      <c r="BD478" s="30"/>
      <c r="BE478" s="22" t="n">
        <f aca="false">+IF(AQ478&lt;&gt;0,1,0)+IF(AR478&lt;&gt;0,1,0)+IF(AT478&lt;&gt;0,1,0)+IF(AV478&lt;&gt;0,1,0)+IF(AW478&lt;&gt;0,1,0)+IF(AX478&lt;&gt;0,1,0)+IF(AY478&lt;&gt;0,1,0)+IF(BA478&lt;&gt;0,1,0)+IF(BB478&lt;&gt;0,1,0)+IF(BD478&lt;&gt;0,1,0)+IF(AZ478&lt;&gt;0,1,0)+IF(AU478&lt;&gt;0,1,0)+IF(BC478&lt;&gt;0,1,0)+IF(AS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50" t="n">
        <f aca="false">J478+1</f>
        <v>478</v>
      </c>
      <c r="K479" s="13"/>
      <c r="L479" s="24"/>
      <c r="M479" s="25"/>
      <c r="N479" s="13"/>
      <c r="O479" s="18"/>
      <c r="P479" s="26"/>
      <c r="Q479" s="13"/>
      <c r="R479" s="26"/>
      <c r="S479" s="13" t="n">
        <v>0.373865740740741</v>
      </c>
      <c r="T479" s="31"/>
      <c r="U479" s="29"/>
      <c r="V479" s="13" t="n">
        <v>0.38068287037037</v>
      </c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/>
      <c r="AE479" s="18"/>
      <c r="AF479" s="26"/>
      <c r="AG479" s="13" t="n">
        <v>0.321446759259259</v>
      </c>
      <c r="AH479" s="26"/>
      <c r="AI479" s="13" t="n">
        <v>0.357581018518519</v>
      </c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  <c r="AP479" s="50" t="n">
        <f aca="false">AP478+1</f>
        <v>478</v>
      </c>
      <c r="AQ479" s="13"/>
      <c r="AR479" s="24"/>
      <c r="AS479" s="25"/>
      <c r="AT479" s="13"/>
      <c r="AU479" s="18"/>
      <c r="AV479" s="26"/>
      <c r="AW479" s="13"/>
      <c r="AX479" s="26"/>
      <c r="AY479" s="13" t="n">
        <v>0.329375</v>
      </c>
      <c r="AZ479" s="31"/>
      <c r="BA479" s="29"/>
      <c r="BB479" s="13" t="n">
        <v>0.342407407407407</v>
      </c>
      <c r="BC479" s="24"/>
      <c r="BD479" s="30"/>
      <c r="BE479" s="22" t="n">
        <f aca="false">+IF(AQ479&lt;&gt;0,1,0)+IF(AR479&lt;&gt;0,1,0)+IF(AT479&lt;&gt;0,1,0)+IF(AV479&lt;&gt;0,1,0)+IF(AW479&lt;&gt;0,1,0)+IF(AX479&lt;&gt;0,1,0)+IF(AY479&lt;&gt;0,1,0)+IF(BA479&lt;&gt;0,1,0)+IF(BB479&lt;&gt;0,1,0)+IF(BD479&lt;&gt;0,1,0)+IF(AZ479&lt;&gt;0,1,0)+IF(AU479&lt;&gt;0,1,0)+IF(BC479&lt;&gt;0,1,0)+IF(AS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/>
      <c r="T480" s="31"/>
      <c r="U480" s="29"/>
      <c r="V480" s="13" t="n">
        <v>0.353310185185185</v>
      </c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 t="n">
        <v>0.295439814814815</v>
      </c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1</v>
      </c>
      <c r="AP480" s="50" t="n">
        <f aca="false">AP479+1</f>
        <v>479</v>
      </c>
      <c r="AQ480" s="13"/>
      <c r="AR480" s="24"/>
      <c r="AS480" s="25"/>
      <c r="AT480" s="13"/>
      <c r="AU480" s="18"/>
      <c r="AV480" s="26"/>
      <c r="AW480" s="13"/>
      <c r="AX480" s="18"/>
      <c r="AY480" s="13" t="n">
        <v>0.300173611111111</v>
      </c>
      <c r="AZ480" s="31"/>
      <c r="BA480" s="29"/>
      <c r="BB480" s="13"/>
      <c r="BC480" s="24"/>
      <c r="BD480" s="30"/>
      <c r="BE480" s="22" t="n">
        <f aca="false">+IF(AQ480&lt;&gt;0,1,0)+IF(AR480&lt;&gt;0,1,0)+IF(AT480&lt;&gt;0,1,0)+IF(AV480&lt;&gt;0,1,0)+IF(AW480&lt;&gt;0,1,0)+IF(AX480&lt;&gt;0,1,0)+IF(AY480&lt;&gt;0,1,0)+IF(BA480&lt;&gt;0,1,0)+IF(BB480&lt;&gt;0,1,0)+IF(BD480&lt;&gt;0,1,0)+IF(AZ480&lt;&gt;0,1,0)+IF(AU480&lt;&gt;0,1,0)+IF(BC480&lt;&gt;0,1,0)+IF(AS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311585648148148</v>
      </c>
      <c r="R481" s="18"/>
      <c r="S481" s="13" t="n">
        <v>0.346990740740741</v>
      </c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2</v>
      </c>
      <c r="Z481" s="50" t="n">
        <f aca="false">Z480+1</f>
        <v>480</v>
      </c>
      <c r="AA481" s="13" t="n">
        <v>0.390671296296296</v>
      </c>
      <c r="AB481" s="24"/>
      <c r="AC481" s="25"/>
      <c r="AD481" s="13" t="n">
        <v>0.309594907407407</v>
      </c>
      <c r="AE481" s="18"/>
      <c r="AF481" s="26"/>
      <c r="AG481" s="13"/>
      <c r="AH481" s="18"/>
      <c r="AI481" s="13" t="n">
        <v>0.327974537037037</v>
      </c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3</v>
      </c>
      <c r="AP481" s="50" t="n">
        <f aca="false">AP480+1</f>
        <v>480</v>
      </c>
      <c r="AQ481" s="13"/>
      <c r="AR481" s="24"/>
      <c r="AS481" s="25"/>
      <c r="AT481" s="13"/>
      <c r="AU481" s="18"/>
      <c r="AV481" s="26"/>
      <c r="AW481" s="13" t="n">
        <v>0.355486111111111</v>
      </c>
      <c r="AX481" s="18"/>
      <c r="AY481" s="13"/>
      <c r="AZ481" s="31"/>
      <c r="BA481" s="29"/>
      <c r="BB481" s="13" t="n">
        <v>0.311655092592593</v>
      </c>
      <c r="BC481" s="18"/>
      <c r="BD481" s="27"/>
      <c r="BE481" s="22" t="n">
        <f aca="false">+IF(AQ481&lt;&gt;0,1,0)+IF(AR481&lt;&gt;0,1,0)+IF(AT481&lt;&gt;0,1,0)+IF(AV481&lt;&gt;0,1,0)+IF(AW481&lt;&gt;0,1,0)+IF(AX481&lt;&gt;0,1,0)+IF(AY481&lt;&gt;0,1,0)+IF(BA481&lt;&gt;0,1,0)+IF(BB481&lt;&gt;0,1,0)+IF(BD481&lt;&gt;0,1,0)+IF(AZ481&lt;&gt;0,1,0)+IF(AU481&lt;&gt;0,1,0)+IF(BC481&lt;&gt;0,1,0)+IF(AS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50" t="n">
        <f aca="false">J481+1</f>
        <v>481</v>
      </c>
      <c r="K482" s="13" t="n">
        <v>0.327534722222222</v>
      </c>
      <c r="L482" s="18"/>
      <c r="M482" s="25"/>
      <c r="N482" s="13"/>
      <c r="O482" s="18"/>
      <c r="P482" s="26"/>
      <c r="Q482" s="13"/>
      <c r="R482" s="26"/>
      <c r="S482" s="13"/>
      <c r="T482" s="18"/>
      <c r="U482" s="29"/>
      <c r="V482" s="13" t="n">
        <v>0.379641203703704</v>
      </c>
      <c r="W482" s="13" t="n">
        <v>0.382731481481482</v>
      </c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4259259259259</v>
      </c>
      <c r="AB482" s="18"/>
      <c r="AC482" s="25"/>
      <c r="AD482" s="13" t="n">
        <v>0.329826388888889</v>
      </c>
      <c r="AE482" s="18"/>
      <c r="AF482" s="26"/>
      <c r="AG482" s="13" t="n">
        <v>0.324525462962963</v>
      </c>
      <c r="AH482" s="26"/>
      <c r="AI482" s="13" t="n">
        <v>0.361122685185185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  <c r="AP482" s="50" t="n">
        <f aca="false">AP481+1</f>
        <v>481</v>
      </c>
      <c r="AQ482" s="13" t="n">
        <v>0.357638888888889</v>
      </c>
      <c r="AR482" s="18"/>
      <c r="AS482" s="25"/>
      <c r="AT482" s="13" t="n">
        <v>0.330740740740741</v>
      </c>
      <c r="AU482" s="18"/>
      <c r="AV482" s="26"/>
      <c r="AW482" s="13" t="n">
        <v>0.385949074074074</v>
      </c>
      <c r="AX482" s="26"/>
      <c r="AY482" s="13" t="n">
        <v>0.332766203703704</v>
      </c>
      <c r="AZ482" s="18"/>
      <c r="BA482" s="29"/>
      <c r="BB482" s="13" t="n">
        <v>0.345486111111111</v>
      </c>
      <c r="BC482" s="18"/>
      <c r="BD482" s="30"/>
      <c r="BE482" s="22" t="n">
        <f aca="false">+IF(AQ482&lt;&gt;0,1,0)+IF(AR482&lt;&gt;0,1,0)+IF(AT482&lt;&gt;0,1,0)+IF(AV482&lt;&gt;0,1,0)+IF(AW482&lt;&gt;0,1,0)+IF(AX482&lt;&gt;0,1,0)+IF(AY482&lt;&gt;0,1,0)+IF(BA482&lt;&gt;0,1,0)+IF(BB482&lt;&gt;0,1,0)+IF(BD482&lt;&gt;0,1,0)+IF(AZ482&lt;&gt;0,1,0)+IF(AU482&lt;&gt;0,1,0)+IF(BC482&lt;&gt;0,1,0)+IF(AS482&lt;&gt;0,1,0)</f>
        <v>5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  <c r="AP483" s="50" t="n">
        <f aca="false">AP482+1</f>
        <v>482</v>
      </c>
      <c r="AQ483" s="44"/>
      <c r="AR483" s="38"/>
      <c r="AS483" s="41"/>
      <c r="AT483" s="44"/>
      <c r="AU483" s="27"/>
      <c r="AV483" s="38"/>
      <c r="AW483" s="13"/>
      <c r="AX483" s="38"/>
      <c r="AY483" s="44"/>
      <c r="AZ483" s="27"/>
      <c r="BA483" s="40"/>
      <c r="BB483" s="41"/>
      <c r="BC483" s="38"/>
      <c r="BD483" s="27"/>
      <c r="BE483" s="22" t="n">
        <f aca="false">+IF(AQ483&lt;&gt;0,1,0)+IF(AR483&lt;&gt;0,1,0)+IF(AT483&lt;&gt;0,1,0)+IF(AV483&lt;&gt;0,1,0)+IF(AW483&lt;&gt;0,1,0)+IF(AX483&lt;&gt;0,1,0)+IF(AY483&lt;&gt;0,1,0)+IF(BA483&lt;&gt;0,1,0)+IF(BB483&lt;&gt;0,1,0)+IF(BD483&lt;&gt;0,1,0)+IF(AZ483&lt;&gt;0,1,0)+IF(AU483&lt;&gt;0,1,0)+IF(BC483&lt;&gt;0,1,0)+IF(AS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  <c r="AP484" s="50" t="n">
        <f aca="false">AP483+1</f>
        <v>483</v>
      </c>
      <c r="AQ484" s="44"/>
      <c r="AR484" s="38"/>
      <c r="AS484" s="41"/>
      <c r="AT484" s="44"/>
      <c r="AU484" s="27"/>
      <c r="AV484" s="38"/>
      <c r="AW484" s="13"/>
      <c r="AX484" s="38"/>
      <c r="AY484" s="13"/>
      <c r="AZ484" s="27"/>
      <c r="BA484" s="40"/>
      <c r="BB484" s="41"/>
      <c r="BC484" s="38"/>
      <c r="BD484" s="27"/>
      <c r="BE484" s="22" t="n">
        <f aca="false">+IF(AQ484&lt;&gt;0,1,0)+IF(AR484&lt;&gt;0,1,0)+IF(AT484&lt;&gt;0,1,0)+IF(AV484&lt;&gt;0,1,0)+IF(AW484&lt;&gt;0,1,0)+IF(AX484&lt;&gt;0,1,0)+IF(AY484&lt;&gt;0,1,0)+IF(BA484&lt;&gt;0,1,0)+IF(BB484&lt;&gt;0,1,0)+IF(BD484&lt;&gt;0,1,0)+IF(AZ484&lt;&gt;0,1,0)+IF(AU484&lt;&gt;0,1,0)+IF(BC484&lt;&gt;0,1,0)+IF(AS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  <c r="AP485" s="50" t="n">
        <f aca="false">AP484+1</f>
        <v>484</v>
      </c>
      <c r="AQ485" s="44"/>
      <c r="AR485" s="38"/>
      <c r="AS485" s="41"/>
      <c r="AT485" s="13"/>
      <c r="AU485" s="27"/>
      <c r="AV485" s="38"/>
      <c r="AW485" s="13"/>
      <c r="AX485" s="38"/>
      <c r="AY485" s="13"/>
      <c r="AZ485" s="31"/>
      <c r="BA485" s="40"/>
      <c r="BB485" s="41"/>
      <c r="BC485" s="38"/>
      <c r="BD485" s="27"/>
      <c r="BE485" s="22" t="n">
        <f aca="false">+IF(AQ485&lt;&gt;0,1,0)+IF(AR485&lt;&gt;0,1,0)+IF(AT485&lt;&gt;0,1,0)+IF(AV485&lt;&gt;0,1,0)+IF(AW485&lt;&gt;0,1,0)+IF(AX485&lt;&gt;0,1,0)+IF(AY485&lt;&gt;0,1,0)+IF(BA485&lt;&gt;0,1,0)+IF(BB485&lt;&gt;0,1,0)+IF(BD485&lt;&gt;0,1,0)+IF(AZ485&lt;&gt;0,1,0)+IF(AU485&lt;&gt;0,1,0)+IF(BC485&lt;&gt;0,1,0)+IF(AS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50" t="n">
        <f aca="false">J485+1</f>
        <v>485</v>
      </c>
      <c r="K486" s="13" t="n">
        <v>0.327581018518519</v>
      </c>
      <c r="L486" s="18"/>
      <c r="N486" s="13"/>
      <c r="O486" s="18"/>
      <c r="P486" s="26"/>
      <c r="Q486" s="13"/>
      <c r="R486" s="26"/>
      <c r="S486" s="13" t="n">
        <v>0.376041666666667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2</v>
      </c>
      <c r="Z486" s="50" t="n">
        <f aca="false">Z485+1</f>
        <v>485</v>
      </c>
      <c r="AA486" s="13"/>
      <c r="AB486" s="18"/>
      <c r="AD486" s="13"/>
      <c r="AE486" s="18"/>
      <c r="AF486" s="26"/>
      <c r="AG486" s="13"/>
      <c r="AH486" s="26"/>
      <c r="AI486" s="13"/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0</v>
      </c>
      <c r="AP486" s="50" t="n">
        <f aca="false">AP485+1</f>
        <v>485</v>
      </c>
      <c r="AQ486" s="13"/>
      <c r="AR486" s="18"/>
      <c r="AT486" s="13"/>
      <c r="AU486" s="18"/>
      <c r="AV486" s="26"/>
      <c r="AW486" s="13"/>
      <c r="AX486" s="26"/>
      <c r="AY486" s="13"/>
      <c r="AZ486" s="18"/>
      <c r="BA486" s="29"/>
      <c r="BB486" s="13"/>
      <c r="BC486" s="24"/>
      <c r="BD486" s="30"/>
      <c r="BE486" s="22" t="n">
        <f aca="false">+IF(AQ486&lt;&gt;0,1,0)+IF(AR486&lt;&gt;0,1,0)+IF(AT486&lt;&gt;0,1,0)+IF(AV486&lt;&gt;0,1,0)+IF(AW486&lt;&gt;0,1,0)+IF(AX486&lt;&gt;0,1,0)+IF(AY486&lt;&gt;0,1,0)+IF(BA486&lt;&gt;0,1,0)+IF(BB486&lt;&gt;0,1,0)+IF(BD486&lt;&gt;0,1,0)+IF(AZ486&lt;&gt;0,1,0)+IF(AU486&lt;&gt;0,1,0)+IF(BC486&lt;&gt;0,1,0)+IF(AS486&lt;&gt;0,1,0)</f>
        <v>0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39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39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  <c r="AP487" s="50" t="n">
        <f aca="false">AP486+1</f>
        <v>486</v>
      </c>
      <c r="AQ487" s="13"/>
      <c r="AR487" s="24"/>
      <c r="AS487" s="41"/>
      <c r="AT487" s="44"/>
      <c r="AU487" s="27"/>
      <c r="AV487" s="38"/>
      <c r="AW487" s="13" t="n">
        <v>0.39587962962963</v>
      </c>
      <c r="AX487" s="38"/>
      <c r="AY487" s="44"/>
      <c r="AZ487" s="27"/>
      <c r="BA487" s="40"/>
      <c r="BB487" s="41"/>
      <c r="BC487" s="38"/>
      <c r="BD487" s="27"/>
      <c r="BE487" s="22" t="n">
        <f aca="false">+IF(AQ487&lt;&gt;0,1,0)+IF(AR487&lt;&gt;0,1,0)+IF(AT487&lt;&gt;0,1,0)+IF(AV487&lt;&gt;0,1,0)+IF(AW487&lt;&gt;0,1,0)+IF(AX487&lt;&gt;0,1,0)+IF(AY487&lt;&gt;0,1,0)+IF(BA487&lt;&gt;0,1,0)+IF(BB487&lt;&gt;0,1,0)+IF(BD487&lt;&gt;0,1,0)+IF(AZ487&lt;&gt;0,1,0)+IF(AU487&lt;&gt;0,1,0)+IF(BC487&lt;&gt;0,1,0)+IF(AS487&lt;&gt;0,1,0)</f>
        <v>1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  <c r="AP488" s="50" t="n">
        <f aca="false">AP487+1</f>
        <v>487</v>
      </c>
      <c r="AQ488" s="42"/>
      <c r="AR488" s="26"/>
      <c r="AS488" s="25"/>
      <c r="AT488" s="13"/>
      <c r="AU488" s="27"/>
      <c r="AV488" s="38"/>
      <c r="AW488" s="39"/>
      <c r="AX488" s="38"/>
      <c r="AY488" s="44"/>
      <c r="AZ488" s="27"/>
      <c r="BA488" s="40"/>
      <c r="BB488" s="41"/>
      <c r="BC488" s="38"/>
      <c r="BD488" s="27"/>
      <c r="BE488" s="22" t="n">
        <f aca="false">+IF(AQ488&lt;&gt;0,1,0)+IF(AR488&lt;&gt;0,1,0)+IF(AT488&lt;&gt;0,1,0)+IF(AV488&lt;&gt;0,1,0)+IF(AW488&lt;&gt;0,1,0)+IF(AX488&lt;&gt;0,1,0)+IF(AY488&lt;&gt;0,1,0)+IF(BA488&lt;&gt;0,1,0)+IF(BB488&lt;&gt;0,1,0)+IF(BD488&lt;&gt;0,1,0)+IF(AZ488&lt;&gt;0,1,0)+IF(AU488&lt;&gt;0,1,0)+IF(BC488&lt;&gt;0,1,0)+IF(AS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  <c r="AP489" s="50" t="n">
        <f aca="false">AP488+1</f>
        <v>488</v>
      </c>
      <c r="AQ489" s="44"/>
      <c r="AR489" s="38"/>
      <c r="AS489" s="41"/>
      <c r="AT489" s="44"/>
      <c r="AU489" s="27"/>
      <c r="AV489" s="38"/>
      <c r="AW489" s="39"/>
      <c r="AX489" s="38"/>
      <c r="AY489" s="44"/>
      <c r="AZ489" s="27"/>
      <c r="BA489" s="40"/>
      <c r="BB489" s="41"/>
      <c r="BC489" s="38"/>
      <c r="BD489" s="27"/>
      <c r="BE489" s="22" t="n">
        <f aca="false">+IF(AQ489&lt;&gt;0,1,0)+IF(AR489&lt;&gt;0,1,0)+IF(AT489&lt;&gt;0,1,0)+IF(AV489&lt;&gt;0,1,0)+IF(AW489&lt;&gt;0,1,0)+IF(AX489&lt;&gt;0,1,0)+IF(AY489&lt;&gt;0,1,0)+IF(BA489&lt;&gt;0,1,0)+IF(BB489&lt;&gt;0,1,0)+IF(BD489&lt;&gt;0,1,0)+IF(AZ489&lt;&gt;0,1,0)+IF(AU489&lt;&gt;0,1,0)+IF(BC489&lt;&gt;0,1,0)+IF(AS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  <c r="AP490" s="50" t="n">
        <f aca="false">AP489+1</f>
        <v>489</v>
      </c>
      <c r="AQ490" s="44"/>
      <c r="AR490" s="38"/>
      <c r="AS490" s="41"/>
      <c r="AT490" s="44"/>
      <c r="AU490" s="27"/>
      <c r="AV490" s="38"/>
      <c r="AW490" s="39"/>
      <c r="AX490" s="38"/>
      <c r="AY490" s="44"/>
      <c r="AZ490" s="27"/>
      <c r="BA490" s="40"/>
      <c r="BB490" s="41"/>
      <c r="BC490" s="38"/>
      <c r="BD490" s="27"/>
      <c r="BE490" s="22" t="n">
        <f aca="false">+IF(AQ490&lt;&gt;0,1,0)+IF(AR490&lt;&gt;0,1,0)+IF(AT490&lt;&gt;0,1,0)+IF(AV490&lt;&gt;0,1,0)+IF(AW490&lt;&gt;0,1,0)+IF(AX490&lt;&gt;0,1,0)+IF(AY490&lt;&gt;0,1,0)+IF(BA490&lt;&gt;0,1,0)+IF(BB490&lt;&gt;0,1,0)+IF(BD490&lt;&gt;0,1,0)+IF(AZ490&lt;&gt;0,1,0)+IF(AU490&lt;&gt;0,1,0)+IF(BC490&lt;&gt;0,1,0)+IF(AS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  <c r="AP491" s="50" t="n">
        <f aca="false">AP490+1</f>
        <v>490</v>
      </c>
      <c r="AQ491" s="13"/>
      <c r="AR491" s="24"/>
      <c r="AS491" s="25"/>
      <c r="AT491" s="13"/>
      <c r="AU491" s="18"/>
      <c r="AV491" s="38"/>
      <c r="AW491" s="13"/>
      <c r="AX491" s="26"/>
      <c r="AY491" s="13"/>
      <c r="AZ491" s="31"/>
      <c r="BA491" s="40"/>
      <c r="BB491" s="13"/>
      <c r="BC491" s="51"/>
      <c r="BD491" s="52"/>
      <c r="BE491" s="22" t="n">
        <f aca="false">+IF(AQ491&lt;&gt;0,1,0)+IF(AR491&lt;&gt;0,1,0)+IF(AT491&lt;&gt;0,1,0)+IF(AV491&lt;&gt;0,1,0)+IF(AW491&lt;&gt;0,1,0)+IF(AX491&lt;&gt;0,1,0)+IF(AY491&lt;&gt;0,1,0)+IF(BA491&lt;&gt;0,1,0)+IF(BB491&lt;&gt;0,1,0)+IF(BD491&lt;&gt;0,1,0)+IF(AZ491&lt;&gt;0,1,0)+IF(AU491&lt;&gt;0,1,0)+IF(BC491&lt;&gt;0,1,0)+IF(AS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/>
      <c r="O492" s="25"/>
      <c r="P492" s="26"/>
      <c r="Q492" s="13"/>
      <c r="R492" s="26"/>
      <c r="S492" s="13"/>
      <c r="T492" s="31"/>
      <c r="U492" s="29"/>
      <c r="V492" s="13" t="n">
        <v>0.4084375</v>
      </c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/>
      <c r="AH492" s="26"/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0</v>
      </c>
      <c r="AP492" s="53" t="n">
        <v>491</v>
      </c>
      <c r="AQ492" s="13" t="n">
        <v>0.38025462962963</v>
      </c>
      <c r="AR492" s="24"/>
      <c r="AS492" s="25"/>
      <c r="AT492" s="13"/>
      <c r="AU492" s="25"/>
      <c r="AV492" s="26"/>
      <c r="AW492" s="13"/>
      <c r="AX492" s="26"/>
      <c r="AY492" s="13"/>
      <c r="AZ492" s="31"/>
      <c r="BA492" s="29"/>
      <c r="BB492" s="13"/>
      <c r="BC492" s="54"/>
      <c r="BD492" s="55"/>
      <c r="BE492" s="22" t="n">
        <f aca="false">+IF(AQ492&lt;&gt;0,1,0)+IF(AR492&lt;&gt;0,1,0)+IF(AT492&lt;&gt;0,1,0)+IF(AV492&lt;&gt;0,1,0)+IF(AW492&lt;&gt;0,1,0)+IF(AX492&lt;&gt;0,1,0)+IF(AY492&lt;&gt;0,1,0)+IF(BA492&lt;&gt;0,1,0)+IF(BB492&lt;&gt;0,1,0)+IF(BD492&lt;&gt;0,1,0)+IF(AZ492&lt;&gt;0,1,0)+IF(AU492&lt;&gt;0,1,0)+IF(BC492&lt;&gt;0,1,0)+IF(AS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50" t="n">
        <v>492</v>
      </c>
      <c r="K493" s="13"/>
      <c r="L493" s="24"/>
      <c r="M493" s="25"/>
      <c r="N493" s="13" t="n">
        <v>0.353958333333333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224537037037</v>
      </c>
      <c r="AB493" s="24"/>
      <c r="AC493" s="25"/>
      <c r="AD493" s="13"/>
      <c r="AE493" s="18"/>
      <c r="AF493" s="26"/>
      <c r="AG493" s="13"/>
      <c r="AH493" s="26"/>
      <c r="AI493" s="13"/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1</v>
      </c>
      <c r="AP493" s="50" t="n">
        <v>492</v>
      </c>
      <c r="AQ493" s="13" t="n">
        <v>0.355648148148148</v>
      </c>
      <c r="AR493" s="24"/>
      <c r="AS493" s="25"/>
      <c r="AT493" s="13"/>
      <c r="AU493" s="18"/>
      <c r="AV493" s="26"/>
      <c r="AW493" s="13"/>
      <c r="AX493" s="26"/>
      <c r="AY493" s="13"/>
      <c r="AZ493" s="31"/>
      <c r="BA493" s="29"/>
      <c r="BB493" s="13"/>
      <c r="BC493" s="24"/>
      <c r="BD493" s="30"/>
      <c r="BE493" s="22" t="n">
        <f aca="false">+IF(AQ493&lt;&gt;0,1,0)+IF(AR493&lt;&gt;0,1,0)+IF(AT493&lt;&gt;0,1,0)+IF(AV493&lt;&gt;0,1,0)+IF(AW493&lt;&gt;0,1,0)+IF(AX493&lt;&gt;0,1,0)+IF(AY493&lt;&gt;0,1,0)+IF(BA493&lt;&gt;0,1,0)+IF(BB493&lt;&gt;0,1,0)+IF(BD493&lt;&gt;0,1,0)+IF(AZ493&lt;&gt;0,1,0)+IF(AU493&lt;&gt;0,1,0)+IF(BC493&lt;&gt;0,1,0)+IF(AS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50" t="n">
        <v>493</v>
      </c>
      <c r="K494" s="13" t="n">
        <v>0.297696759259259</v>
      </c>
      <c r="L494" s="24"/>
      <c r="M494" s="25"/>
      <c r="N494" s="13"/>
      <c r="O494" s="18"/>
      <c r="P494" s="26"/>
      <c r="Q494" s="13"/>
      <c r="R494" s="26"/>
      <c r="S494" s="13" t="n">
        <v>0.343541666666667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 t="n">
        <v>0.38650462962963</v>
      </c>
      <c r="AB494" s="24"/>
      <c r="AC494" s="25"/>
      <c r="AD494" s="13"/>
      <c r="AE494" s="18"/>
      <c r="AF494" s="26"/>
      <c r="AG494" s="13"/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  <c r="AP494" s="50" t="n">
        <v>493</v>
      </c>
      <c r="AQ494" s="13"/>
      <c r="AR494" s="24"/>
      <c r="AS494" s="25"/>
      <c r="AT494" s="13" t="n">
        <v>0.300462962962963</v>
      </c>
      <c r="AU494" s="18"/>
      <c r="AV494" s="26"/>
      <c r="AW494" s="13" t="n">
        <v>0.351539351851852</v>
      </c>
      <c r="AX494" s="26"/>
      <c r="AY494" s="13"/>
      <c r="AZ494" s="31"/>
      <c r="BA494" s="29"/>
      <c r="BB494" s="13"/>
      <c r="BC494" s="24"/>
      <c r="BD494" s="30"/>
      <c r="BE494" s="22" t="n">
        <f aca="false">+IF(AQ494&lt;&gt;0,1,0)+IF(AR494&lt;&gt;0,1,0)+IF(AT494&lt;&gt;0,1,0)+IF(AV494&lt;&gt;0,1,0)+IF(AW494&lt;&gt;0,1,0)+IF(AX494&lt;&gt;0,1,0)+IF(AY494&lt;&gt;0,1,0)+IF(BA494&lt;&gt;0,1,0)+IF(BB494&lt;&gt;0,1,0)+IF(BD494&lt;&gt;0,1,0)+IF(AZ494&lt;&gt;0,1,0)+IF(AU494&lt;&gt;0,1,0)+IF(BC494&lt;&gt;0,1,0)+IF(AS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  <c r="J495" s="50" t="n">
        <v>494</v>
      </c>
      <c r="K495" s="13" t="n">
        <v>0.362025462962963</v>
      </c>
      <c r="L495" s="18"/>
      <c r="M495" s="25"/>
      <c r="N495" s="13" t="n">
        <v>0.395277777777778</v>
      </c>
      <c r="O495" s="18"/>
      <c r="P495" s="26"/>
      <c r="Q495" s="13" t="n">
        <v>0.377303240740741</v>
      </c>
      <c r="R495" s="43"/>
      <c r="S495" s="13"/>
      <c r="T495" s="18"/>
      <c r="U495" s="29"/>
      <c r="V495" s="13" t="n">
        <v>0.419097222222222</v>
      </c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4</v>
      </c>
      <c r="Z495" s="50" t="n">
        <v>494</v>
      </c>
      <c r="AA495" s="13" t="n">
        <v>0.451736111111111</v>
      </c>
      <c r="AB495" s="18"/>
      <c r="AC495" s="25"/>
      <c r="AD495" s="13" t="n">
        <v>0.363981481481481</v>
      </c>
      <c r="AE495" s="18"/>
      <c r="AF495" s="26"/>
      <c r="AG495" s="13" t="n">
        <v>0.279166666666667</v>
      </c>
      <c r="AH495" s="43"/>
      <c r="AI495" s="13" t="n">
        <v>0.405497685185185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  <c r="AP495" s="50" t="n">
        <v>494</v>
      </c>
      <c r="AQ495" s="13" t="n">
        <v>0.399872685185185</v>
      </c>
      <c r="AR495" s="18"/>
      <c r="AS495" s="25"/>
      <c r="AT495" s="13" t="n">
        <v>0.371990740740741</v>
      </c>
      <c r="AU495" s="18"/>
      <c r="AV495" s="26"/>
      <c r="AW495" s="13" t="n">
        <v>0.416539351851852</v>
      </c>
      <c r="AX495" s="43"/>
      <c r="AY495" s="13" t="n">
        <v>0.376377314814815</v>
      </c>
      <c r="AZ495" s="18"/>
      <c r="BA495" s="29"/>
      <c r="BB495" s="13" t="n">
        <v>0.379131944444444</v>
      </c>
      <c r="BC495" s="24"/>
      <c r="BD495" s="30"/>
      <c r="BE495" s="22" t="n">
        <f aca="false">+IF(AQ495&lt;&gt;0,1,0)+IF(AR495&lt;&gt;0,1,0)+IF(AT495&lt;&gt;0,1,0)+IF(AV495&lt;&gt;0,1,0)+IF(AW495&lt;&gt;0,1,0)+IF(AX495&lt;&gt;0,1,0)+IF(AY495&lt;&gt;0,1,0)+IF(BA495&lt;&gt;0,1,0)+IF(BB495&lt;&gt;0,1,0)+IF(BD495&lt;&gt;0,1,0)+IF(AZ495&lt;&gt;0,1,0)+IF(AU495&lt;&gt;0,1,0)+IF(BC495&lt;&gt;0,1,0)+IF(AS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  <c r="AP496" s="56" t="n">
        <v>495</v>
      </c>
      <c r="AQ496" s="47"/>
      <c r="AR496" s="48"/>
      <c r="AS496" s="41"/>
      <c r="AT496" s="47"/>
      <c r="AU496" s="49"/>
      <c r="AV496" s="38"/>
      <c r="AW496" s="39"/>
      <c r="AX496" s="38"/>
      <c r="AY496" s="44"/>
      <c r="AZ496" s="27"/>
      <c r="BA496" s="40"/>
      <c r="BB496" s="41"/>
      <c r="BC496" s="48"/>
      <c r="BD496" s="49"/>
      <c r="BE496" s="22" t="n">
        <f aca="false">+IF(AQ496&lt;&gt;0,1,0)+IF(AR496&lt;&gt;0,1,0)+IF(AT496&lt;&gt;0,1,0)+IF(AV496&lt;&gt;0,1,0)+IF(AW496&lt;&gt;0,1,0)+IF(AX496&lt;&gt;0,1,0)+IF(AY496&lt;&gt;0,1,0)+IF(BA496&lt;&gt;0,1,0)+IF(BB496&lt;&gt;0,1,0)+IF(BD496&lt;&gt;0,1,0)+IF(AZ496&lt;&gt;0,1,0)+IF(AU496&lt;&gt;0,1,0)+IF(BC496&lt;&gt;0,1,0)+IF(AS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  <c r="J497" s="56" t="n">
        <f aca="false">J496+1</f>
        <v>496</v>
      </c>
      <c r="K497" s="13" t="n">
        <v>0.308009259259259</v>
      </c>
      <c r="L497" s="38"/>
      <c r="M497" s="41"/>
      <c r="N497" s="13"/>
      <c r="O497" s="27"/>
      <c r="P497" s="38"/>
      <c r="Q497" s="13" t="n">
        <v>0.318946759259259</v>
      </c>
      <c r="R497" s="38"/>
      <c r="S497" s="13"/>
      <c r="T497" s="27"/>
      <c r="U497" s="40"/>
      <c r="V497" s="13" t="n">
        <v>0.361793981481482</v>
      </c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3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 t="n">
        <v>0.297488425925926</v>
      </c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1</v>
      </c>
      <c r="AP497" s="56" t="n">
        <f aca="false">AP496+1</f>
        <v>496</v>
      </c>
      <c r="AQ497" s="13"/>
      <c r="AR497" s="38"/>
      <c r="AS497" s="41"/>
      <c r="AT497" s="13"/>
      <c r="AU497" s="27"/>
      <c r="AV497" s="38"/>
      <c r="AW497" s="13"/>
      <c r="AX497" s="38"/>
      <c r="AY497" s="13"/>
      <c r="AZ497" s="27"/>
      <c r="BA497" s="40"/>
      <c r="BB497" s="13"/>
      <c r="BC497" s="38"/>
      <c r="BD497" s="27"/>
      <c r="BE497" s="22" t="n">
        <f aca="false">+IF(AQ497&lt;&gt;0,1,0)+IF(AR497&lt;&gt;0,1,0)+IF(AT497&lt;&gt;0,1,0)+IF(AV497&lt;&gt;0,1,0)+IF(AW497&lt;&gt;0,1,0)+IF(AX497&lt;&gt;0,1,0)+IF(AY497&lt;&gt;0,1,0)+IF(BA497&lt;&gt;0,1,0)+IF(BB497&lt;&gt;0,1,0)+IF(BD497&lt;&gt;0,1,0)+IF(AZ497&lt;&gt;0,1,0)+IF(AU497&lt;&gt;0,1,0)+IF(BC497&lt;&gt;0,1,0)+IF(AS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56" t="n">
        <f aca="false">J497+1</f>
        <v>497</v>
      </c>
      <c r="K498" s="13"/>
      <c r="L498" s="24"/>
      <c r="M498" s="25"/>
      <c r="N498" s="13"/>
      <c r="O498" s="18"/>
      <c r="P498" s="26"/>
      <c r="Q498" s="13" t="n">
        <v>0.322118055555556</v>
      </c>
      <c r="R498" s="18"/>
      <c r="S498" s="13"/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1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 t="n">
        <v>0.30099537037037</v>
      </c>
      <c r="AH498" s="18"/>
      <c r="AI498" s="13"/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  <c r="AP498" s="56" t="n">
        <f aca="false">AP497+1</f>
        <v>497</v>
      </c>
      <c r="AQ498" s="13"/>
      <c r="AR498" s="24"/>
      <c r="AS498" s="25"/>
      <c r="AT498" s="13" t="n">
        <v>0.313206018518519</v>
      </c>
      <c r="AU498" s="18"/>
      <c r="AV498" s="26"/>
      <c r="AW498" s="13"/>
      <c r="AX498" s="18"/>
      <c r="AY498" s="13"/>
      <c r="AZ498" s="31"/>
      <c r="BA498" s="29"/>
      <c r="BB498" s="13"/>
      <c r="BC498" s="54"/>
      <c r="BD498" s="55"/>
      <c r="BE498" s="22" t="n">
        <f aca="false">+IF(AQ498&lt;&gt;0,1,0)+IF(AR498&lt;&gt;0,1,0)+IF(AT498&lt;&gt;0,1,0)+IF(AV498&lt;&gt;0,1,0)+IF(AW498&lt;&gt;0,1,0)+IF(AX498&lt;&gt;0,1,0)+IF(AY498&lt;&gt;0,1,0)+IF(BA498&lt;&gt;0,1,0)+IF(BB498&lt;&gt;0,1,0)+IF(BD498&lt;&gt;0,1,0)+IF(AZ498&lt;&gt;0,1,0)+IF(AU498&lt;&gt;0,1,0)+IF(BC498&lt;&gt;0,1,0)+IF(AS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  <c r="AP499" s="56" t="n">
        <f aca="false">AP498+1</f>
        <v>498</v>
      </c>
      <c r="AQ499" s="42"/>
      <c r="AR499" s="26"/>
      <c r="AS499" s="25"/>
      <c r="AT499" s="44"/>
      <c r="AU499" s="27"/>
      <c r="AV499" s="38"/>
      <c r="AW499" s="39"/>
      <c r="AX499" s="38"/>
      <c r="AY499" s="44"/>
      <c r="AZ499" s="27"/>
      <c r="BA499" s="40"/>
      <c r="BB499" s="41"/>
      <c r="BC499" s="38"/>
      <c r="BD499" s="27"/>
      <c r="BE499" s="22" t="n">
        <f aca="false">+IF(AQ499&lt;&gt;0,1,0)+IF(AR499&lt;&gt;0,1,0)+IF(AT499&lt;&gt;0,1,0)+IF(AV499&lt;&gt;0,1,0)+IF(AW499&lt;&gt;0,1,0)+IF(AX499&lt;&gt;0,1,0)+IF(AY499&lt;&gt;0,1,0)+IF(BA499&lt;&gt;0,1,0)+IF(BB499&lt;&gt;0,1,0)+IF(BD499&lt;&gt;0,1,0)+IF(AZ499&lt;&gt;0,1,0)+IF(AU499&lt;&gt;0,1,0)+IF(BC499&lt;&gt;0,1,0)+IF(AS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  <c r="AP500" s="56" t="n">
        <f aca="false">AP499+1</f>
        <v>499</v>
      </c>
      <c r="AQ500" s="42"/>
      <c r="AR500" s="26"/>
      <c r="AS500" s="25"/>
      <c r="AT500" s="13"/>
      <c r="AU500" s="18"/>
      <c r="AV500" s="38"/>
      <c r="AW500" s="13"/>
      <c r="AX500" s="26"/>
      <c r="AY500" s="42"/>
      <c r="AZ500" s="30"/>
      <c r="BA500" s="29"/>
      <c r="BB500" s="41"/>
      <c r="BC500" s="38"/>
      <c r="BD500" s="27"/>
      <c r="BE500" s="22" t="n">
        <f aca="false">+IF(AQ500&lt;&gt;0,1,0)+IF(AR500&lt;&gt;0,1,0)+IF(AT500&lt;&gt;0,1,0)+IF(AV500&lt;&gt;0,1,0)+IF(AW500&lt;&gt;0,1,0)+IF(AX500&lt;&gt;0,1,0)+IF(AY500&lt;&gt;0,1,0)+IF(BA500&lt;&gt;0,1,0)+IF(BB500&lt;&gt;0,1,0)+IF(BD500&lt;&gt;0,1,0)+IF(AZ500&lt;&gt;0,1,0)+IF(AU500&lt;&gt;0,1,0)+IF(BC500&lt;&gt;0,1,0)+IF(AS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37" t="n">
        <f aca="false">J500+1</f>
        <v>500</v>
      </c>
      <c r="K501" s="13"/>
      <c r="L501" s="24"/>
      <c r="M501" s="25"/>
      <c r="N501" s="13"/>
      <c r="O501" s="18"/>
      <c r="P501" s="26"/>
      <c r="Q501" s="13" t="n">
        <v>0.37412037037037</v>
      </c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/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0</v>
      </c>
      <c r="AP501" s="37" t="n">
        <f aca="false">AP500+1</f>
        <v>500</v>
      </c>
      <c r="AQ501" s="13"/>
      <c r="AR501" s="24"/>
      <c r="AS501" s="25"/>
      <c r="AT501" s="13" t="n">
        <v>0.370127314814815</v>
      </c>
      <c r="AU501" s="18"/>
      <c r="AV501" s="26"/>
      <c r="AW501" s="13"/>
      <c r="AX501" s="26"/>
      <c r="AY501" s="13"/>
      <c r="AZ501" s="31"/>
      <c r="BA501" s="29"/>
      <c r="BB501" s="13" t="n">
        <v>0.369849537037037</v>
      </c>
      <c r="BC501" s="24"/>
      <c r="BD501" s="27"/>
      <c r="BE501" s="22" t="n">
        <f aca="false">+IF(AQ501&lt;&gt;0,1,0)+IF(AR501&lt;&gt;0,1,0)+IF(AT501&lt;&gt;0,1,0)+IF(AV501&lt;&gt;0,1,0)+IF(AW501&lt;&gt;0,1,0)+IF(AX501&lt;&gt;0,1,0)+IF(AY501&lt;&gt;0,1,0)+IF(BA501&lt;&gt;0,1,0)+IF(BB501&lt;&gt;0,1,0)+IF(BD501&lt;&gt;0,1,0)+IF(AZ501&lt;&gt;0,1,0)+IF(AU501&lt;&gt;0,1,0)+IF(BC501&lt;&gt;0,1,0)+IF(AS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  <c r="AP502" s="56" t="n">
        <f aca="false">AP501+1</f>
        <v>501</v>
      </c>
      <c r="AQ502" s="13"/>
      <c r="AR502" s="24"/>
      <c r="AS502" s="18"/>
      <c r="AT502" s="13"/>
      <c r="AU502" s="18"/>
      <c r="AV502" s="26"/>
      <c r="AW502" s="13"/>
      <c r="AX502" s="26"/>
      <c r="AY502" s="13"/>
      <c r="AZ502" s="24"/>
      <c r="BA502" s="18"/>
      <c r="BB502" s="13"/>
      <c r="BC502" s="54"/>
      <c r="BD502" s="55"/>
      <c r="BE502" s="22" t="n">
        <f aca="false">+IF(AQ502&lt;&gt;0,1,0)+IF(AR502&lt;&gt;0,1,0)+IF(AT502&lt;&gt;0,1,0)+IF(AV502&lt;&gt;0,1,0)+IF(AW502&lt;&gt;0,1,0)+IF(AX502&lt;&gt;0,1,0)+IF(AY502&lt;&gt;0,1,0)+IF(BA502&lt;&gt;0,1,0)+IF(BB502&lt;&gt;0,1,0)+IF(BD502&lt;&gt;0,1,0)+IF(AZ502&lt;&gt;0,1,0)+IF(AU502&lt;&gt;0,1,0)+IF(BC502&lt;&gt;0,1,0)+IF(AS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56" t="n">
        <f aca="false">J502+1</f>
        <v>502</v>
      </c>
      <c r="K503" s="13"/>
      <c r="L503" s="24"/>
      <c r="M503" s="25"/>
      <c r="N503" s="13"/>
      <c r="O503" s="18"/>
      <c r="P503" s="26"/>
      <c r="Q503" s="13"/>
      <c r="R503" s="26"/>
      <c r="S503" s="13" t="n">
        <v>0.389178240740741</v>
      </c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  <c r="AP503" s="56" t="n">
        <f aca="false">AP502+1</f>
        <v>502</v>
      </c>
      <c r="AQ503" s="13" t="n">
        <v>0.371064814814815</v>
      </c>
      <c r="AR503" s="24"/>
      <c r="AS503" s="25"/>
      <c r="AT503" s="13"/>
      <c r="AU503" s="18"/>
      <c r="AV503" s="26"/>
      <c r="AW503" s="13"/>
      <c r="AX503" s="26"/>
      <c r="AY503" s="13"/>
      <c r="AZ503" s="31"/>
      <c r="BA503" s="29"/>
      <c r="BB503" s="13"/>
      <c r="BC503" s="54"/>
      <c r="BD503" s="49"/>
      <c r="BE503" s="22" t="n">
        <f aca="false">+IF(AQ503&lt;&gt;0,1,0)+IF(AR503&lt;&gt;0,1,0)+IF(AT503&lt;&gt;0,1,0)+IF(AV503&lt;&gt;0,1,0)+IF(AW503&lt;&gt;0,1,0)+IF(AX503&lt;&gt;0,1,0)+IF(AY503&lt;&gt;0,1,0)+IF(BA503&lt;&gt;0,1,0)+IF(BB503&lt;&gt;0,1,0)+IF(BD503&lt;&gt;0,1,0)+IF(AZ503&lt;&gt;0,1,0)+IF(AU503&lt;&gt;0,1,0)+IF(BC503&lt;&gt;0,1,0)+IF(AS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 t="n">
        <v>0.394814814814815</v>
      </c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1</v>
      </c>
      <c r="Z504" s="56" t="n">
        <v>503</v>
      </c>
      <c r="AA504" s="13"/>
      <c r="AB504" s="24"/>
      <c r="AC504" s="25"/>
      <c r="AD504" s="13"/>
      <c r="AE504" s="18"/>
      <c r="AF504" s="26"/>
      <c r="AG504" s="13"/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0</v>
      </c>
      <c r="AP504" s="56" t="n">
        <v>503</v>
      </c>
      <c r="AQ504" s="13"/>
      <c r="AR504" s="24"/>
      <c r="AS504" s="25"/>
      <c r="AT504" s="13"/>
      <c r="AU504" s="18"/>
      <c r="AV504" s="26"/>
      <c r="AW504" s="13"/>
      <c r="AX504" s="57"/>
      <c r="AY504" s="13"/>
      <c r="AZ504" s="31"/>
      <c r="BA504" s="29"/>
      <c r="BB504" s="13"/>
      <c r="BC504" s="54"/>
      <c r="BD504" s="49"/>
      <c r="BE504" s="22" t="n">
        <f aca="false">+IF(AQ504&lt;&gt;0,1,0)+IF(AR504&lt;&gt;0,1,0)+IF(AT504&lt;&gt;0,1,0)+IF(AV504&lt;&gt;0,1,0)+IF(AW504&lt;&gt;0,1,0)+IF(AX504&lt;&gt;0,1,0)+IF(AY504&lt;&gt;0,1,0)+IF(BA504&lt;&gt;0,1,0)+IF(BB504&lt;&gt;0,1,0)+IF(BD504&lt;&gt;0,1,0)+IF(AZ504&lt;&gt;0,1,0)+IF(AU504&lt;&gt;0,1,0)+IF(BC504&lt;&gt;0,1,0)+IF(AS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56" t="n">
        <f aca="false">J504+1</f>
        <v>504</v>
      </c>
      <c r="K505" s="13"/>
      <c r="L505" s="24"/>
      <c r="M505" s="25"/>
      <c r="N505" s="13" t="n">
        <v>0.346527777777778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 t="n">
        <v>0.371261574074074</v>
      </c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1</v>
      </c>
      <c r="AP505" s="56" t="n">
        <f aca="false">AP504+1</f>
        <v>504</v>
      </c>
      <c r="AQ505" s="13"/>
      <c r="AR505" s="24"/>
      <c r="AS505" s="25"/>
      <c r="AT505" s="13"/>
      <c r="AU505" s="18"/>
      <c r="AV505" s="26"/>
      <c r="AW505" s="13"/>
      <c r="AX505" s="26"/>
      <c r="AY505" s="13"/>
      <c r="AZ505" s="31"/>
      <c r="BA505" s="29"/>
      <c r="BB505" s="13"/>
      <c r="BC505" s="24"/>
      <c r="BD505" s="27"/>
      <c r="BE505" s="22" t="n">
        <f aca="false">+IF(AQ505&lt;&gt;0,1,0)+IF(AR505&lt;&gt;0,1,0)+IF(AT505&lt;&gt;0,1,0)+IF(AV505&lt;&gt;0,1,0)+IF(AW505&lt;&gt;0,1,0)+IF(AX505&lt;&gt;0,1,0)+IF(AY505&lt;&gt;0,1,0)+IF(BA505&lt;&gt;0,1,0)+IF(BB505&lt;&gt;0,1,0)+IF(BD505&lt;&gt;0,1,0)+IF(AZ505&lt;&gt;0,1,0)+IF(AU505&lt;&gt;0,1,0)+IF(BC505&lt;&gt;0,1,0)+IF(AS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51423611111111</v>
      </c>
      <c r="O506" s="18"/>
      <c r="P506" s="26"/>
      <c r="Q506" s="13"/>
      <c r="R506" s="26"/>
      <c r="S506" s="13"/>
      <c r="T506" s="31"/>
      <c r="U506" s="29"/>
      <c r="V506" s="13" t="n">
        <v>0.382638888888889</v>
      </c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 t="n">
        <v>0.329722222222222</v>
      </c>
      <c r="AE506" s="18"/>
      <c r="AF506" s="26"/>
      <c r="AG506" s="13"/>
      <c r="AH506" s="26"/>
      <c r="AI506" s="13" t="n">
        <v>0.361203703703704</v>
      </c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2</v>
      </c>
      <c r="AP506" s="56" t="n">
        <f aca="false">AP505+1</f>
        <v>505</v>
      </c>
      <c r="AQ506" s="13"/>
      <c r="AR506" s="24"/>
      <c r="AS506" s="25"/>
      <c r="AT506" s="13" t="n">
        <v>0.330648148148148</v>
      </c>
      <c r="AU506" s="18"/>
      <c r="AV506" s="26"/>
      <c r="AW506" s="13"/>
      <c r="AX506" s="26"/>
      <c r="AY506" s="13" t="n">
        <v>0.332719907407407</v>
      </c>
      <c r="AZ506" s="31"/>
      <c r="BA506" s="29"/>
      <c r="BB506" s="13"/>
      <c r="BC506" s="24"/>
      <c r="BD506" s="30"/>
      <c r="BE506" s="22" t="n">
        <f aca="false">+IF(AQ506&lt;&gt;0,1,0)+IF(AR506&lt;&gt;0,1,0)+IF(AT506&lt;&gt;0,1,0)+IF(AV506&lt;&gt;0,1,0)+IF(AW506&lt;&gt;0,1,0)+IF(AX506&lt;&gt;0,1,0)+IF(AY506&lt;&gt;0,1,0)+IF(BA506&lt;&gt;0,1,0)+IF(BB506&lt;&gt;0,1,0)+IF(BD506&lt;&gt;0,1,0)+IF(AZ506&lt;&gt;0,1,0)+IF(AU506&lt;&gt;0,1,0)+IF(BC506&lt;&gt;0,1,0)+IF(AS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37" t="n">
        <f aca="false">J506+1</f>
        <v>506</v>
      </c>
      <c r="K507" s="13" t="n">
        <v>0.327418981481481</v>
      </c>
      <c r="L507" s="24"/>
      <c r="M507" s="25"/>
      <c r="N507" s="13"/>
      <c r="O507" s="18"/>
      <c r="P507" s="26"/>
      <c r="Q507" s="13" t="n">
        <v>0.343368055555556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4166666666667</v>
      </c>
      <c r="AB507" s="24"/>
      <c r="AC507" s="25"/>
      <c r="AD507" s="13"/>
      <c r="AE507" s="18"/>
      <c r="AF507" s="26"/>
      <c r="AG507" s="13" t="n">
        <v>0.324421296296296</v>
      </c>
      <c r="AH507" s="26"/>
      <c r="AI507" s="13"/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  <c r="AP507" s="37" t="n">
        <f aca="false">AP506+1</f>
        <v>506</v>
      </c>
      <c r="AQ507" s="13" t="n">
        <v>0.357534722222222</v>
      </c>
      <c r="AR507" s="24"/>
      <c r="AS507" s="25"/>
      <c r="AT507" s="13"/>
      <c r="AU507" s="18"/>
      <c r="AV507" s="26"/>
      <c r="AW507" s="13" t="n">
        <v>0.385636574074074</v>
      </c>
      <c r="AX507" s="26"/>
      <c r="AY507" s="13"/>
      <c r="AZ507" s="31"/>
      <c r="BA507" s="29"/>
      <c r="BB507" s="13" t="n">
        <v>0.344722222222222</v>
      </c>
      <c r="BC507" s="24"/>
      <c r="BD507" s="30"/>
      <c r="BE507" s="22" t="n">
        <f aca="false">+IF(AQ507&lt;&gt;0,1,0)+IF(AR507&lt;&gt;0,1,0)+IF(AT507&lt;&gt;0,1,0)+IF(AV507&lt;&gt;0,1,0)+IF(AW507&lt;&gt;0,1,0)+IF(AX507&lt;&gt;0,1,0)+IF(AY507&lt;&gt;0,1,0)+IF(BA507&lt;&gt;0,1,0)+IF(BB507&lt;&gt;0,1,0)+IF(BD507&lt;&gt;0,1,0)+IF(AZ507&lt;&gt;0,1,0)+IF(AU507&lt;&gt;0,1,0)+IF(BC507&lt;&gt;0,1,0)+IF(AS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 t="n">
        <v>0.340902777777778</v>
      </c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1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  <c r="AP508" s="56" t="n">
        <f aca="false">AP507+1</f>
        <v>507</v>
      </c>
      <c r="AQ508" s="13"/>
      <c r="AR508" s="24"/>
      <c r="AS508" s="25"/>
      <c r="AT508" s="13" t="n">
        <v>0.297546296296296</v>
      </c>
      <c r="AU508" s="18"/>
      <c r="AV508" s="26"/>
      <c r="AW508" s="13" t="n">
        <v>0.347592592592593</v>
      </c>
      <c r="AX508" s="18"/>
      <c r="AY508" s="13"/>
      <c r="AZ508" s="31"/>
      <c r="BA508" s="29"/>
      <c r="BB508" s="13" t="n">
        <v>0.30568287037037</v>
      </c>
      <c r="BC508" s="51"/>
      <c r="BD508" s="58"/>
      <c r="BE508" s="22" t="n">
        <f aca="false">+IF(AQ508&lt;&gt;0,1,0)+IF(AR508&lt;&gt;0,1,0)+IF(AT508&lt;&gt;0,1,0)+IF(AV508&lt;&gt;0,1,0)+IF(AW508&lt;&gt;0,1,0)+IF(AX508&lt;&gt;0,1,0)+IF(AY508&lt;&gt;0,1,0)+IF(BA508&lt;&gt;0,1,0)+IF(BB508&lt;&gt;0,1,0)+IF(BD508&lt;&gt;0,1,0)+IF(AZ508&lt;&gt;0,1,0)+IF(AU508&lt;&gt;0,1,0)+IF(BC508&lt;&gt;0,1,0)+IF(AS508&lt;&gt;0,1,0)</f>
        <v>3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  <c r="AP509" s="56" t="n">
        <v>508</v>
      </c>
      <c r="AQ509" s="42"/>
      <c r="AR509" s="26"/>
      <c r="AS509" s="25"/>
      <c r="AT509" s="42"/>
      <c r="AU509" s="30"/>
      <c r="AV509" s="26"/>
      <c r="AW509" s="42"/>
      <c r="AX509" s="26"/>
      <c r="AY509" s="42"/>
      <c r="AZ509" s="30"/>
      <c r="BA509" s="29"/>
      <c r="BB509" s="25"/>
      <c r="BC509" s="59"/>
      <c r="BD509" s="55"/>
      <c r="BE509" s="22" t="n">
        <f aca="false">+IF(AQ509&lt;&gt;0,1,0)+IF(AR509&lt;&gt;0,1,0)+IF(AT509&lt;&gt;0,1,0)+IF(AV509&lt;&gt;0,1,0)+IF(AW509&lt;&gt;0,1,0)+IF(AX509&lt;&gt;0,1,0)+IF(AY509&lt;&gt;0,1,0)+IF(BA509&lt;&gt;0,1,0)+IF(BB509&lt;&gt;0,1,0)+IF(BD509&lt;&gt;0,1,0)+IF(AZ509&lt;&gt;0,1,0)+IF(AU509&lt;&gt;0,1,0)+IF(BC509&lt;&gt;0,1,0)+IF(AS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50" t="n">
        <f aca="false">J509+1</f>
        <v>509</v>
      </c>
      <c r="K510" s="13" t="n">
        <v>0.338472222222222</v>
      </c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1</v>
      </c>
      <c r="Z510" s="50" t="n">
        <f aca="false">Z509+1</f>
        <v>509</v>
      </c>
      <c r="AA510" s="13" t="n">
        <v>0.430243055555556</v>
      </c>
      <c r="AB510" s="24"/>
      <c r="AC510" s="25"/>
      <c r="AD510" s="13"/>
      <c r="AE510" s="18"/>
      <c r="AF510" s="26"/>
      <c r="AG510" s="13" t="n">
        <v>0.336793981481482</v>
      </c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2</v>
      </c>
      <c r="AP510" s="50" t="n">
        <f aca="false">AP509+1</f>
        <v>509</v>
      </c>
      <c r="AQ510" s="13"/>
      <c r="AR510" s="24"/>
      <c r="AS510" s="25"/>
      <c r="AT510" s="13"/>
      <c r="AU510" s="18"/>
      <c r="AV510" s="26"/>
      <c r="AW510" s="13" t="n">
        <v>0.398969907407407</v>
      </c>
      <c r="AX510" s="26"/>
      <c r="AY510" s="13"/>
      <c r="AZ510" s="31"/>
      <c r="BA510" s="29"/>
      <c r="BB510" s="13"/>
      <c r="BC510" s="24"/>
      <c r="BD510" s="30"/>
      <c r="BE510" s="22" t="n">
        <f aca="false">+IF(AQ510&lt;&gt;0,1,0)+IF(AR510&lt;&gt;0,1,0)+IF(AT510&lt;&gt;0,1,0)+IF(AV510&lt;&gt;0,1,0)+IF(AW510&lt;&gt;0,1,0)+IF(AX510&lt;&gt;0,1,0)+IF(AY510&lt;&gt;0,1,0)+IF(BA510&lt;&gt;0,1,0)+IF(BB510&lt;&gt;0,1,0)+IF(BD510&lt;&gt;0,1,0)+IF(AZ510&lt;&gt;0,1,0)+IF(AU510&lt;&gt;0,1,0)+IF(BC510&lt;&gt;0,1,0)+IF(AS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  <c r="AP511" s="50" t="n">
        <f aca="false">AP510+1</f>
        <v>510</v>
      </c>
      <c r="AQ511" s="13"/>
      <c r="AR511" s="24"/>
      <c r="AS511" s="25"/>
      <c r="AT511" s="13"/>
      <c r="AU511" s="18"/>
      <c r="AV511" s="26"/>
      <c r="AW511" s="13"/>
      <c r="AX511" s="26"/>
      <c r="AY511" s="13"/>
      <c r="AZ511" s="31"/>
      <c r="BA511" s="29"/>
      <c r="BB511" s="42"/>
      <c r="BC511" s="26"/>
      <c r="BD511" s="30"/>
      <c r="BE511" s="22" t="n">
        <f aca="false">+IF(AQ511&lt;&gt;0,1,0)+IF(AR511&lt;&gt;0,1,0)+IF(AT511&lt;&gt;0,1,0)+IF(AV511&lt;&gt;0,1,0)+IF(AW511&lt;&gt;0,1,0)+IF(AX511&lt;&gt;0,1,0)+IF(AY511&lt;&gt;0,1,0)+IF(BA511&lt;&gt;0,1,0)+IF(BB511&lt;&gt;0,1,0)+IF(BD511&lt;&gt;0,1,0)+IF(AZ511&lt;&gt;0,1,0)+IF(AU511&lt;&gt;0,1,0)+IF(BC511&lt;&gt;0,1,0)+IF(AS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50" t="n">
        <f aca="false">J511+1</f>
        <v>511</v>
      </c>
      <c r="K512" s="13" t="n">
        <v>0.337881944444444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/>
      <c r="AB512" s="24"/>
      <c r="AC512" s="25"/>
      <c r="AD512" s="13"/>
      <c r="AE512" s="18"/>
      <c r="AF512" s="26"/>
      <c r="AG512" s="13" t="n">
        <v>0.339328703703704</v>
      </c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  <c r="AP512" s="50" t="n">
        <f aca="false">AP511+1</f>
        <v>511</v>
      </c>
      <c r="AQ512" s="13"/>
      <c r="AR512" s="24"/>
      <c r="AS512" s="25"/>
      <c r="AT512" s="13"/>
      <c r="AU512" s="18"/>
      <c r="AV512" s="26"/>
      <c r="AW512" s="13"/>
      <c r="AX512" s="26"/>
      <c r="AY512" s="13"/>
      <c r="AZ512" s="31"/>
      <c r="BA512" s="29"/>
      <c r="BB512" s="13"/>
      <c r="BC512" s="24"/>
      <c r="BD512" s="30"/>
      <c r="BE512" s="22" t="n">
        <f aca="false">+IF(AQ512&lt;&gt;0,1,0)+IF(AR512&lt;&gt;0,1,0)+IF(AT512&lt;&gt;0,1,0)+IF(AV512&lt;&gt;0,1,0)+IF(AW512&lt;&gt;0,1,0)+IF(AX512&lt;&gt;0,1,0)+IF(AY512&lt;&gt;0,1,0)+IF(BA512&lt;&gt;0,1,0)+IF(BB512&lt;&gt;0,1,0)+IF(BD512&lt;&gt;0,1,0)+IF(AZ512&lt;&gt;0,1,0)+IF(AU512&lt;&gt;0,1,0)+IF(BC512&lt;&gt;0,1,0)+IF(AS512&lt;&gt;0,1,0)</f>
        <v>0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/>
      <c r="L513" s="24"/>
      <c r="M513" s="25"/>
      <c r="N513" s="13"/>
      <c r="O513" s="18"/>
      <c r="P513" s="26"/>
      <c r="Q513" s="42"/>
      <c r="R513" s="26"/>
      <c r="S513" s="13" t="n">
        <v>0.390277777777778</v>
      </c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  <c r="AP513" s="50" t="n">
        <f aca="false">AP512+1</f>
        <v>512</v>
      </c>
      <c r="AQ513" s="13"/>
      <c r="AR513" s="24"/>
      <c r="AS513" s="25"/>
      <c r="AT513" s="13"/>
      <c r="AU513" s="18"/>
      <c r="AV513" s="26"/>
      <c r="AW513" s="42"/>
      <c r="AX513" s="26"/>
      <c r="AY513" s="13"/>
      <c r="AZ513" s="31"/>
      <c r="BA513" s="29"/>
      <c r="BB513" s="13"/>
      <c r="BC513" s="24"/>
      <c r="BD513" s="30"/>
      <c r="BE513" s="22" t="n">
        <f aca="false">+IF(AQ513&lt;&gt;0,1,0)+IF(AR513&lt;&gt;0,1,0)+IF(AT513&lt;&gt;0,1,0)+IF(AV513&lt;&gt;0,1,0)+IF(AW513&lt;&gt;0,1,0)+IF(AX513&lt;&gt;0,1,0)+IF(AY513&lt;&gt;0,1,0)+IF(BA513&lt;&gt;0,1,0)+IF(BB513&lt;&gt;0,1,0)+IF(BD513&lt;&gt;0,1,0)+IF(AZ513&lt;&gt;0,1,0)+IF(AU513&lt;&gt;0,1,0)+IF(BC513&lt;&gt;0,1,0)+IF(AS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  <c r="AP514" s="50" t="n">
        <f aca="false">AP513+1</f>
        <v>513</v>
      </c>
      <c r="AQ514" s="13"/>
      <c r="AR514" s="24"/>
      <c r="AS514" s="41"/>
      <c r="AT514" s="44"/>
      <c r="AU514" s="27"/>
      <c r="AV514" s="38"/>
      <c r="AW514" s="39"/>
      <c r="AX514" s="38"/>
      <c r="AY514" s="44"/>
      <c r="AZ514" s="27"/>
      <c r="BA514" s="40"/>
      <c r="BB514" s="41"/>
      <c r="BC514" s="38"/>
      <c r="BD514" s="27"/>
      <c r="BE514" s="22" t="n">
        <f aca="false">+IF(AQ514&lt;&gt;0,1,0)+IF(AR514&lt;&gt;0,1,0)+IF(AT514&lt;&gt;0,1,0)+IF(AV514&lt;&gt;0,1,0)+IF(AW514&lt;&gt;0,1,0)+IF(AX514&lt;&gt;0,1,0)+IF(AY514&lt;&gt;0,1,0)+IF(BA514&lt;&gt;0,1,0)+IF(BB514&lt;&gt;0,1,0)+IF(BD514&lt;&gt;0,1,0)+IF(AZ514&lt;&gt;0,1,0)+IF(AU514&lt;&gt;0,1,0)+IF(BC514&lt;&gt;0,1,0)+IF(AS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50" t="n">
        <f aca="false">J514+1</f>
        <v>514</v>
      </c>
      <c r="K515" s="13" t="n">
        <v>0.300625</v>
      </c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 t="n">
        <v>0.352395833333333</v>
      </c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2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  <c r="AP515" s="50" t="n">
        <f aca="false">AP514+1</f>
        <v>514</v>
      </c>
      <c r="AQ515" s="13"/>
      <c r="AR515" s="24"/>
      <c r="AS515" s="25"/>
      <c r="AT515" s="13"/>
      <c r="AU515" s="18"/>
      <c r="AV515" s="26"/>
      <c r="AW515" s="13"/>
      <c r="AX515" s="26"/>
      <c r="AY515" s="13" t="n">
        <v>0.29912037037037</v>
      </c>
      <c r="AZ515" s="31"/>
      <c r="BA515" s="29"/>
      <c r="BB515" s="13"/>
      <c r="BC515" s="18"/>
      <c r="BD515" s="27"/>
      <c r="BE515" s="22" t="n">
        <f aca="false">+IF(AQ515&lt;&gt;0,1,0)+IF(AR515&lt;&gt;0,1,0)+IF(AT515&lt;&gt;0,1,0)+IF(AV515&lt;&gt;0,1,0)+IF(AW515&lt;&gt;0,1,0)+IF(AX515&lt;&gt;0,1,0)+IF(AY515&lt;&gt;0,1,0)+IF(BA515&lt;&gt;0,1,0)+IF(BB515&lt;&gt;0,1,0)+IF(BD515&lt;&gt;0,1,0)+IF(AZ515&lt;&gt;0,1,0)+IF(AU515&lt;&gt;0,1,0)+IF(BC515&lt;&gt;0,1,0)+IF(AS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/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0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  <c r="AP516" s="50" t="n">
        <f aca="false">AP515+1</f>
        <v>515</v>
      </c>
      <c r="AQ516" s="13"/>
      <c r="AR516" s="24"/>
      <c r="AS516" s="25"/>
      <c r="AT516" s="13"/>
      <c r="AU516" s="18"/>
      <c r="AV516" s="26"/>
      <c r="AW516" s="13"/>
      <c r="AX516" s="26"/>
      <c r="AY516" s="13"/>
      <c r="AZ516" s="31"/>
      <c r="BA516" s="29"/>
      <c r="BB516" s="13"/>
      <c r="BC516" s="24"/>
      <c r="BD516" s="27"/>
      <c r="BE516" s="22" t="n">
        <f aca="false">+IF(AQ516&lt;&gt;0,1,0)+IF(AR516&lt;&gt;0,1,0)+IF(AT516&lt;&gt;0,1,0)+IF(AV516&lt;&gt;0,1,0)+IF(AW516&lt;&gt;0,1,0)+IF(AX516&lt;&gt;0,1,0)+IF(AY516&lt;&gt;0,1,0)+IF(BA516&lt;&gt;0,1,0)+IF(BB516&lt;&gt;0,1,0)+IF(BD516&lt;&gt;0,1,0)+IF(AZ516&lt;&gt;0,1,0)+IF(AU516&lt;&gt;0,1,0)+IF(BC516&lt;&gt;0,1,0)+IF(AS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 t="n">
        <v>0.35505787037037</v>
      </c>
      <c r="R517" s="26"/>
      <c r="S517" s="13"/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  <c r="AP517" s="50" t="n">
        <f aca="false">AP516+1</f>
        <v>516</v>
      </c>
      <c r="AQ517" s="13"/>
      <c r="AR517" s="24"/>
      <c r="AS517" s="25"/>
      <c r="AT517" s="13" t="n">
        <v>0.342164351851852</v>
      </c>
      <c r="AU517" s="18"/>
      <c r="AV517" s="26"/>
      <c r="AW517" s="13"/>
      <c r="AX517" s="26"/>
      <c r="AY517" s="13"/>
      <c r="AZ517" s="18"/>
      <c r="BA517" s="29"/>
      <c r="BB517" s="13"/>
      <c r="BC517" s="24"/>
      <c r="BD517" s="30"/>
      <c r="BE517" s="22" t="n">
        <f aca="false">+IF(AQ517&lt;&gt;0,1,0)+IF(AR517&lt;&gt;0,1,0)+IF(AT517&lt;&gt;0,1,0)+IF(AV517&lt;&gt;0,1,0)+IF(AW517&lt;&gt;0,1,0)+IF(AX517&lt;&gt;0,1,0)+IF(AY517&lt;&gt;0,1,0)+IF(BA517&lt;&gt;0,1,0)+IF(BB517&lt;&gt;0,1,0)+IF(BD517&lt;&gt;0,1,0)+IF(AZ517&lt;&gt;0,1,0)+IF(AU517&lt;&gt;0,1,0)+IF(BC517&lt;&gt;0,1,0)+IF(AS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 t="n">
        <v>0.333275462962963</v>
      </c>
      <c r="O518" s="18"/>
      <c r="P518" s="26"/>
      <c r="Q518" s="13"/>
      <c r="R518" s="26"/>
      <c r="S518" s="42"/>
      <c r="T518" s="31"/>
      <c r="U518" s="29"/>
      <c r="V518" s="42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1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336226851851852</v>
      </c>
      <c r="AH518" s="26"/>
      <c r="AI518" s="42"/>
      <c r="AJ518" s="31"/>
      <c r="AK518" s="29"/>
      <c r="AL518" s="42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  <c r="AP518" s="50" t="n">
        <f aca="false">AP517+1</f>
        <v>517</v>
      </c>
      <c r="AQ518" s="13"/>
      <c r="AR518" s="24"/>
      <c r="AS518" s="25"/>
      <c r="AT518" s="13"/>
      <c r="AU518" s="18"/>
      <c r="AV518" s="26"/>
      <c r="AW518" s="13"/>
      <c r="AX518" s="26"/>
      <c r="AY518" s="42"/>
      <c r="AZ518" s="31"/>
      <c r="BA518" s="29"/>
      <c r="BB518" s="13" t="n">
        <v>0.354201388888889</v>
      </c>
      <c r="BC518" s="24"/>
      <c r="BD518" s="30"/>
      <c r="BE518" s="22" t="n">
        <f aca="false">+IF(AQ518&lt;&gt;0,1,0)+IF(AR518&lt;&gt;0,1,0)+IF(AT518&lt;&gt;0,1,0)+IF(AV518&lt;&gt;0,1,0)+IF(AW518&lt;&gt;0,1,0)+IF(AX518&lt;&gt;0,1,0)+IF(AY518&lt;&gt;0,1,0)+IF(BA518&lt;&gt;0,1,0)+IF(BB518&lt;&gt;0,1,0)+IF(BD518&lt;&gt;0,1,0)+IF(AZ518&lt;&gt;0,1,0)+IF(AU518&lt;&gt;0,1,0)+IF(BC518&lt;&gt;0,1,0)+IF(AS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50" t="n">
        <f aca="false">J518+1</f>
        <v>518</v>
      </c>
      <c r="K519" s="13" t="n">
        <v>0.34431712962963</v>
      </c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1</v>
      </c>
      <c r="Z519" s="50" t="n">
        <f aca="false">Z518+1</f>
        <v>518</v>
      </c>
      <c r="AA519" s="13"/>
      <c r="AB519" s="24"/>
      <c r="AC519" s="25"/>
      <c r="AD519" s="13"/>
      <c r="AE519" s="18"/>
      <c r="AF519" s="26"/>
      <c r="AG519" s="13" t="n">
        <v>0.336284722222222</v>
      </c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  <c r="AP519" s="50" t="n">
        <f aca="false">AP518+1</f>
        <v>518</v>
      </c>
      <c r="AQ519" s="13"/>
      <c r="AR519" s="24"/>
      <c r="AS519" s="25"/>
      <c r="AT519" s="13"/>
      <c r="AU519" s="18"/>
      <c r="AV519" s="26"/>
      <c r="AW519" s="13"/>
      <c r="AX519" s="26"/>
      <c r="AY519" s="13"/>
      <c r="AZ519" s="31"/>
      <c r="BA519" s="29"/>
      <c r="BB519" s="13" t="n">
        <v>0.354224537037037</v>
      </c>
      <c r="BC519" s="24"/>
      <c r="BD519" s="30"/>
      <c r="BE519" s="22" t="n">
        <f aca="false">+IF(AQ519&lt;&gt;0,1,0)+IF(AR519&lt;&gt;0,1,0)+IF(AT519&lt;&gt;0,1,0)+IF(AV519&lt;&gt;0,1,0)+IF(AW519&lt;&gt;0,1,0)+IF(AX519&lt;&gt;0,1,0)+IF(AY519&lt;&gt;0,1,0)+IF(BA519&lt;&gt;0,1,0)+IF(BB519&lt;&gt;0,1,0)+IF(BD519&lt;&gt;0,1,0)+IF(AZ519&lt;&gt;0,1,0)+IF(AU519&lt;&gt;0,1,0)+IF(BC519&lt;&gt;0,1,0)+IF(AS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/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0</v>
      </c>
      <c r="AP520" s="50" t="n">
        <f aca="false">AP519+1</f>
        <v>519</v>
      </c>
      <c r="AQ520" s="13"/>
      <c r="AR520" s="24"/>
      <c r="AS520" s="25"/>
      <c r="AT520" s="13"/>
      <c r="AU520" s="18"/>
      <c r="AV520" s="38"/>
      <c r="AW520" s="42"/>
      <c r="AX520" s="26"/>
      <c r="AY520" s="13"/>
      <c r="AZ520" s="31"/>
      <c r="BA520" s="29"/>
      <c r="BB520" s="13" t="n">
        <v>0.348159722222222</v>
      </c>
      <c r="BC520" s="24"/>
      <c r="BD520" s="30"/>
      <c r="BE520" s="22" t="n">
        <f aca="false">+IF(AQ520&lt;&gt;0,1,0)+IF(AR520&lt;&gt;0,1,0)+IF(AT520&lt;&gt;0,1,0)+IF(AV520&lt;&gt;0,1,0)+IF(AW520&lt;&gt;0,1,0)+IF(AX520&lt;&gt;0,1,0)+IF(AY520&lt;&gt;0,1,0)+IF(BA520&lt;&gt;0,1,0)+IF(BB520&lt;&gt;0,1,0)+IF(BD520&lt;&gt;0,1,0)+IF(AZ520&lt;&gt;0,1,0)+IF(AU520&lt;&gt;0,1,0)+IF(BC520&lt;&gt;0,1,0)+IF(AS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/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0</v>
      </c>
      <c r="AP521" s="56" t="n">
        <f aca="false">AP520+1</f>
        <v>520</v>
      </c>
      <c r="AQ521" s="13"/>
      <c r="AR521" s="24"/>
      <c r="AS521" s="25"/>
      <c r="AT521" s="13"/>
      <c r="AU521" s="18"/>
      <c r="AV521" s="26"/>
      <c r="AW521" s="13"/>
      <c r="AX521" s="26"/>
      <c r="AY521" s="13"/>
      <c r="AZ521" s="31"/>
      <c r="BA521" s="29"/>
      <c r="BB521" s="13"/>
      <c r="BC521" s="51"/>
      <c r="BD521" s="52"/>
      <c r="BE521" s="22" t="n">
        <f aca="false">+IF(AQ521&lt;&gt;0,1,0)+IF(AR521&lt;&gt;0,1,0)+IF(AT521&lt;&gt;0,1,0)+IF(AV521&lt;&gt;0,1,0)+IF(AW521&lt;&gt;0,1,0)+IF(AX521&lt;&gt;0,1,0)+IF(AY521&lt;&gt;0,1,0)+IF(BA521&lt;&gt;0,1,0)+IF(BB521&lt;&gt;0,1,0)+IF(BD521&lt;&gt;0,1,0)+IF(AZ521&lt;&gt;0,1,0)+IF(AU521&lt;&gt;0,1,0)+IF(BC521&lt;&gt;0,1,0)+IF(AS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/>
      <c r="L522" s="24"/>
      <c r="M522" s="25"/>
      <c r="N522" s="13"/>
      <c r="O522" s="18"/>
      <c r="P522" s="26"/>
      <c r="Q522" s="13"/>
      <c r="R522" s="26"/>
      <c r="S522" s="13" t="n">
        <v>0.344363425925926</v>
      </c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/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0</v>
      </c>
      <c r="AP522" s="50" t="n">
        <v>521</v>
      </c>
      <c r="AQ522" s="13"/>
      <c r="AR522" s="24"/>
      <c r="AS522" s="25"/>
      <c r="AT522" s="13"/>
      <c r="AU522" s="18"/>
      <c r="AV522" s="26"/>
      <c r="AW522" s="13"/>
      <c r="AX522" s="26"/>
      <c r="AY522" s="13"/>
      <c r="AZ522" s="31"/>
      <c r="BA522" s="29"/>
      <c r="BB522" s="13"/>
      <c r="BC522" s="24"/>
      <c r="BD522" s="27"/>
      <c r="BE522" s="22" t="n">
        <f aca="false">+IF(AQ522&lt;&gt;0,1,0)+IF(AR522&lt;&gt;0,1,0)+IF(AT522&lt;&gt;0,1,0)+IF(AV522&lt;&gt;0,1,0)+IF(AW522&lt;&gt;0,1,0)+IF(AX522&lt;&gt;0,1,0)+IF(AY522&lt;&gt;0,1,0)+IF(BA522&lt;&gt;0,1,0)+IF(BB522&lt;&gt;0,1,0)+IF(BD522&lt;&gt;0,1,0)+IF(AZ522&lt;&gt;0,1,0)+IF(AU522&lt;&gt;0,1,0)+IF(BC522&lt;&gt;0,1,0)+IF(AS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53" t="n">
        <v>522</v>
      </c>
      <c r="K523" s="13"/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 t="n">
        <v>0.406550925925926</v>
      </c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/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0</v>
      </c>
      <c r="AP523" s="53" t="n">
        <v>522</v>
      </c>
      <c r="AQ523" s="13"/>
      <c r="AR523" s="24"/>
      <c r="AS523" s="25"/>
      <c r="AT523" s="13"/>
      <c r="AU523" s="18"/>
      <c r="AV523" s="26"/>
      <c r="AW523" s="13"/>
      <c r="AX523" s="26"/>
      <c r="AY523" s="13"/>
      <c r="AZ523" s="31"/>
      <c r="BA523" s="29"/>
      <c r="BB523" s="13"/>
      <c r="BC523" s="51"/>
      <c r="BD523" s="58"/>
      <c r="BE523" s="22" t="n">
        <f aca="false">+IF(AQ523&lt;&gt;0,1,0)+IF(AR523&lt;&gt;0,1,0)+IF(AT523&lt;&gt;0,1,0)+IF(AV523&lt;&gt;0,1,0)+IF(AW523&lt;&gt;0,1,0)+IF(AX523&lt;&gt;0,1,0)+IF(AY523&lt;&gt;0,1,0)+IF(BA523&lt;&gt;0,1,0)+IF(BB523&lt;&gt;0,1,0)+IF(BD523&lt;&gt;0,1,0)+IF(AZ523&lt;&gt;0,1,0)+IF(AU523&lt;&gt;0,1,0)+IF(BC523&lt;&gt;0,1,0)+IF(AS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60" t="n">
        <v>523</v>
      </c>
      <c r="K524" s="13" t="n">
        <v>0.331388888888889</v>
      </c>
      <c r="L524" s="24"/>
      <c r="M524" s="18"/>
      <c r="N524" s="13" t="n">
        <v>0.343923611111111</v>
      </c>
      <c r="O524" s="18"/>
      <c r="P524" s="26"/>
      <c r="Q524" s="13" t="n">
        <v>0.350150462962963</v>
      </c>
      <c r="R524" s="18"/>
      <c r="S524" s="13" t="n">
        <v>0.382696759259259</v>
      </c>
      <c r="T524" s="31"/>
      <c r="U524" s="29"/>
      <c r="V524" s="13" t="n">
        <v>0.386608796296296</v>
      </c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5</v>
      </c>
      <c r="Z524" s="60" t="n">
        <v>523</v>
      </c>
      <c r="AA524" s="13" t="n">
        <v>0.422361111111111</v>
      </c>
      <c r="AB524" s="24"/>
      <c r="AC524" s="18"/>
      <c r="AD524" s="13" t="n">
        <v>0.337743055555556</v>
      </c>
      <c r="AE524" s="18"/>
      <c r="AF524" s="26"/>
      <c r="AG524" s="13"/>
      <c r="AH524" s="18"/>
      <c r="AI524" s="13" t="n">
        <v>0.365324074074074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3</v>
      </c>
      <c r="AP524" s="60" t="n">
        <v>523</v>
      </c>
      <c r="AQ524" s="13" t="n">
        <v>0.361516203703704</v>
      </c>
      <c r="AR524" s="24"/>
      <c r="AS524" s="18"/>
      <c r="AT524" s="13" t="n">
        <v>0.33556712962963</v>
      </c>
      <c r="AU524" s="18"/>
      <c r="AV524" s="26"/>
      <c r="AW524" s="13" t="n">
        <v>0.390243055555556</v>
      </c>
      <c r="AX524" s="18"/>
      <c r="AY524" s="13" t="n">
        <v>0.337430555555556</v>
      </c>
      <c r="AZ524" s="31"/>
      <c r="BA524" s="29"/>
      <c r="BB524" s="13" t="n">
        <v>0.348761574074074</v>
      </c>
      <c r="BC524" s="54"/>
      <c r="BD524" s="55"/>
      <c r="BE524" s="22" t="n">
        <f aca="false">+IF(AQ524&lt;&gt;0,1,0)+IF(AR524&lt;&gt;0,1,0)+IF(AT524&lt;&gt;0,1,0)+IF(AV524&lt;&gt;0,1,0)+IF(AW524&lt;&gt;0,1,0)+IF(AX524&lt;&gt;0,1,0)+IF(AY524&lt;&gt;0,1,0)+IF(BA524&lt;&gt;0,1,0)+IF(BB524&lt;&gt;0,1,0)+IF(BD524&lt;&gt;0,1,0)+IF(AZ524&lt;&gt;0,1,0)+IF(AU524&lt;&gt;0,1,0)+IF(BC524&lt;&gt;0,1,0)+IF(AS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61" t="n">
        <v>524</v>
      </c>
      <c r="K525" s="13"/>
      <c r="L525" s="24"/>
      <c r="M525" s="25"/>
      <c r="N525" s="13"/>
      <c r="O525" s="18"/>
      <c r="P525" s="26"/>
      <c r="Q525" s="13"/>
      <c r="R525" s="26"/>
      <c r="S525" s="13" t="n">
        <v>0.418217592592593</v>
      </c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 t="n">
        <v>0.36650462962963</v>
      </c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1</v>
      </c>
      <c r="AP525" s="61" t="n">
        <v>524</v>
      </c>
      <c r="AQ525" s="13"/>
      <c r="AR525" s="24"/>
      <c r="AS525" s="25"/>
      <c r="AT525" s="13"/>
      <c r="AU525" s="18"/>
      <c r="AV525" s="26"/>
      <c r="AW525" s="13" t="n">
        <v>0.41875</v>
      </c>
      <c r="AX525" s="26"/>
      <c r="AY525" s="13"/>
      <c r="AZ525" s="31"/>
      <c r="BA525" s="29"/>
      <c r="BB525" s="13"/>
      <c r="BC525" s="24"/>
      <c r="BD525" s="27"/>
      <c r="BE525" s="22" t="n">
        <f aca="false">+IF(AQ525&lt;&gt;0,1,0)+IF(AR525&lt;&gt;0,1,0)+IF(AT525&lt;&gt;0,1,0)+IF(AV525&lt;&gt;0,1,0)+IF(AW525&lt;&gt;0,1,0)+IF(AX525&lt;&gt;0,1,0)+IF(AY525&lt;&gt;0,1,0)+IF(BA525&lt;&gt;0,1,0)+IF(BB525&lt;&gt;0,1,0)+IF(BD525&lt;&gt;0,1,0)+IF(AZ525&lt;&gt;0,1,0)+IF(AU525&lt;&gt;0,1,0)+IF(BC525&lt;&gt;0,1,0)+IF(AS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  <c r="AP526" s="62" t="n">
        <v>525</v>
      </c>
      <c r="AQ526" s="13"/>
      <c r="AR526" s="24"/>
      <c r="AS526" s="25"/>
      <c r="AT526" s="13"/>
      <c r="AU526" s="30"/>
      <c r="AV526" s="26"/>
      <c r="AW526" s="13"/>
      <c r="AX526" s="38"/>
      <c r="AY526" s="13"/>
      <c r="AZ526" s="30"/>
      <c r="BA526" s="29"/>
      <c r="BB526" s="13"/>
      <c r="BC526" s="63"/>
      <c r="BD526" s="58"/>
      <c r="BE526" s="22" t="n">
        <f aca="false">+IF(AQ526&lt;&gt;0,1,0)+IF(AR526&lt;&gt;0,1,0)+IF(AT526&lt;&gt;0,1,0)+IF(AV526&lt;&gt;0,1,0)+IF(AW526&lt;&gt;0,1,0)+IF(AX526&lt;&gt;0,1,0)+IF(AY526&lt;&gt;0,1,0)+IF(BA526&lt;&gt;0,1,0)+IF(BB526&lt;&gt;0,1,0)+IF(BD526&lt;&gt;0,1,0)+IF(AZ526&lt;&gt;0,1,0)+IF(AU526&lt;&gt;0,1,0)+IF(BC526&lt;&gt;0,1,0)+IF(AS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  <c r="AP527" s="60" t="n">
        <v>526</v>
      </c>
      <c r="AQ527" s="42"/>
      <c r="AR527" s="26"/>
      <c r="AS527" s="25"/>
      <c r="AT527" s="13"/>
      <c r="AU527" s="55"/>
      <c r="AV527" s="26"/>
      <c r="AW527" s="13"/>
      <c r="AX527" s="26"/>
      <c r="AY527" s="13"/>
      <c r="AZ527" s="30"/>
      <c r="BA527" s="29"/>
      <c r="BB527" s="13"/>
      <c r="BC527" s="54"/>
      <c r="BD527" s="55"/>
      <c r="BE527" s="22" t="n">
        <f aca="false">+IF(AQ527&lt;&gt;0,1,0)+IF(AR527&lt;&gt;0,1,0)+IF(AT527&lt;&gt;0,1,0)+IF(AV527&lt;&gt;0,1,0)+IF(AW527&lt;&gt;0,1,0)+IF(AX527&lt;&gt;0,1,0)+IF(AY527&lt;&gt;0,1,0)+IF(BA527&lt;&gt;0,1,0)+IF(BB527&lt;&gt;0,1,0)+IF(BD527&lt;&gt;0,1,0)+IF(AZ527&lt;&gt;0,1,0)+IF(AU527&lt;&gt;0,1,0)+IF(BC527&lt;&gt;0,1,0)+IF(AS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60" t="n">
        <f aca="false">J527+1</f>
        <v>527</v>
      </c>
      <c r="K528" s="13"/>
      <c r="L528" s="24"/>
      <c r="M528" s="25"/>
      <c r="N528" s="13" t="n">
        <v>0.382766203703704</v>
      </c>
      <c r="O528" s="18"/>
      <c r="P528" s="26"/>
      <c r="Q528" s="13" t="n">
        <v>0.326747685185185</v>
      </c>
      <c r="R528" s="26"/>
      <c r="S528" s="13" t="n">
        <v>0.361203703703704</v>
      </c>
      <c r="T528" s="31"/>
      <c r="U528" s="29"/>
      <c r="V528" s="13" t="n">
        <v>0.367037037037037</v>
      </c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4</v>
      </c>
      <c r="Z528" s="60" t="n">
        <f aca="false">Z527+1</f>
        <v>527</v>
      </c>
      <c r="AA528" s="13"/>
      <c r="AB528" s="24"/>
      <c r="AC528" s="25"/>
      <c r="AD528" s="13" t="n">
        <v>0.312083333333333</v>
      </c>
      <c r="AE528" s="18"/>
      <c r="AF528" s="26"/>
      <c r="AG528" s="13"/>
      <c r="AH528" s="26"/>
      <c r="AI528" s="13" t="n">
        <v>0.345983796296296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  <c r="AP528" s="60" t="n">
        <f aca="false">AP527+1</f>
        <v>527</v>
      </c>
      <c r="AQ528" s="13"/>
      <c r="AR528" s="24"/>
      <c r="AS528" s="25"/>
      <c r="AT528" s="13"/>
      <c r="AU528" s="18"/>
      <c r="AV528" s="26"/>
      <c r="AW528" s="13"/>
      <c r="AX528" s="26"/>
      <c r="AY528" s="13" t="n">
        <v>0.313657407407407</v>
      </c>
      <c r="AZ528" s="31"/>
      <c r="BA528" s="29"/>
      <c r="BB528" s="13"/>
      <c r="BC528" s="26"/>
      <c r="BD528" s="30"/>
      <c r="BE528" s="22" t="n">
        <f aca="false">+IF(AQ528&lt;&gt;0,1,0)+IF(AR528&lt;&gt;0,1,0)+IF(AT528&lt;&gt;0,1,0)+IF(AV528&lt;&gt;0,1,0)+IF(AW528&lt;&gt;0,1,0)+IF(AX528&lt;&gt;0,1,0)+IF(AY528&lt;&gt;0,1,0)+IF(BA528&lt;&gt;0,1,0)+IF(BB528&lt;&gt;0,1,0)+IF(BD528&lt;&gt;0,1,0)+IF(AZ528&lt;&gt;0,1,0)+IF(AU528&lt;&gt;0,1,0)+IF(BC528&lt;&gt;0,1,0)+IF(AS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17395833333333</v>
      </c>
      <c r="L529" s="24"/>
      <c r="M529" s="25"/>
      <c r="N529" s="13" t="n">
        <v>0.386134259259259</v>
      </c>
      <c r="O529" s="18"/>
      <c r="P529" s="26"/>
      <c r="Q529" s="13" t="n">
        <v>0.330208333333333</v>
      </c>
      <c r="R529" s="26"/>
      <c r="S529" s="13" t="n">
        <v>0.364594907407407</v>
      </c>
      <c r="T529" s="31"/>
      <c r="U529" s="29"/>
      <c r="V529" s="13" t="n">
        <v>0.370625</v>
      </c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5</v>
      </c>
      <c r="Z529" s="60" t="n">
        <f aca="false">Z528+1</f>
        <v>528</v>
      </c>
      <c r="AA529" s="13" t="n">
        <v>0.40619212962963</v>
      </c>
      <c r="AB529" s="24"/>
      <c r="AC529" s="25"/>
      <c r="AD529" s="13" t="n">
        <v>0.316377314814815</v>
      </c>
      <c r="AE529" s="18"/>
      <c r="AF529" s="26"/>
      <c r="AG529" s="13" t="n">
        <v>0.308946759259259</v>
      </c>
      <c r="AH529" s="26"/>
      <c r="AI529" s="13" t="n">
        <v>0.348634259259259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4</v>
      </c>
      <c r="AP529" s="60" t="n">
        <f aca="false">AP528+1</f>
        <v>528</v>
      </c>
      <c r="AQ529" s="13"/>
      <c r="AR529" s="24"/>
      <c r="AS529" s="25"/>
      <c r="AT529" s="13" t="n">
        <v>0.32</v>
      </c>
      <c r="AU529" s="18"/>
      <c r="AV529" s="26"/>
      <c r="AW529" s="13"/>
      <c r="AX529" s="26"/>
      <c r="AY529" s="13" t="n">
        <v>0.314988425925926</v>
      </c>
      <c r="AZ529" s="31"/>
      <c r="BA529" s="29"/>
      <c r="BB529" s="13" t="n">
        <v>0.3284375</v>
      </c>
      <c r="BC529" s="18"/>
      <c r="BD529" s="30"/>
      <c r="BE529" s="22" t="n">
        <f aca="false">+IF(AQ529&lt;&gt;0,1,0)+IF(AR529&lt;&gt;0,1,0)+IF(AT529&lt;&gt;0,1,0)+IF(AV529&lt;&gt;0,1,0)+IF(AW529&lt;&gt;0,1,0)+IF(AX529&lt;&gt;0,1,0)+IF(AY529&lt;&gt;0,1,0)+IF(BA529&lt;&gt;0,1,0)+IF(BB529&lt;&gt;0,1,0)+IF(BD529&lt;&gt;0,1,0)+IF(AZ529&lt;&gt;0,1,0)+IF(AU529&lt;&gt;0,1,0)+IF(BC529&lt;&gt;0,1,0)+IF(AS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/>
      <c r="AB530" s="24"/>
      <c r="AC530" s="25"/>
      <c r="AD530" s="13" t="n">
        <v>0.317615740740741</v>
      </c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  <c r="AP530" s="60" t="n">
        <f aca="false">AP529+1</f>
        <v>529</v>
      </c>
      <c r="AQ530" s="13"/>
      <c r="AR530" s="24"/>
      <c r="AS530" s="25"/>
      <c r="AT530" s="13"/>
      <c r="AU530" s="18"/>
      <c r="AV530" s="26"/>
      <c r="AW530" s="13"/>
      <c r="AX530" s="26"/>
      <c r="AY530" s="13" t="n">
        <v>0.315532407407407</v>
      </c>
      <c r="AZ530" s="31"/>
      <c r="BA530" s="29"/>
      <c r="BB530" s="13"/>
      <c r="BC530" s="24"/>
      <c r="BD530" s="30"/>
      <c r="BE530" s="22" t="n">
        <f aca="false">+IF(AQ530&lt;&gt;0,1,0)+IF(AR530&lt;&gt;0,1,0)+IF(AT530&lt;&gt;0,1,0)+IF(AV530&lt;&gt;0,1,0)+IF(AW530&lt;&gt;0,1,0)+IF(AX530&lt;&gt;0,1,0)+IF(AY530&lt;&gt;0,1,0)+IF(BA530&lt;&gt;0,1,0)+IF(BB530&lt;&gt;0,1,0)+IF(BD530&lt;&gt;0,1,0)+IF(AZ530&lt;&gt;0,1,0)+IF(AU530&lt;&gt;0,1,0)+IF(BC530&lt;&gt;0,1,0)+IF(AS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60" t="n">
        <f aca="false">J530+1</f>
        <v>530</v>
      </c>
      <c r="K531" s="13" t="n">
        <v>0.317916666666667</v>
      </c>
      <c r="L531" s="24"/>
      <c r="M531" s="25"/>
      <c r="N531" s="13"/>
      <c r="O531" s="18"/>
      <c r="P531" s="26"/>
      <c r="Q531" s="13"/>
      <c r="R531" s="26"/>
      <c r="S531" s="13" t="n">
        <v>0.365</v>
      </c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2</v>
      </c>
      <c r="Z531" s="60" t="n">
        <f aca="false">Z530+1</f>
        <v>530</v>
      </c>
      <c r="AA531" s="13"/>
      <c r="AB531" s="24"/>
      <c r="AC531" s="25"/>
      <c r="AD531" s="13" t="n">
        <v>0.31724537037037</v>
      </c>
      <c r="AE531" s="18"/>
      <c r="AF531" s="26"/>
      <c r="AG531" s="13"/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  <c r="AP531" s="60" t="n">
        <f aca="false">AP530+1</f>
        <v>530</v>
      </c>
      <c r="AQ531" s="13"/>
      <c r="AR531" s="24"/>
      <c r="AS531" s="25"/>
      <c r="AT531" s="13" t="n">
        <v>0.320405092592593</v>
      </c>
      <c r="AU531" s="18"/>
      <c r="AV531" s="26"/>
      <c r="AW531" s="13"/>
      <c r="AX531" s="26"/>
      <c r="AY531" s="13"/>
      <c r="AZ531" s="31"/>
      <c r="BA531" s="29"/>
      <c r="BB531" s="13"/>
      <c r="BC531" s="24"/>
      <c r="BD531" s="30"/>
      <c r="BE531" s="22" t="n">
        <f aca="false">+IF(AQ531&lt;&gt;0,1,0)+IF(AR531&lt;&gt;0,1,0)+IF(AT531&lt;&gt;0,1,0)+IF(AV531&lt;&gt;0,1,0)+IF(AW531&lt;&gt;0,1,0)+IF(AX531&lt;&gt;0,1,0)+IF(AY531&lt;&gt;0,1,0)+IF(BA531&lt;&gt;0,1,0)+IF(BB531&lt;&gt;0,1,0)+IF(BD531&lt;&gt;0,1,0)+IF(AZ531&lt;&gt;0,1,0)+IF(AU531&lt;&gt;0,1,0)+IF(BC531&lt;&gt;0,1,0)+IF(AS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/>
      <c r="AB532" s="24"/>
      <c r="AC532" s="18"/>
      <c r="AD532" s="13"/>
      <c r="AE532" s="18"/>
      <c r="AF532" s="26"/>
      <c r="AG532" s="13" t="n">
        <v>0.324444444444444</v>
      </c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  <c r="AP532" s="60" t="n">
        <f aca="false">AP531+1</f>
        <v>531</v>
      </c>
      <c r="AQ532" s="13"/>
      <c r="AR532" s="24"/>
      <c r="AS532" s="18"/>
      <c r="AT532" s="13"/>
      <c r="AU532" s="18"/>
      <c r="AV532" s="26"/>
      <c r="AW532" s="13"/>
      <c r="AX532" s="26"/>
      <c r="AY532" s="13"/>
      <c r="AZ532" s="31"/>
      <c r="BA532" s="29"/>
      <c r="BB532" s="13" t="n">
        <v>0.344826388888889</v>
      </c>
      <c r="BC532" s="24"/>
      <c r="BD532" s="30"/>
      <c r="BE532" s="22" t="n">
        <f aca="false">+IF(AQ532&lt;&gt;0,1,0)+IF(AR532&lt;&gt;0,1,0)+IF(AT532&lt;&gt;0,1,0)+IF(AV532&lt;&gt;0,1,0)+IF(AW532&lt;&gt;0,1,0)+IF(AX532&lt;&gt;0,1,0)+IF(AY532&lt;&gt;0,1,0)+IF(BA532&lt;&gt;0,1,0)+IF(BB532&lt;&gt;0,1,0)+IF(BD532&lt;&gt;0,1,0)+IF(AZ532&lt;&gt;0,1,0)+IF(AU532&lt;&gt;0,1,0)+IF(BC532&lt;&gt;0,1,0)+IF(AS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64" t="n">
        <f aca="false">J532+1</f>
        <v>532</v>
      </c>
      <c r="K533" s="13"/>
      <c r="L533" s="24"/>
      <c r="M533" s="25"/>
      <c r="N533" s="13"/>
      <c r="O533" s="18"/>
      <c r="P533" s="26"/>
      <c r="Q533" s="13" t="n">
        <v>0.34275462962963</v>
      </c>
      <c r="R533" s="26"/>
      <c r="S533" s="13" t="n">
        <v>0.375416666666667</v>
      </c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/>
      <c r="AB533" s="24"/>
      <c r="AC533" s="25"/>
      <c r="AD533" s="13" t="n">
        <v>0.329212962962963</v>
      </c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  <c r="AP533" s="64" t="n">
        <f aca="false">AP532+1</f>
        <v>532</v>
      </c>
      <c r="AQ533" s="13"/>
      <c r="AR533" s="24"/>
      <c r="AS533" s="25"/>
      <c r="AT533" s="13" t="n">
        <v>0.330127314814815</v>
      </c>
      <c r="AU533" s="18"/>
      <c r="AV533" s="26"/>
      <c r="AW533" s="13"/>
      <c r="AX533" s="26"/>
      <c r="AY533" s="13"/>
      <c r="AZ533" s="31"/>
      <c r="BA533" s="29"/>
      <c r="BB533" s="13"/>
      <c r="BC533" s="54"/>
      <c r="BD533" s="55"/>
      <c r="BE533" s="22" t="n">
        <f aca="false">+IF(AQ533&lt;&gt;0,1,0)+IF(AR533&lt;&gt;0,1,0)+IF(AT533&lt;&gt;0,1,0)+IF(AV533&lt;&gt;0,1,0)+IF(AW533&lt;&gt;0,1,0)+IF(AX533&lt;&gt;0,1,0)+IF(AY533&lt;&gt;0,1,0)+IF(BA533&lt;&gt;0,1,0)+IF(BB533&lt;&gt;0,1,0)+IF(BD533&lt;&gt;0,1,0)+IF(AZ533&lt;&gt;0,1,0)+IF(AU533&lt;&gt;0,1,0)+IF(BC533&lt;&gt;0,1,0)+IF(AS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64" t="n">
        <f aca="false">J533+1</f>
        <v>533</v>
      </c>
      <c r="K534" s="13"/>
      <c r="L534" s="24"/>
      <c r="M534" s="25"/>
      <c r="N534" s="13"/>
      <c r="O534" s="18"/>
      <c r="P534" s="26"/>
      <c r="Q534" s="13" t="n">
        <v>0.307268518518519</v>
      </c>
      <c r="R534" s="18"/>
      <c r="S534" s="13"/>
      <c r="T534" s="31"/>
      <c r="U534" s="29"/>
      <c r="V534" s="13" t="n">
        <v>0.348784722222222</v>
      </c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/>
      <c r="AE534" s="18"/>
      <c r="AF534" s="26"/>
      <c r="AG534" s="13" t="n">
        <v>0.286284722222222</v>
      </c>
      <c r="AH534" s="18"/>
      <c r="AI534" s="13"/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1</v>
      </c>
      <c r="AP534" s="64" t="n">
        <f aca="false">AP533+1</f>
        <v>533</v>
      </c>
      <c r="AQ534" s="13" t="n">
        <v>0.314641203703704</v>
      </c>
      <c r="AR534" s="24"/>
      <c r="AS534" s="25"/>
      <c r="AT534" s="13"/>
      <c r="AU534" s="18"/>
      <c r="AV534" s="26"/>
      <c r="AW534" s="13" t="n">
        <v>0.350289351851852</v>
      </c>
      <c r="AX534" s="18"/>
      <c r="AY534" s="13"/>
      <c r="AZ534" s="31"/>
      <c r="BA534" s="29"/>
      <c r="BB534" s="13" t="n">
        <v>0.30693287037037</v>
      </c>
      <c r="BC534" s="24"/>
      <c r="BD534" s="30"/>
      <c r="BE534" s="22" t="n">
        <f aca="false">+IF(AQ534&lt;&gt;0,1,0)+IF(AR534&lt;&gt;0,1,0)+IF(AT534&lt;&gt;0,1,0)+IF(AV534&lt;&gt;0,1,0)+IF(AW534&lt;&gt;0,1,0)+IF(AX534&lt;&gt;0,1,0)+IF(AY534&lt;&gt;0,1,0)+IF(BA534&lt;&gt;0,1,0)+IF(BB534&lt;&gt;0,1,0)+IF(BD534&lt;&gt;0,1,0)+IF(AZ534&lt;&gt;0,1,0)+IF(AU534&lt;&gt;0,1,0)+IF(BC534&lt;&gt;0,1,0)+IF(AS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  <c r="AP535" s="64" t="n">
        <f aca="false">AP534+1</f>
        <v>534</v>
      </c>
      <c r="AQ535" s="13" t="n">
        <v>0.396493055555556</v>
      </c>
      <c r="AR535" s="24"/>
      <c r="AS535" s="41"/>
      <c r="AT535" s="13"/>
      <c r="AU535" s="18"/>
      <c r="AV535" s="26"/>
      <c r="AW535" s="13"/>
      <c r="AX535" s="26"/>
      <c r="AY535" s="13"/>
      <c r="AZ535" s="30"/>
      <c r="BA535" s="29"/>
      <c r="BB535" s="13"/>
      <c r="BC535" s="38"/>
      <c r="BD535" s="27"/>
      <c r="BE535" s="22" t="n">
        <f aca="false">+IF(AQ535&lt;&gt;0,1,0)+IF(AR535&lt;&gt;0,1,0)+IF(AT535&lt;&gt;0,1,0)+IF(AV535&lt;&gt;0,1,0)+IF(AW535&lt;&gt;0,1,0)+IF(AX535&lt;&gt;0,1,0)+IF(AY535&lt;&gt;0,1,0)+IF(BA535&lt;&gt;0,1,0)+IF(BB535&lt;&gt;0,1,0)+IF(BD535&lt;&gt;0,1,0)+IF(AZ535&lt;&gt;0,1,0)+IF(AU535&lt;&gt;0,1,0)+IF(BC535&lt;&gt;0,1,0)+IF(AS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64" t="n">
        <f aca="false">J535+1</f>
        <v>535</v>
      </c>
      <c r="K536" s="13"/>
      <c r="L536" s="24"/>
      <c r="M536" s="25"/>
      <c r="N536" s="13"/>
      <c r="O536" s="18"/>
      <c r="P536" s="26"/>
      <c r="Q536" s="13" t="n">
        <v>0.351782407407407</v>
      </c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 t="n">
        <v>0.425150462962963</v>
      </c>
      <c r="AB536" s="24"/>
      <c r="AC536" s="25"/>
      <c r="AD536" s="13"/>
      <c r="AE536" s="18"/>
      <c r="AF536" s="26"/>
      <c r="AG536" s="13"/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  <c r="AP536" s="64" t="n">
        <f aca="false">AP535+1</f>
        <v>535</v>
      </c>
      <c r="AQ536" s="13" t="n">
        <v>0.365925925925926</v>
      </c>
      <c r="AR536" s="18" t="n">
        <v>0.365949074074074</v>
      </c>
      <c r="AS536" s="25"/>
      <c r="AT536" s="13"/>
      <c r="AU536" s="18"/>
      <c r="AV536" s="26"/>
      <c r="AW536" s="13"/>
      <c r="AX536" s="18"/>
      <c r="AY536" s="13" t="n">
        <v>0.342800925925926</v>
      </c>
      <c r="AZ536" s="31"/>
      <c r="BA536" s="29"/>
      <c r="BB536" s="13"/>
      <c r="BC536" s="51"/>
      <c r="BD536" s="58"/>
      <c r="BE536" s="22" t="n">
        <f aca="false">+IF(AQ536&lt;&gt;0,1,0)+IF(AR536&lt;&gt;0,1,0)+IF(AT536&lt;&gt;0,1,0)+IF(AV536&lt;&gt;0,1,0)+IF(AW536&lt;&gt;0,1,0)+IF(AX536&lt;&gt;0,1,0)+IF(AY536&lt;&gt;0,1,0)+IF(BA536&lt;&gt;0,1,0)+IF(BB536&lt;&gt;0,1,0)+IF(BD536&lt;&gt;0,1,0)+IF(AZ536&lt;&gt;0,1,0)+IF(AU536&lt;&gt;0,1,0)+IF(BC536&lt;&gt;0,1,0)+IF(AS536&lt;&gt;0,1,0)</f>
        <v>3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65" t="n">
        <f aca="false">J536+1</f>
        <v>536</v>
      </c>
      <c r="K537" s="13"/>
      <c r="L537" s="18"/>
      <c r="N537" s="13" t="n">
        <v>0.350972222222222</v>
      </c>
      <c r="O537" s="18"/>
      <c r="P537" s="26"/>
      <c r="Q537" s="13"/>
      <c r="R537" s="18"/>
      <c r="S537" s="13"/>
      <c r="T537" s="18"/>
      <c r="U537" s="29"/>
      <c r="V537" s="13" t="n">
        <v>0.412800925925926</v>
      </c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2</v>
      </c>
      <c r="Z537" s="65" t="n">
        <f aca="false">Z536+1</f>
        <v>536</v>
      </c>
      <c r="AA537" s="13"/>
      <c r="AB537" s="18"/>
      <c r="AD537" s="13" t="n">
        <v>0.357534722222222</v>
      </c>
      <c r="AE537" s="18"/>
      <c r="AF537" s="26"/>
      <c r="AG537" s="13"/>
      <c r="AH537" s="18"/>
      <c r="AI537" s="13" t="n">
        <v>0.394074074074074</v>
      </c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2</v>
      </c>
      <c r="AP537" s="65" t="n">
        <f aca="false">AP536+1</f>
        <v>536</v>
      </c>
      <c r="AQ537" s="13"/>
      <c r="AR537" s="18"/>
      <c r="AT537" s="13"/>
      <c r="AU537" s="18"/>
      <c r="AV537" s="26"/>
      <c r="AW537" s="13"/>
      <c r="AX537" s="18"/>
      <c r="AY537" s="13" t="n">
        <v>0.367511574074074</v>
      </c>
      <c r="AZ537" s="18"/>
      <c r="BA537" s="29"/>
      <c r="BB537" s="13"/>
      <c r="BC537" s="24"/>
      <c r="BD537" s="30"/>
      <c r="BE537" s="22" t="n">
        <f aca="false">+IF(AQ537&lt;&gt;0,1,0)+IF(AR537&lt;&gt;0,1,0)+IF(AT537&lt;&gt;0,1,0)+IF(AV537&lt;&gt;0,1,0)+IF(AW537&lt;&gt;0,1,0)+IF(AX537&lt;&gt;0,1,0)+IF(AY537&lt;&gt;0,1,0)+IF(BA537&lt;&gt;0,1,0)+IF(BB537&lt;&gt;0,1,0)+IF(BD537&lt;&gt;0,1,0)+IF(AZ537&lt;&gt;0,1,0)+IF(AU537&lt;&gt;0,1,0)+IF(BC537&lt;&gt;0,1,0)+IF(AS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/>
      <c r="AB538" s="24"/>
      <c r="AC538" s="41"/>
      <c r="AD538" s="13"/>
      <c r="AE538" s="18"/>
      <c r="AF538" s="26"/>
      <c r="AG538" s="13"/>
      <c r="AH538" s="26"/>
      <c r="AI538" s="13"/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0</v>
      </c>
      <c r="AP538" s="61" t="n">
        <f aca="false">AP537+1</f>
        <v>537</v>
      </c>
      <c r="AQ538" s="13"/>
      <c r="AR538" s="24"/>
      <c r="AS538" s="41"/>
      <c r="AT538" s="13"/>
      <c r="AU538" s="18"/>
      <c r="AV538" s="26"/>
      <c r="AW538" s="13"/>
      <c r="AX538" s="26"/>
      <c r="AY538" s="13"/>
      <c r="AZ538" s="31"/>
      <c r="BA538" s="29"/>
      <c r="BB538" s="13"/>
      <c r="BC538" s="24"/>
      <c r="BD538" s="30"/>
      <c r="BE538" s="22" t="n">
        <f aca="false">+IF(AQ538&lt;&gt;0,1,0)+IF(AR538&lt;&gt;0,1,0)+IF(AT538&lt;&gt;0,1,0)+IF(AV538&lt;&gt;0,1,0)+IF(AW538&lt;&gt;0,1,0)+IF(AX538&lt;&gt;0,1,0)+IF(AY538&lt;&gt;0,1,0)+IF(BA538&lt;&gt;0,1,0)+IF(BB538&lt;&gt;0,1,0)+IF(BD538&lt;&gt;0,1,0)+IF(AZ538&lt;&gt;0,1,0)+IF(AU538&lt;&gt;0,1,0)+IF(BC538&lt;&gt;0,1,0)+IF(AS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65" t="n">
        <f aca="false">J538+1</f>
        <v>538</v>
      </c>
      <c r="K539" s="13"/>
      <c r="L539" s="24"/>
      <c r="M539" s="25"/>
      <c r="N539" s="13" t="n">
        <v>0.386921296296296</v>
      </c>
      <c r="O539" s="18"/>
      <c r="P539" s="26"/>
      <c r="Q539" s="13"/>
      <c r="R539" s="26"/>
      <c r="S539" s="13" t="n">
        <v>0.364861111111111</v>
      </c>
      <c r="T539" s="31"/>
      <c r="U539" s="29"/>
      <c r="V539" s="13" t="n">
        <v>0.37119212962963</v>
      </c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3</v>
      </c>
      <c r="Z539" s="65" t="n">
        <f aca="false">Z538+1</f>
        <v>538</v>
      </c>
      <c r="AA539" s="13"/>
      <c r="AB539" s="24"/>
      <c r="AC539" s="25"/>
      <c r="AD539" s="13" t="n">
        <v>0.317175925925926</v>
      </c>
      <c r="AE539" s="18"/>
      <c r="AF539" s="26"/>
      <c r="AG539" s="13" t="n">
        <v>0.309189814814815</v>
      </c>
      <c r="AH539" s="26"/>
      <c r="AI539" s="13"/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2</v>
      </c>
      <c r="AP539" s="65" t="n">
        <f aca="false">AP538+1</f>
        <v>538</v>
      </c>
      <c r="AQ539" s="13" t="n">
        <v>0.339722222222222</v>
      </c>
      <c r="AR539" s="24"/>
      <c r="AS539" s="25"/>
      <c r="AT539" s="13"/>
      <c r="AU539" s="18"/>
      <c r="AV539" s="26"/>
      <c r="AW539" s="13" t="n">
        <v>0.375196759259259</v>
      </c>
      <c r="AX539" s="26"/>
      <c r="AY539" s="13"/>
      <c r="AZ539" s="31"/>
      <c r="BA539" s="29"/>
      <c r="BB539" s="13" t="n">
        <v>0.32869212962963</v>
      </c>
      <c r="BC539" s="24"/>
      <c r="BD539" s="30"/>
      <c r="BE539" s="22" t="n">
        <f aca="false">+IF(AQ539&lt;&gt;0,1,0)+IF(AR539&lt;&gt;0,1,0)+IF(AT539&lt;&gt;0,1,0)+IF(AV539&lt;&gt;0,1,0)+IF(AW539&lt;&gt;0,1,0)+IF(AX539&lt;&gt;0,1,0)+IF(AY539&lt;&gt;0,1,0)+IF(BA539&lt;&gt;0,1,0)+IF(BB539&lt;&gt;0,1,0)+IF(BD539&lt;&gt;0,1,0)+IF(AZ539&lt;&gt;0,1,0)+IF(AU539&lt;&gt;0,1,0)+IF(BC539&lt;&gt;0,1,0)+IF(AS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60" t="n">
        <f aca="false">J539+1</f>
        <v>539</v>
      </c>
      <c r="K540" s="13"/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 t="n">
        <v>0.395266203703704</v>
      </c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/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0</v>
      </c>
      <c r="AP540" s="60" t="n">
        <f aca="false">AP539+1</f>
        <v>539</v>
      </c>
      <c r="AQ540" s="13"/>
      <c r="AR540" s="24"/>
      <c r="AS540" s="25"/>
      <c r="AT540" s="13"/>
      <c r="AU540" s="18"/>
      <c r="AV540" s="26"/>
      <c r="AW540" s="13"/>
      <c r="AX540" s="26"/>
      <c r="AY540" s="13"/>
      <c r="AZ540" s="31"/>
      <c r="BA540" s="29"/>
      <c r="BB540" s="13"/>
      <c r="BC540" s="51"/>
      <c r="BD540" s="58"/>
      <c r="BE540" s="22" t="n">
        <f aca="false">+IF(AQ540&lt;&gt;0,1,0)+IF(AR540&lt;&gt;0,1,0)+IF(AT540&lt;&gt;0,1,0)+IF(AV540&lt;&gt;0,1,0)+IF(AW540&lt;&gt;0,1,0)+IF(AX540&lt;&gt;0,1,0)+IF(AY540&lt;&gt;0,1,0)+IF(BA540&lt;&gt;0,1,0)+IF(BB540&lt;&gt;0,1,0)+IF(BD540&lt;&gt;0,1,0)+IF(AZ540&lt;&gt;0,1,0)+IF(AU540&lt;&gt;0,1,0)+IF(BC540&lt;&gt;0,1,0)+IF(AS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 t="n">
        <v>0.363900462962963</v>
      </c>
      <c r="R541" s="38"/>
      <c r="S541" s="13"/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 t="n">
        <v>0.351006944444444</v>
      </c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1</v>
      </c>
      <c r="AP541" s="60" t="n">
        <f aca="false">AP540+1</f>
        <v>540</v>
      </c>
      <c r="AQ541" s="13"/>
      <c r="AR541" s="24"/>
      <c r="AS541" s="25"/>
      <c r="AT541" s="13"/>
      <c r="AU541" s="18"/>
      <c r="AV541" s="26"/>
      <c r="AW541" s="13" t="n">
        <v>0.403969907407407</v>
      </c>
      <c r="AX541" s="38"/>
      <c r="AY541" s="13"/>
      <c r="AZ541" s="31"/>
      <c r="BA541" s="29"/>
      <c r="BB541" s="13"/>
      <c r="BC541" s="54"/>
      <c r="BD541" s="55"/>
      <c r="BE541" s="22" t="n">
        <f aca="false">+IF(AQ541&lt;&gt;0,1,0)+IF(AR541&lt;&gt;0,1,0)+IF(AT541&lt;&gt;0,1,0)+IF(AV541&lt;&gt;0,1,0)+IF(AW541&lt;&gt;0,1,0)+IF(AX541&lt;&gt;0,1,0)+IF(AY541&lt;&gt;0,1,0)+IF(BA541&lt;&gt;0,1,0)+IF(BB541&lt;&gt;0,1,0)+IF(BD541&lt;&gt;0,1,0)+IF(AZ541&lt;&gt;0,1,0)+IF(AU541&lt;&gt;0,1,0)+IF(BC541&lt;&gt;0,1,0)+IF(AS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4193287037037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 t="n">
        <v>0.385787037037037</v>
      </c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1</v>
      </c>
      <c r="AP542" s="65" t="n">
        <f aca="false">AP541+1</f>
        <v>541</v>
      </c>
      <c r="AQ542" s="13"/>
      <c r="AR542" s="18"/>
      <c r="AS542" s="25"/>
      <c r="AT542" s="13" t="n">
        <v>0.298796296296296</v>
      </c>
      <c r="AU542" s="18"/>
      <c r="AV542" s="26"/>
      <c r="AW542" s="13"/>
      <c r="AX542" s="18"/>
      <c r="AY542" s="13"/>
      <c r="AZ542" s="31"/>
      <c r="BA542" s="29"/>
      <c r="BB542" s="13"/>
      <c r="BC542" s="54"/>
      <c r="BD542" s="49"/>
      <c r="BE542" s="22" t="n">
        <f aca="false">+IF(AQ542&lt;&gt;0,1,0)+IF(AR542&lt;&gt;0,1,0)+IF(AT542&lt;&gt;0,1,0)+IF(AV542&lt;&gt;0,1,0)+IF(AW542&lt;&gt;0,1,0)+IF(AX542&lt;&gt;0,1,0)+IF(AY542&lt;&gt;0,1,0)+IF(BA542&lt;&gt;0,1,0)+IF(BB542&lt;&gt;0,1,0)+IF(BD542&lt;&gt;0,1,0)+IF(AZ542&lt;&gt;0,1,0)+IF(AU542&lt;&gt;0,1,0)+IF(BC542&lt;&gt;0,1,0)+IF(AS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60" t="n">
        <v>542</v>
      </c>
      <c r="K543" s="13"/>
      <c r="L543" s="24"/>
      <c r="M543" s="25"/>
      <c r="N543" s="13" t="n">
        <v>0.368634259259259</v>
      </c>
      <c r="O543" s="18"/>
      <c r="P543" s="26"/>
      <c r="Q543" s="13"/>
      <c r="R543" s="18"/>
      <c r="S543" s="13" t="n">
        <v>0.346400462962963</v>
      </c>
      <c r="T543" s="31"/>
      <c r="U543" s="29"/>
      <c r="V543" s="13"/>
      <c r="W543" s="54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2</v>
      </c>
      <c r="Z543" s="60" t="n">
        <v>542</v>
      </c>
      <c r="AA543" s="13" t="n">
        <v>0.390127314814815</v>
      </c>
      <c r="AB543" s="24"/>
      <c r="AC543" s="25"/>
      <c r="AD543" s="13" t="n">
        <v>0.296226851851852</v>
      </c>
      <c r="AE543" s="18"/>
      <c r="AF543" s="26"/>
      <c r="AG543" s="13" t="n">
        <v>0.289236111111111</v>
      </c>
      <c r="AH543" s="18"/>
      <c r="AI543" s="13"/>
      <c r="AJ543" s="31"/>
      <c r="AK543" s="29"/>
      <c r="AL543" s="13"/>
      <c r="AM543" s="54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3</v>
      </c>
      <c r="AP543" s="60" t="n">
        <v>542</v>
      </c>
      <c r="AQ543" s="13"/>
      <c r="AR543" s="24"/>
      <c r="AS543" s="25"/>
      <c r="AT543" s="13" t="n">
        <v>0.302650462962963</v>
      </c>
      <c r="AU543" s="18"/>
      <c r="AV543" s="26"/>
      <c r="AW543" s="13"/>
      <c r="AX543" s="18"/>
      <c r="AY543" s="13"/>
      <c r="AZ543" s="31"/>
      <c r="BA543" s="29"/>
      <c r="BB543" s="13" t="n">
        <v>0.311168981481482</v>
      </c>
      <c r="BC543" s="18" t="n">
        <v>0.369097222222222</v>
      </c>
      <c r="BD543" s="55"/>
      <c r="BE543" s="22" t="n">
        <f aca="false">+IF(AQ543&lt;&gt;0,1,0)+IF(AR543&lt;&gt;0,1,0)+IF(AT543&lt;&gt;0,1,0)+IF(AV543&lt;&gt;0,1,0)+IF(AW543&lt;&gt;0,1,0)+IF(AX543&lt;&gt;0,1,0)+IF(AY543&lt;&gt;0,1,0)+IF(BA543&lt;&gt;0,1,0)+IF(BB543&lt;&gt;0,1,0)+IF(BD543&lt;&gt;0,1,0)+IF(AZ543&lt;&gt;0,1,0)+IF(AU543&lt;&gt;0,1,0)+IF(BC543&lt;&gt;0,1,0)+IF(AS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 t="n">
        <v>0.368171296296296</v>
      </c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1</v>
      </c>
      <c r="AP544" s="60" t="n">
        <f aca="false">AP543+1</f>
        <v>543</v>
      </c>
      <c r="AQ544" s="13"/>
      <c r="AR544" s="24"/>
      <c r="AS544" s="25"/>
      <c r="AT544" s="13"/>
      <c r="AU544" s="18"/>
      <c r="AV544" s="26"/>
      <c r="AW544" s="13"/>
      <c r="AX544" s="26"/>
      <c r="AY544" s="13"/>
      <c r="AZ544" s="31"/>
      <c r="BA544" s="29"/>
      <c r="BB544" s="13"/>
      <c r="BC544" s="24"/>
      <c r="BD544" s="27"/>
      <c r="BE544" s="22" t="n">
        <f aca="false">+IF(AQ544&lt;&gt;0,1,0)+IF(AR544&lt;&gt;0,1,0)+IF(AT544&lt;&gt;0,1,0)+IF(AV544&lt;&gt;0,1,0)+IF(AW544&lt;&gt;0,1,0)+IF(AX544&lt;&gt;0,1,0)+IF(AY544&lt;&gt;0,1,0)+IF(BA544&lt;&gt;0,1,0)+IF(BB544&lt;&gt;0,1,0)+IF(BD544&lt;&gt;0,1,0)+IF(AZ544&lt;&gt;0,1,0)+IF(AU544&lt;&gt;0,1,0)+IF(BC544&lt;&gt;0,1,0)+IF(AS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60" t="n">
        <f aca="false">J544+1</f>
        <v>544</v>
      </c>
      <c r="K545" s="13" t="n">
        <v>0.360949074074074</v>
      </c>
      <c r="L545" s="24"/>
      <c r="M545" s="25"/>
      <c r="N545" s="13"/>
      <c r="O545" s="18"/>
      <c r="P545" s="26"/>
      <c r="Q545" s="13"/>
      <c r="R545" s="26"/>
      <c r="S545" s="13" t="n">
        <v>0.415949074074074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2</v>
      </c>
      <c r="Z545" s="60" t="n">
        <f aca="false">Z544+1</f>
        <v>544</v>
      </c>
      <c r="AA545" s="13" t="n">
        <v>0.450844907407407</v>
      </c>
      <c r="AB545" s="24"/>
      <c r="AC545" s="25"/>
      <c r="AD545" s="13" t="n">
        <v>0.363368055555556</v>
      </c>
      <c r="AE545" s="18"/>
      <c r="AF545" s="26"/>
      <c r="AG545" s="13" t="n">
        <v>0.27787037037037</v>
      </c>
      <c r="AH545" s="26"/>
      <c r="AI545" s="13"/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  <c r="AP545" s="60" t="n">
        <f aca="false">AP544+1</f>
        <v>544</v>
      </c>
      <c r="AQ545" s="13"/>
      <c r="AR545" s="24"/>
      <c r="AS545" s="25"/>
      <c r="AT545" s="13" t="n">
        <v>0.371087962962963</v>
      </c>
      <c r="AU545" s="18"/>
      <c r="AV545" s="26"/>
      <c r="AW545" s="13"/>
      <c r="AX545" s="26"/>
      <c r="AY545" s="13" t="n">
        <v>0.374340277777778</v>
      </c>
      <c r="AZ545" s="31"/>
      <c r="BA545" s="29"/>
      <c r="BB545" s="13" t="n">
        <v>0.378356481481482</v>
      </c>
      <c r="BC545" s="24"/>
      <c r="BD545" s="30"/>
      <c r="BE545" s="22" t="n">
        <f aca="false">+IF(AQ545&lt;&gt;0,1,0)+IF(AR545&lt;&gt;0,1,0)+IF(AT545&lt;&gt;0,1,0)+IF(AV545&lt;&gt;0,1,0)+IF(AW545&lt;&gt;0,1,0)+IF(AX545&lt;&gt;0,1,0)+IF(AY545&lt;&gt;0,1,0)+IF(BA545&lt;&gt;0,1,0)+IF(BB545&lt;&gt;0,1,0)+IF(BD545&lt;&gt;0,1,0)+IF(AZ545&lt;&gt;0,1,0)+IF(AU545&lt;&gt;0,1,0)+IF(BC545&lt;&gt;0,1,0)+IF(AS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/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0</v>
      </c>
      <c r="AP546" s="64" t="n">
        <f aca="false">AP545+1</f>
        <v>545</v>
      </c>
      <c r="AQ546" s="13"/>
      <c r="AR546" s="24"/>
      <c r="AS546" s="25"/>
      <c r="AT546" s="13" t="n">
        <v>0.351469907407407</v>
      </c>
      <c r="AU546" s="18"/>
      <c r="AV546" s="26"/>
      <c r="AW546" s="13"/>
      <c r="AX546" s="18"/>
      <c r="AY546" s="13"/>
      <c r="AZ546" s="25"/>
      <c r="BA546" s="29"/>
      <c r="BB546" s="13"/>
      <c r="BC546" s="24"/>
      <c r="BD546" s="30"/>
      <c r="BE546" s="22" t="n">
        <f aca="false">+IF(AQ546&lt;&gt;0,1,0)+IF(AR546&lt;&gt;0,1,0)+IF(AT546&lt;&gt;0,1,0)+IF(AV546&lt;&gt;0,1,0)+IF(AW546&lt;&gt;0,1,0)+IF(AX546&lt;&gt;0,1,0)+IF(AY546&lt;&gt;0,1,0)+IF(BA546&lt;&gt;0,1,0)+IF(BB546&lt;&gt;0,1,0)+IF(BD546&lt;&gt;0,1,0)+IF(AZ546&lt;&gt;0,1,0)+IF(AU546&lt;&gt;0,1,0)+IF(BC546&lt;&gt;0,1,0)+IF(AS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65" t="n">
        <f aca="false">J546+1</f>
        <v>546</v>
      </c>
      <c r="K547" s="13"/>
      <c r="L547" s="24"/>
      <c r="M547" s="25"/>
      <c r="N547" s="13" t="n">
        <v>0.351342592592593</v>
      </c>
      <c r="O547" s="18"/>
      <c r="P547" s="26"/>
      <c r="Q547" s="13" t="n">
        <v>0.343275462962963</v>
      </c>
      <c r="R547" s="18"/>
      <c r="S547" s="13"/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 t="n">
        <v>0.329791666666667</v>
      </c>
      <c r="AE547" s="18"/>
      <c r="AF547" s="26"/>
      <c r="AG547" s="13"/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  <c r="AP547" s="65" t="n">
        <f aca="false">AP546+1</f>
        <v>546</v>
      </c>
      <c r="AQ547" s="13" t="n">
        <v>0.357592592592593</v>
      </c>
      <c r="AR547" s="24"/>
      <c r="AS547" s="25"/>
      <c r="AT547" s="13"/>
      <c r="AU547" s="18"/>
      <c r="AV547" s="26"/>
      <c r="AW547" s="13" t="n">
        <v>0.385740740740741</v>
      </c>
      <c r="AX547" s="18"/>
      <c r="AY547" s="13"/>
      <c r="AZ547" s="31"/>
      <c r="BA547" s="29"/>
      <c r="BB547" s="13" t="n">
        <v>0.3446875</v>
      </c>
      <c r="BC547" s="51"/>
      <c r="BD547" s="58"/>
      <c r="BE547" s="22" t="n">
        <f aca="false">+IF(AQ547&lt;&gt;0,1,0)+IF(AR547&lt;&gt;0,1,0)+IF(AT547&lt;&gt;0,1,0)+IF(AV547&lt;&gt;0,1,0)+IF(AW547&lt;&gt;0,1,0)+IF(AX547&lt;&gt;0,1,0)+IF(AY547&lt;&gt;0,1,0)+IF(BA547&lt;&gt;0,1,0)+IF(BB547&lt;&gt;0,1,0)+IF(BD547&lt;&gt;0,1,0)+IF(AZ547&lt;&gt;0,1,0)+IF(AU547&lt;&gt;0,1,0)+IF(BC547&lt;&gt;0,1,0)+IF(AS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  <c r="AP548" s="60" t="n">
        <f aca="false">AP547+1</f>
        <v>547</v>
      </c>
      <c r="AQ548" s="44"/>
      <c r="AR548" s="38"/>
      <c r="AS548" s="41"/>
      <c r="AT548" s="44"/>
      <c r="AU548" s="27"/>
      <c r="AV548" s="38"/>
      <c r="AW548" s="39"/>
      <c r="AX548" s="38"/>
      <c r="AY548" s="13"/>
      <c r="AZ548" s="27"/>
      <c r="BA548" s="40"/>
      <c r="BB548" s="41"/>
      <c r="BC548" s="38"/>
      <c r="BD548" s="27"/>
      <c r="BE548" s="22" t="n">
        <f aca="false">+IF(AQ548&lt;&gt;0,1,0)+IF(AR548&lt;&gt;0,1,0)+IF(AT548&lt;&gt;0,1,0)+IF(AV548&lt;&gt;0,1,0)+IF(AW548&lt;&gt;0,1,0)+IF(AX548&lt;&gt;0,1,0)+IF(AY548&lt;&gt;0,1,0)+IF(BA548&lt;&gt;0,1,0)+IF(BB548&lt;&gt;0,1,0)+IF(BD548&lt;&gt;0,1,0)+IF(AZ548&lt;&gt;0,1,0)+IF(AU548&lt;&gt;0,1,0)+IF(BC548&lt;&gt;0,1,0)+IF(AS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29375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15671296296296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  <c r="AP549" s="65" t="n">
        <f aca="false">AP548+1</f>
        <v>548</v>
      </c>
      <c r="AQ549" s="13" t="n">
        <v>0.338391203703704</v>
      </c>
      <c r="AR549" s="24"/>
      <c r="AS549" s="25"/>
      <c r="AT549" s="13"/>
      <c r="AU549" s="18"/>
      <c r="AV549" s="18"/>
      <c r="AW549" s="13" t="n">
        <v>0.373854166666667</v>
      </c>
      <c r="AX549" s="26"/>
      <c r="AY549" s="13"/>
      <c r="AZ549" s="31"/>
      <c r="BA549" s="29"/>
      <c r="BB549" s="13" t="n">
        <v>0.327638888888889</v>
      </c>
      <c r="BC549" s="24"/>
      <c r="BD549" s="30"/>
      <c r="BE549" s="22" t="n">
        <f aca="false">+IF(AQ549&lt;&gt;0,1,0)+IF(AR549&lt;&gt;0,1,0)+IF(AT549&lt;&gt;0,1,0)+IF(AV549&lt;&gt;0,1,0)+IF(AW549&lt;&gt;0,1,0)+IF(AX549&lt;&gt;0,1,0)+IF(AY549&lt;&gt;0,1,0)+IF(BA549&lt;&gt;0,1,0)+IF(BB549&lt;&gt;0,1,0)+IF(BD549&lt;&gt;0,1,0)+IF(AZ549&lt;&gt;0,1,0)+IF(AU549&lt;&gt;0,1,0)+IF(BC549&lt;&gt;0,1,0)+IF(AS549&lt;&gt;0,1,0)</f>
        <v>3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 t="n">
        <v>0.371331018518519</v>
      </c>
      <c r="R550" s="18"/>
      <c r="S550" s="13"/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 t="n">
        <v>0.43818287037037</v>
      </c>
      <c r="AB550" s="24"/>
      <c r="AC550" s="41"/>
      <c r="AD550" s="13" t="n">
        <v>0.333958333333333</v>
      </c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2</v>
      </c>
      <c r="AP550" s="61" t="n">
        <f aca="false">AP549+1</f>
        <v>549</v>
      </c>
      <c r="AQ550" s="13" t="n">
        <v>0.384907407407407</v>
      </c>
      <c r="AR550" s="24"/>
      <c r="AS550" s="41"/>
      <c r="AT550" s="13"/>
      <c r="AU550" s="18"/>
      <c r="AV550" s="26"/>
      <c r="AW550" s="13" t="n">
        <v>0.410138888888889</v>
      </c>
      <c r="AX550" s="18"/>
      <c r="AY550" s="13"/>
      <c r="AZ550" s="18"/>
      <c r="BA550" s="29"/>
      <c r="BB550" s="13"/>
      <c r="BC550" s="24"/>
      <c r="BD550" s="27"/>
      <c r="BE550" s="22" t="n">
        <f aca="false">+IF(AQ550&lt;&gt;0,1,0)+IF(AR550&lt;&gt;0,1,0)+IF(AT550&lt;&gt;0,1,0)+IF(AV550&lt;&gt;0,1,0)+IF(AW550&lt;&gt;0,1,0)+IF(AX550&lt;&gt;0,1,0)+IF(AY550&lt;&gt;0,1,0)+IF(BA550&lt;&gt;0,1,0)+IF(BB550&lt;&gt;0,1,0)+IF(BD550&lt;&gt;0,1,0)+IF(AZ550&lt;&gt;0,1,0)+IF(AU550&lt;&gt;0,1,0)+IF(BC550&lt;&gt;0,1,0)+IF(AS550&lt;&gt;0,1,0)</f>
        <v>2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/>
      <c r="L551" s="24"/>
      <c r="M551" s="25"/>
      <c r="N551" s="13" t="n">
        <v>0.386875</v>
      </c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/>
      <c r="AE551" s="18"/>
      <c r="AF551" s="26"/>
      <c r="AG551" s="13"/>
      <c r="AH551" s="26"/>
      <c r="AI551" s="13" t="n">
        <v>0.349375</v>
      </c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  <c r="AP551" s="61" t="n">
        <f aca="false">AP550+1</f>
        <v>550</v>
      </c>
      <c r="AQ551" s="13"/>
      <c r="AR551" s="24"/>
      <c r="AS551" s="25"/>
      <c r="AT551" s="13"/>
      <c r="AU551" s="18"/>
      <c r="AV551" s="26"/>
      <c r="AW551" s="13"/>
      <c r="AX551" s="26"/>
      <c r="AY551" s="13"/>
      <c r="AZ551" s="66"/>
      <c r="BA551" s="67"/>
      <c r="BB551" s="13"/>
      <c r="BC551" s="24"/>
      <c r="BD551" s="30"/>
      <c r="BE551" s="22" t="n">
        <f aca="false">+IF(AQ551&lt;&gt;0,1,0)+IF(AR551&lt;&gt;0,1,0)+IF(AT551&lt;&gt;0,1,0)+IF(AV551&lt;&gt;0,1,0)+IF(AW551&lt;&gt;0,1,0)+IF(AX551&lt;&gt;0,1,0)+IF(AY551&lt;&gt;0,1,0)+IF(BA551&lt;&gt;0,1,0)+IF(BB551&lt;&gt;0,1,0)+IF(BD551&lt;&gt;0,1,0)+IF(AZ551&lt;&gt;0,1,0)+IF(AU551&lt;&gt;0,1,0)+IF(BC551&lt;&gt;0,1,0)+IF(AS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  <c r="AP552" s="61" t="n">
        <v>552</v>
      </c>
      <c r="AQ552" s="13"/>
      <c r="AR552" s="24"/>
      <c r="AS552" s="41"/>
      <c r="AT552" s="44"/>
      <c r="AU552" s="27"/>
      <c r="AV552" s="38"/>
      <c r="AW552" s="39"/>
      <c r="AX552" s="38"/>
      <c r="AY552" s="44"/>
      <c r="AZ552" s="27"/>
      <c r="BA552" s="40"/>
      <c r="BB552" s="41"/>
      <c r="BC552" s="38"/>
      <c r="BD552" s="27"/>
      <c r="BE552" s="22" t="n">
        <f aca="false">+IF(AQ552&lt;&gt;0,1,0)+IF(AR552&lt;&gt;0,1,0)+IF(AT552&lt;&gt;0,1,0)+IF(AV552&lt;&gt;0,1,0)+IF(AW552&lt;&gt;0,1,0)+IF(AX552&lt;&gt;0,1,0)+IF(AY552&lt;&gt;0,1,0)+IF(BA552&lt;&gt;0,1,0)+IF(BB552&lt;&gt;0,1,0)+IF(BD552&lt;&gt;0,1,0)+IF(AZ552&lt;&gt;0,1,0)+IF(AU552&lt;&gt;0,1,0)+IF(BC552&lt;&gt;0,1,0)+IF(AS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  <c r="AP553" s="61" t="n">
        <v>553</v>
      </c>
      <c r="AQ553" s="13"/>
      <c r="AR553" s="24"/>
      <c r="AS553" s="41"/>
      <c r="AT553" s="44"/>
      <c r="AU553" s="27"/>
      <c r="AV553" s="38"/>
      <c r="AW553" s="39"/>
      <c r="AX553" s="38"/>
      <c r="AY553" s="44"/>
      <c r="AZ553" s="27"/>
      <c r="BA553" s="40"/>
      <c r="BB553" s="41"/>
      <c r="BC553" s="38"/>
      <c r="BD553" s="27"/>
      <c r="BE553" s="22" t="n">
        <f aca="false">+IF(AQ553&lt;&gt;0,1,0)+IF(AR553&lt;&gt;0,1,0)+IF(AT553&lt;&gt;0,1,0)+IF(AV553&lt;&gt;0,1,0)+IF(AW553&lt;&gt;0,1,0)+IF(AX553&lt;&gt;0,1,0)+IF(AY553&lt;&gt;0,1,0)+IF(BA553&lt;&gt;0,1,0)+IF(BB553&lt;&gt;0,1,0)+IF(BD553&lt;&gt;0,1,0)+IF(AZ553&lt;&gt;0,1,0)+IF(AU553&lt;&gt;0,1,0)+IF(BC553&lt;&gt;0,1,0)+IF(AS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  <c r="AP554" s="61" t="n">
        <v>555</v>
      </c>
      <c r="AQ554" s="13"/>
      <c r="AR554" s="24"/>
      <c r="AS554" s="41"/>
      <c r="AT554" s="44"/>
      <c r="AU554" s="27"/>
      <c r="AV554" s="38"/>
      <c r="AW554" s="13"/>
      <c r="AX554" s="38"/>
      <c r="AY554" s="44"/>
      <c r="AZ554" s="27"/>
      <c r="BA554" s="40"/>
      <c r="BB554" s="41"/>
      <c r="BC554" s="38"/>
      <c r="BD554" s="27"/>
      <c r="BE554" s="22" t="n">
        <f aca="false">+IF(AQ554&lt;&gt;0,1,0)+IF(AR554&lt;&gt;0,1,0)+IF(AT554&lt;&gt;0,1,0)+IF(AV554&lt;&gt;0,1,0)+IF(AW554&lt;&gt;0,1,0)+IF(AX554&lt;&gt;0,1,0)+IF(AY554&lt;&gt;0,1,0)+IF(BA554&lt;&gt;0,1,0)+IF(BB554&lt;&gt;0,1,0)+IF(BD554&lt;&gt;0,1,0)+IF(AZ554&lt;&gt;0,1,0)+IF(AU554&lt;&gt;0,1,0)+IF(BC554&lt;&gt;0,1,0)+IF(AS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  <c r="AP555" s="61" t="n">
        <v>560</v>
      </c>
      <c r="AQ555" s="13"/>
      <c r="AR555" s="24"/>
      <c r="AS555" s="41"/>
      <c r="AT555" s="13"/>
      <c r="AU555" s="27"/>
      <c r="AV555" s="38"/>
      <c r="AW555" s="13"/>
      <c r="AX555" s="38"/>
      <c r="AY555" s="44"/>
      <c r="AZ555" s="27"/>
      <c r="BA555" s="40"/>
      <c r="BB555" s="41"/>
      <c r="BC555" s="38"/>
      <c r="BD555" s="27"/>
      <c r="BE555" s="22" t="n">
        <f aca="false">+IF(AQ555&lt;&gt;0,1,0)+IF(AR555&lt;&gt;0,1,0)+IF(AT555&lt;&gt;0,1,0)+IF(AV555&lt;&gt;0,1,0)+IF(AW555&lt;&gt;0,1,0)+IF(AX555&lt;&gt;0,1,0)+IF(AY555&lt;&gt;0,1,0)+IF(BA555&lt;&gt;0,1,0)+IF(BB555&lt;&gt;0,1,0)+IF(BD555&lt;&gt;0,1,0)+IF(AZ555&lt;&gt;0,1,0)+IF(AU555&lt;&gt;0,1,0)+IF(BC555&lt;&gt;0,1,0)+IF(AS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  <c r="AP556" s="61" t="n">
        <v>561</v>
      </c>
      <c r="AQ556" s="42"/>
      <c r="AR556" s="26"/>
      <c r="AS556" s="41"/>
      <c r="AT556" s="13"/>
      <c r="AU556" s="27"/>
      <c r="AV556" s="38"/>
      <c r="AW556" s="39"/>
      <c r="AX556" s="38"/>
      <c r="AY556" s="13"/>
      <c r="AZ556" s="27"/>
      <c r="BA556" s="40"/>
      <c r="BB556" s="41"/>
      <c r="BC556" s="38"/>
      <c r="BD556" s="27"/>
      <c r="BE556" s="22" t="n">
        <f aca="false">+IF(AQ556&lt;&gt;0,1,0)+IF(AR556&lt;&gt;0,1,0)+IF(AT556&lt;&gt;0,1,0)+IF(AV556&lt;&gt;0,1,0)+IF(AW556&lt;&gt;0,1,0)+IF(AX556&lt;&gt;0,1,0)+IF(AY556&lt;&gt;0,1,0)+IF(BA556&lt;&gt;0,1,0)+IF(BB556&lt;&gt;0,1,0)+IF(BD556&lt;&gt;0,1,0)+IF(AZ556&lt;&gt;0,1,0)+IF(AU556&lt;&gt;0,1,0)+IF(BC556&lt;&gt;0,1,0)+IF(AS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  <c r="AP557" s="61" t="n">
        <v>563</v>
      </c>
      <c r="AQ557" s="13"/>
      <c r="AR557" s="24"/>
      <c r="AS557" s="41"/>
      <c r="AT557" s="44"/>
      <c r="AU557" s="27"/>
      <c r="AV557" s="38"/>
      <c r="AW557" s="39"/>
      <c r="AX557" s="38"/>
      <c r="AY557" s="44"/>
      <c r="AZ557" s="27"/>
      <c r="BA557" s="40"/>
      <c r="BB557" s="41"/>
      <c r="BC557" s="38"/>
      <c r="BD557" s="27"/>
      <c r="BE557" s="22" t="n">
        <f aca="false">+IF(AQ557&lt;&gt;0,1,0)+IF(AR557&lt;&gt;0,1,0)+IF(AT557&lt;&gt;0,1,0)+IF(AV557&lt;&gt;0,1,0)+IF(AW557&lt;&gt;0,1,0)+IF(AX557&lt;&gt;0,1,0)+IF(AY557&lt;&gt;0,1,0)+IF(BA557&lt;&gt;0,1,0)+IF(BB557&lt;&gt;0,1,0)+IF(BD557&lt;&gt;0,1,0)+IF(AZ557&lt;&gt;0,1,0)+IF(AU557&lt;&gt;0,1,0)+IF(BC557&lt;&gt;0,1,0)+IF(AS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  <c r="AP558" s="61" t="n">
        <v>565</v>
      </c>
      <c r="AQ558" s="13"/>
      <c r="AR558" s="24"/>
      <c r="AS558" s="41"/>
      <c r="AT558" s="13"/>
      <c r="AU558" s="18"/>
      <c r="AV558" s="38"/>
      <c r="AW558" s="39"/>
      <c r="AX558" s="38"/>
      <c r="AY558" s="44"/>
      <c r="AZ558" s="27"/>
      <c r="BA558" s="40"/>
      <c r="BB558" s="41"/>
      <c r="BC558" s="38"/>
      <c r="BD558" s="27"/>
      <c r="BE558" s="22" t="n">
        <f aca="false">+IF(AQ558&lt;&gt;0,1,0)+IF(AR558&lt;&gt;0,1,0)+IF(AT558&lt;&gt;0,1,0)+IF(AV558&lt;&gt;0,1,0)+IF(AW558&lt;&gt;0,1,0)+IF(AX558&lt;&gt;0,1,0)+IF(AY558&lt;&gt;0,1,0)+IF(BA558&lt;&gt;0,1,0)+IF(BB558&lt;&gt;0,1,0)+IF(BD558&lt;&gt;0,1,0)+IF(AZ558&lt;&gt;0,1,0)+IF(AU558&lt;&gt;0,1,0)+IF(BC558&lt;&gt;0,1,0)+IF(AS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  <c r="AP559" s="65" t="n">
        <v>570</v>
      </c>
      <c r="AQ559" s="13"/>
      <c r="AR559" s="24"/>
      <c r="AS559" s="41"/>
      <c r="AT559" s="44"/>
      <c r="AU559" s="27"/>
      <c r="AV559" s="38"/>
      <c r="AW559" s="39"/>
      <c r="AX559" s="38"/>
      <c r="AY559" s="44"/>
      <c r="AZ559" s="27"/>
      <c r="BA559" s="40"/>
      <c r="BB559" s="41"/>
      <c r="BC559" s="38"/>
      <c r="BD559" s="27"/>
      <c r="BE559" s="22" t="n">
        <f aca="false">+IF(AQ559&lt;&gt;0,1,0)+IF(AR559&lt;&gt;0,1,0)+IF(AT559&lt;&gt;0,1,0)+IF(AV559&lt;&gt;0,1,0)+IF(AW559&lt;&gt;0,1,0)+IF(AX559&lt;&gt;0,1,0)+IF(AY559&lt;&gt;0,1,0)+IF(BA559&lt;&gt;0,1,0)+IF(BB559&lt;&gt;0,1,0)+IF(BD559&lt;&gt;0,1,0)+IF(AZ559&lt;&gt;0,1,0)+IF(AU559&lt;&gt;0,1,0)+IF(BC559&lt;&gt;0,1,0)+IF(AS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  <c r="AP560" s="65" t="n">
        <v>573</v>
      </c>
      <c r="AQ560" s="13"/>
      <c r="AR560" s="24"/>
      <c r="AS560" s="41"/>
      <c r="AT560" s="44"/>
      <c r="AU560" s="27"/>
      <c r="AV560" s="38"/>
      <c r="AW560" s="39"/>
      <c r="AX560" s="38"/>
      <c r="AY560" s="13"/>
      <c r="AZ560" s="27"/>
      <c r="BA560" s="40"/>
      <c r="BB560" s="41"/>
      <c r="BC560" s="38"/>
      <c r="BD560" s="27"/>
      <c r="BE560" s="22" t="n">
        <f aca="false">+IF(AQ560&lt;&gt;0,1,0)+IF(AR560&lt;&gt;0,1,0)+IF(AT560&lt;&gt;0,1,0)+IF(AV560&lt;&gt;0,1,0)+IF(AW560&lt;&gt;0,1,0)+IF(AX560&lt;&gt;0,1,0)+IF(AY560&lt;&gt;0,1,0)+IF(BA560&lt;&gt;0,1,0)+IF(BB560&lt;&gt;0,1,0)+IF(BD560&lt;&gt;0,1,0)+IF(AZ560&lt;&gt;0,1,0)+IF(AU560&lt;&gt;0,1,0)+IF(BC560&lt;&gt;0,1,0)+IF(AS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  <c r="AP561" s="65" t="n">
        <v>574</v>
      </c>
      <c r="AQ561" s="13"/>
      <c r="AR561" s="24"/>
      <c r="AS561" s="41"/>
      <c r="AT561" s="13"/>
      <c r="AU561" s="27"/>
      <c r="AV561" s="38"/>
      <c r="AW561" s="39"/>
      <c r="AX561" s="38"/>
      <c r="AY561" s="13"/>
      <c r="AZ561" s="27"/>
      <c r="BA561" s="40"/>
      <c r="BB561" s="41"/>
      <c r="BC561" s="38"/>
      <c r="BD561" s="27"/>
      <c r="BE561" s="22" t="n">
        <f aca="false">+IF(AQ561&lt;&gt;0,1,0)+IF(AR561&lt;&gt;0,1,0)+IF(AT561&lt;&gt;0,1,0)+IF(AV561&lt;&gt;0,1,0)+IF(AW561&lt;&gt;0,1,0)+IF(AX561&lt;&gt;0,1,0)+IF(AY561&lt;&gt;0,1,0)+IF(BA561&lt;&gt;0,1,0)+IF(BB561&lt;&gt;0,1,0)+IF(BD561&lt;&gt;0,1,0)+IF(AZ561&lt;&gt;0,1,0)+IF(AU561&lt;&gt;0,1,0)+IF(BC561&lt;&gt;0,1,0)+IF(AS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  <c r="AP562" s="65" t="n">
        <v>577</v>
      </c>
      <c r="AQ562" s="13"/>
      <c r="AR562" s="24"/>
      <c r="AS562" s="41"/>
      <c r="AT562" s="44"/>
      <c r="AU562" s="27"/>
      <c r="AV562" s="38"/>
      <c r="AW562" s="39"/>
      <c r="AX562" s="38"/>
      <c r="AY562" s="13"/>
      <c r="AZ562" s="31"/>
      <c r="BA562" s="40"/>
      <c r="BB562" s="41"/>
      <c r="BC562" s="38"/>
      <c r="BD562" s="27"/>
      <c r="BE562" s="22" t="n">
        <f aca="false">+IF(AQ562&lt;&gt;0,1,0)+IF(AR562&lt;&gt;0,1,0)+IF(AT562&lt;&gt;0,1,0)+IF(AV562&lt;&gt;0,1,0)+IF(AW562&lt;&gt;0,1,0)+IF(AX562&lt;&gt;0,1,0)+IF(AY562&lt;&gt;0,1,0)+IF(BA562&lt;&gt;0,1,0)+IF(BB562&lt;&gt;0,1,0)+IF(BD562&lt;&gt;0,1,0)+IF(AZ562&lt;&gt;0,1,0)+IF(AU562&lt;&gt;0,1,0)+IF(BC562&lt;&gt;0,1,0)+IF(AS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  <c r="AP563" s="65" t="n">
        <v>580</v>
      </c>
      <c r="AQ563" s="13"/>
      <c r="AR563" s="24"/>
      <c r="AS563" s="41"/>
      <c r="AT563" s="44"/>
      <c r="AU563" s="27"/>
      <c r="AV563" s="38"/>
      <c r="AW563" s="39"/>
      <c r="AX563" s="38"/>
      <c r="AY563" s="13"/>
      <c r="AZ563" s="31"/>
      <c r="BA563" s="40"/>
      <c r="BB563" s="13"/>
      <c r="BC563" s="24"/>
      <c r="BD563" s="27"/>
      <c r="BE563" s="22" t="n">
        <f aca="false">+IF(AQ563&lt;&gt;0,1,0)+IF(AR563&lt;&gt;0,1,0)+IF(AT563&lt;&gt;0,1,0)+IF(AV563&lt;&gt;0,1,0)+IF(AW563&lt;&gt;0,1,0)+IF(AX563&lt;&gt;0,1,0)+IF(AY563&lt;&gt;0,1,0)+IF(BA563&lt;&gt;0,1,0)+IF(BB563&lt;&gt;0,1,0)+IF(BD563&lt;&gt;0,1,0)+IF(AZ563&lt;&gt;0,1,0)+IF(AU563&lt;&gt;0,1,0)+IF(BC563&lt;&gt;0,1,0)+IF(AS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  <c r="AP564" s="65" t="n">
        <v>582</v>
      </c>
      <c r="AQ564" s="13"/>
      <c r="AR564" s="24"/>
      <c r="AS564" s="41"/>
      <c r="AT564" s="44"/>
      <c r="AU564" s="27"/>
      <c r="AV564" s="38"/>
      <c r="AW564" s="13"/>
      <c r="AX564" s="38"/>
      <c r="AY564" s="13"/>
      <c r="AZ564" s="31"/>
      <c r="BA564" s="40"/>
      <c r="BB564" s="13"/>
      <c r="BC564" s="24"/>
      <c r="BD564" s="27"/>
      <c r="BE564" s="22" t="n">
        <f aca="false">+IF(AQ564&lt;&gt;0,1,0)+IF(AR564&lt;&gt;0,1,0)+IF(AT564&lt;&gt;0,1,0)+IF(AV564&lt;&gt;0,1,0)+IF(AW564&lt;&gt;0,1,0)+IF(AX564&lt;&gt;0,1,0)+IF(AY564&lt;&gt;0,1,0)+IF(BA564&lt;&gt;0,1,0)+IF(BB564&lt;&gt;0,1,0)+IF(BD564&lt;&gt;0,1,0)+IF(AZ564&lt;&gt;0,1,0)+IF(AU564&lt;&gt;0,1,0)+IF(BC564&lt;&gt;0,1,0)+IF(AS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  <c r="AP565" s="65" t="n">
        <v>588</v>
      </c>
      <c r="AQ565" s="13"/>
      <c r="AR565" s="24"/>
      <c r="AS565" s="41"/>
      <c r="AT565" s="44"/>
      <c r="AU565" s="27"/>
      <c r="AV565" s="38"/>
      <c r="AW565" s="39"/>
      <c r="AX565" s="38"/>
      <c r="AY565" s="42"/>
      <c r="AZ565" s="31"/>
      <c r="BA565" s="40"/>
      <c r="BB565" s="13"/>
      <c r="BC565" s="24"/>
      <c r="BD565" s="27"/>
      <c r="BE565" s="22" t="n">
        <f aca="false">+IF(AQ565&lt;&gt;0,1,0)+IF(AR565&lt;&gt;0,1,0)+IF(AT565&lt;&gt;0,1,0)+IF(AV565&lt;&gt;0,1,0)+IF(AW565&lt;&gt;0,1,0)+IF(AX565&lt;&gt;0,1,0)+IF(AY565&lt;&gt;0,1,0)+IF(BA565&lt;&gt;0,1,0)+IF(BB565&lt;&gt;0,1,0)+IF(BD565&lt;&gt;0,1,0)+IF(AZ565&lt;&gt;0,1,0)+IF(AU565&lt;&gt;0,1,0)+IF(BC565&lt;&gt;0,1,0)+IF(AS565&lt;&gt;0,1,0)</f>
        <v>0</v>
      </c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  <c r="AP566" s="65" t="n">
        <v>595</v>
      </c>
      <c r="AQ566" s="13"/>
      <c r="AR566" s="24"/>
      <c r="AS566" s="41"/>
      <c r="AT566" s="13"/>
      <c r="AU566" s="27"/>
      <c r="AV566" s="38"/>
      <c r="AW566" s="13"/>
      <c r="AX566" s="38"/>
      <c r="AY566" s="42"/>
      <c r="AZ566" s="31"/>
      <c r="BA566" s="40"/>
      <c r="BB566" s="13"/>
      <c r="BC566" s="24"/>
      <c r="BD566" s="27"/>
      <c r="BE566" s="22" t="n">
        <f aca="false">+IF(AQ566&lt;&gt;0,1,0)+IF(AR566&lt;&gt;0,1,0)+IF(AT566&lt;&gt;0,1,0)+IF(AV566&lt;&gt;0,1,0)+IF(AW566&lt;&gt;0,1,0)+IF(AX566&lt;&gt;0,1,0)+IF(AY566&lt;&gt;0,1,0)+IF(BA566&lt;&gt;0,1,0)+IF(BB566&lt;&gt;0,1,0)+IF(BD566&lt;&gt;0,1,0)+IF(AZ566&lt;&gt;0,1,0)+IF(AU566&lt;&gt;0,1,0)+IF(BC566&lt;&gt;0,1,0)+IF(AS566&lt;&gt;0,1,0)</f>
        <v>0</v>
      </c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  <c r="AP567" s="65" t="n">
        <v>606</v>
      </c>
      <c r="AQ567" s="13"/>
      <c r="AR567" s="24"/>
      <c r="AS567" s="41"/>
      <c r="AT567" s="42"/>
      <c r="AU567" s="27"/>
      <c r="AV567" s="38"/>
      <c r="AW567" s="39"/>
      <c r="AX567" s="38"/>
      <c r="AY567" s="13"/>
      <c r="AZ567" s="31"/>
      <c r="BA567" s="40"/>
      <c r="BB567" s="13"/>
      <c r="BC567" s="24"/>
      <c r="BD567" s="27"/>
      <c r="BE567" s="22" t="n">
        <f aca="false">+IF(AQ567&lt;&gt;0,1,0)+IF(AR567&lt;&gt;0,1,0)+IF(AT567&lt;&gt;0,1,0)+IF(AV567&lt;&gt;0,1,0)+IF(AW567&lt;&gt;0,1,0)+IF(AX567&lt;&gt;0,1,0)+IF(AY567&lt;&gt;0,1,0)+IF(BA567&lt;&gt;0,1,0)+IF(BB567&lt;&gt;0,1,0)+IF(BD567&lt;&gt;0,1,0)+IF(AZ567&lt;&gt;0,1,0)+IF(AU567&lt;&gt;0,1,0)+IF(BC567&lt;&gt;0,1,0)+IF(AS567&lt;&gt;0,1,0)</f>
        <v>0</v>
      </c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  <c r="AP568" s="65" t="n">
        <v>609</v>
      </c>
      <c r="AQ568" s="13"/>
      <c r="AR568" s="24"/>
      <c r="AS568" s="41"/>
      <c r="AT568" s="44"/>
      <c r="AU568" s="27"/>
      <c r="AV568" s="38"/>
      <c r="AW568" s="39"/>
      <c r="AX568" s="38"/>
      <c r="AY568" s="13"/>
      <c r="AZ568" s="31"/>
      <c r="BA568" s="40"/>
      <c r="BB568" s="13"/>
      <c r="BC568" s="24"/>
      <c r="BD568" s="27"/>
      <c r="BE568" s="22" t="n">
        <f aca="false">+IF(AQ568&lt;&gt;0,1,0)+IF(AR568&lt;&gt;0,1,0)+IF(AT568&lt;&gt;0,1,0)+IF(AV568&lt;&gt;0,1,0)+IF(AW568&lt;&gt;0,1,0)+IF(AX568&lt;&gt;0,1,0)+IF(AY568&lt;&gt;0,1,0)+IF(BA568&lt;&gt;0,1,0)+IF(BB568&lt;&gt;0,1,0)+IF(BD568&lt;&gt;0,1,0)+IF(AZ568&lt;&gt;0,1,0)+IF(AU568&lt;&gt;0,1,0)+IF(BC568&lt;&gt;0,1,0)+IF(AS568&lt;&gt;0,1,0)</f>
        <v>0</v>
      </c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  <c r="AP569" s="65" t="n">
        <v>613</v>
      </c>
      <c r="AQ569" s="13"/>
      <c r="AR569" s="24"/>
      <c r="AS569" s="41"/>
      <c r="AT569" s="44"/>
      <c r="AU569" s="27"/>
      <c r="AV569" s="38"/>
      <c r="AW569" s="13"/>
      <c r="AX569" s="38"/>
      <c r="AY569" s="13"/>
      <c r="AZ569" s="31"/>
      <c r="BA569" s="40"/>
      <c r="BB569" s="13"/>
      <c r="BC569" s="24"/>
      <c r="BD569" s="27"/>
      <c r="BE569" s="22" t="n">
        <f aca="false">+IF(AQ569&lt;&gt;0,1,0)+IF(AR569&lt;&gt;0,1,0)+IF(AT569&lt;&gt;0,1,0)+IF(AV569&lt;&gt;0,1,0)+IF(AW569&lt;&gt;0,1,0)+IF(AX569&lt;&gt;0,1,0)+IF(AY569&lt;&gt;0,1,0)+IF(BA569&lt;&gt;0,1,0)+IF(BB569&lt;&gt;0,1,0)+IF(BD569&lt;&gt;0,1,0)+IF(AZ569&lt;&gt;0,1,0)+IF(AU569&lt;&gt;0,1,0)+IF(BC569&lt;&gt;0,1,0)+IF(AS569&lt;&gt;0,1,0)</f>
        <v>0</v>
      </c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  <c r="AP570" s="65" t="n">
        <v>619</v>
      </c>
      <c r="AQ570" s="13"/>
      <c r="AR570" s="24"/>
      <c r="AS570" s="41"/>
      <c r="AT570" s="44"/>
      <c r="AU570" s="27"/>
      <c r="AV570" s="38"/>
      <c r="AW570" s="13"/>
      <c r="AX570" s="38"/>
      <c r="AY570" s="13"/>
      <c r="AZ570" s="31"/>
      <c r="BA570" s="40"/>
      <c r="BB570" s="13"/>
      <c r="BC570" s="24"/>
      <c r="BD570" s="27"/>
      <c r="BE570" s="22" t="n">
        <f aca="false">+IF(AQ570&lt;&gt;0,1,0)+IF(AR570&lt;&gt;0,1,0)+IF(AT570&lt;&gt;0,1,0)+IF(AV570&lt;&gt;0,1,0)+IF(AW570&lt;&gt;0,1,0)+IF(AX570&lt;&gt;0,1,0)+IF(AY570&lt;&gt;0,1,0)+IF(BA570&lt;&gt;0,1,0)+IF(BB570&lt;&gt;0,1,0)+IF(BD570&lt;&gt;0,1,0)+IF(AZ570&lt;&gt;0,1,0)+IF(AU570&lt;&gt;0,1,0)+IF(BC570&lt;&gt;0,1,0)+IF(AS570&lt;&gt;0,1,0)</f>
        <v>0</v>
      </c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  <c r="AP571" s="65" t="n">
        <v>626</v>
      </c>
      <c r="AQ571" s="13"/>
      <c r="AR571" s="24"/>
      <c r="AS571" s="41"/>
      <c r="AT571" s="42"/>
      <c r="AU571" s="27"/>
      <c r="AV571" s="38"/>
      <c r="AW571" s="13"/>
      <c r="AX571" s="38"/>
      <c r="AY571" s="44"/>
      <c r="AZ571" s="27"/>
      <c r="BA571" s="40"/>
      <c r="BB571" s="42"/>
      <c r="BC571" s="26"/>
      <c r="BD571" s="27"/>
      <c r="BE571" s="22" t="n">
        <f aca="false">+IF(AQ571&lt;&gt;0,1,0)+IF(AR571&lt;&gt;0,1,0)+IF(AT571&lt;&gt;0,1,0)+IF(AV571&lt;&gt;0,1,0)+IF(AW571&lt;&gt;0,1,0)+IF(AX571&lt;&gt;0,1,0)+IF(AY571&lt;&gt;0,1,0)+IF(BA571&lt;&gt;0,1,0)+IF(BB571&lt;&gt;0,1,0)+IF(BD571&lt;&gt;0,1,0)+IF(AZ571&lt;&gt;0,1,0)+IF(AU571&lt;&gt;0,1,0)+IF(BC571&lt;&gt;0,1,0)+IF(AS571&lt;&gt;0,1,0)</f>
        <v>0</v>
      </c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  <c r="AP572" s="65" t="n">
        <v>627</v>
      </c>
      <c r="AQ572" s="13"/>
      <c r="AR572" s="24"/>
      <c r="AS572" s="41"/>
      <c r="AT572" s="42"/>
      <c r="AU572" s="27"/>
      <c r="AV572" s="38"/>
      <c r="AW572" s="39"/>
      <c r="AX572" s="38"/>
      <c r="AY572" s="13"/>
      <c r="AZ572" s="27"/>
      <c r="BA572" s="40"/>
      <c r="BB572" s="42"/>
      <c r="BC572" s="26"/>
      <c r="BD572" s="27"/>
      <c r="BE572" s="22" t="n">
        <f aca="false">+IF(AQ572&lt;&gt;0,1,0)+IF(AR572&lt;&gt;0,1,0)+IF(AT572&lt;&gt;0,1,0)+IF(AV572&lt;&gt;0,1,0)+IF(AW572&lt;&gt;0,1,0)+IF(AX572&lt;&gt;0,1,0)+IF(AY572&lt;&gt;0,1,0)+IF(BA572&lt;&gt;0,1,0)+IF(BB572&lt;&gt;0,1,0)+IF(BD572&lt;&gt;0,1,0)+IF(AZ572&lt;&gt;0,1,0)+IF(AU572&lt;&gt;0,1,0)+IF(BC572&lt;&gt;0,1,0)+IF(AS572&lt;&gt;0,1,0)</f>
        <v>0</v>
      </c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  <c r="AP573" s="65" t="n">
        <v>633</v>
      </c>
      <c r="AQ573" s="13"/>
      <c r="AR573" s="24"/>
      <c r="AS573" s="41"/>
      <c r="AT573" s="42"/>
      <c r="AU573" s="27"/>
      <c r="AV573" s="38"/>
      <c r="AW573" s="39"/>
      <c r="AX573" s="38"/>
      <c r="AY573" s="44"/>
      <c r="AZ573" s="27"/>
      <c r="BA573" s="40"/>
      <c r="BB573" s="42"/>
      <c r="BC573" s="26"/>
      <c r="BD573" s="27"/>
      <c r="BE573" s="22" t="n">
        <f aca="false">+IF(AQ573&lt;&gt;0,1,0)+IF(AR573&lt;&gt;0,1,0)+IF(AT573&lt;&gt;0,1,0)+IF(AV573&lt;&gt;0,1,0)+IF(AW573&lt;&gt;0,1,0)+IF(AX573&lt;&gt;0,1,0)+IF(AY573&lt;&gt;0,1,0)+IF(BA573&lt;&gt;0,1,0)+IF(BB573&lt;&gt;0,1,0)+IF(BD573&lt;&gt;0,1,0)+IF(AZ573&lt;&gt;0,1,0)+IF(AU573&lt;&gt;0,1,0)+IF(BC573&lt;&gt;0,1,0)+IF(AS573&lt;&gt;0,1,0)</f>
        <v>0</v>
      </c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  <c r="AP574" s="65" t="n">
        <v>643</v>
      </c>
      <c r="AQ574" s="13"/>
      <c r="AR574" s="24"/>
      <c r="AS574" s="41"/>
      <c r="AT574" s="44"/>
      <c r="AU574" s="27"/>
      <c r="AV574" s="38"/>
      <c r="AW574" s="39"/>
      <c r="AX574" s="38"/>
      <c r="AY574" s="13"/>
      <c r="AZ574" s="31"/>
      <c r="BA574" s="40"/>
      <c r="BB574" s="42"/>
      <c r="BC574" s="26"/>
      <c r="BD574" s="27"/>
      <c r="BE574" s="22" t="n">
        <f aca="false">+IF(AQ574&lt;&gt;0,1,0)+IF(AR574&lt;&gt;0,1,0)+IF(AT574&lt;&gt;0,1,0)+IF(AV574&lt;&gt;0,1,0)+IF(AW574&lt;&gt;0,1,0)+IF(AX574&lt;&gt;0,1,0)+IF(AY574&lt;&gt;0,1,0)+IF(BA574&lt;&gt;0,1,0)+IF(BB574&lt;&gt;0,1,0)+IF(BD574&lt;&gt;0,1,0)+IF(AZ574&lt;&gt;0,1,0)+IF(AU574&lt;&gt;0,1,0)+IF(BC574&lt;&gt;0,1,0)+IF(AS574&lt;&gt;0,1,0)</f>
        <v>0</v>
      </c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  <c r="AP575" s="65" t="n">
        <v>646</v>
      </c>
      <c r="AQ575" s="13"/>
      <c r="AR575" s="24"/>
      <c r="AS575" s="41"/>
      <c r="AT575" s="44"/>
      <c r="AU575" s="27"/>
      <c r="AV575" s="38"/>
      <c r="AW575" s="39"/>
      <c r="AX575" s="38"/>
      <c r="AY575" s="13"/>
      <c r="AZ575" s="31"/>
      <c r="BA575" s="40"/>
      <c r="BB575" s="42"/>
      <c r="BC575" s="26"/>
      <c r="BD575" s="27"/>
      <c r="BE575" s="22" t="n">
        <f aca="false">+IF(AQ575&lt;&gt;0,1,0)+IF(AR575&lt;&gt;0,1,0)+IF(AT575&lt;&gt;0,1,0)+IF(AV575&lt;&gt;0,1,0)+IF(AW575&lt;&gt;0,1,0)+IF(AX575&lt;&gt;0,1,0)+IF(AY575&lt;&gt;0,1,0)+IF(BA575&lt;&gt;0,1,0)+IF(BB575&lt;&gt;0,1,0)+IF(BD575&lt;&gt;0,1,0)+IF(AZ575&lt;&gt;0,1,0)+IF(AU575&lt;&gt;0,1,0)+IF(BC575&lt;&gt;0,1,0)+IF(AS575&lt;&gt;0,1,0)</f>
        <v>0</v>
      </c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  <c r="AP576" s="65" t="n">
        <v>669</v>
      </c>
      <c r="AQ576" s="13"/>
      <c r="AR576" s="24"/>
      <c r="AS576" s="41"/>
      <c r="AT576" s="44"/>
      <c r="AU576" s="27"/>
      <c r="AV576" s="38"/>
      <c r="AW576" s="39"/>
      <c r="AX576" s="38"/>
      <c r="AY576" s="13"/>
      <c r="AZ576" s="31"/>
      <c r="BA576" s="40"/>
      <c r="BB576" s="13"/>
      <c r="BC576" s="26"/>
      <c r="BD576" s="27"/>
      <c r="BE576" s="22" t="n">
        <f aca="false">+IF(AQ576&lt;&gt;0,1,0)+IF(AR576&lt;&gt;0,1,0)+IF(AT576&lt;&gt;0,1,0)+IF(AV576&lt;&gt;0,1,0)+IF(AW576&lt;&gt;0,1,0)+IF(AX576&lt;&gt;0,1,0)+IF(AY576&lt;&gt;0,1,0)+IF(BA576&lt;&gt;0,1,0)+IF(BB576&lt;&gt;0,1,0)+IF(BD576&lt;&gt;0,1,0)+IF(AZ576&lt;&gt;0,1,0)+IF(AU576&lt;&gt;0,1,0)+IF(BC576&lt;&gt;0,1,0)+IF(AS576&lt;&gt;0,1,0)</f>
        <v>0</v>
      </c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  <c r="J577" s="65" t="n">
        <v>688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42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88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42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  <c r="AP577" s="65" t="n">
        <v>675</v>
      </c>
      <c r="AQ577" s="13"/>
      <c r="AR577" s="24"/>
      <c r="AS577" s="41"/>
      <c r="AT577" s="44"/>
      <c r="AU577" s="27"/>
      <c r="AV577" s="38"/>
      <c r="AW577" s="13" t="n">
        <v>0.422013888888889</v>
      </c>
      <c r="AX577" s="38"/>
      <c r="AY577" s="13"/>
      <c r="AZ577" s="31"/>
      <c r="BA577" s="40"/>
      <c r="BB577" s="13"/>
      <c r="BC577" s="26"/>
      <c r="BD577" s="27"/>
      <c r="BE577" s="22" t="n">
        <f aca="false">+IF(AQ577&lt;&gt;0,1,0)+IF(AR577&lt;&gt;0,1,0)+IF(AT577&lt;&gt;0,1,0)+IF(AV577&lt;&gt;0,1,0)+IF(AW577&lt;&gt;0,1,0)+IF(AX577&lt;&gt;0,1,0)+IF(AY577&lt;&gt;0,1,0)+IF(BA577&lt;&gt;0,1,0)+IF(BB577&lt;&gt;0,1,0)+IF(BD577&lt;&gt;0,1,0)+IF(AZ577&lt;&gt;0,1,0)+IF(AU577&lt;&gt;0,1,0)+IF(BC577&lt;&gt;0,1,0)+IF(AS577&lt;&gt;0,1,0)</f>
        <v>1</v>
      </c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  <c r="J578" s="65" t="n">
        <v>690</v>
      </c>
      <c r="K578" s="13"/>
      <c r="L578" s="24"/>
      <c r="M578" s="41"/>
      <c r="N578" s="44"/>
      <c r="O578" s="27"/>
      <c r="P578" s="38"/>
      <c r="Q578" s="42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90</v>
      </c>
      <c r="AA578" s="13"/>
      <c r="AB578" s="24"/>
      <c r="AC578" s="41"/>
      <c r="AD578" s="44"/>
      <c r="AE578" s="27"/>
      <c r="AF578" s="38"/>
      <c r="AG578" s="42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  <c r="AP578" s="65" t="n">
        <v>688</v>
      </c>
      <c r="AQ578" s="13"/>
      <c r="AR578" s="24"/>
      <c r="AS578" s="41"/>
      <c r="AT578" s="44"/>
      <c r="AU578" s="27"/>
      <c r="AV578" s="38"/>
      <c r="AW578" s="13"/>
      <c r="AX578" s="38"/>
      <c r="AY578" s="13"/>
      <c r="AZ578" s="31"/>
      <c r="BA578" s="40"/>
      <c r="BB578" s="42"/>
      <c r="BC578" s="26"/>
      <c r="BD578" s="27"/>
      <c r="BE578" s="22" t="n">
        <f aca="false">+IF(AQ578&lt;&gt;0,1,0)+IF(AR578&lt;&gt;0,1,0)+IF(AT578&lt;&gt;0,1,0)+IF(AV578&lt;&gt;0,1,0)+IF(AW578&lt;&gt;0,1,0)+IF(AX578&lt;&gt;0,1,0)+IF(AY578&lt;&gt;0,1,0)+IF(BA578&lt;&gt;0,1,0)+IF(BB578&lt;&gt;0,1,0)+IF(BD578&lt;&gt;0,1,0)+IF(AZ578&lt;&gt;0,1,0)+IF(AU578&lt;&gt;0,1,0)+IF(BC578&lt;&gt;0,1,0)+IF(AS578&lt;&gt;0,1,0)</f>
        <v>0</v>
      </c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  <c r="J579" s="65" t="n">
        <v>696</v>
      </c>
      <c r="K579" s="13"/>
      <c r="L579" s="24"/>
      <c r="M579" s="41"/>
      <c r="N579" s="44"/>
      <c r="O579" s="27"/>
      <c r="P579" s="38"/>
      <c r="Q579" s="13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6</v>
      </c>
      <c r="AA579" s="13"/>
      <c r="AB579" s="24"/>
      <c r="AC579" s="41"/>
      <c r="AD579" s="44"/>
      <c r="AE579" s="27"/>
      <c r="AF579" s="38"/>
      <c r="AG579" s="13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  <c r="AP579" s="65" t="n">
        <v>690</v>
      </c>
      <c r="AQ579" s="13"/>
      <c r="AR579" s="24"/>
      <c r="AS579" s="41"/>
      <c r="AT579" s="44"/>
      <c r="AU579" s="27"/>
      <c r="AV579" s="38"/>
      <c r="AW579" s="42"/>
      <c r="AX579" s="38"/>
      <c r="AY579" s="13"/>
      <c r="AZ579" s="31"/>
      <c r="BA579" s="40"/>
      <c r="BB579" s="42"/>
      <c r="BC579" s="26"/>
      <c r="BD579" s="27"/>
      <c r="BE579" s="22" t="n">
        <f aca="false">+IF(AQ579&lt;&gt;0,1,0)+IF(AR579&lt;&gt;0,1,0)+IF(AT579&lt;&gt;0,1,0)+IF(AV579&lt;&gt;0,1,0)+IF(AW579&lt;&gt;0,1,0)+IF(AX579&lt;&gt;0,1,0)+IF(AY579&lt;&gt;0,1,0)+IF(BA579&lt;&gt;0,1,0)+IF(BB579&lt;&gt;0,1,0)+IF(BD579&lt;&gt;0,1,0)+IF(AZ579&lt;&gt;0,1,0)+IF(AU579&lt;&gt;0,1,0)+IF(BC579&lt;&gt;0,1,0)+IF(AS579&lt;&gt;0,1,0)</f>
        <v>0</v>
      </c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  <c r="J580" s="65" t="n">
        <v>697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7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  <c r="AP580" s="65" t="n">
        <v>696</v>
      </c>
      <c r="AQ580" s="13"/>
      <c r="AR580" s="24"/>
      <c r="AS580" s="41"/>
      <c r="AT580" s="44"/>
      <c r="AU580" s="27"/>
      <c r="AV580" s="38"/>
      <c r="AW580" s="13"/>
      <c r="AX580" s="38"/>
      <c r="AY580" s="13"/>
      <c r="AZ580" s="31"/>
      <c r="BA580" s="40"/>
      <c r="BB580" s="42"/>
      <c r="BC580" s="26"/>
      <c r="BD580" s="27"/>
      <c r="BE580" s="22" t="n">
        <f aca="false">+IF(AQ580&lt;&gt;0,1,0)+IF(AR580&lt;&gt;0,1,0)+IF(AT580&lt;&gt;0,1,0)+IF(AV580&lt;&gt;0,1,0)+IF(AW580&lt;&gt;0,1,0)+IF(AX580&lt;&gt;0,1,0)+IF(AY580&lt;&gt;0,1,0)+IF(BA580&lt;&gt;0,1,0)+IF(BB580&lt;&gt;0,1,0)+IF(BD580&lt;&gt;0,1,0)+IF(AZ580&lt;&gt;0,1,0)+IF(AU580&lt;&gt;0,1,0)+IF(BC580&lt;&gt;0,1,0)+IF(AS580&lt;&gt;0,1,0)</f>
        <v>0</v>
      </c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  <c r="J581" s="65" t="n">
        <v>700</v>
      </c>
      <c r="K581" s="13"/>
      <c r="L581" s="24"/>
      <c r="M581" s="41"/>
      <c r="N581" s="13"/>
      <c r="O581" s="18"/>
      <c r="P581" s="38"/>
      <c r="Q581" s="39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700</v>
      </c>
      <c r="AA581" s="13"/>
      <c r="AB581" s="24"/>
      <c r="AC581" s="41"/>
      <c r="AD581" s="13"/>
      <c r="AE581" s="18"/>
      <c r="AF581" s="38"/>
      <c r="AG581" s="39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  <c r="AP581" s="65" t="n">
        <v>697</v>
      </c>
      <c r="AQ581" s="13"/>
      <c r="AR581" s="24"/>
      <c r="AS581" s="41"/>
      <c r="AT581" s="44"/>
      <c r="AU581" s="27"/>
      <c r="AV581" s="38"/>
      <c r="AW581" s="13"/>
      <c r="AX581" s="38"/>
      <c r="AY581" s="13"/>
      <c r="AZ581" s="31"/>
      <c r="BA581" s="40"/>
      <c r="BB581" s="42"/>
      <c r="BC581" s="26"/>
      <c r="BD581" s="27"/>
      <c r="BE581" s="22" t="n">
        <f aca="false">+IF(AQ581&lt;&gt;0,1,0)+IF(AR581&lt;&gt;0,1,0)+IF(AT581&lt;&gt;0,1,0)+IF(AV581&lt;&gt;0,1,0)+IF(AW581&lt;&gt;0,1,0)+IF(AX581&lt;&gt;0,1,0)+IF(AY581&lt;&gt;0,1,0)+IF(BA581&lt;&gt;0,1,0)+IF(BB581&lt;&gt;0,1,0)+IF(BD581&lt;&gt;0,1,0)+IF(AZ581&lt;&gt;0,1,0)+IF(AU581&lt;&gt;0,1,0)+IF(BC581&lt;&gt;0,1,0)+IF(AS581&lt;&gt;0,1,0)</f>
        <v>0</v>
      </c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  <c r="J582" s="65" t="n">
        <v>707</v>
      </c>
      <c r="K582" s="13"/>
      <c r="L582" s="24"/>
      <c r="M582" s="41"/>
      <c r="N582" s="42"/>
      <c r="O582" s="30"/>
      <c r="P582" s="26"/>
      <c r="Q582" s="13"/>
      <c r="R582" s="26"/>
      <c r="S582" s="42"/>
      <c r="T582" s="30"/>
      <c r="U582" s="29"/>
      <c r="V582" s="13"/>
      <c r="W582" s="24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7</v>
      </c>
      <c r="AA582" s="13"/>
      <c r="AB582" s="24"/>
      <c r="AC582" s="41"/>
      <c r="AD582" s="42"/>
      <c r="AE582" s="30"/>
      <c r="AF582" s="26"/>
      <c r="AG582" s="13"/>
      <c r="AH582" s="26"/>
      <c r="AI582" s="42"/>
      <c r="AJ582" s="30"/>
      <c r="AK582" s="29"/>
      <c r="AL582" s="13"/>
      <c r="AM582" s="24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  <c r="AP582" s="65" t="n">
        <v>700</v>
      </c>
      <c r="AQ582" s="13"/>
      <c r="AR582" s="24"/>
      <c r="AS582" s="41"/>
      <c r="AT582" s="13"/>
      <c r="AU582" s="18"/>
      <c r="AV582" s="38"/>
      <c r="AW582" s="39"/>
      <c r="AX582" s="38"/>
      <c r="AY582" s="13"/>
      <c r="AZ582" s="31"/>
      <c r="BA582" s="40"/>
      <c r="BB582" s="42"/>
      <c r="BC582" s="26"/>
      <c r="BD582" s="27"/>
      <c r="BE582" s="22" t="n">
        <f aca="false">+IF(AQ582&lt;&gt;0,1,0)+IF(AR582&lt;&gt;0,1,0)+IF(AT582&lt;&gt;0,1,0)+IF(AV582&lt;&gt;0,1,0)+IF(AW582&lt;&gt;0,1,0)+IF(AX582&lt;&gt;0,1,0)+IF(AY582&lt;&gt;0,1,0)+IF(BA582&lt;&gt;0,1,0)+IF(BB582&lt;&gt;0,1,0)+IF(BD582&lt;&gt;0,1,0)+IF(AZ582&lt;&gt;0,1,0)+IF(AU582&lt;&gt;0,1,0)+IF(BC582&lt;&gt;0,1,0)+IF(AS582&lt;&gt;0,1,0)</f>
        <v>0</v>
      </c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  <c r="J583" s="65" t="n">
        <v>723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23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  <c r="AP583" s="65" t="n">
        <v>707</v>
      </c>
      <c r="AQ583" s="13"/>
      <c r="AR583" s="24"/>
      <c r="AS583" s="41"/>
      <c r="AT583" s="42"/>
      <c r="AU583" s="30"/>
      <c r="AV583" s="26"/>
      <c r="AW583" s="13"/>
      <c r="AX583" s="26"/>
      <c r="AY583" s="42"/>
      <c r="AZ583" s="30"/>
      <c r="BA583" s="29"/>
      <c r="BB583" s="13"/>
      <c r="BC583" s="24"/>
      <c r="BD583" s="27"/>
      <c r="BE583" s="22" t="n">
        <f aca="false">+IF(AQ583&lt;&gt;0,1,0)+IF(AR583&lt;&gt;0,1,0)+IF(AT583&lt;&gt;0,1,0)+IF(AV583&lt;&gt;0,1,0)+IF(AW583&lt;&gt;0,1,0)+IF(AX583&lt;&gt;0,1,0)+IF(AY583&lt;&gt;0,1,0)+IF(BA583&lt;&gt;0,1,0)+IF(BB583&lt;&gt;0,1,0)+IF(BD583&lt;&gt;0,1,0)+IF(AZ583&lt;&gt;0,1,0)+IF(AU583&lt;&gt;0,1,0)+IF(BC583&lt;&gt;0,1,0)+IF(AS583&lt;&gt;0,1,0)</f>
        <v>0</v>
      </c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  <c r="J584" s="65" t="n">
        <v>726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6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  <c r="AP584" s="65" t="n">
        <v>723</v>
      </c>
      <c r="AQ584" s="13"/>
      <c r="AR584" s="24"/>
      <c r="AS584" s="41"/>
      <c r="AT584" s="42"/>
      <c r="AU584" s="30"/>
      <c r="AV584" s="26"/>
      <c r="AW584" s="13"/>
      <c r="AX584" s="26"/>
      <c r="AY584" s="42"/>
      <c r="AZ584" s="30"/>
      <c r="BA584" s="29"/>
      <c r="BB584" s="13"/>
      <c r="BC584" s="24"/>
      <c r="BD584" s="27"/>
      <c r="BE584" s="22" t="n">
        <f aca="false">+IF(AQ584&lt;&gt;0,1,0)+IF(AR584&lt;&gt;0,1,0)+IF(AT584&lt;&gt;0,1,0)+IF(AV584&lt;&gt;0,1,0)+IF(AW584&lt;&gt;0,1,0)+IF(AX584&lt;&gt;0,1,0)+IF(AY584&lt;&gt;0,1,0)+IF(BA584&lt;&gt;0,1,0)+IF(BB584&lt;&gt;0,1,0)+IF(BD584&lt;&gt;0,1,0)+IF(AZ584&lt;&gt;0,1,0)+IF(AU584&lt;&gt;0,1,0)+IF(BC584&lt;&gt;0,1,0)+IF(AS584&lt;&gt;0,1,0)</f>
        <v>0</v>
      </c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  <c r="J585" s="65" t="n">
        <v>729</v>
      </c>
      <c r="K585" s="13"/>
      <c r="L585" s="24"/>
      <c r="M585" s="41"/>
      <c r="N585" s="13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9</v>
      </c>
      <c r="AA585" s="13"/>
      <c r="AB585" s="24"/>
      <c r="AC585" s="41"/>
      <c r="AD585" s="13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  <c r="AP585" s="65" t="n">
        <v>726</v>
      </c>
      <c r="AQ585" s="13"/>
      <c r="AR585" s="24"/>
      <c r="AS585" s="41"/>
      <c r="AT585" s="42"/>
      <c r="AU585" s="30"/>
      <c r="AV585" s="26"/>
      <c r="AW585" s="13"/>
      <c r="AX585" s="26"/>
      <c r="AY585" s="42"/>
      <c r="AZ585" s="30"/>
      <c r="BA585" s="29"/>
      <c r="BB585" s="13"/>
      <c r="BC585" s="24"/>
      <c r="BD585" s="27"/>
      <c r="BE585" s="22" t="n">
        <f aca="false">+IF(AQ585&lt;&gt;0,1,0)+IF(AR585&lt;&gt;0,1,0)+IF(AT585&lt;&gt;0,1,0)+IF(AV585&lt;&gt;0,1,0)+IF(AW585&lt;&gt;0,1,0)+IF(AX585&lt;&gt;0,1,0)+IF(AY585&lt;&gt;0,1,0)+IF(BA585&lt;&gt;0,1,0)+IF(BB585&lt;&gt;0,1,0)+IF(BD585&lt;&gt;0,1,0)+IF(AZ585&lt;&gt;0,1,0)+IF(AU585&lt;&gt;0,1,0)+IF(BC585&lt;&gt;0,1,0)+IF(AS585&lt;&gt;0,1,0)</f>
        <v>0</v>
      </c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  <c r="J586" s="65" t="n">
        <v>740</v>
      </c>
      <c r="K586" s="13"/>
      <c r="L586" s="24"/>
      <c r="M586" s="41"/>
      <c r="N586" s="42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40</v>
      </c>
      <c r="AA586" s="13"/>
      <c r="AB586" s="24"/>
      <c r="AC586" s="41"/>
      <c r="AD586" s="42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  <c r="AP586" s="65" t="n">
        <v>729</v>
      </c>
      <c r="AQ586" s="13"/>
      <c r="AR586" s="24"/>
      <c r="AS586" s="41"/>
      <c r="AT586" s="13"/>
      <c r="AU586" s="30"/>
      <c r="AV586" s="26"/>
      <c r="AW586" s="13"/>
      <c r="AX586" s="26"/>
      <c r="AY586" s="42"/>
      <c r="AZ586" s="30"/>
      <c r="BA586" s="29"/>
      <c r="BB586" s="13"/>
      <c r="BC586" s="24"/>
      <c r="BD586" s="27"/>
      <c r="BE586" s="22" t="n">
        <f aca="false">+IF(AQ586&lt;&gt;0,1,0)+IF(AR586&lt;&gt;0,1,0)+IF(AT586&lt;&gt;0,1,0)+IF(AV586&lt;&gt;0,1,0)+IF(AW586&lt;&gt;0,1,0)+IF(AX586&lt;&gt;0,1,0)+IF(AY586&lt;&gt;0,1,0)+IF(BA586&lt;&gt;0,1,0)+IF(BB586&lt;&gt;0,1,0)+IF(BD586&lt;&gt;0,1,0)+IF(AZ586&lt;&gt;0,1,0)+IF(AU586&lt;&gt;0,1,0)+IF(BC586&lt;&gt;0,1,0)+IF(AS586&lt;&gt;0,1,0)</f>
        <v>0</v>
      </c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  <c r="J587" s="65" t="n">
        <v>742</v>
      </c>
      <c r="K587" s="13"/>
      <c r="L587" s="24"/>
      <c r="M587" s="41"/>
      <c r="N587" s="13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2</v>
      </c>
      <c r="AA587" s="13"/>
      <c r="AB587" s="24"/>
      <c r="AC587" s="41"/>
      <c r="AD587" s="13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  <c r="AP587" s="65" t="n">
        <v>740</v>
      </c>
      <c r="AQ587" s="13"/>
      <c r="AR587" s="24"/>
      <c r="AS587" s="41"/>
      <c r="AT587" s="42"/>
      <c r="AU587" s="30"/>
      <c r="AV587" s="26"/>
      <c r="AW587" s="13"/>
      <c r="AX587" s="26"/>
      <c r="AY587" s="42"/>
      <c r="AZ587" s="30"/>
      <c r="BA587" s="29"/>
      <c r="BB587" s="13"/>
      <c r="BC587" s="24"/>
      <c r="BD587" s="27"/>
      <c r="BE587" s="22" t="n">
        <f aca="false">+IF(AQ587&lt;&gt;0,1,0)+IF(AR587&lt;&gt;0,1,0)+IF(AT587&lt;&gt;0,1,0)+IF(AV587&lt;&gt;0,1,0)+IF(AW587&lt;&gt;0,1,0)+IF(AX587&lt;&gt;0,1,0)+IF(AY587&lt;&gt;0,1,0)+IF(BA587&lt;&gt;0,1,0)+IF(BB587&lt;&gt;0,1,0)+IF(BD587&lt;&gt;0,1,0)+IF(AZ587&lt;&gt;0,1,0)+IF(AU587&lt;&gt;0,1,0)+IF(BC587&lt;&gt;0,1,0)+IF(AS587&lt;&gt;0,1,0)</f>
        <v>0</v>
      </c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  <c r="J588" s="65" t="n">
        <v>767</v>
      </c>
      <c r="K588" s="42"/>
      <c r="L588" s="26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67</v>
      </c>
      <c r="AA588" s="42"/>
      <c r="AB588" s="26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  <c r="AP588" s="65" t="n">
        <v>742</v>
      </c>
      <c r="AQ588" s="13"/>
      <c r="AR588" s="24"/>
      <c r="AS588" s="41"/>
      <c r="AT588" s="13"/>
      <c r="AU588" s="30"/>
      <c r="AV588" s="26"/>
      <c r="AW588" s="13"/>
      <c r="AX588" s="26"/>
      <c r="AY588" s="42"/>
      <c r="AZ588" s="30"/>
      <c r="BA588" s="29"/>
      <c r="BB588" s="13"/>
      <c r="BC588" s="24"/>
      <c r="BD588" s="27"/>
      <c r="BE588" s="22" t="n">
        <f aca="false">+IF(AQ588&lt;&gt;0,1,0)+IF(AR588&lt;&gt;0,1,0)+IF(AT588&lt;&gt;0,1,0)+IF(AV588&lt;&gt;0,1,0)+IF(AW588&lt;&gt;0,1,0)+IF(AX588&lt;&gt;0,1,0)+IF(AY588&lt;&gt;0,1,0)+IF(BA588&lt;&gt;0,1,0)+IF(BB588&lt;&gt;0,1,0)+IF(BD588&lt;&gt;0,1,0)+IF(AZ588&lt;&gt;0,1,0)+IF(AU588&lt;&gt;0,1,0)+IF(BC588&lt;&gt;0,1,0)+IF(AS588&lt;&gt;0,1,0)</f>
        <v>0</v>
      </c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  <c r="J589" s="65" t="n">
        <v>773</v>
      </c>
      <c r="K589" s="13"/>
      <c r="L589" s="24"/>
      <c r="M589" s="41"/>
      <c r="N589" s="42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73</v>
      </c>
      <c r="AA589" s="13"/>
      <c r="AB589" s="24"/>
      <c r="AC589" s="41"/>
      <c r="AD589" s="42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  <c r="AP589" s="65" t="n">
        <v>767</v>
      </c>
      <c r="AQ589" s="42"/>
      <c r="AR589" s="26"/>
      <c r="AS589" s="41"/>
      <c r="AT589" s="13"/>
      <c r="AU589" s="30"/>
      <c r="AV589" s="26"/>
      <c r="AW589" s="13"/>
      <c r="AX589" s="26"/>
      <c r="AY589" s="42"/>
      <c r="AZ589" s="30"/>
      <c r="BA589" s="29"/>
      <c r="BB589" s="13"/>
      <c r="BC589" s="24"/>
      <c r="BD589" s="27"/>
      <c r="BE589" s="22" t="n">
        <f aca="false">+IF(AQ589&lt;&gt;0,1,0)+IF(AR589&lt;&gt;0,1,0)+IF(AT589&lt;&gt;0,1,0)+IF(AV589&lt;&gt;0,1,0)+IF(AW589&lt;&gt;0,1,0)+IF(AX589&lt;&gt;0,1,0)+IF(AY589&lt;&gt;0,1,0)+IF(BA589&lt;&gt;0,1,0)+IF(BB589&lt;&gt;0,1,0)+IF(BD589&lt;&gt;0,1,0)+IF(AZ589&lt;&gt;0,1,0)+IF(AU589&lt;&gt;0,1,0)+IF(BC589&lt;&gt;0,1,0)+IF(AS589&lt;&gt;0,1,0)</f>
        <v>0</v>
      </c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  <c r="J590" s="65" t="n">
        <v>775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5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  <c r="AP590" s="65" t="n">
        <v>773</v>
      </c>
      <c r="AQ590" s="13"/>
      <c r="AR590" s="24"/>
      <c r="AS590" s="41"/>
      <c r="AT590" s="42"/>
      <c r="AU590" s="30"/>
      <c r="AV590" s="26"/>
      <c r="AW590" s="13"/>
      <c r="AX590" s="26"/>
      <c r="AY590" s="42"/>
      <c r="AZ590" s="30"/>
      <c r="BA590" s="29"/>
      <c r="BB590" s="13"/>
      <c r="BC590" s="24"/>
      <c r="BD590" s="27"/>
      <c r="BE590" s="22" t="n">
        <f aca="false">+IF(AQ590&lt;&gt;0,1,0)+IF(AR590&lt;&gt;0,1,0)+IF(AT590&lt;&gt;0,1,0)+IF(AV590&lt;&gt;0,1,0)+IF(AW590&lt;&gt;0,1,0)+IF(AX590&lt;&gt;0,1,0)+IF(AY590&lt;&gt;0,1,0)+IF(BA590&lt;&gt;0,1,0)+IF(BB590&lt;&gt;0,1,0)+IF(BD590&lt;&gt;0,1,0)+IF(AZ590&lt;&gt;0,1,0)+IF(AU590&lt;&gt;0,1,0)+IF(BC590&lt;&gt;0,1,0)+IF(AS590&lt;&gt;0,1,0)</f>
        <v>0</v>
      </c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  <c r="J591" s="65" t="n">
        <v>831</v>
      </c>
      <c r="K591" s="13"/>
      <c r="L591" s="24"/>
      <c r="M591" s="41"/>
      <c r="N591" s="13"/>
      <c r="O591" s="18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831</v>
      </c>
      <c r="AA591" s="13"/>
      <c r="AB591" s="24"/>
      <c r="AC591" s="41"/>
      <c r="AD591" s="13"/>
      <c r="AE591" s="18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  <c r="AP591" s="65" t="n">
        <v>775</v>
      </c>
      <c r="AQ591" s="13"/>
      <c r="AR591" s="24"/>
      <c r="AS591" s="41"/>
      <c r="AT591" s="42"/>
      <c r="AU591" s="30"/>
      <c r="AV591" s="26"/>
      <c r="AW591" s="13"/>
      <c r="AX591" s="26"/>
      <c r="AY591" s="42"/>
      <c r="AZ591" s="30"/>
      <c r="BA591" s="29"/>
      <c r="BB591" s="13"/>
      <c r="BC591" s="24"/>
      <c r="BD591" s="27"/>
      <c r="BE591" s="22" t="n">
        <f aca="false">+IF(AQ591&lt;&gt;0,1,0)+IF(AR591&lt;&gt;0,1,0)+IF(AT591&lt;&gt;0,1,0)+IF(AV591&lt;&gt;0,1,0)+IF(AW591&lt;&gt;0,1,0)+IF(AX591&lt;&gt;0,1,0)+IF(AY591&lt;&gt;0,1,0)+IF(BA591&lt;&gt;0,1,0)+IF(BB591&lt;&gt;0,1,0)+IF(BD591&lt;&gt;0,1,0)+IF(AZ591&lt;&gt;0,1,0)+IF(AU591&lt;&gt;0,1,0)+IF(BC591&lt;&gt;0,1,0)+IF(AS591&lt;&gt;0,1,0)</f>
        <v>0</v>
      </c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  <c r="J592" s="65" t="n">
        <v>845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45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  <c r="AP592" s="65" t="n">
        <v>831</v>
      </c>
      <c r="AQ592" s="13"/>
      <c r="AR592" s="24"/>
      <c r="AS592" s="41"/>
      <c r="AT592" s="13"/>
      <c r="AU592" s="18"/>
      <c r="AV592" s="26"/>
      <c r="AW592" s="13"/>
      <c r="AX592" s="26"/>
      <c r="AY592" s="42"/>
      <c r="AZ592" s="30"/>
      <c r="BA592" s="29"/>
      <c r="BB592" s="13"/>
      <c r="BC592" s="24"/>
      <c r="BD592" s="27"/>
      <c r="BE592" s="22" t="n">
        <f aca="false">+IF(AQ592&lt;&gt;0,1,0)+IF(AR592&lt;&gt;0,1,0)+IF(AT592&lt;&gt;0,1,0)+IF(AV592&lt;&gt;0,1,0)+IF(AW592&lt;&gt;0,1,0)+IF(AX592&lt;&gt;0,1,0)+IF(AY592&lt;&gt;0,1,0)+IF(BA592&lt;&gt;0,1,0)+IF(BB592&lt;&gt;0,1,0)+IF(BD592&lt;&gt;0,1,0)+IF(AZ592&lt;&gt;0,1,0)+IF(AU592&lt;&gt;0,1,0)+IF(BC592&lt;&gt;0,1,0)+IF(AS592&lt;&gt;0,1,0)</f>
        <v>0</v>
      </c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  <c r="J593" s="65" t="n">
        <v>849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9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  <c r="AP593" s="65" t="n">
        <v>845</v>
      </c>
      <c r="AQ593" s="13"/>
      <c r="AR593" s="24"/>
      <c r="AS593" s="41"/>
      <c r="AT593" s="13"/>
      <c r="AU593" s="18"/>
      <c r="AV593" s="26"/>
      <c r="AW593" s="13"/>
      <c r="AX593" s="26"/>
      <c r="AY593" s="42"/>
      <c r="AZ593" s="30"/>
      <c r="BA593" s="29"/>
      <c r="BB593" s="13"/>
      <c r="BC593" s="24"/>
      <c r="BD593" s="27"/>
      <c r="BE593" s="22" t="n">
        <f aca="false">+IF(AQ593&lt;&gt;0,1,0)+IF(AR593&lt;&gt;0,1,0)+IF(AT593&lt;&gt;0,1,0)+IF(AV593&lt;&gt;0,1,0)+IF(AW593&lt;&gt;0,1,0)+IF(AX593&lt;&gt;0,1,0)+IF(AY593&lt;&gt;0,1,0)+IF(BA593&lt;&gt;0,1,0)+IF(BB593&lt;&gt;0,1,0)+IF(BD593&lt;&gt;0,1,0)+IF(AZ593&lt;&gt;0,1,0)+IF(AU593&lt;&gt;0,1,0)+IF(BC593&lt;&gt;0,1,0)+IF(AS593&lt;&gt;0,1,0)</f>
        <v>0</v>
      </c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  <c r="J594" s="65" t="n">
        <v>902</v>
      </c>
      <c r="K594" s="13"/>
      <c r="L594" s="24"/>
      <c r="M594" s="41"/>
      <c r="N594" s="13"/>
      <c r="O594" s="18"/>
      <c r="P594" s="26"/>
      <c r="Q594" s="13"/>
      <c r="R594" s="26"/>
      <c r="S594" s="13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902</v>
      </c>
      <c r="AA594" s="13"/>
      <c r="AB594" s="24"/>
      <c r="AC594" s="41"/>
      <c r="AD594" s="13"/>
      <c r="AE594" s="18"/>
      <c r="AF594" s="26"/>
      <c r="AG594" s="13"/>
      <c r="AH594" s="26"/>
      <c r="AI594" s="13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  <c r="AP594" s="65" t="n">
        <v>849</v>
      </c>
      <c r="AQ594" s="13"/>
      <c r="AR594" s="24"/>
      <c r="AS594" s="41"/>
      <c r="AT594" s="13"/>
      <c r="AU594" s="18"/>
      <c r="AV594" s="26"/>
      <c r="AW594" s="13"/>
      <c r="AX594" s="26"/>
      <c r="AY594" s="42"/>
      <c r="AZ594" s="30"/>
      <c r="BA594" s="29"/>
      <c r="BB594" s="13"/>
      <c r="BC594" s="24"/>
      <c r="BD594" s="27"/>
      <c r="BE594" s="22" t="n">
        <f aca="false">+IF(AQ594&lt;&gt;0,1,0)+IF(AR594&lt;&gt;0,1,0)+IF(AT594&lt;&gt;0,1,0)+IF(AV594&lt;&gt;0,1,0)+IF(AW594&lt;&gt;0,1,0)+IF(AX594&lt;&gt;0,1,0)+IF(AY594&lt;&gt;0,1,0)+IF(BA594&lt;&gt;0,1,0)+IF(BB594&lt;&gt;0,1,0)+IF(BD594&lt;&gt;0,1,0)+IF(AZ594&lt;&gt;0,1,0)+IF(AU594&lt;&gt;0,1,0)+IF(BC594&lt;&gt;0,1,0)+IF(AS594&lt;&gt;0,1,0)</f>
        <v>0</v>
      </c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  <c r="J595" s="65" t="n">
        <v>908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8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  <c r="AP595" s="65" t="n">
        <v>902</v>
      </c>
      <c r="AQ595" s="13"/>
      <c r="AR595" s="24"/>
      <c r="AS595" s="41"/>
      <c r="AT595" s="13"/>
      <c r="AU595" s="18"/>
      <c r="AV595" s="26"/>
      <c r="AW595" s="13"/>
      <c r="AX595" s="26"/>
      <c r="AY595" s="13"/>
      <c r="AZ595" s="30"/>
      <c r="BA595" s="29"/>
      <c r="BB595" s="13"/>
      <c r="BC595" s="24"/>
      <c r="BD595" s="27"/>
      <c r="BE595" s="22" t="n">
        <f aca="false">+IF(AQ595&lt;&gt;0,1,0)+IF(AR595&lt;&gt;0,1,0)+IF(AT595&lt;&gt;0,1,0)+IF(AV595&lt;&gt;0,1,0)+IF(AW595&lt;&gt;0,1,0)+IF(AX595&lt;&gt;0,1,0)+IF(AY595&lt;&gt;0,1,0)+IF(BA595&lt;&gt;0,1,0)+IF(BB595&lt;&gt;0,1,0)+IF(BD595&lt;&gt;0,1,0)+IF(AZ595&lt;&gt;0,1,0)+IF(AU595&lt;&gt;0,1,0)+IF(BC595&lt;&gt;0,1,0)+IF(AS595&lt;&gt;0,1,0)</f>
        <v>0</v>
      </c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  <c r="J596" s="65" t="n">
        <v>933</v>
      </c>
      <c r="K596" s="13"/>
      <c r="L596" s="24"/>
      <c r="M596" s="41"/>
      <c r="N596" s="13"/>
      <c r="O596" s="18"/>
      <c r="P596" s="26"/>
      <c r="Q596" s="13"/>
      <c r="R596" s="26"/>
      <c r="S596" s="42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33</v>
      </c>
      <c r="AA596" s="13"/>
      <c r="AB596" s="24"/>
      <c r="AC596" s="41"/>
      <c r="AD596" s="13"/>
      <c r="AE596" s="18"/>
      <c r="AF596" s="26"/>
      <c r="AG596" s="13"/>
      <c r="AH596" s="26"/>
      <c r="AI596" s="42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  <c r="AP596" s="65" t="n">
        <v>908</v>
      </c>
      <c r="AQ596" s="13"/>
      <c r="AR596" s="24"/>
      <c r="AS596" s="41"/>
      <c r="AT596" s="13"/>
      <c r="AU596" s="18"/>
      <c r="AV596" s="26"/>
      <c r="AW596" s="13"/>
      <c r="AX596" s="26"/>
      <c r="AY596" s="13"/>
      <c r="AZ596" s="30"/>
      <c r="BA596" s="29"/>
      <c r="BB596" s="13"/>
      <c r="BC596" s="24"/>
      <c r="BD596" s="27"/>
      <c r="BE596" s="22" t="n">
        <f aca="false">+IF(AQ596&lt;&gt;0,1,0)+IF(AR596&lt;&gt;0,1,0)+IF(AT596&lt;&gt;0,1,0)+IF(AV596&lt;&gt;0,1,0)+IF(AW596&lt;&gt;0,1,0)+IF(AX596&lt;&gt;0,1,0)+IF(AY596&lt;&gt;0,1,0)+IF(BA596&lt;&gt;0,1,0)+IF(BB596&lt;&gt;0,1,0)+IF(BD596&lt;&gt;0,1,0)+IF(AZ596&lt;&gt;0,1,0)+IF(AU596&lt;&gt;0,1,0)+IF(BC596&lt;&gt;0,1,0)+IF(AS596&lt;&gt;0,1,0)</f>
        <v>0</v>
      </c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  <c r="J597" s="65" t="n">
        <v>935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5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  <c r="AP597" s="65" t="n">
        <v>933</v>
      </c>
      <c r="AQ597" s="13"/>
      <c r="AR597" s="24"/>
      <c r="AS597" s="41"/>
      <c r="AT597" s="13"/>
      <c r="AU597" s="18"/>
      <c r="AV597" s="26"/>
      <c r="AW597" s="13"/>
      <c r="AX597" s="26"/>
      <c r="AY597" s="42"/>
      <c r="AZ597" s="30"/>
      <c r="BA597" s="29"/>
      <c r="BB597" s="13"/>
      <c r="BC597" s="24"/>
      <c r="BD597" s="27"/>
      <c r="BE597" s="22" t="n">
        <f aca="false">+IF(AQ597&lt;&gt;0,1,0)+IF(AR597&lt;&gt;0,1,0)+IF(AT597&lt;&gt;0,1,0)+IF(AV597&lt;&gt;0,1,0)+IF(AW597&lt;&gt;0,1,0)+IF(AX597&lt;&gt;0,1,0)+IF(AY597&lt;&gt;0,1,0)+IF(BA597&lt;&gt;0,1,0)+IF(BB597&lt;&gt;0,1,0)+IF(BD597&lt;&gt;0,1,0)+IF(AZ597&lt;&gt;0,1,0)+IF(AU597&lt;&gt;0,1,0)+IF(BC597&lt;&gt;0,1,0)+IF(AS597&lt;&gt;0,1,0)</f>
        <v>0</v>
      </c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  <c r="J598" s="65" t="n">
        <v>991</v>
      </c>
      <c r="K598" s="13"/>
      <c r="L598" s="24"/>
      <c r="M598" s="41"/>
      <c r="N598" s="13"/>
      <c r="O598" s="18"/>
      <c r="P598" s="26"/>
      <c r="Q598" s="13"/>
      <c r="R598" s="26"/>
      <c r="S598" s="13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91</v>
      </c>
      <c r="AA598" s="13"/>
      <c r="AB598" s="24"/>
      <c r="AC598" s="41"/>
      <c r="AD598" s="13"/>
      <c r="AE598" s="18"/>
      <c r="AF598" s="26"/>
      <c r="AG598" s="13"/>
      <c r="AH598" s="26"/>
      <c r="AI598" s="13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  <c r="AP598" s="65" t="n">
        <v>935</v>
      </c>
      <c r="AQ598" s="13"/>
      <c r="AR598" s="24"/>
      <c r="AS598" s="41"/>
      <c r="AT598" s="13"/>
      <c r="AU598" s="18"/>
      <c r="AV598" s="26"/>
      <c r="AW598" s="13"/>
      <c r="AX598" s="26"/>
      <c r="AY598" s="42"/>
      <c r="AZ598" s="30"/>
      <c r="BA598" s="29"/>
      <c r="BB598" s="13"/>
      <c r="BC598" s="24"/>
      <c r="BD598" s="27"/>
      <c r="BE598" s="22" t="n">
        <f aca="false">+IF(AQ598&lt;&gt;0,1,0)+IF(AR598&lt;&gt;0,1,0)+IF(AT598&lt;&gt;0,1,0)+IF(AV598&lt;&gt;0,1,0)+IF(AW598&lt;&gt;0,1,0)+IF(AX598&lt;&gt;0,1,0)+IF(AY598&lt;&gt;0,1,0)+IF(BA598&lt;&gt;0,1,0)+IF(BB598&lt;&gt;0,1,0)+IF(BD598&lt;&gt;0,1,0)+IF(AZ598&lt;&gt;0,1,0)+IF(AU598&lt;&gt;0,1,0)+IF(BC598&lt;&gt;0,1,0)+IF(AS598&lt;&gt;0,1,0)</f>
        <v>0</v>
      </c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  <c r="J599" s="65" t="n">
        <v>1105</v>
      </c>
      <c r="K599" s="13"/>
      <c r="L599" s="24"/>
      <c r="M599" s="41"/>
      <c r="N599" s="13"/>
      <c r="O599" s="18"/>
      <c r="P599" s="26"/>
      <c r="Q599" s="13"/>
      <c r="R599" s="26"/>
      <c r="S599" s="42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1105</v>
      </c>
      <c r="AA599" s="13"/>
      <c r="AB599" s="24"/>
      <c r="AC599" s="41"/>
      <c r="AD599" s="13"/>
      <c r="AE599" s="18"/>
      <c r="AF599" s="26"/>
      <c r="AG599" s="13"/>
      <c r="AH599" s="26"/>
      <c r="AI599" s="42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  <c r="AP599" s="65" t="n">
        <v>991</v>
      </c>
      <c r="AQ599" s="13"/>
      <c r="AR599" s="24"/>
      <c r="AS599" s="41"/>
      <c r="AT599" s="13"/>
      <c r="AU599" s="18"/>
      <c r="AV599" s="26"/>
      <c r="AW599" s="13"/>
      <c r="AX599" s="26"/>
      <c r="AY599" s="13"/>
      <c r="AZ599" s="30"/>
      <c r="BA599" s="29"/>
      <c r="BB599" s="13"/>
      <c r="BC599" s="24"/>
      <c r="BD599" s="27"/>
      <c r="BE599" s="22" t="n">
        <f aca="false">+IF(AQ599&lt;&gt;0,1,0)+IF(AR599&lt;&gt;0,1,0)+IF(AT599&lt;&gt;0,1,0)+IF(AV599&lt;&gt;0,1,0)+IF(AW599&lt;&gt;0,1,0)+IF(AX599&lt;&gt;0,1,0)+IF(AY599&lt;&gt;0,1,0)+IF(BA599&lt;&gt;0,1,0)+IF(BB599&lt;&gt;0,1,0)+IF(BD599&lt;&gt;0,1,0)+IF(AZ599&lt;&gt;0,1,0)+IF(AU599&lt;&gt;0,1,0)+IF(BC599&lt;&gt;0,1,0)+IF(AS599&lt;&gt;0,1,0)</f>
        <v>0</v>
      </c>
    </row>
    <row r="600" customFormat="false" ht="15.75" hidden="false" customHeight="false" outlineLevel="0" collapsed="false">
      <c r="B600" s="0" t="s">
        <v>15</v>
      </c>
      <c r="J600" s="65" t="n">
        <v>1901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901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  <c r="AP600" s="65" t="n">
        <v>1105</v>
      </c>
      <c r="AQ600" s="13"/>
      <c r="AR600" s="24"/>
      <c r="AS600" s="41"/>
      <c r="AT600" s="13"/>
      <c r="AU600" s="18"/>
      <c r="AV600" s="26"/>
      <c r="AW600" s="13"/>
      <c r="AX600" s="26"/>
      <c r="AY600" s="42"/>
      <c r="AZ600" s="30"/>
      <c r="BA600" s="29"/>
      <c r="BB600" s="13"/>
      <c r="BC600" s="24"/>
      <c r="BD600" s="27"/>
      <c r="BE600" s="22" t="n">
        <f aca="false">+IF(AQ600&lt;&gt;0,1,0)+IF(AR600&lt;&gt;0,1,0)+IF(AT600&lt;&gt;0,1,0)+IF(AV600&lt;&gt;0,1,0)+IF(AW600&lt;&gt;0,1,0)+IF(AX600&lt;&gt;0,1,0)+IF(AY600&lt;&gt;0,1,0)+IF(BA600&lt;&gt;0,1,0)+IF(BB600&lt;&gt;0,1,0)+IF(BD600&lt;&gt;0,1,0)+IF(AZ600&lt;&gt;0,1,0)+IF(AU600&lt;&gt;0,1,0)+IF(BC600&lt;&gt;0,1,0)+IF(AS600&lt;&gt;0,1,0)</f>
        <v>0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  <c r="J601" s="65" t="n">
        <v>2500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2500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  <c r="AP601" s="65" t="n">
        <v>1901</v>
      </c>
      <c r="AQ601" s="13"/>
      <c r="AR601" s="24"/>
      <c r="AS601" s="41"/>
      <c r="AT601" s="13"/>
      <c r="AU601" s="18"/>
      <c r="AV601" s="26"/>
      <c r="AW601" s="13"/>
      <c r="AX601" s="26"/>
      <c r="AY601" s="42"/>
      <c r="AZ601" s="30"/>
      <c r="BA601" s="29"/>
      <c r="BB601" s="13"/>
      <c r="BC601" s="24"/>
      <c r="BD601" s="27"/>
      <c r="BE601" s="22" t="n">
        <f aca="false">+IF(AQ601&lt;&gt;0,1,0)+IF(AR601&lt;&gt;0,1,0)+IF(AT601&lt;&gt;0,1,0)+IF(AV601&lt;&gt;0,1,0)+IF(AW601&lt;&gt;0,1,0)+IF(AX601&lt;&gt;0,1,0)+IF(AY601&lt;&gt;0,1,0)+IF(BA601&lt;&gt;0,1,0)+IF(BB601&lt;&gt;0,1,0)+IF(BD601&lt;&gt;0,1,0)+IF(AZ601&lt;&gt;0,1,0)+IF(AU601&lt;&gt;0,1,0)+IF(BC601&lt;&gt;0,1,0)+IF(AS601&lt;&gt;0,1,0)</f>
        <v>0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  <c r="J602" s="65" t="n">
        <v>12961</v>
      </c>
      <c r="K602" s="13"/>
      <c r="L602" s="24"/>
      <c r="M602" s="27"/>
      <c r="N602" s="13"/>
      <c r="O602" s="31"/>
      <c r="P602" s="33"/>
      <c r="Q602" s="13"/>
      <c r="R602" s="30"/>
      <c r="S602" s="42"/>
      <c r="T602" s="30"/>
      <c r="U602" s="29"/>
      <c r="V602" s="18"/>
      <c r="W602" s="24"/>
      <c r="X602" s="68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12961</v>
      </c>
      <c r="AA602" s="13"/>
      <c r="AB602" s="24"/>
      <c r="AC602" s="27"/>
      <c r="AD602" s="13"/>
      <c r="AE602" s="31"/>
      <c r="AF602" s="33"/>
      <c r="AG602" s="13"/>
      <c r="AH602" s="30"/>
      <c r="AI602" s="42"/>
      <c r="AJ602" s="30"/>
      <c r="AK602" s="29"/>
      <c r="AL602" s="18"/>
      <c r="AM602" s="24"/>
      <c r="AN602" s="68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  <c r="AP602" s="65" t="n">
        <v>2500</v>
      </c>
      <c r="AQ602" s="13"/>
      <c r="AR602" s="24"/>
      <c r="AS602" s="41"/>
      <c r="AT602" s="13"/>
      <c r="AU602" s="18"/>
      <c r="AV602" s="26"/>
      <c r="AW602" s="13"/>
      <c r="AX602" s="26"/>
      <c r="AY602" s="42"/>
      <c r="AZ602" s="30"/>
      <c r="BA602" s="29"/>
      <c r="BB602" s="13"/>
      <c r="BC602" s="24"/>
      <c r="BD602" s="27"/>
      <c r="BE602" s="22" t="n">
        <f aca="false">+IF(AQ602&lt;&gt;0,1,0)+IF(AR602&lt;&gt;0,1,0)+IF(AT602&lt;&gt;0,1,0)+IF(AV602&lt;&gt;0,1,0)+IF(AW602&lt;&gt;0,1,0)+IF(AX602&lt;&gt;0,1,0)+IF(AY602&lt;&gt;0,1,0)+IF(BA602&lt;&gt;0,1,0)+IF(BB602&lt;&gt;0,1,0)+IF(BD602&lt;&gt;0,1,0)+IF(AZ602&lt;&gt;0,1,0)+IF(AU602&lt;&gt;0,1,0)+IF(BC602&lt;&gt;0,1,0)+IF(AS602&lt;&gt;0,1,0)</f>
        <v>0</v>
      </c>
    </row>
    <row r="603" customFormat="false" ht="16.5" hidden="false" customHeight="false" outlineLevel="0" collapsed="false">
      <c r="J603" s="62" t="n">
        <v>13910</v>
      </c>
      <c r="K603" s="13"/>
      <c r="L603" s="51"/>
      <c r="M603" s="52"/>
      <c r="N603" s="69"/>
      <c r="O603" s="70"/>
      <c r="P603" s="71"/>
      <c r="Q603" s="72"/>
      <c r="R603" s="71"/>
      <c r="S603" s="73"/>
      <c r="T603" s="58"/>
      <c r="U603" s="74"/>
      <c r="V603" s="72"/>
      <c r="W603" s="51"/>
      <c r="X603" s="52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2" t="n">
        <v>13910</v>
      </c>
      <c r="AA603" s="13"/>
      <c r="AB603" s="51"/>
      <c r="AC603" s="52"/>
      <c r="AD603" s="69"/>
      <c r="AE603" s="70"/>
      <c r="AF603" s="71"/>
      <c r="AG603" s="72"/>
      <c r="AH603" s="71"/>
      <c r="AI603" s="73"/>
      <c r="AJ603" s="58"/>
      <c r="AK603" s="74"/>
      <c r="AL603" s="72"/>
      <c r="AM603" s="51"/>
      <c r="AN603" s="52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  <c r="AP603" s="65" t="n">
        <v>12961</v>
      </c>
      <c r="AQ603" s="13"/>
      <c r="AR603" s="24"/>
      <c r="AS603" s="27"/>
      <c r="AT603" s="13"/>
      <c r="AU603" s="31"/>
      <c r="AV603" s="33"/>
      <c r="AW603" s="13"/>
      <c r="AX603" s="30"/>
      <c r="AY603" s="42"/>
      <c r="AZ603" s="30"/>
      <c r="BA603" s="29"/>
      <c r="BB603" s="18"/>
      <c r="BC603" s="24"/>
      <c r="BD603" s="68"/>
      <c r="BE603" s="22" t="n">
        <f aca="false">+IF(AQ603&lt;&gt;0,1,0)+IF(AR603&lt;&gt;0,1,0)+IF(AT603&lt;&gt;0,1,0)+IF(AV603&lt;&gt;0,1,0)+IF(AW603&lt;&gt;0,1,0)+IF(AX603&lt;&gt;0,1,0)+IF(AY603&lt;&gt;0,1,0)+IF(BA603&lt;&gt;0,1,0)+IF(BB603&lt;&gt;0,1,0)+IF(BD603&lt;&gt;0,1,0)+IF(AZ603&lt;&gt;0,1,0)+IF(AU603&lt;&gt;0,1,0)+IF(BC603&lt;&gt;0,1,0)+IF(AS603&lt;&gt;0,1,0)</f>
        <v>0</v>
      </c>
    </row>
    <row r="604" customFormat="false" ht="16.5" hidden="false" customHeight="false" outlineLevel="0" collapsed="false">
      <c r="J604" s="75" t="s">
        <v>14</v>
      </c>
      <c r="K604" s="76" t="n">
        <v>109</v>
      </c>
      <c r="L604" s="77"/>
      <c r="M604" s="78"/>
      <c r="N604" s="79" t="n">
        <v>127</v>
      </c>
      <c r="O604" s="78"/>
      <c r="P604" s="80"/>
      <c r="Q604" s="81" t="n">
        <v>129</v>
      </c>
      <c r="R604" s="80"/>
      <c r="S604" s="81" t="n">
        <v>130</v>
      </c>
      <c r="T604" s="78"/>
      <c r="U604" s="80"/>
      <c r="V604" s="81" t="n">
        <v>130</v>
      </c>
      <c r="W604" s="77"/>
      <c r="X604" s="78"/>
      <c r="Y604" s="82" t="n">
        <f aca="false">SUM(Y2:Y603)</f>
        <v>625</v>
      </c>
      <c r="Z604" s="75" t="s">
        <v>14</v>
      </c>
      <c r="AA604" s="76" t="n">
        <v>107</v>
      </c>
      <c r="AB604" s="77"/>
      <c r="AC604" s="78"/>
      <c r="AD604" s="79" t="n">
        <v>131</v>
      </c>
      <c r="AE604" s="78"/>
      <c r="AF604" s="80"/>
      <c r="AG604" s="81" t="n">
        <v>105</v>
      </c>
      <c r="AH604" s="80"/>
      <c r="AI604" s="81" t="n">
        <v>113</v>
      </c>
      <c r="AJ604" s="78"/>
      <c r="AK604" s="80"/>
      <c r="AL604" s="81"/>
      <c r="AM604" s="77"/>
      <c r="AN604" s="78"/>
      <c r="AO604" s="82" t="n">
        <f aca="false">SUM(AO2:AO603)</f>
        <v>456</v>
      </c>
      <c r="AP604" s="62" t="n">
        <v>13910</v>
      </c>
      <c r="AQ604" s="13"/>
      <c r="AR604" s="51"/>
      <c r="AS604" s="52"/>
      <c r="AT604" s="69"/>
      <c r="AU604" s="70"/>
      <c r="AV604" s="71"/>
      <c r="AW604" s="72"/>
      <c r="AX604" s="71"/>
      <c r="AY604" s="73"/>
      <c r="AZ604" s="58"/>
      <c r="BA604" s="74"/>
      <c r="BB604" s="72"/>
      <c r="BC604" s="51"/>
      <c r="BD604" s="52"/>
      <c r="BE604" s="22" t="n">
        <f aca="false">+IF(AQ604&lt;&gt;0,1,0)+IF(AR604&lt;&gt;0,1,0)+IF(AT604&lt;&gt;0,1,0)+IF(AV604&lt;&gt;0,1,0)+IF(AW604&lt;&gt;0,1,0)+IF(AX604&lt;&gt;0,1,0)+IF(AY604&lt;&gt;0,1,0)+IF(BA604&lt;&gt;0,1,0)+IF(BB604&lt;&gt;0,1,0)+IF(BD604&lt;&gt;0,1,0)+IF(AZ604&lt;&gt;0,1,0)+IF(AU604&lt;&gt;0,1,0)+IF(BC604&lt;&gt;0,1,0)+IF(AS604&lt;&gt;0,1,0)</f>
        <v>0</v>
      </c>
    </row>
    <row r="605" customFormat="false" ht="16.5" hidden="false" customHeight="false" outlineLevel="0" collapsed="false">
      <c r="K605" s="0" t="s">
        <v>15</v>
      </c>
      <c r="AA605" s="0" t="s">
        <v>15</v>
      </c>
      <c r="AP605" s="75" t="s">
        <v>14</v>
      </c>
      <c r="AQ605" s="76" t="n">
        <v>125</v>
      </c>
      <c r="AR605" s="77"/>
      <c r="AS605" s="78"/>
      <c r="AT605" s="79" t="n">
        <v>119</v>
      </c>
      <c r="AU605" s="78"/>
      <c r="AV605" s="80"/>
      <c r="AW605" s="81" t="n">
        <v>100</v>
      </c>
      <c r="AX605" s="80"/>
      <c r="AY605" s="81" t="n">
        <v>135</v>
      </c>
      <c r="AZ605" s="78"/>
      <c r="BA605" s="80"/>
      <c r="BB605" s="81" t="n">
        <v>123</v>
      </c>
      <c r="BC605" s="77"/>
      <c r="BD605" s="78"/>
      <c r="BE605" s="82" t="n">
        <f aca="false">SUM(BE2:BE604)</f>
        <v>602</v>
      </c>
    </row>
    <row r="606" customFormat="false" ht="15.75" hidden="false" customHeight="false" outlineLevel="0" collapsed="false">
      <c r="K606" s="83" t="s">
        <v>17</v>
      </c>
      <c r="L606" s="83"/>
      <c r="M606" s="83"/>
      <c r="N606" s="83" t="s">
        <v>17</v>
      </c>
      <c r="O606" s="83"/>
      <c r="P606" s="83"/>
      <c r="Q606" s="83" t="s">
        <v>17</v>
      </c>
      <c r="S606" s="83" t="s">
        <v>17</v>
      </c>
      <c r="T606" s="83"/>
      <c r="U606" s="83"/>
      <c r="V606" s="83" t="s">
        <v>17</v>
      </c>
      <c r="W606" s="83"/>
      <c r="X606" s="83"/>
      <c r="AA606" s="83" t="s">
        <v>17</v>
      </c>
      <c r="AB606" s="83"/>
      <c r="AC606" s="83"/>
      <c r="AD606" s="83" t="s">
        <v>17</v>
      </c>
      <c r="AE606" s="83"/>
      <c r="AF606" s="83"/>
      <c r="AG606" s="83" t="s">
        <v>17</v>
      </c>
      <c r="AI606" s="83" t="s">
        <v>17</v>
      </c>
      <c r="AJ606" s="83"/>
      <c r="AK606" s="83"/>
      <c r="AL606" s="83"/>
      <c r="AM606" s="83"/>
      <c r="AN606" s="83"/>
      <c r="AQ606" s="0" t="s">
        <v>15</v>
      </c>
    </row>
    <row r="607" customFormat="false" ht="15.75" hidden="false" customHeight="false" outlineLevel="0" collapsed="false">
      <c r="K607" s="83" t="s">
        <v>18</v>
      </c>
      <c r="L607" s="83"/>
      <c r="N607" s="83" t="s">
        <v>19</v>
      </c>
      <c r="O607" s="83"/>
      <c r="Q607" s="83" t="s">
        <v>22</v>
      </c>
      <c r="S607" s="83" t="s">
        <v>19</v>
      </c>
      <c r="T607" s="83"/>
      <c r="V607" s="83" t="s">
        <v>23</v>
      </c>
      <c r="W607" s="83"/>
      <c r="AA607" s="83" t="s">
        <v>18</v>
      </c>
      <c r="AB607" s="83"/>
      <c r="AD607" s="83" t="s">
        <v>54</v>
      </c>
      <c r="AE607" s="83"/>
      <c r="AG607" s="83" t="s">
        <v>18</v>
      </c>
      <c r="AI607" s="83" t="s">
        <v>18</v>
      </c>
      <c r="AJ607" s="83"/>
      <c r="AL607" s="83"/>
      <c r="AM607" s="83"/>
      <c r="AQ607" s="83" t="s">
        <v>17</v>
      </c>
      <c r="AR607" s="83"/>
      <c r="AS607" s="83"/>
      <c r="AT607" s="83" t="s">
        <v>17</v>
      </c>
      <c r="AU607" s="83"/>
      <c r="AV607" s="83"/>
      <c r="AW607" s="83" t="s">
        <v>17</v>
      </c>
      <c r="AY607" s="83" t="s">
        <v>17</v>
      </c>
      <c r="AZ607" s="83"/>
      <c r="BA607" s="83"/>
      <c r="BB607" s="83" t="s">
        <v>17</v>
      </c>
      <c r="BC607" s="83"/>
      <c r="BD607" s="83"/>
    </row>
    <row r="608" customFormat="false" ht="15.75" hidden="false" customHeight="false" outlineLevel="0" collapsed="false">
      <c r="AQ608" s="83" t="s">
        <v>23</v>
      </c>
      <c r="AR608" s="83"/>
      <c r="AT608" s="83" t="s">
        <v>19</v>
      </c>
      <c r="AU608" s="83"/>
      <c r="AW608" s="83" t="s">
        <v>21</v>
      </c>
      <c r="AY608" s="83" t="s">
        <v>18</v>
      </c>
      <c r="AZ608" s="83"/>
      <c r="BB608" s="83" t="s">
        <v>19</v>
      </c>
      <c r="BC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15" activeCellId="0" sqref="AC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</cols>
  <sheetData>
    <row r="1" customFormat="false" ht="16.5" hidden="false" customHeight="false" outlineLevel="0" collapsed="false">
      <c r="A1" s="2"/>
      <c r="B1" s="3" t="s">
        <v>55</v>
      </c>
      <c r="C1" s="4"/>
      <c r="D1" s="5"/>
      <c r="E1" s="3" t="s">
        <v>56</v>
      </c>
      <c r="F1" s="4"/>
      <c r="G1" s="6"/>
      <c r="H1" s="3" t="s">
        <v>57</v>
      </c>
      <c r="I1" s="5"/>
      <c r="J1" s="2"/>
      <c r="K1" s="3" t="s">
        <v>58</v>
      </c>
      <c r="L1" s="4"/>
      <c r="M1" s="5"/>
      <c r="N1" s="3" t="s">
        <v>59</v>
      </c>
      <c r="O1" s="4"/>
      <c r="P1" s="6"/>
      <c r="Q1" s="3" t="s">
        <v>60</v>
      </c>
      <c r="R1" s="5"/>
      <c r="S1" s="7" t="s">
        <v>61</v>
      </c>
      <c r="T1" s="8"/>
      <c r="U1" s="9"/>
      <c r="V1" s="7"/>
      <c r="W1" s="10"/>
      <c r="X1" s="6"/>
      <c r="Y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 t="n">
        <v>0.32931712962963</v>
      </c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28" t="n">
        <f aca="false">J3+1</f>
        <v>3</v>
      </c>
      <c r="K4" s="13" t="n">
        <v>0.330092592592593</v>
      </c>
      <c r="L4" s="24"/>
      <c r="M4" s="25"/>
      <c r="N4" s="13"/>
      <c r="O4" s="25"/>
      <c r="P4" s="26"/>
      <c r="Q4" s="13"/>
      <c r="R4" s="26"/>
      <c r="S4" s="13"/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67372685185185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/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28" t="n">
        <f aca="false">J7+1</f>
        <v>7</v>
      </c>
      <c r="K8" s="13"/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  <c r="J9" s="28" t="n">
        <f aca="false">J8+1</f>
        <v>8</v>
      </c>
      <c r="K9" s="13" t="n">
        <v>0.352650462962963</v>
      </c>
      <c r="L9" s="18"/>
      <c r="M9" s="25"/>
      <c r="N9" s="13" t="n">
        <v>0.388506944444444</v>
      </c>
      <c r="O9" s="18"/>
      <c r="P9" s="18"/>
      <c r="Q9" s="13" t="n">
        <v>0.337534722222222</v>
      </c>
      <c r="R9" s="18"/>
      <c r="S9" s="13" t="n">
        <v>0.374513888888889</v>
      </c>
      <c r="T9" s="31"/>
      <c r="U9" s="29"/>
      <c r="V9" s="13"/>
      <c r="W9" s="18"/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31342592592593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  <c r="J11" s="28" t="n">
        <f aca="false">J10+1</f>
        <v>10</v>
      </c>
      <c r="K11" s="13" t="n">
        <v>0.374675925925926</v>
      </c>
      <c r="L11" s="24"/>
      <c r="M11" s="18"/>
      <c r="N11" s="13" t="n">
        <v>0.40619212962963</v>
      </c>
      <c r="O11" s="18"/>
      <c r="P11" s="26"/>
      <c r="Q11" s="13" t="n">
        <v>0.358460648148148</v>
      </c>
      <c r="R11" s="26"/>
      <c r="S11" s="13" t="n">
        <v>0.390300925925926</v>
      </c>
      <c r="T11" s="31"/>
      <c r="U11" s="29"/>
      <c r="V11" s="13"/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/>
      <c r="R12" s="26"/>
      <c r="S12" s="13" t="n">
        <v>0.359178240740741</v>
      </c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 t="n">
        <v>0.367743055555556</v>
      </c>
      <c r="O13" s="18"/>
      <c r="P13" s="26"/>
      <c r="Q13" s="13"/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/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 t="n">
        <v>0.357731481481482</v>
      </c>
      <c r="R15" s="26"/>
      <c r="S15" s="13"/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 t="n">
        <v>0.332974537037037</v>
      </c>
      <c r="L17" s="24"/>
      <c r="M17" s="25"/>
      <c r="N17" s="13"/>
      <c r="O17" s="18"/>
      <c r="P17" s="26"/>
      <c r="Q17" s="13"/>
      <c r="R17" s="26"/>
      <c r="S17" s="13"/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/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  <c r="J19" s="28" t="n">
        <f aca="false">J18+1</f>
        <v>18</v>
      </c>
      <c r="K19" s="13"/>
      <c r="L19" s="18"/>
      <c r="M19" s="25"/>
      <c r="N19" s="13"/>
      <c r="O19" s="18"/>
      <c r="P19" s="18"/>
      <c r="Q19" s="13" t="n">
        <v>0.319131944444444</v>
      </c>
      <c r="R19" s="26"/>
      <c r="S19" s="13"/>
      <c r="T19" s="31"/>
      <c r="U19" s="29"/>
      <c r="V19" s="13"/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 t="n">
        <v>0.420243055555556</v>
      </c>
      <c r="O20" s="18"/>
      <c r="P20" s="26"/>
      <c r="Q20" s="13"/>
      <c r="R20" s="26"/>
      <c r="S20" s="13"/>
      <c r="T20" s="31"/>
      <c r="U20" s="29"/>
      <c r="V20" s="13"/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 t="n">
        <v>0.395185185185185</v>
      </c>
      <c r="T22" s="18" t="n">
        <v>0.395208333333333</v>
      </c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2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  <c r="J23" s="28" t="n">
        <f aca="false">J22+1</f>
        <v>22</v>
      </c>
      <c r="K23" s="13" t="n">
        <v>0.333449074074074</v>
      </c>
      <c r="L23" s="24"/>
      <c r="M23" s="18"/>
      <c r="N23" s="13" t="n">
        <v>0.368368055555556</v>
      </c>
      <c r="O23" s="18"/>
      <c r="P23" s="26"/>
      <c r="Q23" s="13"/>
      <c r="R23" s="18"/>
      <c r="S23" s="13" t="n">
        <v>0.3590625</v>
      </c>
      <c r="T23" s="31"/>
      <c r="U23" s="29"/>
      <c r="V23" s="13"/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/>
      <c r="O25" s="18"/>
      <c r="P25" s="26"/>
      <c r="Q25" s="13" t="n">
        <v>0.325925925925926</v>
      </c>
      <c r="R25" s="26"/>
      <c r="S25" s="13"/>
      <c r="T25" s="18"/>
      <c r="U25" s="29"/>
      <c r="V25" s="13"/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28" t="n">
        <f aca="false">J25+1</f>
        <v>25</v>
      </c>
      <c r="K26" s="13" t="n">
        <v>0.332916666666667</v>
      </c>
      <c r="L26" s="24"/>
      <c r="M26" s="25"/>
      <c r="N26" s="13"/>
      <c r="O26" s="18"/>
      <c r="P26" s="18"/>
      <c r="Q26" s="13"/>
      <c r="R26" s="18"/>
      <c r="S26" s="13" t="n">
        <v>0.358703703703704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  <c r="J27" s="28" t="n">
        <f aca="false">J26+1</f>
        <v>26</v>
      </c>
      <c r="K27" s="13" t="n">
        <v>0.357569444444444</v>
      </c>
      <c r="L27" s="24"/>
      <c r="M27" s="25"/>
      <c r="N27" s="13"/>
      <c r="O27" s="18"/>
      <c r="P27" s="34"/>
      <c r="Q27" s="13"/>
      <c r="R27" s="26"/>
      <c r="S27" s="13"/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/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  <c r="J29" s="28" t="n">
        <f aca="false">J28+1</f>
        <v>28</v>
      </c>
      <c r="K29" s="13" t="n">
        <v>0.376805555555556</v>
      </c>
      <c r="L29" s="24"/>
      <c r="M29" s="25"/>
      <c r="N29" s="13"/>
      <c r="O29" s="18"/>
      <c r="P29" s="26"/>
      <c r="Q29" s="13" t="n">
        <v>0.362048611111111</v>
      </c>
      <c r="R29" s="26"/>
      <c r="S29" s="13"/>
      <c r="T29" s="31"/>
      <c r="U29" s="29"/>
      <c r="V29" s="13"/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  <c r="J31" s="28" t="n">
        <f aca="false">J30+1</f>
        <v>30</v>
      </c>
      <c r="K31" s="13" t="n">
        <v>0.327824074074074</v>
      </c>
      <c r="L31" s="24"/>
      <c r="M31" s="25"/>
      <c r="N31" s="13" t="n">
        <v>0.363310185185185</v>
      </c>
      <c r="O31" s="18"/>
      <c r="P31" s="18"/>
      <c r="Q31" s="13"/>
      <c r="R31" s="26"/>
      <c r="S31" s="13" t="n">
        <v>0.355844907407407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  <c r="J33" s="28" t="n">
        <f aca="false">J32+1</f>
        <v>32</v>
      </c>
      <c r="K33" s="13" t="n">
        <v>0.313993055555556</v>
      </c>
      <c r="L33" s="24"/>
      <c r="M33" s="25"/>
      <c r="N33" s="13"/>
      <c r="O33" s="18"/>
      <c r="P33" s="26"/>
      <c r="Q33" s="13" t="n">
        <v>0.297453703703704</v>
      </c>
      <c r="R33" s="26"/>
      <c r="S33" s="13"/>
      <c r="T33" s="18"/>
      <c r="U33" s="18"/>
      <c r="V33" s="13"/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  <c r="J34" s="28" t="n">
        <f aca="false">J33+1</f>
        <v>33</v>
      </c>
      <c r="K34" s="13"/>
      <c r="L34" s="18"/>
      <c r="M34" s="25"/>
      <c r="N34" s="13" t="n">
        <v>0.417395833333333</v>
      </c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  <c r="J35" s="28" t="n">
        <f aca="false">J34+1</f>
        <v>34</v>
      </c>
      <c r="K35" s="13" t="n">
        <v>0.374699074074074</v>
      </c>
      <c r="L35" s="24"/>
      <c r="M35" s="18"/>
      <c r="N35" s="13" t="n">
        <v>0.406203703703704</v>
      </c>
      <c r="O35" s="18"/>
      <c r="P35" s="26"/>
      <c r="Q35" s="13" t="n">
        <v>0.358472222222222</v>
      </c>
      <c r="R35" s="18"/>
      <c r="S35" s="13" t="n">
        <v>0.3903125</v>
      </c>
      <c r="T35" s="18"/>
      <c r="U35" s="36"/>
      <c r="V35" s="13"/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 t="n">
        <v>0.349259259259259</v>
      </c>
      <c r="O36" s="18"/>
      <c r="P36" s="18"/>
      <c r="Q36" s="13"/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  <c r="J37" s="37" t="n">
        <f aca="false">J36+1</f>
        <v>36</v>
      </c>
      <c r="K37" s="13" t="n">
        <v>0.348564814814815</v>
      </c>
      <c r="L37" s="24"/>
      <c r="M37" s="25"/>
      <c r="N37" s="13"/>
      <c r="O37" s="18"/>
      <c r="P37" s="18"/>
      <c r="Q37" s="13"/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 t="n">
        <v>0.37775462962963</v>
      </c>
      <c r="L38" s="24"/>
      <c r="M38" s="25"/>
      <c r="N38" s="13"/>
      <c r="O38" s="18"/>
      <c r="P38" s="18"/>
      <c r="Q38" s="13"/>
      <c r="R38" s="18"/>
      <c r="S38" s="13"/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/>
      <c r="L39" s="24"/>
      <c r="M39" s="25"/>
      <c r="N39" s="13" t="n">
        <v>0.364791666666667</v>
      </c>
      <c r="O39" s="18"/>
      <c r="P39" s="26"/>
      <c r="Q39" s="13"/>
      <c r="R39" s="26"/>
      <c r="S39" s="13"/>
      <c r="T39" s="31"/>
      <c r="U39" s="29"/>
      <c r="V39" s="13"/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/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/>
      <c r="R42" s="38"/>
      <c r="S42" s="13" t="n">
        <v>0.400231481481481</v>
      </c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  <c r="J43" s="37" t="n">
        <f aca="false">J42+1</f>
        <v>42</v>
      </c>
      <c r="K43" s="13" t="n">
        <v>0.335578703703704</v>
      </c>
      <c r="L43" s="24"/>
      <c r="M43" s="18"/>
      <c r="N43" s="13" t="n">
        <v>0.371273148148148</v>
      </c>
      <c r="O43" s="18"/>
      <c r="P43" s="18"/>
      <c r="Q43" s="13" t="n">
        <v>0.320752314814815</v>
      </c>
      <c r="R43" s="18"/>
      <c r="S43" s="13" t="n">
        <v>0.360115740740741</v>
      </c>
      <c r="T43" s="18"/>
      <c r="U43" s="18"/>
      <c r="V43" s="13"/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  <c r="J44" s="37" t="n">
        <f aca="false">J43+1</f>
        <v>43</v>
      </c>
      <c r="K44" s="13" t="n">
        <v>0.341770833333333</v>
      </c>
      <c r="L44" s="24"/>
      <c r="M44" s="25"/>
      <c r="N44" s="13" t="n">
        <v>0.408287037037037</v>
      </c>
      <c r="O44" s="18"/>
      <c r="P44" s="26"/>
      <c r="Q44" s="13"/>
      <c r="R44" s="26"/>
      <c r="S44" s="13" t="n">
        <v>0.391354166666667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8693287037037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  <c r="J46" s="37" t="n">
        <f aca="false">J45+1</f>
        <v>45</v>
      </c>
      <c r="K46" s="13" t="n">
        <v>0.34974537037037</v>
      </c>
      <c r="L46" s="18"/>
      <c r="M46" s="25"/>
      <c r="N46" s="13" t="n">
        <v>0.385069444444444</v>
      </c>
      <c r="O46" s="18"/>
      <c r="P46" s="26"/>
      <c r="Q46" s="13" t="n">
        <v>0.334548611111111</v>
      </c>
      <c r="R46" s="18"/>
      <c r="S46" s="13" t="n">
        <v>0.372743055555556</v>
      </c>
      <c r="T46" s="31"/>
      <c r="U46" s="29"/>
      <c r="V46" s="13"/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/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  <c r="J49" s="37" t="n">
        <f aca="false">J48+1</f>
        <v>48</v>
      </c>
      <c r="K49" s="13"/>
      <c r="L49" s="24"/>
      <c r="M49" s="18"/>
      <c r="N49" s="13"/>
      <c r="O49" s="18"/>
      <c r="P49" s="26"/>
      <c r="Q49" s="13" t="n">
        <v>0.311712962962963</v>
      </c>
      <c r="R49" s="26"/>
      <c r="S49" s="13"/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6026620370370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40856481481481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/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/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  <c r="J54" s="37" t="n">
        <f aca="false">J53+1</f>
        <v>53</v>
      </c>
      <c r="K54" s="13" t="n">
        <v>0.329930555555556</v>
      </c>
      <c r="L54" s="24"/>
      <c r="M54" s="25"/>
      <c r="N54" s="13"/>
      <c r="O54" s="18"/>
      <c r="P54" s="26"/>
      <c r="Q54" s="13" t="n">
        <v>0.313599537037037</v>
      </c>
      <c r="R54" s="18"/>
      <c r="S54" s="13"/>
      <c r="T54" s="18"/>
      <c r="U54" s="29"/>
      <c r="V54" s="13"/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/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9179398148148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  <c r="J57" s="37" t="n">
        <f aca="false">J56+1</f>
        <v>56</v>
      </c>
      <c r="K57" s="13"/>
      <c r="L57" s="24"/>
      <c r="M57" s="25"/>
      <c r="N57" s="13" t="n">
        <v>0.408194444444444</v>
      </c>
      <c r="O57" s="18"/>
      <c r="P57" s="26"/>
      <c r="Q57" s="13"/>
      <c r="R57" s="26"/>
      <c r="S57" s="13"/>
      <c r="T57" s="18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/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 t="n">
        <v>0.366493055555556</v>
      </c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 t="n">
        <v>0.357673611111111</v>
      </c>
      <c r="R60" s="18"/>
      <c r="S60" s="13"/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  <c r="J61" s="37" t="n">
        <f aca="false">J60+1</f>
        <v>60</v>
      </c>
      <c r="K61" s="13" t="n">
        <v>0.349884259259259</v>
      </c>
      <c r="L61" s="24"/>
      <c r="M61" s="18"/>
      <c r="N61" s="13" t="n">
        <v>0.385185185185185</v>
      </c>
      <c r="O61" s="18"/>
      <c r="P61" s="26"/>
      <c r="Q61" s="13" t="n">
        <v>0.334675925925926</v>
      </c>
      <c r="R61" s="18"/>
      <c r="S61" s="13" t="n">
        <v>0.372835648148148</v>
      </c>
      <c r="T61" s="18"/>
      <c r="U61" s="18"/>
      <c r="V61" s="13"/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/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/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  <c r="J64" s="37" t="n">
        <f aca="false">J63+1</f>
        <v>63</v>
      </c>
      <c r="K64" s="13"/>
      <c r="L64" s="24"/>
      <c r="M64" s="18"/>
      <c r="N64" s="13" t="n">
        <v>0.378229166666667</v>
      </c>
      <c r="O64" s="18"/>
      <c r="P64" s="26"/>
      <c r="Q64" s="13"/>
      <c r="R64" s="26"/>
      <c r="S64" s="13" t="n">
        <v>0.367002314814815</v>
      </c>
      <c r="T64" s="18"/>
      <c r="U64" s="29"/>
      <c r="V64" s="13"/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 t="n">
        <v>0.375127314814815</v>
      </c>
      <c r="T65" s="31"/>
      <c r="U65" s="40"/>
      <c r="V65" s="13"/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13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17708333333333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/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  <c r="J70" s="37" t="n">
        <f aca="false">J69+1</f>
        <v>69</v>
      </c>
      <c r="K70" s="13"/>
      <c r="L70" s="24"/>
      <c r="M70" s="18"/>
      <c r="N70" s="13" t="n">
        <v>0.340324074074074</v>
      </c>
      <c r="O70" s="18"/>
      <c r="P70" s="18"/>
      <c r="Q70" s="13"/>
      <c r="R70" s="38"/>
      <c r="S70" s="13" t="n">
        <v>0.335763888888889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  <c r="J72" s="37" t="n">
        <f aca="false">J71+1</f>
        <v>71</v>
      </c>
      <c r="K72" s="13" t="n">
        <v>0.362939814814815</v>
      </c>
      <c r="L72" s="24"/>
      <c r="M72" s="25"/>
      <c r="N72" s="13" t="n">
        <v>0.398206018518519</v>
      </c>
      <c r="O72" s="18"/>
      <c r="P72" s="26"/>
      <c r="Q72" s="13" t="n">
        <v>0.347534722222222</v>
      </c>
      <c r="R72" s="26"/>
      <c r="S72" s="13" t="n">
        <v>0.383946759259259</v>
      </c>
      <c r="T72" s="18"/>
      <c r="U72" s="29"/>
      <c r="V72" s="13"/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35740740740741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  <c r="J75" s="37" t="n">
        <f aca="false">J74+1</f>
        <v>74</v>
      </c>
      <c r="K75" s="13"/>
      <c r="L75" s="24"/>
      <c r="M75" s="41"/>
      <c r="N75" s="13"/>
      <c r="O75" s="18"/>
      <c r="P75" s="38"/>
      <c r="Q75" s="13" t="n">
        <v>0.314340277777778</v>
      </c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/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 t="n">
        <v>0.365381944444444</v>
      </c>
      <c r="O77" s="18"/>
      <c r="P77" s="38"/>
      <c r="Q77" s="13"/>
      <c r="R77" s="38"/>
      <c r="S77" s="13"/>
      <c r="T77" s="31"/>
      <c r="U77" s="40"/>
      <c r="V77" s="13"/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  <c r="J78" s="37" t="n">
        <f aca="false">J77+1</f>
        <v>77</v>
      </c>
      <c r="K78" s="13"/>
      <c r="L78" s="24"/>
      <c r="M78" s="41"/>
      <c r="N78" s="13"/>
      <c r="O78" s="18"/>
      <c r="P78" s="38"/>
      <c r="Q78" s="13"/>
      <c r="R78" s="38"/>
      <c r="S78" s="13"/>
      <c r="T78" s="31"/>
      <c r="U78" s="40"/>
      <c r="V78" s="13"/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  <c r="J79" s="37" t="n">
        <f aca="false">J78+1</f>
        <v>78</v>
      </c>
      <c r="K79" s="13"/>
      <c r="L79" s="18"/>
      <c r="M79" s="41"/>
      <c r="N79" s="13"/>
      <c r="O79" s="18"/>
      <c r="P79" s="38"/>
      <c r="Q79" s="13" t="n">
        <v>0.359421296296296</v>
      </c>
      <c r="R79" s="38"/>
      <c r="S79" s="13"/>
      <c r="T79" s="31"/>
      <c r="U79" s="40"/>
      <c r="V79" s="13"/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37" t="n">
        <f aca="false">J79+1</f>
        <v>79</v>
      </c>
      <c r="K80" s="13"/>
      <c r="L80" s="24"/>
      <c r="M80" s="18"/>
      <c r="N80" s="13"/>
      <c r="O80" s="18"/>
      <c r="P80" s="26"/>
      <c r="Q80" s="13" t="n">
        <v>0.363043981481482</v>
      </c>
      <c r="R80" s="26"/>
      <c r="S80" s="13"/>
      <c r="T80" s="31"/>
      <c r="U80" s="29"/>
      <c r="V80" s="13"/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  <c r="J81" s="37" t="n">
        <f aca="false">J80+1</f>
        <v>80</v>
      </c>
      <c r="K81" s="13"/>
      <c r="L81" s="24"/>
      <c r="M81" s="41"/>
      <c r="N81" s="13" t="n">
        <v>0.352835648148148</v>
      </c>
      <c r="O81" s="18"/>
      <c r="P81" s="18"/>
      <c r="Q81" s="13"/>
      <c r="R81" s="38"/>
      <c r="S81" s="13"/>
      <c r="T81" s="31"/>
      <c r="U81" s="40"/>
      <c r="V81" s="13"/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  <c r="J82" s="37" t="n">
        <f aca="false">J81+1</f>
        <v>81</v>
      </c>
      <c r="K82" s="13"/>
      <c r="L82" s="24"/>
      <c r="M82" s="41"/>
      <c r="N82" s="13" t="n">
        <v>0.353958333333333</v>
      </c>
      <c r="O82" s="18"/>
      <c r="P82" s="38"/>
      <c r="Q82" s="13" t="n">
        <v>0.301400462962963</v>
      </c>
      <c r="R82" s="38"/>
      <c r="S82" s="13" t="n">
        <v>0.346226851851852</v>
      </c>
      <c r="T82" s="31"/>
      <c r="U82" s="40"/>
      <c r="V82" s="13"/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66215277777778</v>
      </c>
      <c r="O83" s="18"/>
      <c r="P83" s="38"/>
      <c r="Q83" s="13" t="n">
        <v>0.316377314814815</v>
      </c>
      <c r="R83" s="38"/>
      <c r="S83" s="13"/>
      <c r="T83" s="18"/>
      <c r="U83" s="40"/>
      <c r="V83" s="13"/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  <c r="J84" s="37" t="n">
        <f aca="false">J83+1</f>
        <v>83</v>
      </c>
      <c r="K84" s="13"/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  <c r="J85" s="37" t="n">
        <f aca="false">J84+1</f>
        <v>84</v>
      </c>
      <c r="K85" s="13" t="n">
        <v>0.348194444444444</v>
      </c>
      <c r="L85" s="24"/>
      <c r="M85" s="25"/>
      <c r="N85" s="13"/>
      <c r="O85" s="18"/>
      <c r="P85" s="26"/>
      <c r="Q85" s="13"/>
      <c r="R85" s="26"/>
      <c r="S85" s="13" t="n">
        <v>0.371550925925926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2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 t="n">
        <v>0.301006944444444</v>
      </c>
      <c r="R86" s="38"/>
      <c r="S86" s="13"/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37" t="n">
        <f aca="false">J86+1</f>
        <v>86</v>
      </c>
      <c r="K87" s="13"/>
      <c r="L87" s="24"/>
      <c r="M87" s="25"/>
      <c r="N87" s="13" t="n">
        <v>0.414895833333333</v>
      </c>
      <c r="O87" s="18"/>
      <c r="P87" s="26"/>
      <c r="Q87" s="13"/>
      <c r="R87" s="18"/>
      <c r="S87" s="13" t="n">
        <v>0.398090277777778</v>
      </c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 t="n">
        <v>0.341539351851852</v>
      </c>
      <c r="O88" s="18"/>
      <c r="P88" s="26"/>
      <c r="Q88" s="13"/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90833333333333</v>
      </c>
      <c r="O89" s="27"/>
      <c r="P89" s="38"/>
      <c r="Q89" s="13"/>
      <c r="R89" s="18"/>
      <c r="S89" s="13"/>
      <c r="T89" s="27"/>
      <c r="U89" s="40"/>
      <c r="V89" s="13"/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37" t="n">
        <f aca="false">J91+1</f>
        <v>91</v>
      </c>
      <c r="K92" s="13" t="n">
        <v>0.354733796296296</v>
      </c>
      <c r="L92" s="24"/>
      <c r="M92" s="25"/>
      <c r="N92" s="13"/>
      <c r="O92" s="18"/>
      <c r="P92" s="26"/>
      <c r="Q92" s="13"/>
      <c r="R92" s="26"/>
      <c r="S92" s="13"/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6806712962963</v>
      </c>
      <c r="L93" s="24"/>
      <c r="M93" s="25"/>
      <c r="N93" s="13"/>
      <c r="O93" s="18"/>
      <c r="P93" s="26"/>
      <c r="Q93" s="13"/>
      <c r="R93" s="38"/>
      <c r="S93" s="13" t="n">
        <v>0.387743055555556</v>
      </c>
      <c r="T93" s="31"/>
      <c r="U93" s="29"/>
      <c r="V93" s="13"/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/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  <c r="J95" s="37" t="n">
        <f aca="false">J94+1</f>
        <v>94</v>
      </c>
      <c r="K95" s="13" t="n">
        <v>0.338287037037037</v>
      </c>
      <c r="L95" s="24"/>
      <c r="M95" s="25"/>
      <c r="N95" s="13" t="n">
        <v>0.372766203703704</v>
      </c>
      <c r="O95" s="18"/>
      <c r="P95" s="26"/>
      <c r="Q95" s="13" t="n">
        <v>0.322962962962963</v>
      </c>
      <c r="R95" s="18"/>
      <c r="S95" s="13" t="n">
        <v>0.36162037037037</v>
      </c>
      <c r="T95" s="18"/>
      <c r="U95" s="29"/>
      <c r="V95" s="13"/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  <c r="J96" s="37" t="n">
        <f aca="false">J95+1</f>
        <v>95</v>
      </c>
      <c r="K96" s="13"/>
      <c r="L96" s="24"/>
      <c r="M96" s="25"/>
      <c r="N96" s="13"/>
      <c r="O96" s="18"/>
      <c r="P96" s="26"/>
      <c r="Q96" s="13"/>
      <c r="R96" s="26"/>
      <c r="S96" s="13" t="n">
        <v>0.364027777777778</v>
      </c>
      <c r="T96" s="31"/>
      <c r="U96" s="29"/>
      <c r="V96" s="13"/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  <c r="J97" s="37" t="n">
        <f aca="false">J96+1</f>
        <v>96</v>
      </c>
      <c r="K97" s="13" t="n">
        <v>0.346840277777778</v>
      </c>
      <c r="L97" s="24"/>
      <c r="M97" s="25"/>
      <c r="N97" s="13"/>
      <c r="O97" s="18"/>
      <c r="P97" s="26"/>
      <c r="Q97" s="13" t="n">
        <v>0.332569444444444</v>
      </c>
      <c r="R97" s="26"/>
      <c r="S97" s="13"/>
      <c r="T97" s="18"/>
      <c r="U97" s="29"/>
      <c r="V97" s="13"/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  <c r="J98" s="37" t="n">
        <f aca="false">J97+1</f>
        <v>97</v>
      </c>
      <c r="K98" s="13" t="n">
        <v>0.338206018518519</v>
      </c>
      <c r="L98" s="24"/>
      <c r="M98" s="25"/>
      <c r="N98" s="13" t="n">
        <v>0.3728125</v>
      </c>
      <c r="O98" s="18"/>
      <c r="P98" s="26"/>
      <c r="Q98" s="13" t="n">
        <v>0.32287037037037</v>
      </c>
      <c r="R98" s="26"/>
      <c r="S98" s="13" t="n">
        <v>0.361643518518519</v>
      </c>
      <c r="T98" s="25"/>
      <c r="U98" s="29"/>
      <c r="V98" s="13"/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 t="n">
        <v>0.375821759259259</v>
      </c>
      <c r="O99" s="18"/>
      <c r="P99" s="26"/>
      <c r="Q99" s="13"/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  <c r="J101" s="37" t="n">
        <f aca="false">J100+1</f>
        <v>100</v>
      </c>
      <c r="K101" s="13" t="n">
        <v>0.317314814814815</v>
      </c>
      <c r="L101" s="24"/>
      <c r="M101" s="41"/>
      <c r="N101" s="13"/>
      <c r="O101" s="18"/>
      <c r="P101" s="38"/>
      <c r="Q101" s="13" t="n">
        <v>0.301527777777778</v>
      </c>
      <c r="R101" s="18"/>
      <c r="S101" s="13"/>
      <c r="T101" s="18"/>
      <c r="U101" s="18"/>
      <c r="V101" s="13"/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37" t="n">
        <f aca="false">J101+1</f>
        <v>101</v>
      </c>
      <c r="K102" s="13" t="n">
        <v>0.313506944444444</v>
      </c>
      <c r="L102" s="24"/>
      <c r="M102" s="25"/>
      <c r="N102" s="13"/>
      <c r="O102" s="18"/>
      <c r="P102" s="26"/>
      <c r="Q102" s="13" t="n">
        <v>0.297152777777778</v>
      </c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  <c r="J103" s="37" t="n">
        <f aca="false">J102+1</f>
        <v>102</v>
      </c>
      <c r="K103" s="13" t="n">
        <v>0.317824074074074</v>
      </c>
      <c r="L103" s="18"/>
      <c r="M103" s="43"/>
      <c r="N103" s="13" t="n">
        <v>0.354421296296296</v>
      </c>
      <c r="O103" s="18"/>
      <c r="P103" s="38"/>
      <c r="Q103" s="13" t="n">
        <v>0.302118055555556</v>
      </c>
      <c r="R103" s="18"/>
      <c r="S103" s="13" t="n">
        <v>0.346666666666667</v>
      </c>
      <c r="T103" s="18"/>
      <c r="U103" s="40"/>
      <c r="V103" s="13"/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/>
      <c r="R104" s="18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  <c r="J105" s="37" t="n">
        <f aca="false">J104+1</f>
        <v>104</v>
      </c>
      <c r="K105" s="13" t="n">
        <v>0.317800925925926</v>
      </c>
      <c r="L105" s="24"/>
      <c r="M105" s="18"/>
      <c r="N105" s="13"/>
      <c r="O105" s="18"/>
      <c r="P105" s="38"/>
      <c r="Q105" s="13"/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 t="n">
        <v>0.312141203703704</v>
      </c>
      <c r="L106" s="24"/>
      <c r="M106" s="18"/>
      <c r="N106" s="13"/>
      <c r="O106" s="18"/>
      <c r="P106" s="26"/>
      <c r="Q106" s="13"/>
      <c r="R106" s="26"/>
      <c r="S106" s="13" t="n">
        <v>0.341689814814815</v>
      </c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  <c r="J107" s="37" t="n">
        <f aca="false">J106+1</f>
        <v>106</v>
      </c>
      <c r="K107" s="13"/>
      <c r="L107" s="24"/>
      <c r="M107" s="25"/>
      <c r="N107" s="13" t="n">
        <v>0.342152777777778</v>
      </c>
      <c r="O107" s="18"/>
      <c r="P107" s="26"/>
      <c r="Q107" s="13"/>
      <c r="R107" s="26"/>
      <c r="S107" s="13"/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  <c r="J108" s="37" t="n">
        <f aca="false">J107+1</f>
        <v>107</v>
      </c>
      <c r="K108" s="13"/>
      <c r="L108" s="24"/>
      <c r="M108" s="41"/>
      <c r="N108" s="13"/>
      <c r="O108" s="27"/>
      <c r="P108" s="38"/>
      <c r="Q108" s="13" t="n">
        <v>0.303356481481482</v>
      </c>
      <c r="R108" s="38"/>
      <c r="S108" s="13"/>
      <c r="T108" s="27"/>
      <c r="U108" s="40"/>
      <c r="V108" s="13"/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/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0</v>
      </c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/>
      <c r="R110" s="26"/>
      <c r="S110" s="13" t="n">
        <v>0.401770833333333</v>
      </c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37" t="n">
        <f aca="false">J110+1</f>
        <v>110</v>
      </c>
      <c r="K111" s="13"/>
      <c r="L111" s="24"/>
      <c r="M111" s="25"/>
      <c r="N111" s="13"/>
      <c r="O111" s="18"/>
      <c r="P111" s="26"/>
      <c r="Q111" s="13" t="n">
        <v>0.373877314814815</v>
      </c>
      <c r="R111" s="26"/>
      <c r="S111" s="13"/>
      <c r="T111" s="31"/>
      <c r="U111" s="43"/>
      <c r="V111" s="13"/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 t="n">
        <v>0.391481481481482</v>
      </c>
      <c r="L112" s="24"/>
      <c r="M112" s="25"/>
      <c r="N112" s="13"/>
      <c r="O112" s="18"/>
      <c r="P112" s="26"/>
      <c r="Q112" s="13"/>
      <c r="R112" s="26"/>
      <c r="S112" s="13"/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37" t="n">
        <f aca="false">J112+1</f>
        <v>112</v>
      </c>
      <c r="K113" s="13"/>
      <c r="L113" s="24"/>
      <c r="M113" s="25"/>
      <c r="N113" s="13" t="n">
        <v>0.41099537037037</v>
      </c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  <c r="J114" s="37" t="n">
        <f aca="false">J113+1</f>
        <v>113</v>
      </c>
      <c r="K114" s="13"/>
      <c r="L114" s="24"/>
      <c r="M114" s="25"/>
      <c r="N114" s="13"/>
      <c r="O114" s="18"/>
      <c r="P114" s="26"/>
      <c r="Q114" s="13"/>
      <c r="R114" s="26"/>
      <c r="S114" s="13"/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 t="n">
        <v>0.389236111111111</v>
      </c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  <c r="J116" s="37" t="n">
        <f aca="false">J115+1</f>
        <v>115</v>
      </c>
      <c r="K116" s="13" t="n">
        <v>0.357962962962963</v>
      </c>
      <c r="L116" s="24"/>
      <c r="M116" s="25"/>
      <c r="N116" s="13"/>
      <c r="O116" s="18"/>
      <c r="P116" s="26"/>
      <c r="Q116" s="13"/>
      <c r="R116" s="26"/>
      <c r="S116" s="13"/>
      <c r="T116" s="31"/>
      <c r="U116" s="29"/>
      <c r="V116" s="13"/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/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  <c r="J119" s="37" t="n">
        <f aca="false">J118+1</f>
        <v>118</v>
      </c>
      <c r="K119" s="13" t="n">
        <v>0.307893518518519</v>
      </c>
      <c r="L119" s="24"/>
      <c r="M119" s="18"/>
      <c r="N119" s="13" t="n">
        <v>0.342673611111111</v>
      </c>
      <c r="O119" s="18"/>
      <c r="P119" s="18"/>
      <c r="Q119" s="13" t="n">
        <v>0.292280092592593</v>
      </c>
      <c r="R119" s="26"/>
      <c r="S119" s="13"/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  <c r="J120" s="37" t="n">
        <f aca="false">J119+1</f>
        <v>119</v>
      </c>
      <c r="K120" s="13"/>
      <c r="L120" s="24"/>
      <c r="M120" s="41"/>
      <c r="N120" s="13" t="n">
        <v>0.402280092592593</v>
      </c>
      <c r="O120" s="18"/>
      <c r="P120" s="26"/>
      <c r="Q120" s="13"/>
      <c r="R120" s="38"/>
      <c r="S120" s="13"/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  <c r="J121" s="37" t="n">
        <f aca="false">J120+1</f>
        <v>120</v>
      </c>
      <c r="K121" s="13" t="n">
        <v>0.36224537037037</v>
      </c>
      <c r="L121" s="18"/>
      <c r="M121" s="25"/>
      <c r="N121" s="13" t="n">
        <v>0.397233796296296</v>
      </c>
      <c r="O121" s="25"/>
      <c r="P121" s="26"/>
      <c r="Q121" s="13" t="n">
        <v>0.346724537037037</v>
      </c>
      <c r="R121" s="18"/>
      <c r="S121" s="13" t="n">
        <v>0.383148148148148</v>
      </c>
      <c r="T121" s="18"/>
      <c r="U121" s="18"/>
      <c r="V121" s="13"/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/>
      <c r="O122" s="18"/>
      <c r="P122" s="26"/>
      <c r="Q122" s="13" t="n">
        <v>0.339479166666667</v>
      </c>
      <c r="R122" s="26"/>
      <c r="S122" s="13"/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  <c r="J124" s="37" t="n">
        <f aca="false">J123+1</f>
        <v>123</v>
      </c>
      <c r="K124" s="13"/>
      <c r="L124" s="24"/>
      <c r="M124" s="25"/>
      <c r="N124" s="13" t="n">
        <v>0.358275462962963</v>
      </c>
      <c r="O124" s="18"/>
      <c r="P124" s="38"/>
      <c r="Q124" s="13"/>
      <c r="R124" s="18"/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/>
      <c r="L125" s="24"/>
      <c r="M125" s="25"/>
      <c r="N125" s="13" t="n">
        <v>0.347106481481482</v>
      </c>
      <c r="O125" s="18"/>
      <c r="P125" s="26"/>
      <c r="Q125" s="13" t="n">
        <v>0.295462962962963</v>
      </c>
      <c r="R125" s="26"/>
      <c r="S125" s="13" t="n">
        <v>0.341168981481482</v>
      </c>
      <c r="T125" s="31"/>
      <c r="U125" s="29"/>
      <c r="V125" s="13"/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 t="n">
        <v>0.343159722222222</v>
      </c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/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 t="n">
        <v>0.402534722222222</v>
      </c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/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 t="n">
        <v>0.38349537037037</v>
      </c>
      <c r="O134" s="18"/>
      <c r="P134" s="38"/>
      <c r="Q134" s="13"/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  <c r="J135" s="37" t="n">
        <f aca="false">J134+1</f>
        <v>134</v>
      </c>
      <c r="K135" s="13"/>
      <c r="L135" s="24"/>
      <c r="M135" s="18"/>
      <c r="N135" s="13"/>
      <c r="O135" s="18"/>
      <c r="P135" s="18"/>
      <c r="Q135" s="13"/>
      <c r="R135" s="38"/>
      <c r="S135" s="13"/>
      <c r="T135" s="18"/>
      <c r="U135" s="40"/>
      <c r="V135" s="13"/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0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/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  <c r="J137" s="37" t="n">
        <f aca="false">J136+1</f>
        <v>136</v>
      </c>
      <c r="K137" s="13" t="n">
        <v>0.320729166666667</v>
      </c>
      <c r="L137" s="24"/>
      <c r="M137" s="41"/>
      <c r="N137" s="13"/>
      <c r="O137" s="18"/>
      <c r="P137" s="38"/>
      <c r="Q137" s="13"/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37" t="n">
        <f aca="false">J137+1</f>
        <v>137</v>
      </c>
      <c r="K138" s="13" t="n">
        <v>0.314918981481482</v>
      </c>
      <c r="L138" s="24"/>
      <c r="M138" s="25"/>
      <c r="N138" s="13"/>
      <c r="O138" s="18"/>
      <c r="P138" s="38"/>
      <c r="Q138" s="13"/>
      <c r="R138" s="18"/>
      <c r="S138" s="13"/>
      <c r="T138" s="18"/>
      <c r="U138" s="18"/>
      <c r="V138" s="13"/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  <c r="J139" s="37" t="n">
        <f aca="false">J138+1</f>
        <v>138</v>
      </c>
      <c r="K139" s="13"/>
      <c r="L139" s="24"/>
      <c r="M139" s="41"/>
      <c r="N139" s="13"/>
      <c r="O139" s="18"/>
      <c r="P139" s="38"/>
      <c r="Q139" s="13"/>
      <c r="R139" s="18"/>
      <c r="S139" s="13"/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0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 t="n">
        <v>0.352291666666667</v>
      </c>
      <c r="O140" s="18" t="n">
        <v>0.352303240740741</v>
      </c>
      <c r="P140" s="38"/>
      <c r="Q140" s="13" t="n">
        <v>0.299583333333333</v>
      </c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  <c r="J141" s="37" t="n">
        <f aca="false">J140+1</f>
        <v>140</v>
      </c>
      <c r="K141" s="13" t="n">
        <v>0.32869212962963</v>
      </c>
      <c r="L141" s="24"/>
      <c r="M141" s="41"/>
      <c r="N141" s="13" t="n">
        <v>0.364178240740741</v>
      </c>
      <c r="O141" s="18"/>
      <c r="P141" s="38"/>
      <c r="Q141" s="13" t="n">
        <v>0.312581018518519</v>
      </c>
      <c r="R141" s="18"/>
      <c r="S141" s="13" t="n">
        <v>0.35662037037037</v>
      </c>
      <c r="T141" s="18"/>
      <c r="U141" s="40"/>
      <c r="V141" s="13"/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  <c r="J142" s="37" t="n">
        <f aca="false">J141+1</f>
        <v>141</v>
      </c>
      <c r="K142" s="13"/>
      <c r="L142" s="24"/>
      <c r="M142" s="25"/>
      <c r="N142" s="13"/>
      <c r="O142" s="18"/>
      <c r="P142" s="26"/>
      <c r="Q142" s="13" t="n">
        <v>0.369641203703704</v>
      </c>
      <c r="R142" s="25"/>
      <c r="S142" s="13"/>
      <c r="T142" s="25"/>
      <c r="U142" s="29"/>
      <c r="V142" s="13"/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  <c r="J143" s="37" t="n">
        <f aca="false">J142+1</f>
        <v>142</v>
      </c>
      <c r="K143" s="13" t="n">
        <v>0.333831018518519</v>
      </c>
      <c r="L143" s="24"/>
      <c r="M143" s="18"/>
      <c r="N143" s="13"/>
      <c r="O143" s="18"/>
      <c r="P143" s="38"/>
      <c r="Q143" s="13" t="n">
        <v>0.319872685185185</v>
      </c>
      <c r="R143" s="38"/>
      <c r="S143" s="13"/>
      <c r="T143" s="18"/>
      <c r="U143" s="40"/>
      <c r="V143" s="13"/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5775462962963</v>
      </c>
      <c r="O144" s="18"/>
      <c r="P144" s="38"/>
      <c r="Q144" s="13"/>
      <c r="R144" s="38"/>
      <c r="S144" s="13" t="n">
        <v>0.350706018518519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  <c r="J145" s="37" t="n">
        <f aca="false">J144+1</f>
        <v>144</v>
      </c>
      <c r="K145" s="13"/>
      <c r="L145" s="24"/>
      <c r="M145" s="25"/>
      <c r="N145" s="13" t="n">
        <v>0.393310185185185</v>
      </c>
      <c r="O145" s="18"/>
      <c r="P145" s="38"/>
      <c r="Q145" s="13"/>
      <c r="R145" s="38"/>
      <c r="S145" s="13"/>
      <c r="T145" s="31"/>
      <c r="U145" s="40"/>
      <c r="V145" s="13"/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  <c r="J147" s="37" t="n">
        <f aca="false">J146+1</f>
        <v>146</v>
      </c>
      <c r="K147" s="13" t="n">
        <v>0.318865740740741</v>
      </c>
      <c r="L147" s="24"/>
      <c r="M147" s="18"/>
      <c r="N147" s="13" t="n">
        <v>0.355740740740741</v>
      </c>
      <c r="O147" s="18"/>
      <c r="P147" s="18"/>
      <c r="Q147" s="13"/>
      <c r="R147" s="38"/>
      <c r="S147" s="13" t="n">
        <v>0.347743055555556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37" t="n">
        <f aca="false">J147+1</f>
        <v>147</v>
      </c>
      <c r="K148" s="13"/>
      <c r="L148" s="24"/>
      <c r="M148" s="25"/>
      <c r="N148" s="13"/>
      <c r="O148" s="18"/>
      <c r="P148" s="26"/>
      <c r="Q148" s="13" t="n">
        <v>0.33494212962963</v>
      </c>
      <c r="R148" s="26"/>
      <c r="S148" s="13"/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  <c r="J149" s="37" t="n">
        <f aca="false">J148+1</f>
        <v>148</v>
      </c>
      <c r="K149" s="13" t="n">
        <v>0.317222222222222</v>
      </c>
      <c r="L149" s="18"/>
      <c r="M149" s="41"/>
      <c r="N149" s="13"/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  <c r="J151" s="37" t="n">
        <f aca="false">J150+1</f>
        <v>150</v>
      </c>
      <c r="K151" s="13"/>
      <c r="L151" s="18"/>
      <c r="M151" s="25"/>
      <c r="N151" s="13" t="n">
        <v>0.353344907407407</v>
      </c>
      <c r="O151" s="18"/>
      <c r="P151" s="38"/>
      <c r="Q151" s="13"/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  <c r="J152" s="37" t="n">
        <f aca="false">J151+1</f>
        <v>151</v>
      </c>
      <c r="K152" s="13" t="n">
        <v>0.315983796296296</v>
      </c>
      <c r="L152" s="24"/>
      <c r="M152" s="41"/>
      <c r="N152" s="13" t="n">
        <v>0.351006944444444</v>
      </c>
      <c r="O152" s="18"/>
      <c r="P152" s="38"/>
      <c r="Q152" s="13" t="n">
        <v>0.298321759259259</v>
      </c>
      <c r="R152" s="38"/>
      <c r="S152" s="13" t="n">
        <v>0.344594907407407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 t="n">
        <v>0.351724537037037</v>
      </c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1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 t="n">
        <v>0.299537037037037</v>
      </c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  <c r="J155" s="37" t="n">
        <f aca="false">J154+1</f>
        <v>154</v>
      </c>
      <c r="K155" s="13" t="n">
        <v>0.37625</v>
      </c>
      <c r="L155" s="24"/>
      <c r="M155" s="41"/>
      <c r="N155" s="13"/>
      <c r="O155" s="18"/>
      <c r="P155" s="38"/>
      <c r="Q155" s="13" t="n">
        <v>0.360972222222222</v>
      </c>
      <c r="R155" s="38"/>
      <c r="S155" s="13" t="n">
        <v>0.392430555555556</v>
      </c>
      <c r="T155" s="25"/>
      <c r="U155" s="40"/>
      <c r="V155" s="13"/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37" t="n">
        <f aca="false">J155+1</f>
        <v>155</v>
      </c>
      <c r="K156" s="13"/>
      <c r="L156" s="24"/>
      <c r="M156" s="25"/>
      <c r="N156" s="13" t="n">
        <v>0.408946759259259</v>
      </c>
      <c r="O156" s="18"/>
      <c r="P156" s="26"/>
      <c r="Q156" s="13"/>
      <c r="R156" s="26"/>
      <c r="S156" s="13" t="n">
        <v>0.392002314814815</v>
      </c>
      <c r="T156" s="18"/>
      <c r="U156" s="29"/>
      <c r="V156" s="13"/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/>
      <c r="O157" s="27"/>
      <c r="P157" s="38"/>
      <c r="Q157" s="13" t="n">
        <v>0.314548611111111</v>
      </c>
      <c r="R157" s="38"/>
      <c r="S157" s="13"/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 t="n">
        <v>0.411608796296296</v>
      </c>
      <c r="O159" s="25"/>
      <c r="P159" s="26"/>
      <c r="Q159" s="13"/>
      <c r="R159" s="18"/>
      <c r="S159" s="13"/>
      <c r="T159" s="31"/>
      <c r="U159" s="29"/>
      <c r="V159" s="13"/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  <c r="J160" s="37" t="n">
        <f aca="false">J159+1</f>
        <v>159</v>
      </c>
      <c r="K160" s="13"/>
      <c r="L160" s="24"/>
      <c r="M160" s="18"/>
      <c r="N160" s="13" t="n">
        <v>0.368877314814815</v>
      </c>
      <c r="O160" s="18"/>
      <c r="P160" s="38"/>
      <c r="Q160" s="13"/>
      <c r="R160" s="18"/>
      <c r="S160" s="13"/>
      <c r="T160" s="31"/>
      <c r="U160" s="40"/>
      <c r="V160" s="13"/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 t="n">
        <v>0.356238425925926</v>
      </c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37" t="n">
        <f aca="false">J162+1</f>
        <v>162</v>
      </c>
      <c r="K163" s="13" t="n">
        <v>0.326979166666667</v>
      </c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/>
      <c r="W163" s="18"/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  <c r="J164" s="37" t="n">
        <f aca="false">J163+1</f>
        <v>163</v>
      </c>
      <c r="K164" s="13" t="n">
        <v>0.344178240740741</v>
      </c>
      <c r="L164" s="24"/>
      <c r="M164" s="18"/>
      <c r="N164" s="13"/>
      <c r="O164" s="18"/>
      <c r="P164" s="26"/>
      <c r="Q164" s="13"/>
      <c r="R164" s="26"/>
      <c r="S164" s="13" t="n">
        <v>0.3675</v>
      </c>
      <c r="T164" s="18"/>
      <c r="U164" s="29"/>
      <c r="V164" s="13"/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/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  <c r="J166" s="37" t="n">
        <f aca="false">J165+1</f>
        <v>165</v>
      </c>
      <c r="K166" s="13" t="n">
        <v>0.375520833333333</v>
      </c>
      <c r="L166" s="24"/>
      <c r="M166" s="41"/>
      <c r="N166" s="13" t="n">
        <v>0.407430555555556</v>
      </c>
      <c r="O166" s="30"/>
      <c r="P166" s="26"/>
      <c r="Q166" s="13" t="n">
        <v>0.359872685185185</v>
      </c>
      <c r="R166" s="38"/>
      <c r="S166" s="13"/>
      <c r="T166" s="18"/>
      <c r="U166" s="29"/>
      <c r="V166" s="13"/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/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  <c r="J169" s="37" t="n">
        <f aca="false">J168+1</f>
        <v>168</v>
      </c>
      <c r="K169" s="13" t="n">
        <v>0.334502314814815</v>
      </c>
      <c r="L169" s="24"/>
      <c r="M169" s="41"/>
      <c r="N169" s="13" t="n">
        <v>0.369571759259259</v>
      </c>
      <c r="O169" s="18"/>
      <c r="P169" s="38"/>
      <c r="Q169" s="13"/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37" t="n">
        <f aca="false">J169+1</f>
        <v>169</v>
      </c>
      <c r="K170" s="13"/>
      <c r="L170" s="24"/>
      <c r="M170" s="41"/>
      <c r="N170" s="13"/>
      <c r="O170" s="27"/>
      <c r="P170" s="38"/>
      <c r="Q170" s="13" t="n">
        <v>0.331701388888889</v>
      </c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 t="n">
        <v>0.352511574074074</v>
      </c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  <c r="J172" s="37" t="n">
        <f aca="false">J171+1</f>
        <v>171</v>
      </c>
      <c r="K172" s="13" t="n">
        <v>0.323229166666667</v>
      </c>
      <c r="L172" s="18"/>
      <c r="M172" s="41"/>
      <c r="N172" s="13" t="n">
        <v>0.359212962962963</v>
      </c>
      <c r="O172" s="18"/>
      <c r="P172" s="38"/>
      <c r="Q172" s="13" t="n">
        <v>0.307256944444444</v>
      </c>
      <c r="R172" s="38"/>
      <c r="S172" s="13" t="n">
        <v>0.351516203703704</v>
      </c>
      <c r="T172" s="18"/>
      <c r="U172" s="40"/>
      <c r="V172" s="13"/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  <c r="J174" s="37" t="n">
        <f aca="false">J173+1</f>
        <v>173</v>
      </c>
      <c r="K174" s="13"/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  <c r="J175" s="37" t="n">
        <f aca="false">J174+1</f>
        <v>174</v>
      </c>
      <c r="K175" s="13" t="n">
        <v>0.374780092592593</v>
      </c>
      <c r="L175" s="24"/>
      <c r="M175" s="41"/>
      <c r="N175" s="13" t="n">
        <v>0.406273148148148</v>
      </c>
      <c r="O175" s="18"/>
      <c r="P175" s="38"/>
      <c r="Q175" s="13" t="n">
        <v>0.358888888888889</v>
      </c>
      <c r="R175" s="38"/>
      <c r="S175" s="13" t="n">
        <v>0.390347222222222</v>
      </c>
      <c r="T175" s="27"/>
      <c r="U175" s="40"/>
      <c r="V175" s="13"/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  <c r="J176" s="37" t="n">
        <f aca="false">J175+1</f>
        <v>175</v>
      </c>
      <c r="K176" s="13"/>
      <c r="L176" s="24"/>
      <c r="M176" s="41"/>
      <c r="N176" s="13" t="n">
        <v>0.359675925925926</v>
      </c>
      <c r="O176" s="18"/>
      <c r="P176" s="38"/>
      <c r="Q176" s="13"/>
      <c r="R176" s="38"/>
      <c r="S176" s="13" t="n">
        <v>0.352349537037037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  <c r="J177" s="37" t="n">
        <f aca="false">J176+1</f>
        <v>176</v>
      </c>
      <c r="K177" s="13"/>
      <c r="L177" s="24"/>
      <c r="M177" s="41"/>
      <c r="N177" s="13"/>
      <c r="O177" s="18"/>
      <c r="P177" s="38"/>
      <c r="Q177" s="13" t="n">
        <v>0.303831018518519</v>
      </c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  <c r="J178" s="37" t="n">
        <f aca="false">J177+1</f>
        <v>177</v>
      </c>
      <c r="K178" s="13" t="n">
        <v>0.374652777777778</v>
      </c>
      <c r="L178" s="24"/>
      <c r="M178" s="41"/>
      <c r="N178" s="13" t="n">
        <v>0.406238425925926</v>
      </c>
      <c r="O178" s="27"/>
      <c r="P178" s="38"/>
      <c r="Q178" s="13" t="n">
        <v>0.3584375</v>
      </c>
      <c r="R178" s="38"/>
      <c r="S178" s="13" t="n">
        <v>0.390289351851852</v>
      </c>
      <c r="T178" s="18"/>
      <c r="U178" s="40"/>
      <c r="V178" s="13"/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  <c r="J179" s="37" t="n">
        <f aca="false">J178+1</f>
        <v>178</v>
      </c>
      <c r="K179" s="13" t="n">
        <v>0.37462962962963</v>
      </c>
      <c r="L179" s="24"/>
      <c r="M179" s="41"/>
      <c r="N179" s="13" t="n">
        <v>0.406226851851852</v>
      </c>
      <c r="O179" s="18"/>
      <c r="P179" s="38"/>
      <c r="Q179" s="13" t="n">
        <v>0.358414351851852</v>
      </c>
      <c r="R179" s="38"/>
      <c r="S179" s="13" t="n">
        <v>0.390277777777778</v>
      </c>
      <c r="T179" s="27"/>
      <c r="U179" s="40"/>
      <c r="V179" s="13"/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  <c r="J180" s="37" t="n">
        <f aca="false">J179+1</f>
        <v>179</v>
      </c>
      <c r="K180" s="13" t="n">
        <v>0.325127314814815</v>
      </c>
      <c r="L180" s="24"/>
      <c r="M180" s="25"/>
      <c r="N180" s="13" t="n">
        <v>0.360381944444444</v>
      </c>
      <c r="O180" s="18"/>
      <c r="P180" s="26"/>
      <c r="Q180" s="13" t="n">
        <v>0.308888888888889</v>
      </c>
      <c r="R180" s="26"/>
      <c r="S180" s="13" t="n">
        <v>0.35349537037037</v>
      </c>
      <c r="T180" s="31"/>
      <c r="U180" s="29"/>
      <c r="V180" s="13"/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 t="n">
        <v>0.360914351851852</v>
      </c>
      <c r="O181" s="27"/>
      <c r="P181" s="38"/>
      <c r="Q181" s="13"/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/>
      <c r="O182" s="18"/>
      <c r="P182" s="18"/>
      <c r="Q182" s="13"/>
      <c r="R182" s="18"/>
      <c r="S182" s="13" t="n">
        <v>0.377060185185185</v>
      </c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 t="n">
        <v>0.373900462962963</v>
      </c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/>
      <c r="L184" s="24"/>
      <c r="M184" s="18"/>
      <c r="N184" s="13"/>
      <c r="O184" s="18"/>
      <c r="P184" s="26"/>
      <c r="Q184" s="13" t="n">
        <v>0.343020833333333</v>
      </c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 t="n">
        <v>0.345706018518519</v>
      </c>
      <c r="R185" s="26"/>
      <c r="S185" s="13"/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4671296296296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4670138888888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/>
      <c r="O188" s="18"/>
      <c r="P188" s="38"/>
      <c r="Q188" s="13" t="n">
        <v>0.300601851851852</v>
      </c>
      <c r="R188" s="26"/>
      <c r="S188" s="13"/>
      <c r="T188" s="31"/>
      <c r="U188" s="40"/>
      <c r="V188" s="13"/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47986111111111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  <c r="J190" s="37" t="n">
        <f aca="false">J189+1</f>
        <v>189</v>
      </c>
      <c r="K190" s="13"/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310092592592593</v>
      </c>
      <c r="L191" s="24"/>
      <c r="M191" s="25"/>
      <c r="N191" s="13" t="n">
        <v>0.345474537037037</v>
      </c>
      <c r="O191" s="18"/>
      <c r="P191" s="26"/>
      <c r="Q191" s="13" t="n">
        <v>0.294293981481482</v>
      </c>
      <c r="R191" s="26"/>
      <c r="S191" s="13" t="n">
        <v>0.339976851851852</v>
      </c>
      <c r="T191" s="31"/>
      <c r="U191" s="29"/>
      <c r="V191" s="13"/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  <c r="J193" s="37" t="n">
        <f aca="false">J192+1</f>
        <v>192</v>
      </c>
      <c r="K193" s="13" t="n">
        <v>0.315509259259259</v>
      </c>
      <c r="L193" s="24"/>
      <c r="M193" s="41"/>
      <c r="N193" s="13" t="n">
        <v>0.350474537037037</v>
      </c>
      <c r="O193" s="18"/>
      <c r="P193" s="38"/>
      <c r="Q193" s="13"/>
      <c r="R193" s="26"/>
      <c r="S193" s="13" t="n">
        <v>0.344050925925926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/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/>
      <c r="O195" s="18"/>
      <c r="P195" s="26"/>
      <c r="Q195" s="13"/>
      <c r="R195" s="26"/>
      <c r="S195" s="13" t="n">
        <v>0.351898148148148</v>
      </c>
      <c r="T195" s="31"/>
      <c r="U195" s="29"/>
      <c r="V195" s="13"/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  <c r="J196" s="37" t="n">
        <f aca="false">J195+1</f>
        <v>195</v>
      </c>
      <c r="K196" s="13"/>
      <c r="L196" s="24"/>
      <c r="M196" s="25"/>
      <c r="N196" s="13"/>
      <c r="O196" s="18"/>
      <c r="P196" s="26"/>
      <c r="Q196" s="13"/>
      <c r="R196" s="26"/>
      <c r="S196" s="13" t="n">
        <v>0.368738425925926</v>
      </c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37" t="n">
        <f aca="false">J196+1</f>
        <v>196</v>
      </c>
      <c r="K197" s="13" t="n">
        <v>0.324583333333333</v>
      </c>
      <c r="L197" s="24"/>
      <c r="M197" s="25"/>
      <c r="N197" s="13"/>
      <c r="O197" s="18"/>
      <c r="P197" s="18"/>
      <c r="Q197" s="13"/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  <c r="J199" s="37" t="n">
        <f aca="false">J198+1</f>
        <v>198</v>
      </c>
      <c r="K199" s="13"/>
      <c r="L199" s="24"/>
      <c r="M199" s="25"/>
      <c r="N199" s="13" t="n">
        <v>0.382395833333333</v>
      </c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411122685185185</v>
      </c>
      <c r="O200" s="27"/>
      <c r="P200" s="38"/>
      <c r="Q200" s="13"/>
      <c r="R200" s="38"/>
      <c r="S200" s="13" t="n">
        <v>0.393703703703704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  <c r="J202" s="37" t="n">
        <f aca="false">J201+1</f>
        <v>201</v>
      </c>
      <c r="K202" s="13" t="n">
        <v>0.313715277777778</v>
      </c>
      <c r="L202" s="24"/>
      <c r="M202" s="18"/>
      <c r="N202" s="13"/>
      <c r="O202" s="18"/>
      <c r="P202" s="18"/>
      <c r="Q202" s="13"/>
      <c r="R202" s="26"/>
      <c r="S202" s="13"/>
      <c r="T202" s="18"/>
      <c r="U202" s="29"/>
      <c r="V202" s="13"/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/>
      <c r="O204" s="18"/>
      <c r="P204" s="18"/>
      <c r="Q204" s="13"/>
      <c r="R204" s="29"/>
      <c r="S204" s="13"/>
      <c r="T204" s="18"/>
      <c r="U204" s="29"/>
      <c r="V204" s="13"/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/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  <c r="J206" s="37" t="n">
        <f aca="false">J205+1</f>
        <v>205</v>
      </c>
      <c r="K206" s="13" t="n">
        <v>0.355208333333333</v>
      </c>
      <c r="L206" s="24"/>
      <c r="M206" s="18"/>
      <c r="N206" s="13"/>
      <c r="O206" s="18"/>
      <c r="P206" s="18"/>
      <c r="Q206" s="13" t="n">
        <v>0.340138888888889</v>
      </c>
      <c r="R206" s="43"/>
      <c r="S206" s="13"/>
      <c r="T206" s="18"/>
      <c r="U206" s="29"/>
      <c r="V206" s="13"/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 t="n">
        <v>0.355775462962963</v>
      </c>
      <c r="L207" s="24"/>
      <c r="M207" s="25"/>
      <c r="N207" s="13" t="n">
        <v>0.392777777777778</v>
      </c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2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  <c r="J208" s="37" t="n">
        <f aca="false">J207+1</f>
        <v>207</v>
      </c>
      <c r="K208" s="13" t="n">
        <v>0.351770833333333</v>
      </c>
      <c r="L208" s="24"/>
      <c r="M208" s="18"/>
      <c r="N208" s="13"/>
      <c r="O208" s="18"/>
      <c r="P208" s="26"/>
      <c r="Q208" s="13"/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37" t="n">
        <f aca="false">J208+1</f>
        <v>208</v>
      </c>
      <c r="K209" s="13"/>
      <c r="L209" s="24"/>
      <c r="M209" s="18"/>
      <c r="N209" s="13" t="n">
        <v>0.392048611111111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/>
      <c r="L210" s="24"/>
      <c r="M210" s="25"/>
      <c r="N210" s="13"/>
      <c r="O210" s="18"/>
      <c r="P210" s="26"/>
      <c r="Q210" s="13" t="n">
        <v>0.335104166666667</v>
      </c>
      <c r="R210" s="26"/>
      <c r="S210" s="13"/>
      <c r="T210" s="31"/>
      <c r="U210" s="29"/>
      <c r="V210" s="13"/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  <c r="J211" s="37" t="n">
        <f aca="false">J210+1</f>
        <v>210</v>
      </c>
      <c r="K211" s="13" t="n">
        <v>0.322060185185185</v>
      </c>
      <c r="L211" s="24"/>
      <c r="M211" s="25"/>
      <c r="N211" s="13"/>
      <c r="O211" s="18"/>
      <c r="P211" s="26"/>
      <c r="Q211" s="13"/>
      <c r="R211" s="26"/>
      <c r="S211" s="13" t="n">
        <v>0.350150462962963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  <c r="J212" s="37" t="n">
        <f aca="false">J211+1</f>
        <v>211</v>
      </c>
      <c r="K212" s="13"/>
      <c r="L212" s="38"/>
      <c r="M212" s="41"/>
      <c r="N212" s="13"/>
      <c r="O212" s="18"/>
      <c r="P212" s="38"/>
      <c r="Q212" s="13" t="n">
        <v>0.306157407407407</v>
      </c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37" t="n">
        <f aca="false">J212+1</f>
        <v>212</v>
      </c>
      <c r="K213" s="13"/>
      <c r="L213" s="24"/>
      <c r="M213" s="18"/>
      <c r="N213" s="13" t="n">
        <v>0.372407407407407</v>
      </c>
      <c r="O213" s="18"/>
      <c r="P213" s="26"/>
      <c r="Q213" s="13"/>
      <c r="R213" s="26"/>
      <c r="S213" s="13"/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/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  <c r="J220" s="37" t="n">
        <f aca="false">J219+1</f>
        <v>219</v>
      </c>
      <c r="K220" s="13" t="n">
        <v>0.32130787037037</v>
      </c>
      <c r="L220" s="24"/>
      <c r="M220" s="25"/>
      <c r="N220" s="13"/>
      <c r="O220" s="18"/>
      <c r="P220" s="26"/>
      <c r="Q220" s="13" t="n">
        <v>0.305659722222222</v>
      </c>
      <c r="R220" s="26"/>
      <c r="S220" s="13" t="n">
        <v>0.34962962962963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 t="n">
        <v>0.332152777777778</v>
      </c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  <c r="J224" s="37" t="n">
        <f aca="false">J223+1</f>
        <v>223</v>
      </c>
      <c r="K224" s="13" t="n">
        <v>0.311608796296296</v>
      </c>
      <c r="L224" s="24"/>
      <c r="M224" s="41"/>
      <c r="N224" s="13" t="n">
        <v>0.3465625</v>
      </c>
      <c r="O224" s="18"/>
      <c r="P224" s="38"/>
      <c r="Q224" s="13"/>
      <c r="R224" s="38"/>
      <c r="S224" s="13" t="n">
        <v>0.340601851851852</v>
      </c>
      <c r="T224" s="31"/>
      <c r="U224" s="40"/>
      <c r="V224" s="13"/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37" t="n">
        <f aca="false">J225+1</f>
        <v>225</v>
      </c>
      <c r="K226" s="13"/>
      <c r="L226" s="24"/>
      <c r="M226" s="25"/>
      <c r="N226" s="13"/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/>
      <c r="R227" s="26"/>
      <c r="S227" s="13"/>
      <c r="T227" s="18"/>
      <c r="U227" s="29"/>
      <c r="V227" s="13"/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  <c r="J228" s="37" t="n">
        <f aca="false">J227+1</f>
        <v>227</v>
      </c>
      <c r="K228" s="13" t="n">
        <v>0.362962962962963</v>
      </c>
      <c r="L228" s="18"/>
      <c r="M228" s="25"/>
      <c r="N228" s="13" t="n">
        <v>0.398171296296296</v>
      </c>
      <c r="O228" s="18"/>
      <c r="P228" s="18"/>
      <c r="Q228" s="13" t="n">
        <v>0.347453703703704</v>
      </c>
      <c r="R228" s="18"/>
      <c r="S228" s="13" t="n">
        <v>0.383981481481482</v>
      </c>
      <c r="T228" s="25"/>
      <c r="U228" s="29"/>
      <c r="V228" s="13"/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 t="n">
        <v>0.321712962962963</v>
      </c>
      <c r="L230" s="24"/>
      <c r="M230" s="25"/>
      <c r="N230" s="13"/>
      <c r="O230" s="18"/>
      <c r="P230" s="26"/>
      <c r="Q230" s="13"/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  <c r="J232" s="37" t="n">
        <f aca="false">J231+1</f>
        <v>231</v>
      </c>
      <c r="K232" s="13" t="n">
        <v>0.353206018518519</v>
      </c>
      <c r="L232" s="24"/>
      <c r="M232" s="18"/>
      <c r="N232" s="13" t="n">
        <v>0.38962962962963</v>
      </c>
      <c r="O232" s="18"/>
      <c r="P232" s="38"/>
      <c r="Q232" s="13" t="n">
        <v>0.338171296296296</v>
      </c>
      <c r="R232" s="18"/>
      <c r="S232" s="13"/>
      <c r="T232" s="18"/>
      <c r="U232" s="40"/>
      <c r="V232" s="13"/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  <c r="J233" s="37" t="n">
        <f aca="false">J232+1</f>
        <v>232</v>
      </c>
      <c r="K233" s="13"/>
      <c r="L233" s="24"/>
      <c r="M233" s="25"/>
      <c r="N233" s="13" t="n">
        <v>0.346076388888889</v>
      </c>
      <c r="O233" s="18"/>
      <c r="P233" s="26"/>
      <c r="Q233" s="13"/>
      <c r="R233" s="26"/>
      <c r="S233" s="13"/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1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/>
      <c r="R234" s="38"/>
      <c r="S234" s="13" t="n">
        <v>0.365509259259259</v>
      </c>
      <c r="T234" s="31"/>
      <c r="U234" s="40"/>
      <c r="V234" s="13"/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/>
      <c r="L235" s="24"/>
      <c r="M235" s="41"/>
      <c r="N235" s="13"/>
      <c r="O235" s="18"/>
      <c r="P235" s="38"/>
      <c r="Q235" s="13" t="n">
        <v>0.299560185185185</v>
      </c>
      <c r="R235" s="38"/>
      <c r="S235" s="13"/>
      <c r="T235" s="27"/>
      <c r="U235" s="40"/>
      <c r="V235" s="13"/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311226851851852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  <c r="J237" s="37" t="n">
        <f aca="false">J236+1</f>
        <v>236</v>
      </c>
      <c r="K237" s="13" t="n">
        <v>0.31162037037037</v>
      </c>
      <c r="L237" s="38"/>
      <c r="M237" s="41"/>
      <c r="N237" s="13" t="n">
        <v>0.346585648148148</v>
      </c>
      <c r="O237" s="27"/>
      <c r="P237" s="38"/>
      <c r="Q237" s="13" t="n">
        <v>0.294884259259259</v>
      </c>
      <c r="R237" s="38"/>
      <c r="S237" s="13" t="n">
        <v>0.340555555555556</v>
      </c>
      <c r="T237" s="27"/>
      <c r="U237" s="40"/>
      <c r="V237" s="13"/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  <c r="J238" s="37" t="n">
        <f aca="false">J237+1</f>
        <v>237</v>
      </c>
      <c r="K238" s="13" t="n">
        <v>0.327361111111111</v>
      </c>
      <c r="L238" s="38"/>
      <c r="M238" s="41"/>
      <c r="N238" s="13"/>
      <c r="O238" s="27"/>
      <c r="P238" s="38"/>
      <c r="Q238" s="13"/>
      <c r="R238" s="38"/>
      <c r="S238" s="13"/>
      <c r="T238" s="27"/>
      <c r="U238" s="40"/>
      <c r="V238" s="13"/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  <c r="J240" s="37" t="n">
        <f aca="false">J239+1</f>
        <v>239</v>
      </c>
      <c r="K240" s="13" t="n">
        <v>0.342256944444444</v>
      </c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  <c r="J241" s="37" t="n">
        <f aca="false">J240+1</f>
        <v>240</v>
      </c>
      <c r="K241" s="13" t="n">
        <v>0.330763888888889</v>
      </c>
      <c r="L241" s="26"/>
      <c r="M241" s="41"/>
      <c r="N241" s="13" t="n">
        <v>0.365856481481482</v>
      </c>
      <c r="O241" s="18"/>
      <c r="P241" s="38"/>
      <c r="Q241" s="13" t="n">
        <v>0.315960648148148</v>
      </c>
      <c r="R241" s="18"/>
      <c r="S241" s="13" t="n">
        <v>0.357488425925926</v>
      </c>
      <c r="T241" s="27"/>
      <c r="U241" s="40"/>
      <c r="V241" s="13"/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37" t="n">
        <f aca="false">J243+1</f>
        <v>243</v>
      </c>
      <c r="K244" s="13" t="n">
        <v>0.330659722222222</v>
      </c>
      <c r="L244" s="38"/>
      <c r="M244" s="41"/>
      <c r="N244" s="13"/>
      <c r="O244" s="27"/>
      <c r="P244" s="38"/>
      <c r="Q244" s="13"/>
      <c r="R244" s="38"/>
      <c r="S244" s="13"/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  <c r="J245" s="37" t="n">
        <f aca="false">J244+1</f>
        <v>244</v>
      </c>
      <c r="K245" s="13"/>
      <c r="L245" s="24"/>
      <c r="M245" s="41"/>
      <c r="N245" s="13" t="n">
        <v>0.366805555555556</v>
      </c>
      <c r="O245" s="18"/>
      <c r="P245" s="38"/>
      <c r="Q245" s="13" t="n">
        <v>0.317800925925926</v>
      </c>
      <c r="R245" s="38"/>
      <c r="S245" s="13"/>
      <c r="T245" s="27"/>
      <c r="U245" s="40"/>
      <c r="V245" s="13"/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13"/>
      <c r="L246" s="38"/>
      <c r="M246" s="41"/>
      <c r="N246" s="13"/>
      <c r="O246" s="27"/>
      <c r="P246" s="38"/>
      <c r="Q246" s="13" t="n">
        <v>0.318252314814815</v>
      </c>
      <c r="R246" s="38"/>
      <c r="S246" s="13"/>
      <c r="T246" s="27"/>
      <c r="U246" s="40"/>
      <c r="V246" s="13"/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45949074074074</v>
      </c>
      <c r="L247" s="38"/>
      <c r="M247" s="41"/>
      <c r="N247" s="13" t="n">
        <v>0.382361111111111</v>
      </c>
      <c r="O247" s="27"/>
      <c r="P247" s="38"/>
      <c r="Q247" s="13" t="n">
        <v>0.331157407407407</v>
      </c>
      <c r="R247" s="38"/>
      <c r="S247" s="13" t="n">
        <v>0.370532407407407</v>
      </c>
      <c r="T247" s="18"/>
      <c r="U247" s="40"/>
      <c r="V247" s="13"/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/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13" t="n">
        <v>0.381342592592593</v>
      </c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13" t="n">
        <v>0.352361111111111</v>
      </c>
      <c r="O251" s="27"/>
      <c r="P251" s="38"/>
      <c r="Q251" s="13" t="n">
        <v>0.29962962962963</v>
      </c>
      <c r="R251" s="38"/>
      <c r="S251" s="44"/>
      <c r="T251" s="27"/>
      <c r="U251" s="40"/>
      <c r="V251" s="13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  <c r="J261" s="37" t="n">
        <f aca="false">J260+1</f>
        <v>260</v>
      </c>
      <c r="K261" s="13" t="n">
        <v>0.337789351851852</v>
      </c>
      <c r="L261" s="24"/>
      <c r="M261" s="25"/>
      <c r="N261" s="13" t="n">
        <v>0.373611111111111</v>
      </c>
      <c r="O261" s="18"/>
      <c r="P261" s="26"/>
      <c r="Q261" s="13" t="n">
        <v>0.322430555555556</v>
      </c>
      <c r="R261" s="25"/>
      <c r="S261" s="13" t="n">
        <v>0.362569444444444</v>
      </c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  <c r="J263" s="37" t="n">
        <f aca="false">J262+1</f>
        <v>262</v>
      </c>
      <c r="K263" s="13" t="n">
        <v>0.343784722222222</v>
      </c>
      <c r="L263" s="24"/>
      <c r="M263" s="25"/>
      <c r="N263" s="13"/>
      <c r="O263" s="18"/>
      <c r="P263" s="26"/>
      <c r="Q263" s="13"/>
      <c r="R263" s="26"/>
      <c r="S263" s="13"/>
      <c r="T263" s="18"/>
      <c r="U263" s="29"/>
      <c r="V263" s="13"/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  <c r="J266" s="37" t="n">
        <f aca="false">J265+1</f>
        <v>265</v>
      </c>
      <c r="K266" s="13"/>
      <c r="L266" s="24"/>
      <c r="M266" s="25"/>
      <c r="N266" s="13"/>
      <c r="O266" s="18"/>
      <c r="P266" s="26"/>
      <c r="Q266" s="13" t="n">
        <v>0.3421875</v>
      </c>
      <c r="R266" s="26"/>
      <c r="S266" s="13"/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37" t="n">
        <f aca="false">J267+1</f>
        <v>267</v>
      </c>
      <c r="K268" s="13" t="n">
        <v>0.359930555555556</v>
      </c>
      <c r="L268" s="24"/>
      <c r="M268" s="25"/>
      <c r="N268" s="13" t="n">
        <v>0.395393518518519</v>
      </c>
      <c r="O268" s="18"/>
      <c r="P268" s="26"/>
      <c r="Q268" s="13" t="n">
        <v>0.344849537037037</v>
      </c>
      <c r="R268" s="38"/>
      <c r="S268" s="13"/>
      <c r="T268" s="31"/>
      <c r="U268" s="29"/>
      <c r="V268" s="13"/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/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  <c r="J276" s="37" t="n">
        <f aca="false">J275+1</f>
        <v>275</v>
      </c>
      <c r="K276" s="13"/>
      <c r="L276" s="24"/>
      <c r="M276" s="18"/>
      <c r="N276" s="13" t="n">
        <v>0.422025462962963</v>
      </c>
      <c r="O276" s="18"/>
      <c r="P276" s="38"/>
      <c r="Q276" s="13" t="n">
        <v>0.376365740740741</v>
      </c>
      <c r="R276" s="38"/>
      <c r="S276" s="13"/>
      <c r="T276" s="18"/>
      <c r="U276" s="40"/>
      <c r="V276" s="13"/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 t="n">
        <v>0.339189814814815</v>
      </c>
      <c r="R278" s="18"/>
      <c r="S278" s="13" t="n">
        <v>0.375740740740741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  <c r="J280" s="37" t="n">
        <f aca="false">J279+1</f>
        <v>279</v>
      </c>
      <c r="K280" s="13" t="n">
        <v>0.31443287037037</v>
      </c>
      <c r="L280" s="24"/>
      <c r="M280" s="41"/>
      <c r="N280" s="13" t="n">
        <v>0.349872685185185</v>
      </c>
      <c r="O280" s="27"/>
      <c r="P280" s="38"/>
      <c r="Q280" s="13"/>
      <c r="R280" s="18"/>
      <c r="S280" s="13" t="n">
        <v>0.343425925925926</v>
      </c>
      <c r="T280" s="27"/>
      <c r="U280" s="40"/>
      <c r="V280" s="13"/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 t="n">
        <v>0.33724537037037</v>
      </c>
      <c r="T282" s="18"/>
      <c r="U282" s="29"/>
      <c r="V282" s="13"/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  <c r="J283" s="37" t="n">
        <f aca="false">J282+1</f>
        <v>282</v>
      </c>
      <c r="K283" s="13"/>
      <c r="L283" s="24"/>
      <c r="M283" s="25"/>
      <c r="N283" s="13"/>
      <c r="O283" s="18"/>
      <c r="P283" s="18"/>
      <c r="Q283" s="13"/>
      <c r="R283" s="18"/>
      <c r="S283" s="13" t="n">
        <v>0.378576388888889</v>
      </c>
      <c r="T283" s="18"/>
      <c r="U283" s="29"/>
      <c r="V283" s="13"/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/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37" t="n">
        <f aca="false">J287+1</f>
        <v>287</v>
      </c>
      <c r="K288" s="13" t="n">
        <v>0.350104166666667</v>
      </c>
      <c r="L288" s="24"/>
      <c r="M288" s="25"/>
      <c r="N288" s="13"/>
      <c r="O288" s="18"/>
      <c r="P288" s="26"/>
      <c r="Q288" s="13"/>
      <c r="R288" s="26"/>
      <c r="S288" s="13"/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/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78668981481482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  <c r="J297" s="37" t="n">
        <f aca="false">J296+1</f>
        <v>296</v>
      </c>
      <c r="K297" s="13"/>
      <c r="L297" s="24"/>
      <c r="M297" s="25"/>
      <c r="N297" s="13"/>
      <c r="O297" s="18"/>
      <c r="P297" s="26"/>
      <c r="Q297" s="13"/>
      <c r="R297" s="26"/>
      <c r="S297" s="13"/>
      <c r="T297" s="18"/>
      <c r="U297" s="29"/>
      <c r="V297" s="13"/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 t="n">
        <v>0.369814814814815</v>
      </c>
      <c r="L298" s="18"/>
      <c r="M298" s="25"/>
      <c r="N298" s="13"/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/>
      <c r="O299" s="18"/>
      <c r="P299" s="26"/>
      <c r="Q299" s="13" t="n">
        <v>0.362997685185185</v>
      </c>
      <c r="R299" s="26"/>
      <c r="S299" s="13"/>
      <c r="T299" s="31"/>
      <c r="U299" s="29"/>
      <c r="V299" s="13"/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  <c r="J301" s="37" t="n">
        <f aca="false">J300+1</f>
        <v>300</v>
      </c>
      <c r="K301" s="13" t="n">
        <v>0.343321759259259</v>
      </c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 t="n">
        <v>0.290300925925926</v>
      </c>
      <c r="R310" s="26"/>
      <c r="S310" s="13"/>
      <c r="T310" s="18"/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 t="n">
        <v>0.347511574074074</v>
      </c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  <c r="J314" s="37" t="n">
        <f aca="false">J313+1</f>
        <v>313</v>
      </c>
      <c r="K314" s="13" t="n">
        <v>0.313784722222222</v>
      </c>
      <c r="L314" s="24"/>
      <c r="M314" s="25"/>
      <c r="N314" s="13" t="n">
        <v>0.348460648148148</v>
      </c>
      <c r="O314" s="18"/>
      <c r="P314" s="26"/>
      <c r="Q314" s="13"/>
      <c r="R314" s="26"/>
      <c r="S314" s="13" t="n">
        <v>0.342997685185185</v>
      </c>
      <c r="T314" s="18"/>
      <c r="U314" s="40"/>
      <c r="V314" s="13"/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  <c r="J321" s="37" t="n">
        <f aca="false">J320+1</f>
        <v>320</v>
      </c>
      <c r="K321" s="13"/>
      <c r="L321" s="24"/>
      <c r="M321" s="18"/>
      <c r="N321" s="13" t="n">
        <v>0.35837962962963</v>
      </c>
      <c r="O321" s="18"/>
      <c r="P321" s="26"/>
      <c r="Q321" s="13"/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 t="n">
        <v>0.387210648148148</v>
      </c>
      <c r="T323" s="18"/>
      <c r="U323" s="18"/>
      <c r="V323" s="13"/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  <c r="J324" s="37" t="n">
        <f aca="false">J323+1</f>
        <v>323</v>
      </c>
      <c r="K324" s="13"/>
      <c r="L324" s="24"/>
      <c r="M324" s="25"/>
      <c r="N324" s="13" t="n">
        <v>0.378819444444444</v>
      </c>
      <c r="O324" s="18"/>
      <c r="P324" s="26"/>
      <c r="Q324" s="13"/>
      <c r="R324" s="26"/>
      <c r="S324" s="13" t="n">
        <v>0.367453703703704</v>
      </c>
      <c r="T324" s="31"/>
      <c r="U324" s="29"/>
      <c r="V324" s="13"/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/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  <c r="J326" s="37" t="n">
        <f aca="false">J325+1</f>
        <v>325</v>
      </c>
      <c r="K326" s="13"/>
      <c r="L326" s="18"/>
      <c r="M326" s="25"/>
      <c r="N326" s="13" t="n">
        <v>0.360787037037037</v>
      </c>
      <c r="O326" s="18"/>
      <c r="P326" s="26"/>
      <c r="Q326" s="13"/>
      <c r="R326" s="18"/>
      <c r="S326" s="13" t="n">
        <v>0.353923611111111</v>
      </c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/>
      <c r="L329" s="24"/>
      <c r="M329" s="25"/>
      <c r="N329" s="13"/>
      <c r="O329" s="18"/>
      <c r="P329" s="26"/>
      <c r="Q329" s="13"/>
      <c r="R329" s="26"/>
      <c r="S329" s="13"/>
      <c r="T329" s="31"/>
      <c r="U329" s="29"/>
      <c r="V329" s="13"/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51342592592593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13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0813657407407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37" t="n">
        <f aca="false">J337+1</f>
        <v>337</v>
      </c>
      <c r="K338" s="13"/>
      <c r="L338" s="24"/>
      <c r="M338" s="25"/>
      <c r="N338" s="13" t="n">
        <v>0.343668981481482</v>
      </c>
      <c r="O338" s="18"/>
      <c r="P338" s="26"/>
      <c r="Q338" s="13"/>
      <c r="R338" s="18"/>
      <c r="S338" s="13"/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 t="n">
        <v>0.327928240740741</v>
      </c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  <c r="J342" s="37" t="n">
        <f aca="false">J341+1</f>
        <v>341</v>
      </c>
      <c r="K342" s="13"/>
      <c r="L342" s="24"/>
      <c r="M342" s="25"/>
      <c r="N342" s="13" t="n">
        <v>0.348888888888889</v>
      </c>
      <c r="O342" s="18"/>
      <c r="P342" s="26"/>
      <c r="Q342" s="13"/>
      <c r="R342" s="26"/>
      <c r="S342" s="13"/>
      <c r="T342" s="18"/>
      <c r="U342" s="29"/>
      <c r="V342" s="13"/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/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/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 t="n">
        <v>0.395648148148148</v>
      </c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/>
      <c r="L347" s="24"/>
      <c r="M347" s="25"/>
      <c r="N347" s="13"/>
      <c r="O347" s="18"/>
      <c r="P347" s="26"/>
      <c r="Q347" s="13"/>
      <c r="R347" s="18"/>
      <c r="S347" s="13" t="n">
        <v>0.34125</v>
      </c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  <c r="J348" s="37" t="n">
        <f aca="false">J347+1</f>
        <v>347</v>
      </c>
      <c r="K348" s="13" t="n">
        <v>0.342708333333333</v>
      </c>
      <c r="L348" s="18"/>
      <c r="M348" s="25"/>
      <c r="N348" s="13"/>
      <c r="O348" s="18"/>
      <c r="P348" s="26"/>
      <c r="Q348" s="13" t="n">
        <v>0.326921296296296</v>
      </c>
      <c r="R348" s="26"/>
      <c r="S348" s="13"/>
      <c r="T348" s="31"/>
      <c r="U348" s="29"/>
      <c r="V348" s="13"/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  <c r="J349" s="37" t="n">
        <f aca="false">J348+1</f>
        <v>348</v>
      </c>
      <c r="K349" s="13"/>
      <c r="L349" s="24"/>
      <c r="M349" s="25"/>
      <c r="N349" s="13" t="n">
        <v>0.387002314814815</v>
      </c>
      <c r="O349" s="18"/>
      <c r="P349" s="26"/>
      <c r="Q349" s="13"/>
      <c r="R349" s="18"/>
      <c r="S349" s="13"/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  <c r="J350" s="37" t="n">
        <f aca="false">J349+1</f>
        <v>349</v>
      </c>
      <c r="K350" s="13" t="n">
        <v>0.309027777777778</v>
      </c>
      <c r="L350" s="18"/>
      <c r="N350" s="13"/>
      <c r="O350" s="18"/>
      <c r="P350" s="26"/>
      <c r="Q350" s="13" t="n">
        <v>0.292800925925926</v>
      </c>
      <c r="R350" s="26"/>
      <c r="S350" s="13"/>
      <c r="T350" s="31"/>
      <c r="U350" s="29"/>
      <c r="V350" s="13"/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/>
      <c r="O353" s="18"/>
      <c r="P353" s="26"/>
      <c r="Q353" s="13" t="n">
        <v>0.375914351851852</v>
      </c>
      <c r="R353" s="26"/>
      <c r="S353" s="13"/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  <c r="J355" s="37" t="n">
        <f aca="false">J354+1</f>
        <v>354</v>
      </c>
      <c r="K355" s="13"/>
      <c r="L355" s="24"/>
      <c r="M355" s="25"/>
      <c r="N355" s="13" t="n">
        <v>0.387048611111111</v>
      </c>
      <c r="O355" s="18"/>
      <c r="P355" s="26"/>
      <c r="Q355" s="13"/>
      <c r="R355" s="26"/>
      <c r="S355" s="13"/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/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  <c r="J362" s="37" t="n">
        <f aca="false">J361+1</f>
        <v>361</v>
      </c>
      <c r="K362" s="13"/>
      <c r="L362" s="24"/>
      <c r="M362" s="25"/>
      <c r="N362" s="13"/>
      <c r="O362" s="18"/>
      <c r="P362" s="26"/>
      <c r="Q362" s="13" t="n">
        <v>0.330555555555556</v>
      </c>
      <c r="R362" s="26"/>
      <c r="S362" s="13"/>
      <c r="T362" s="31"/>
      <c r="U362" s="29"/>
      <c r="V362" s="13"/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/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  <c r="J367" s="37" t="n">
        <f aca="false">J366+1</f>
        <v>366</v>
      </c>
      <c r="K367" s="13"/>
      <c r="L367" s="24"/>
      <c r="M367" s="25"/>
      <c r="N367" s="13"/>
      <c r="O367" s="18"/>
      <c r="P367" s="26"/>
      <c r="Q367" s="13" t="n">
        <v>0.366770833333333</v>
      </c>
      <c r="R367" s="26"/>
      <c r="S367" s="13"/>
      <c r="T367" s="31"/>
      <c r="U367" s="29"/>
      <c r="V367" s="13"/>
      <c r="W367" s="18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  <c r="J368" s="37" t="n">
        <f aca="false">J367+1</f>
        <v>367</v>
      </c>
      <c r="K368" s="13"/>
      <c r="L368" s="24"/>
      <c r="M368" s="25"/>
      <c r="N368" s="13"/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37" t="n">
        <f aca="false">J368+1</f>
        <v>368</v>
      </c>
      <c r="K369" s="13"/>
      <c r="L369" s="24"/>
      <c r="M369" s="25"/>
      <c r="N369" s="13"/>
      <c r="O369" s="18"/>
      <c r="P369" s="26"/>
      <c r="Q369" s="13" t="n">
        <v>0.290150462962963</v>
      </c>
      <c r="R369" s="26"/>
      <c r="S369" s="13"/>
      <c r="T369" s="18"/>
      <c r="U369" s="29"/>
      <c r="V369" s="13"/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/>
      <c r="L370" s="24"/>
      <c r="M370" s="25"/>
      <c r="N370" s="13"/>
      <c r="O370" s="18"/>
      <c r="P370" s="26"/>
      <c r="Q370" s="13" t="n">
        <v>0.291875</v>
      </c>
      <c r="R370" s="26"/>
      <c r="S370" s="13"/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  <c r="J372" s="37" t="n">
        <f aca="false">J371+1</f>
        <v>371</v>
      </c>
      <c r="K372" s="13" t="n">
        <v>0.369247685185185</v>
      </c>
      <c r="L372" s="24"/>
      <c r="M372" s="25"/>
      <c r="N372" s="13"/>
      <c r="O372" s="18"/>
      <c r="P372" s="26"/>
      <c r="Q372" s="13"/>
      <c r="R372" s="38"/>
      <c r="S372" s="13"/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  <c r="J373" s="37" t="n">
        <f aca="false">J372+1</f>
        <v>372</v>
      </c>
      <c r="K373" s="13" t="n">
        <v>0.335405092592593</v>
      </c>
      <c r="L373" s="18"/>
      <c r="N373" s="13" t="n">
        <v>0.37125</v>
      </c>
      <c r="O373" s="18"/>
      <c r="P373" s="18"/>
      <c r="Q373" s="13"/>
      <c r="R373" s="26"/>
      <c r="S373" s="13" t="n">
        <v>0.360150462962963</v>
      </c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  <c r="J374" s="37" t="n">
        <f aca="false">J373+1</f>
        <v>373</v>
      </c>
      <c r="K374" s="13" t="n">
        <v>0.349606481481482</v>
      </c>
      <c r="L374" s="24"/>
      <c r="M374" s="18"/>
      <c r="N374" s="13"/>
      <c r="O374" s="18"/>
      <c r="P374" s="26"/>
      <c r="Q374" s="13" t="n">
        <v>0.334409722222222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  <c r="J378" s="37" t="n">
        <f aca="false">J377+1</f>
        <v>377</v>
      </c>
      <c r="K378" s="13"/>
      <c r="L378" s="24"/>
      <c r="M378" s="25"/>
      <c r="N378" s="13" t="n">
        <v>0.378136574074074</v>
      </c>
      <c r="O378" s="18"/>
      <c r="P378" s="26"/>
      <c r="Q378" s="13" t="n">
        <v>0.327361111111111</v>
      </c>
      <c r="R378" s="26"/>
      <c r="S378" s="13"/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351678240740741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  <c r="J387" s="37" t="n">
        <f aca="false">J386+1</f>
        <v>386</v>
      </c>
      <c r="K387" s="13" t="n">
        <v>0.368472222222222</v>
      </c>
      <c r="L387" s="24"/>
      <c r="M387" s="25"/>
      <c r="N387" s="13"/>
      <c r="O387" s="18"/>
      <c r="P387" s="26"/>
      <c r="Q387" s="13" t="n">
        <v>0.352673611111111</v>
      </c>
      <c r="R387" s="26"/>
      <c r="S387" s="13"/>
      <c r="T387" s="31"/>
      <c r="U387" s="29"/>
      <c r="V387" s="13"/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/>
      <c r="R388" s="26"/>
      <c r="S388" s="13" t="n">
        <v>0.365578703703704</v>
      </c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/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  <c r="J394" s="37" t="n">
        <f aca="false">J393+1</f>
        <v>393</v>
      </c>
      <c r="K394" s="13" t="n">
        <v>0.368935185185185</v>
      </c>
      <c r="L394" s="18"/>
      <c r="M394" s="25"/>
      <c r="N394" s="13"/>
      <c r="O394" s="18"/>
      <c r="P394" s="26"/>
      <c r="Q394" s="13"/>
      <c r="R394" s="18"/>
      <c r="S394" s="13" t="n">
        <v>0.388645833333333</v>
      </c>
      <c r="T394" s="18"/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 t="n">
        <v>0.397280092592593</v>
      </c>
      <c r="O395" s="18"/>
      <c r="P395" s="26"/>
      <c r="Q395" s="13"/>
      <c r="R395" s="26"/>
      <c r="S395" s="13" t="n">
        <v>0.383101851851852</v>
      </c>
      <c r="T395" s="31"/>
      <c r="U395" s="29"/>
      <c r="V395" s="13"/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  <c r="J396" s="37" t="n">
        <f aca="false">J395+1</f>
        <v>395</v>
      </c>
      <c r="K396" s="13"/>
      <c r="L396" s="24"/>
      <c r="M396" s="25"/>
      <c r="N396" s="13"/>
      <c r="O396" s="18"/>
      <c r="P396" s="26"/>
      <c r="Q396" s="13"/>
      <c r="R396" s="26"/>
      <c r="S396" s="13" t="n">
        <v>0.374108796296296</v>
      </c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/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  <c r="J404" s="37" t="n">
        <f aca="false">J403+1</f>
        <v>403</v>
      </c>
      <c r="K404" s="13"/>
      <c r="L404" s="24"/>
      <c r="M404" s="18"/>
      <c r="N404" s="13"/>
      <c r="O404" s="18"/>
      <c r="P404" s="26"/>
      <c r="Q404" s="13"/>
      <c r="R404" s="18"/>
      <c r="S404" s="13"/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0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  <c r="J405" s="37" t="n">
        <f aca="false">J404+1</f>
        <v>404</v>
      </c>
      <c r="K405" s="13" t="n">
        <v>0.346018518518519</v>
      </c>
      <c r="L405" s="24"/>
      <c r="M405" s="41"/>
      <c r="N405" s="13" t="n">
        <v>0.382465277777778</v>
      </c>
      <c r="O405" s="18" t="n">
        <v>0.382476851851852</v>
      </c>
      <c r="P405" s="38"/>
      <c r="Q405" s="13" t="n">
        <v>0.331215277777778</v>
      </c>
      <c r="R405" s="38"/>
      <c r="S405" s="13" t="n">
        <v>0.370486111111111</v>
      </c>
      <c r="T405" s="27"/>
      <c r="U405" s="40"/>
      <c r="V405" s="13"/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  <c r="J406" s="37" t="n">
        <f aca="false">J405+1</f>
        <v>405</v>
      </c>
      <c r="K406" s="13"/>
      <c r="L406" s="24"/>
      <c r="M406" s="25"/>
      <c r="N406" s="13" t="n">
        <v>0.405671296296296</v>
      </c>
      <c r="O406" s="18"/>
      <c r="P406" s="26"/>
      <c r="Q406" s="13"/>
      <c r="R406" s="26"/>
      <c r="S406" s="13"/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  <c r="J407" s="37" t="n">
        <f aca="false">J406+1</f>
        <v>406</v>
      </c>
      <c r="K407" s="13" t="n">
        <v>0.339351851851852</v>
      </c>
      <c r="L407" s="24"/>
      <c r="M407" s="25"/>
      <c r="N407" s="13"/>
      <c r="O407" s="18"/>
      <c r="P407" s="26"/>
      <c r="Q407" s="13"/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  <c r="J408" s="37" t="n">
        <f aca="false">J407+1</f>
        <v>407</v>
      </c>
      <c r="K408" s="13"/>
      <c r="L408" s="24"/>
      <c r="M408" s="25"/>
      <c r="N408" s="13"/>
      <c r="O408" s="18"/>
      <c r="P408" s="26"/>
      <c r="Q408" s="13" t="n">
        <v>0.323877314814815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37" t="n">
        <f aca="false">J410+1</f>
        <v>410</v>
      </c>
      <c r="K411" s="13"/>
      <c r="L411" s="24"/>
      <c r="M411" s="25"/>
      <c r="N411" s="13" t="n">
        <v>0.380196759259259</v>
      </c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6087962962963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  <c r="J418" s="37" t="n">
        <f aca="false">J417+1</f>
        <v>417</v>
      </c>
      <c r="K418" s="13" t="n">
        <v>0.358425925925926</v>
      </c>
      <c r="L418" s="24"/>
      <c r="M418" s="25"/>
      <c r="N418" s="13"/>
      <c r="O418" s="18"/>
      <c r="P418" s="26"/>
      <c r="Q418" s="13" t="n">
        <v>0.343622685185185</v>
      </c>
      <c r="R418" s="26"/>
      <c r="S418" s="13"/>
      <c r="T418" s="18"/>
      <c r="U418" s="29"/>
      <c r="V418" s="13"/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  <c r="J421" s="37" t="n">
        <f aca="false">J420+1</f>
        <v>420</v>
      </c>
      <c r="K421" s="13"/>
      <c r="L421" s="24"/>
      <c r="M421" s="25"/>
      <c r="N421" s="13" t="n">
        <v>0.401435185185185</v>
      </c>
      <c r="O421" s="18"/>
      <c r="P421" s="26"/>
      <c r="Q421" s="13"/>
      <c r="R421" s="26"/>
      <c r="S421" s="13"/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  <c r="J428" s="50" t="n">
        <f aca="false">J427+1</f>
        <v>427</v>
      </c>
      <c r="K428" s="13"/>
      <c r="L428" s="24"/>
      <c r="M428" s="25"/>
      <c r="N428" s="13" t="n">
        <v>0.385694444444444</v>
      </c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50" t="n">
        <f aca="false">J430+1</f>
        <v>430</v>
      </c>
      <c r="K431" s="13" t="n">
        <v>0.308726851851852</v>
      </c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/>
      <c r="O435" s="18"/>
      <c r="P435" s="26"/>
      <c r="Q435" s="13"/>
      <c r="R435" s="26"/>
      <c r="S435" s="13" t="n">
        <v>0.337766203703704</v>
      </c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/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  <c r="J438" s="50" t="n">
        <f aca="false">J437+1</f>
        <v>437</v>
      </c>
      <c r="K438" s="13" t="n">
        <v>0.319872685185185</v>
      </c>
      <c r="L438" s="24"/>
      <c r="M438" s="25"/>
      <c r="N438" s="13"/>
      <c r="O438" s="18"/>
      <c r="P438" s="26"/>
      <c r="Q438" s="13" t="n">
        <v>0.304675925925926</v>
      </c>
      <c r="R438" s="26"/>
      <c r="S438" s="13"/>
      <c r="T438" s="31"/>
      <c r="U438" s="29"/>
      <c r="V438" s="13"/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/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37" t="n">
        <f aca="false">J439+1</f>
        <v>439</v>
      </c>
      <c r="K440" s="13" t="n">
        <v>0.36159722222222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 t="n">
        <v>0.356284722222222</v>
      </c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13"/>
      <c r="L442" s="26"/>
      <c r="M442" s="25"/>
      <c r="N442" s="42"/>
      <c r="O442" s="30"/>
      <c r="P442" s="26"/>
      <c r="Q442" s="13" t="n">
        <v>0.307581018518519</v>
      </c>
      <c r="R442" s="26"/>
      <c r="S442" s="13" t="n">
        <v>0.394236111111111</v>
      </c>
      <c r="T442" s="30"/>
      <c r="U442" s="29"/>
      <c r="V442" s="13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/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  <c r="J447" s="37" t="n">
        <f aca="false">J446+1</f>
        <v>446</v>
      </c>
      <c r="K447" s="13"/>
      <c r="L447" s="24"/>
      <c r="M447" s="25"/>
      <c r="N447" s="13"/>
      <c r="O447" s="18"/>
      <c r="P447" s="26"/>
      <c r="Q447" s="13" t="n">
        <v>0.367824074074074</v>
      </c>
      <c r="R447" s="26"/>
      <c r="S447" s="13"/>
      <c r="T447" s="18"/>
      <c r="U447" s="29"/>
      <c r="V447" s="13"/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/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 t="n">
        <v>0.307152777777778</v>
      </c>
      <c r="L449" s="18"/>
      <c r="M449" s="25"/>
      <c r="N449" s="13"/>
      <c r="O449" s="18"/>
      <c r="P449" s="26"/>
      <c r="Q449" s="13"/>
      <c r="R449" s="26"/>
      <c r="S449" s="13" t="n">
        <v>0.336805555555556</v>
      </c>
      <c r="T449" s="18"/>
      <c r="U449" s="29"/>
      <c r="V449" s="13"/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/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50" t="n">
        <f aca="false">J451+1</f>
        <v>451</v>
      </c>
      <c r="K452" s="13" t="n">
        <v>0.321134259259259</v>
      </c>
      <c r="L452" s="24"/>
      <c r="M452" s="25"/>
      <c r="N452" s="13"/>
      <c r="O452" s="18"/>
      <c r="P452" s="38"/>
      <c r="Q452" s="13"/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 t="n">
        <v>0.342627314814815</v>
      </c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/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 t="n">
        <v>0.323668981481482</v>
      </c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 t="n">
        <v>0.345405092592593</v>
      </c>
      <c r="O457" s="18"/>
      <c r="P457" s="26"/>
      <c r="Q457" s="13"/>
      <c r="R457" s="26"/>
      <c r="S457" s="13"/>
      <c r="T457" s="18"/>
      <c r="U457" s="18"/>
      <c r="V457" s="13"/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/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  <c r="J459" s="50" t="n">
        <f aca="false">J458+1</f>
        <v>458</v>
      </c>
      <c r="K459" s="13" t="n">
        <v>0.347696759259259</v>
      </c>
      <c r="L459" s="24"/>
      <c r="M459" s="25"/>
      <c r="N459" s="13"/>
      <c r="O459" s="18"/>
      <c r="P459" s="26"/>
      <c r="Q459" s="13"/>
      <c r="R459" s="26"/>
      <c r="S459" s="13"/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  <c r="J460" s="37" t="n">
        <f aca="false">J459+1</f>
        <v>459</v>
      </c>
      <c r="K460" s="13"/>
      <c r="L460" s="24"/>
      <c r="M460" s="25"/>
      <c r="N460" s="13"/>
      <c r="O460" s="18"/>
      <c r="P460" s="26"/>
      <c r="Q460" s="13"/>
      <c r="R460" s="26"/>
      <c r="S460" s="13"/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 t="n">
        <v>0.35224537037037</v>
      </c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125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/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  <c r="J467" s="50" t="n">
        <f aca="false">J466+1</f>
        <v>466</v>
      </c>
      <c r="K467" s="13" t="n">
        <v>0.35900462962963</v>
      </c>
      <c r="L467" s="24"/>
      <c r="M467" s="25"/>
      <c r="N467" s="13"/>
      <c r="O467" s="18"/>
      <c r="P467" s="18"/>
      <c r="Q467" s="13" t="n">
        <v>0.344074074074074</v>
      </c>
      <c r="R467" s="18"/>
      <c r="S467" s="13" t="n">
        <v>0.378252314814815</v>
      </c>
      <c r="T467" s="18"/>
      <c r="U467" s="18"/>
      <c r="V467" s="13"/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  <c r="J468" s="50" t="n">
        <f aca="false">J467+1</f>
        <v>467</v>
      </c>
      <c r="K468" s="13" t="n">
        <v>0.374108796296296</v>
      </c>
      <c r="L468" s="24"/>
      <c r="M468" s="25"/>
      <c r="N468" s="13"/>
      <c r="O468" s="18"/>
      <c r="P468" s="26"/>
      <c r="Q468" s="13"/>
      <c r="R468" s="26"/>
      <c r="S468" s="13"/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 t="n">
        <v>0.341423611111111</v>
      </c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418483796296296</v>
      </c>
      <c r="O471" s="18"/>
      <c r="P471" s="26"/>
      <c r="Q471" s="13"/>
      <c r="R471" s="26"/>
      <c r="S471" s="13"/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  <c r="J472" s="37" t="n">
        <f aca="false">J471+1</f>
        <v>471</v>
      </c>
      <c r="K472" s="13"/>
      <c r="L472" s="18"/>
      <c r="M472" s="25"/>
      <c r="N472" s="13"/>
      <c r="O472" s="18"/>
      <c r="P472" s="26"/>
      <c r="Q472" s="13" t="n">
        <v>0.328206018518519</v>
      </c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37" t="n">
        <f aca="false">J472+1</f>
        <v>472</v>
      </c>
      <c r="K473" s="13"/>
      <c r="L473" s="24"/>
      <c r="M473" s="25"/>
      <c r="N473" s="13" t="n">
        <v>0.415277777777778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73020833333333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  <c r="J476" s="50" t="n">
        <f aca="false">J475+1</f>
        <v>475</v>
      </c>
      <c r="K476" s="13" t="n">
        <v>0.344606481481482</v>
      </c>
      <c r="L476" s="24"/>
      <c r="M476" s="25"/>
      <c r="N476" s="13"/>
      <c r="O476" s="18"/>
      <c r="P476" s="26"/>
      <c r="Q476" s="13"/>
      <c r="R476" s="26"/>
      <c r="S476" s="13" t="n">
        <v>0.3679629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 t="n">
        <v>0.41931712962963</v>
      </c>
      <c r="O478" s="18"/>
      <c r="P478" s="26"/>
      <c r="Q478" s="13"/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  <c r="J479" s="50" t="n">
        <f aca="false">J478+1</f>
        <v>478</v>
      </c>
      <c r="K479" s="13"/>
      <c r="L479" s="24"/>
      <c r="M479" s="25"/>
      <c r="N479" s="13" t="n">
        <v>0.377581018518519</v>
      </c>
      <c r="O479" s="18"/>
      <c r="P479" s="26"/>
      <c r="Q479" s="13"/>
      <c r="R479" s="26"/>
      <c r="S479" s="13" t="n">
        <v>0.366076388888889</v>
      </c>
      <c r="T479" s="31"/>
      <c r="U479" s="29"/>
      <c r="V479" s="13"/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 t="n">
        <v>0.342685185185185</v>
      </c>
      <c r="T480" s="31"/>
      <c r="U480" s="29"/>
      <c r="V480" s="13"/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296631944444444</v>
      </c>
      <c r="R481" s="18"/>
      <c r="S481" s="13"/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  <c r="J482" s="50" t="n">
        <f aca="false">J481+1</f>
        <v>481</v>
      </c>
      <c r="K482" s="13" t="n">
        <v>0.345266203703704</v>
      </c>
      <c r="L482" s="18"/>
      <c r="M482" s="25"/>
      <c r="N482" s="13" t="n">
        <v>0.381296296296296</v>
      </c>
      <c r="O482" s="18"/>
      <c r="P482" s="26"/>
      <c r="Q482" s="13" t="n">
        <v>0.330578703703704</v>
      </c>
      <c r="R482" s="26"/>
      <c r="S482" s="13"/>
      <c r="T482" s="18"/>
      <c r="U482" s="29"/>
      <c r="V482" s="13"/>
      <c r="W482" s="18"/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  <c r="J486" s="50" t="n">
        <f aca="false">J485+1</f>
        <v>485</v>
      </c>
      <c r="K486" s="13"/>
      <c r="L486" s="18"/>
      <c r="N486" s="13"/>
      <c r="O486" s="18"/>
      <c r="P486" s="26"/>
      <c r="Q486" s="13"/>
      <c r="R486" s="26"/>
      <c r="S486" s="13" t="n">
        <v>0.369803240740741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1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13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 t="n">
        <v>0.404409722222222</v>
      </c>
      <c r="O492" s="25"/>
      <c r="P492" s="26"/>
      <c r="Q492" s="13"/>
      <c r="R492" s="26"/>
      <c r="S492" s="13"/>
      <c r="T492" s="31"/>
      <c r="U492" s="29"/>
      <c r="V492" s="13"/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  <c r="J493" s="50" t="n">
        <v>492</v>
      </c>
      <c r="K493" s="13"/>
      <c r="L493" s="24"/>
      <c r="M493" s="25"/>
      <c r="N493" s="13" t="n">
        <v>0.3796875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50" t="n">
        <v>493</v>
      </c>
      <c r="K494" s="13"/>
      <c r="L494" s="24"/>
      <c r="M494" s="25"/>
      <c r="N494" s="13" t="n">
        <v>0.344803240740741</v>
      </c>
      <c r="O494" s="18"/>
      <c r="P494" s="26"/>
      <c r="Q494" s="13"/>
      <c r="R494" s="26"/>
      <c r="S494" s="13" t="n">
        <v>0.339398148148148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  <c r="J495" s="50" t="n">
        <v>494</v>
      </c>
      <c r="K495" s="13" t="n">
        <v>0.386296296296296</v>
      </c>
      <c r="L495" s="18"/>
      <c r="M495" s="25"/>
      <c r="N495" s="13" t="n">
        <v>0.414560185185185</v>
      </c>
      <c r="O495" s="18"/>
      <c r="P495" s="26"/>
      <c r="Q495" s="13"/>
      <c r="R495" s="43"/>
      <c r="S495" s="13" t="n">
        <v>0.397395833333333</v>
      </c>
      <c r="T495" s="18"/>
      <c r="U495" s="29"/>
      <c r="V495" s="13"/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3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  <c r="J497" s="56" t="n">
        <f aca="false">J496+1</f>
        <v>496</v>
      </c>
      <c r="K497" s="13"/>
      <c r="L497" s="38"/>
      <c r="M497" s="41"/>
      <c r="N497" s="13"/>
      <c r="O497" s="27"/>
      <c r="P497" s="38"/>
      <c r="Q497" s="13"/>
      <c r="R497" s="38"/>
      <c r="S497" s="13"/>
      <c r="T497" s="27"/>
      <c r="U497" s="40"/>
      <c r="V497" s="13"/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  <c r="J498" s="56" t="n">
        <f aca="false">J497+1</f>
        <v>497</v>
      </c>
      <c r="K498" s="13" t="n">
        <v>0.324201388888889</v>
      </c>
      <c r="L498" s="24"/>
      <c r="M498" s="25"/>
      <c r="N498" s="13"/>
      <c r="O498" s="18"/>
      <c r="P498" s="26"/>
      <c r="Q498" s="13"/>
      <c r="R498" s="18"/>
      <c r="S498" s="13" t="n">
        <v>0.352939814814815</v>
      </c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2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  <c r="J501" s="37" t="n">
        <f aca="false">J500+1</f>
        <v>500</v>
      </c>
      <c r="K501" s="13"/>
      <c r="L501" s="24"/>
      <c r="M501" s="25"/>
      <c r="N501" s="13" t="n">
        <v>0.412569444444444</v>
      </c>
      <c r="O501" s="18"/>
      <c r="P501" s="26"/>
      <c r="Q501" s="13"/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56" t="n">
        <f aca="false">J502+1</f>
        <v>502</v>
      </c>
      <c r="K503" s="13" t="n">
        <v>0.358159722222222</v>
      </c>
      <c r="L503" s="24"/>
      <c r="M503" s="25"/>
      <c r="N503" s="13"/>
      <c r="O503" s="18"/>
      <c r="P503" s="26"/>
      <c r="Q503" s="13"/>
      <c r="R503" s="26"/>
      <c r="S503" s="13"/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/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56" t="n">
        <f aca="false">J504+1</f>
        <v>504</v>
      </c>
      <c r="K505" s="13"/>
      <c r="L505" s="24"/>
      <c r="M505" s="25"/>
      <c r="N505" s="13" t="n">
        <v>0.391469907407407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81412037037037</v>
      </c>
      <c r="O506" s="18"/>
      <c r="P506" s="26"/>
      <c r="Q506" s="13"/>
      <c r="R506" s="26"/>
      <c r="S506" s="13" t="n">
        <v>0.369722222222222</v>
      </c>
      <c r="T506" s="31"/>
      <c r="U506" s="29"/>
      <c r="V506" s="13"/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  <c r="J507" s="37" t="n">
        <f aca="false">J506+1</f>
        <v>506</v>
      </c>
      <c r="K507" s="13" t="n">
        <v>0.345300925925926</v>
      </c>
      <c r="L507" s="24"/>
      <c r="M507" s="25"/>
      <c r="N507" s="13"/>
      <c r="O507" s="18"/>
      <c r="P507" s="26"/>
      <c r="Q507" s="13" t="n">
        <v>0.330486111111111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/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  <c r="J510" s="50" t="n">
        <f aca="false">J509+1</f>
        <v>509</v>
      </c>
      <c r="K510" s="13"/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50" t="n">
        <f aca="false">J511+1</f>
        <v>511</v>
      </c>
      <c r="K512" s="13" t="n">
        <v>0.360798611111111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 t="n">
        <v>0.329363425925926</v>
      </c>
      <c r="L513" s="24"/>
      <c r="M513" s="25"/>
      <c r="N513" s="13"/>
      <c r="O513" s="18"/>
      <c r="P513" s="26"/>
      <c r="Q513" s="42"/>
      <c r="R513" s="26"/>
      <c r="S513" s="13"/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50" t="n">
        <f aca="false">J514+1</f>
        <v>514</v>
      </c>
      <c r="K515" s="13"/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/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 t="n">
        <v>0.379085648148148</v>
      </c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1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/>
      <c r="R517" s="26"/>
      <c r="S517" s="13" t="n">
        <v>0.377708333333333</v>
      </c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/>
      <c r="O518" s="18"/>
      <c r="P518" s="26"/>
      <c r="Q518" s="13"/>
      <c r="R518" s="26"/>
      <c r="S518" s="42"/>
      <c r="T518" s="31"/>
      <c r="U518" s="29"/>
      <c r="V518" s="13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  <c r="J519" s="50" t="n">
        <f aca="false">J518+1</f>
        <v>518</v>
      </c>
      <c r="K519" s="13"/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 t="n">
        <v>0.310787037037037</v>
      </c>
      <c r="L522" s="24"/>
      <c r="M522" s="25"/>
      <c r="N522" s="13"/>
      <c r="O522" s="18"/>
      <c r="P522" s="26"/>
      <c r="Q522" s="13"/>
      <c r="R522" s="26"/>
      <c r="S522" s="13"/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  <c r="J523" s="53" t="n">
        <v>522</v>
      </c>
      <c r="K523" s="13" t="n">
        <v>0.3675</v>
      </c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/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  <c r="J524" s="60" t="n">
        <v>523</v>
      </c>
      <c r="K524" s="13" t="n">
        <v>0.349988425925926</v>
      </c>
      <c r="L524" s="24"/>
      <c r="M524" s="18"/>
      <c r="N524" s="13" t="n">
        <v>0.385277777777778</v>
      </c>
      <c r="O524" s="18"/>
      <c r="P524" s="26"/>
      <c r="Q524" s="13" t="n">
        <v>0.334791666666667</v>
      </c>
      <c r="R524" s="18"/>
      <c r="S524" s="13"/>
      <c r="T524" s="31"/>
      <c r="U524" s="29"/>
      <c r="V524" s="13"/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3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  <c r="J525" s="61" t="n">
        <v>524</v>
      </c>
      <c r="K525" s="13"/>
      <c r="L525" s="24"/>
      <c r="M525" s="25"/>
      <c r="N525" s="13"/>
      <c r="O525" s="18"/>
      <c r="P525" s="26"/>
      <c r="Q525" s="13" t="n">
        <v>0.371863425925926</v>
      </c>
      <c r="R525" s="26"/>
      <c r="S525" s="13"/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  <c r="J528" s="60" t="n">
        <f aca="false">J527+1</f>
        <v>527</v>
      </c>
      <c r="K528" s="13"/>
      <c r="L528" s="24"/>
      <c r="M528" s="25"/>
      <c r="N528" s="13"/>
      <c r="O528" s="18"/>
      <c r="P528" s="26"/>
      <c r="Q528" s="13" t="n">
        <v>0.313090277777778</v>
      </c>
      <c r="R528" s="26"/>
      <c r="S528" s="13"/>
      <c r="T528" s="31"/>
      <c r="U528" s="29"/>
      <c r="V528" s="13"/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31678240740741</v>
      </c>
      <c r="L529" s="24"/>
      <c r="M529" s="25"/>
      <c r="N529" s="13"/>
      <c r="O529" s="18"/>
      <c r="P529" s="26"/>
      <c r="Q529" s="13" t="n">
        <v>0.318055555555556</v>
      </c>
      <c r="R529" s="26"/>
      <c r="S529" s="13" t="n">
        <v>0.358009259259259</v>
      </c>
      <c r="T529" s="31"/>
      <c r="U529" s="29"/>
      <c r="V529" s="13"/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60" t="n">
        <f aca="false">J530+1</f>
        <v>530</v>
      </c>
      <c r="K531" s="13"/>
      <c r="L531" s="24"/>
      <c r="M531" s="25"/>
      <c r="N531" s="13" t="n">
        <v>0.36744212962963</v>
      </c>
      <c r="O531" s="18"/>
      <c r="P531" s="26"/>
      <c r="Q531" s="13"/>
      <c r="R531" s="26"/>
      <c r="S531" s="13"/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64" t="n">
        <f aca="false">J532+1</f>
        <v>532</v>
      </c>
      <c r="K533" s="13"/>
      <c r="L533" s="24"/>
      <c r="M533" s="25"/>
      <c r="N533" s="13" t="n">
        <v>0.379270833333333</v>
      </c>
      <c r="O533" s="18"/>
      <c r="P533" s="26"/>
      <c r="Q533" s="13" t="n">
        <v>0.328657407407407</v>
      </c>
      <c r="R533" s="26"/>
      <c r="S533" s="13"/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  <c r="J534" s="64" t="n">
        <f aca="false">J533+1</f>
        <v>533</v>
      </c>
      <c r="K534" s="13"/>
      <c r="L534" s="24"/>
      <c r="M534" s="25"/>
      <c r="N534" s="13" t="n">
        <v>0.344259259259259</v>
      </c>
      <c r="O534" s="18"/>
      <c r="P534" s="26"/>
      <c r="Q534" s="13"/>
      <c r="R534" s="18"/>
      <c r="S534" s="13" t="n">
        <v>0.338854166666667</v>
      </c>
      <c r="T534" s="31"/>
      <c r="U534" s="29"/>
      <c r="V534" s="13"/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  <c r="J536" s="64" t="n">
        <f aca="false">J535+1</f>
        <v>535</v>
      </c>
      <c r="K536" s="13"/>
      <c r="L536" s="18"/>
      <c r="M536" s="25"/>
      <c r="N536" s="13" t="n">
        <v>0.390231481481481</v>
      </c>
      <c r="O536" s="18"/>
      <c r="P536" s="26"/>
      <c r="Q536" s="13"/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  <c r="J537" s="65" t="n">
        <f aca="false">J536+1</f>
        <v>536</v>
      </c>
      <c r="K537" s="13"/>
      <c r="L537" s="18"/>
      <c r="N537" s="13"/>
      <c r="O537" s="18"/>
      <c r="P537" s="26"/>
      <c r="Q537" s="13" t="n">
        <v>0.361550925925926</v>
      </c>
      <c r="R537" s="18"/>
      <c r="S537" s="13"/>
      <c r="T537" s="18"/>
      <c r="U537" s="29"/>
      <c r="V537" s="13"/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  <c r="J539" s="65" t="n">
        <f aca="false">J538+1</f>
        <v>538</v>
      </c>
      <c r="K539" s="13"/>
      <c r="L539" s="24"/>
      <c r="M539" s="25"/>
      <c r="N539" s="13"/>
      <c r="O539" s="18"/>
      <c r="P539" s="26"/>
      <c r="Q539" s="13" t="n">
        <v>0.318715277777778</v>
      </c>
      <c r="R539" s="26"/>
      <c r="S539" s="13"/>
      <c r="T539" s="31"/>
      <c r="U539" s="29"/>
      <c r="V539" s="13"/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1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  <c r="J540" s="60" t="n">
        <f aca="false">J539+1</f>
        <v>539</v>
      </c>
      <c r="K540" s="13" t="n">
        <v>0.356643518518519</v>
      </c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/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/>
      <c r="R541" s="38"/>
      <c r="S541" s="13" t="n">
        <v>0.38818287037037</v>
      </c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38171296296296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  <c r="J543" s="60" t="n">
        <v>542</v>
      </c>
      <c r="K543" s="13"/>
      <c r="L543" s="24"/>
      <c r="M543" s="25"/>
      <c r="N543" s="13"/>
      <c r="O543" s="18"/>
      <c r="P543" s="26"/>
      <c r="Q543" s="13" t="n">
        <v>0.296053240740741</v>
      </c>
      <c r="R543" s="18"/>
      <c r="S543" s="13"/>
      <c r="T543" s="31"/>
      <c r="U543" s="29"/>
      <c r="V543" s="13"/>
      <c r="W543" s="18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60" t="n">
        <f aca="false">J544+1</f>
        <v>544</v>
      </c>
      <c r="K545" s="13" t="n">
        <v>0.385625</v>
      </c>
      <c r="L545" s="24"/>
      <c r="M545" s="25"/>
      <c r="N545" s="13" t="n">
        <v>0.413981481481482</v>
      </c>
      <c r="O545" s="18"/>
      <c r="P545" s="26"/>
      <c r="Q545" s="13"/>
      <c r="R545" s="26"/>
      <c r="S545" s="13" t="n">
        <v>0.396736111111111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  <c r="J547" s="65" t="n">
        <f aca="false">J546+1</f>
        <v>546</v>
      </c>
      <c r="K547" s="13"/>
      <c r="L547" s="24"/>
      <c r="M547" s="25"/>
      <c r="N547" s="13" t="n">
        <v>0.381365740740741</v>
      </c>
      <c r="O547" s="18"/>
      <c r="P547" s="26"/>
      <c r="Q547" s="13"/>
      <c r="R547" s="18"/>
      <c r="S547" s="13" t="n">
        <v>0.36974537037037</v>
      </c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16516203703704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/>
      <c r="R550" s="18"/>
      <c r="S550" s="13" t="n">
        <v>0.391574074074074</v>
      </c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 t="n">
        <v>0.3321875</v>
      </c>
      <c r="L551" s="24"/>
      <c r="M551" s="25"/>
      <c r="N551" s="13"/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65" t="n">
        <v>675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13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65" t="n">
        <v>688</v>
      </c>
      <c r="K578" s="13"/>
      <c r="L578" s="24"/>
      <c r="M578" s="41"/>
      <c r="N578" s="44"/>
      <c r="O578" s="27"/>
      <c r="P578" s="38"/>
      <c r="Q578" s="13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65" t="n">
        <v>690</v>
      </c>
      <c r="K579" s="13"/>
      <c r="L579" s="24"/>
      <c r="M579" s="41"/>
      <c r="N579" s="44"/>
      <c r="O579" s="27"/>
      <c r="P579" s="38"/>
      <c r="Q579" s="42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65" t="n">
        <v>696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65" t="n">
        <v>697</v>
      </c>
      <c r="K581" s="13"/>
      <c r="L581" s="24"/>
      <c r="M581" s="41"/>
      <c r="N581" s="44"/>
      <c r="O581" s="27"/>
      <c r="P581" s="38"/>
      <c r="Q581" s="13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65" t="n">
        <v>700</v>
      </c>
      <c r="K582" s="13"/>
      <c r="L582" s="24"/>
      <c r="M582" s="41"/>
      <c r="N582" s="13"/>
      <c r="O582" s="18"/>
      <c r="P582" s="38"/>
      <c r="Q582" s="39"/>
      <c r="R582" s="38"/>
      <c r="S582" s="13"/>
      <c r="T582" s="31"/>
      <c r="U582" s="40"/>
      <c r="V582" s="42"/>
      <c r="W582" s="26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  <c r="J583" s="65" t="n">
        <v>707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  <c r="J584" s="65" t="n">
        <v>723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  <c r="J585" s="65" t="n">
        <v>726</v>
      </c>
      <c r="K585" s="13"/>
      <c r="L585" s="24"/>
      <c r="M585" s="41"/>
      <c r="N585" s="42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  <c r="J586" s="65" t="n">
        <v>729</v>
      </c>
      <c r="K586" s="13"/>
      <c r="L586" s="24"/>
      <c r="M586" s="41"/>
      <c r="N586" s="13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  <c r="J587" s="65" t="n">
        <v>740</v>
      </c>
      <c r="K587" s="13"/>
      <c r="L587" s="24"/>
      <c r="M587" s="41"/>
      <c r="N587" s="42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  <c r="J588" s="65" t="n">
        <v>742</v>
      </c>
      <c r="K588" s="13"/>
      <c r="L588" s="24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  <c r="J589" s="65" t="n">
        <v>767</v>
      </c>
      <c r="K589" s="42"/>
      <c r="L589" s="26"/>
      <c r="M589" s="41"/>
      <c r="N589" s="13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  <c r="J590" s="65" t="n">
        <v>773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  <c r="J591" s="65" t="n">
        <v>775</v>
      </c>
      <c r="K591" s="13"/>
      <c r="L591" s="24"/>
      <c r="M591" s="41"/>
      <c r="N591" s="42"/>
      <c r="O591" s="30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  <c r="J592" s="65" t="n">
        <v>831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  <c r="J593" s="65" t="n">
        <v>845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  <c r="J594" s="65" t="n">
        <v>849</v>
      </c>
      <c r="K594" s="13"/>
      <c r="L594" s="24"/>
      <c r="M594" s="41"/>
      <c r="N594" s="13"/>
      <c r="O594" s="18"/>
      <c r="P594" s="26"/>
      <c r="Q594" s="13"/>
      <c r="R594" s="26"/>
      <c r="S594" s="42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  <c r="J595" s="65" t="n">
        <v>902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  <c r="J596" s="65" t="n">
        <v>908</v>
      </c>
      <c r="K596" s="13"/>
      <c r="L596" s="24"/>
      <c r="M596" s="41"/>
      <c r="N596" s="13"/>
      <c r="O596" s="18"/>
      <c r="P596" s="26"/>
      <c r="Q596" s="13"/>
      <c r="R596" s="26"/>
      <c r="S596" s="13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  <c r="J597" s="65" t="n">
        <v>933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  <c r="J598" s="65" t="n">
        <v>935</v>
      </c>
      <c r="K598" s="13"/>
      <c r="L598" s="24"/>
      <c r="M598" s="41"/>
      <c r="N598" s="13"/>
      <c r="O598" s="18"/>
      <c r="P598" s="26"/>
      <c r="Q598" s="13"/>
      <c r="R598" s="26"/>
      <c r="S598" s="42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  <c r="J599" s="65" t="n">
        <v>991</v>
      </c>
      <c r="K599" s="13"/>
      <c r="L599" s="24"/>
      <c r="M599" s="41"/>
      <c r="N599" s="13"/>
      <c r="O599" s="18"/>
      <c r="P599" s="26"/>
      <c r="Q599" s="13"/>
      <c r="R599" s="26"/>
      <c r="S599" s="13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  <c r="J600" s="65" t="n">
        <v>1105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  <c r="J601" s="65" t="n">
        <v>1901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</row>
    <row r="602" customFormat="false" ht="15.75" hidden="false" customHeight="false" outlineLevel="0" collapsed="false">
      <c r="B602" s="0" t="s">
        <v>15</v>
      </c>
      <c r="J602" s="65" t="n">
        <v>2500</v>
      </c>
      <c r="K602" s="13"/>
      <c r="L602" s="24"/>
      <c r="M602" s="41"/>
      <c r="N602" s="13"/>
      <c r="O602" s="18"/>
      <c r="P602" s="26"/>
      <c r="Q602" s="13"/>
      <c r="R602" s="26"/>
      <c r="S602" s="42"/>
      <c r="T602" s="30"/>
      <c r="U602" s="29"/>
      <c r="V602" s="13"/>
      <c r="W602" s="24"/>
      <c r="X602" s="27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  <c r="J603" s="65" t="n">
        <v>12961</v>
      </c>
      <c r="K603" s="13"/>
      <c r="L603" s="24"/>
      <c r="M603" s="27"/>
      <c r="N603" s="13"/>
      <c r="O603" s="31"/>
      <c r="P603" s="33"/>
      <c r="Q603" s="13"/>
      <c r="R603" s="30"/>
      <c r="S603" s="42"/>
      <c r="T603" s="30"/>
      <c r="U603" s="29"/>
      <c r="V603" s="18"/>
      <c r="W603" s="24"/>
      <c r="X603" s="68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</row>
    <row r="604" customFormat="false" ht="16.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  <c r="J604" s="62" t="n">
        <v>13910</v>
      </c>
      <c r="K604" s="13"/>
      <c r="L604" s="51"/>
      <c r="M604" s="52"/>
      <c r="N604" s="69"/>
      <c r="O604" s="70"/>
      <c r="P604" s="71"/>
      <c r="Q604" s="72"/>
      <c r="R604" s="71"/>
      <c r="S604" s="73"/>
      <c r="T604" s="58"/>
      <c r="U604" s="74"/>
      <c r="V604" s="72"/>
      <c r="W604" s="51"/>
      <c r="X604" s="52"/>
      <c r="Y604" s="22" t="n">
        <f aca="false">+IF(K604&lt;&gt;0,1,0)+IF(L604&lt;&gt;0,1,0)+IF(N604&lt;&gt;0,1,0)+IF(P604&lt;&gt;0,1,0)+IF(Q604&lt;&gt;0,1,0)+IF(R604&lt;&gt;0,1,0)+IF(S604&lt;&gt;0,1,0)+IF(U604&lt;&gt;0,1,0)+IF(V604&lt;&gt;0,1,0)+IF(X604&lt;&gt;0,1,0)+IF(T604&lt;&gt;0,1,0)+IF(O604&lt;&gt;0,1,0)+IF(W604&lt;&gt;0,1,0)+IF(M604&lt;&gt;0,1,0)</f>
        <v>0</v>
      </c>
    </row>
    <row r="605" customFormat="false" ht="16.5" hidden="false" customHeight="false" outlineLevel="0" collapsed="false">
      <c r="J605" s="75" t="s">
        <v>14</v>
      </c>
      <c r="K605" s="76" t="n">
        <v>121</v>
      </c>
      <c r="L605" s="77"/>
      <c r="M605" s="78"/>
      <c r="N605" s="79" t="n">
        <v>119</v>
      </c>
      <c r="O605" s="78"/>
      <c r="P605" s="80"/>
      <c r="Q605" s="81" t="n">
        <v>119</v>
      </c>
      <c r="R605" s="80"/>
      <c r="S605" s="81" t="n">
        <v>102</v>
      </c>
      <c r="T605" s="78"/>
      <c r="U605" s="80"/>
      <c r="V605" s="81"/>
      <c r="W605" s="77"/>
      <c r="X605" s="78"/>
      <c r="Y605" s="82" t="n">
        <f aca="false">SUM(Y2:Y604)</f>
        <v>461</v>
      </c>
    </row>
    <row r="606" customFormat="false" ht="15.75" hidden="false" customHeight="false" outlineLevel="0" collapsed="false">
      <c r="K606" s="0" t="s">
        <v>15</v>
      </c>
    </row>
    <row r="607" customFormat="false" ht="15.75" hidden="false" customHeight="false" outlineLevel="0" collapsed="false">
      <c r="K607" s="83" t="s">
        <v>17</v>
      </c>
      <c r="L607" s="83"/>
      <c r="M607" s="83"/>
      <c r="N607" s="83" t="s">
        <v>17</v>
      </c>
      <c r="O607" s="83"/>
      <c r="P607" s="83"/>
      <c r="Q607" s="83" t="s">
        <v>17</v>
      </c>
      <c r="S607" s="83" t="s">
        <v>17</v>
      </c>
      <c r="T607" s="83"/>
      <c r="U607" s="83"/>
      <c r="V607" s="83"/>
      <c r="W607" s="83"/>
      <c r="X607" s="83"/>
    </row>
    <row r="608" customFormat="false" ht="15.75" hidden="false" customHeight="false" outlineLevel="0" collapsed="false">
      <c r="K608" s="83" t="s">
        <v>23</v>
      </c>
      <c r="L608" s="83"/>
      <c r="N608" s="83" t="s">
        <v>18</v>
      </c>
      <c r="O608" s="83"/>
      <c r="Q608" s="83" t="s">
        <v>22</v>
      </c>
      <c r="S608" s="83" t="s">
        <v>18</v>
      </c>
      <c r="T608" s="83"/>
      <c r="V608" s="83"/>
      <c r="W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58</v>
      </c>
      <c r="C1" s="4"/>
      <c r="D1" s="5"/>
      <c r="E1" s="3" t="s">
        <v>59</v>
      </c>
      <c r="F1" s="4"/>
      <c r="G1" s="6"/>
      <c r="H1" s="3" t="s">
        <v>60</v>
      </c>
      <c r="I1" s="5"/>
      <c r="J1" s="7" t="s">
        <v>61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931712962963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30092592592593</v>
      </c>
      <c r="C4" s="24"/>
      <c r="D4" s="25"/>
      <c r="E4" s="13"/>
      <c r="F4" s="25"/>
      <c r="G4" s="26"/>
      <c r="H4" s="13"/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7372685185185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2650462962963</v>
      </c>
      <c r="C9" s="18"/>
      <c r="D9" s="25"/>
      <c r="E9" s="13" t="n">
        <v>0.388506944444444</v>
      </c>
      <c r="F9" s="18"/>
      <c r="G9" s="18"/>
      <c r="H9" s="13" t="n">
        <v>0.337534722222222</v>
      </c>
      <c r="I9" s="18"/>
      <c r="J9" s="13" t="n">
        <v>0.374513888888889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31342592592593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4675925925926</v>
      </c>
      <c r="C11" s="24"/>
      <c r="D11" s="18"/>
      <c r="E11" s="13" t="n">
        <v>0.40619212962963</v>
      </c>
      <c r="F11" s="18"/>
      <c r="G11" s="26"/>
      <c r="H11" s="13" t="n">
        <v>0.358460648148148</v>
      </c>
      <c r="I11" s="26"/>
      <c r="J11" s="13" t="n">
        <v>0.39030092592592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/>
      <c r="I12" s="26"/>
      <c r="J12" s="13" t="n">
        <v>0.359178240740741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367743055555556</v>
      </c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357731481481482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 t="n">
        <v>0.332974537037037</v>
      </c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 t="n">
        <v>0.319131944444444</v>
      </c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20243055555556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 t="n">
        <v>0.395185185185185</v>
      </c>
      <c r="K22" s="18" t="n">
        <v>0.395208333333333</v>
      </c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2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33449074074074</v>
      </c>
      <c r="C23" s="24"/>
      <c r="D23" s="18"/>
      <c r="E23" s="13" t="n">
        <v>0.368368055555556</v>
      </c>
      <c r="F23" s="18"/>
      <c r="G23" s="26"/>
      <c r="H23" s="13"/>
      <c r="I23" s="18"/>
      <c r="J23" s="13" t="n">
        <v>0.3590625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 t="n">
        <v>0.325925925925926</v>
      </c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32916666666667</v>
      </c>
      <c r="C26" s="24"/>
      <c r="D26" s="25"/>
      <c r="E26" s="13"/>
      <c r="F26" s="18"/>
      <c r="G26" s="18"/>
      <c r="H26" s="13"/>
      <c r="I26" s="18"/>
      <c r="J26" s="13" t="n">
        <v>0.3587037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57569444444444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76805555555556</v>
      </c>
      <c r="C29" s="24"/>
      <c r="D29" s="25"/>
      <c r="E29" s="13"/>
      <c r="F29" s="18"/>
      <c r="G29" s="26"/>
      <c r="H29" s="13" t="n">
        <v>0.362048611111111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27824074074074</v>
      </c>
      <c r="C31" s="24"/>
      <c r="D31" s="25"/>
      <c r="E31" s="13" t="n">
        <v>0.363310185185185</v>
      </c>
      <c r="F31" s="18"/>
      <c r="G31" s="18"/>
      <c r="H31" s="13"/>
      <c r="I31" s="26"/>
      <c r="J31" s="13" t="n">
        <v>0.355844907407407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3993055555556</v>
      </c>
      <c r="C33" s="24"/>
      <c r="D33" s="25"/>
      <c r="E33" s="13"/>
      <c r="F33" s="18"/>
      <c r="G33" s="26"/>
      <c r="H33" s="13" t="n">
        <v>0.297453703703704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 t="n">
        <v>0.417395833333333</v>
      </c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4699074074074</v>
      </c>
      <c r="C35" s="24"/>
      <c r="D35" s="18"/>
      <c r="E35" s="13" t="n">
        <v>0.406203703703704</v>
      </c>
      <c r="F35" s="18"/>
      <c r="G35" s="26"/>
      <c r="H35" s="13" t="n">
        <v>0.358472222222222</v>
      </c>
      <c r="I35" s="18"/>
      <c r="J35" s="13" t="n">
        <v>0.3903125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34925925925925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48564814814815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 t="n">
        <v>0.37775462962963</v>
      </c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364791666666667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 t="n">
        <v>0.400231481481481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35578703703704</v>
      </c>
      <c r="C43" s="24"/>
      <c r="D43" s="18"/>
      <c r="E43" s="13" t="n">
        <v>0.371273148148148</v>
      </c>
      <c r="F43" s="18"/>
      <c r="G43" s="18"/>
      <c r="H43" s="13" t="n">
        <v>0.320752314814815</v>
      </c>
      <c r="I43" s="18"/>
      <c r="J43" s="13" t="n">
        <v>0.360115740740741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41770833333333</v>
      </c>
      <c r="C44" s="24"/>
      <c r="D44" s="25"/>
      <c r="E44" s="13" t="n">
        <v>0.408287037037037</v>
      </c>
      <c r="F44" s="18"/>
      <c r="G44" s="26"/>
      <c r="H44" s="13"/>
      <c r="I44" s="26"/>
      <c r="J44" s="13" t="n">
        <v>0.39135416666666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 t="n">
        <v>0.38693287037037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4974537037037</v>
      </c>
      <c r="C46" s="18"/>
      <c r="D46" s="25"/>
      <c r="E46" s="13" t="n">
        <v>0.385069444444444</v>
      </c>
      <c r="F46" s="18"/>
      <c r="G46" s="26"/>
      <c r="H46" s="13" t="n">
        <v>0.334548611111111</v>
      </c>
      <c r="I46" s="18"/>
      <c r="J46" s="13" t="n">
        <v>0.372743055555556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 t="n">
        <v>0.3117129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 t="n">
        <v>0.360266203703704</v>
      </c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4085648148148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29930555555556</v>
      </c>
      <c r="C54" s="24"/>
      <c r="D54" s="25"/>
      <c r="E54" s="13"/>
      <c r="F54" s="18"/>
      <c r="G54" s="26"/>
      <c r="H54" s="13" t="n">
        <v>0.313599537037037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 t="n">
        <v>0.391793981481482</v>
      </c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408194444444444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6649305555555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57673611111111</v>
      </c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49884259259259</v>
      </c>
      <c r="C61" s="24"/>
      <c r="D61" s="18"/>
      <c r="E61" s="13" t="n">
        <v>0.385185185185185</v>
      </c>
      <c r="F61" s="18"/>
      <c r="G61" s="26"/>
      <c r="H61" s="13" t="n">
        <v>0.334675925925926</v>
      </c>
      <c r="I61" s="18"/>
      <c r="J61" s="13" t="n">
        <v>0.37283564814814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78229166666667</v>
      </c>
      <c r="F64" s="18"/>
      <c r="G64" s="26"/>
      <c r="H64" s="13"/>
      <c r="I64" s="26"/>
      <c r="J64" s="13" t="n">
        <v>0.367002314814815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375127314814815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1770833333333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40324074074074</v>
      </c>
      <c r="F70" s="18"/>
      <c r="G70" s="18"/>
      <c r="H70" s="13"/>
      <c r="I70" s="38"/>
      <c r="J70" s="13" t="n">
        <v>0.335763888888889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62939814814815</v>
      </c>
      <c r="C72" s="24"/>
      <c r="D72" s="25"/>
      <c r="E72" s="13" t="n">
        <v>0.398206018518519</v>
      </c>
      <c r="F72" s="18"/>
      <c r="G72" s="26"/>
      <c r="H72" s="13" t="n">
        <v>0.347534722222222</v>
      </c>
      <c r="I72" s="26"/>
      <c r="J72" s="13" t="n">
        <v>0.38394675925925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 t="n">
        <v>0.335740740740741</v>
      </c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14340277777778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5381944444444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35942129629629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63043981481482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 t="n">
        <v>0.352835648148148</v>
      </c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53958333333333</v>
      </c>
      <c r="F82" s="18"/>
      <c r="G82" s="38"/>
      <c r="H82" s="13" t="n">
        <v>0.301400462962963</v>
      </c>
      <c r="I82" s="38"/>
      <c r="J82" s="13" t="n">
        <v>0.346226851851852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6215277777778</v>
      </c>
      <c r="F83" s="18"/>
      <c r="G83" s="38"/>
      <c r="H83" s="13" t="n">
        <v>0.316377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48194444444444</v>
      </c>
      <c r="C85" s="24"/>
      <c r="D85" s="25"/>
      <c r="E85" s="13"/>
      <c r="F85" s="18"/>
      <c r="G85" s="26"/>
      <c r="H85" s="13"/>
      <c r="I85" s="26"/>
      <c r="J85" s="13" t="n">
        <v>0.371550925925926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301006944444444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4895833333333</v>
      </c>
      <c r="F87" s="18"/>
      <c r="G87" s="26"/>
      <c r="H87" s="13"/>
      <c r="I87" s="18"/>
      <c r="J87" s="13" t="n">
        <v>0.39809027777777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 t="n">
        <v>0.341539351851852</v>
      </c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90833333333333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 t="n">
        <v>0.354733796296296</v>
      </c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6806712962963</v>
      </c>
      <c r="C93" s="24"/>
      <c r="D93" s="25"/>
      <c r="E93" s="13"/>
      <c r="F93" s="18"/>
      <c r="G93" s="26"/>
      <c r="H93" s="13"/>
      <c r="I93" s="38"/>
      <c r="J93" s="13" t="n">
        <v>0.387743055555556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38287037037037</v>
      </c>
      <c r="C95" s="24"/>
      <c r="D95" s="25"/>
      <c r="E95" s="13" t="n">
        <v>0.372766203703704</v>
      </c>
      <c r="F95" s="18"/>
      <c r="G95" s="26"/>
      <c r="H95" s="13" t="n">
        <v>0.322962962962963</v>
      </c>
      <c r="I95" s="18"/>
      <c r="J95" s="13" t="n">
        <v>0.36162037037037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64027777777778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46840277777778</v>
      </c>
      <c r="C97" s="24"/>
      <c r="D97" s="25"/>
      <c r="E97" s="13"/>
      <c r="F97" s="18"/>
      <c r="G97" s="26"/>
      <c r="H97" s="13" t="n">
        <v>0.332569444444444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38206018518519</v>
      </c>
      <c r="C98" s="24"/>
      <c r="D98" s="25"/>
      <c r="E98" s="13" t="n">
        <v>0.3728125</v>
      </c>
      <c r="F98" s="18"/>
      <c r="G98" s="26"/>
      <c r="H98" s="13" t="n">
        <v>0.32287037037037</v>
      </c>
      <c r="I98" s="26"/>
      <c r="J98" s="13" t="n">
        <v>0.361643518518519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75821759259259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17314814814815</v>
      </c>
      <c r="C101" s="24"/>
      <c r="D101" s="41"/>
      <c r="E101" s="13"/>
      <c r="F101" s="18"/>
      <c r="G101" s="38"/>
      <c r="H101" s="13" t="n">
        <v>0.301527777777778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13506944444444</v>
      </c>
      <c r="C102" s="24"/>
      <c r="D102" s="25"/>
      <c r="E102" s="13"/>
      <c r="F102" s="18"/>
      <c r="G102" s="26"/>
      <c r="H102" s="13" t="n">
        <v>0.297152777777778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17824074074074</v>
      </c>
      <c r="C103" s="18"/>
      <c r="D103" s="43"/>
      <c r="E103" s="13" t="n">
        <v>0.354421296296296</v>
      </c>
      <c r="F103" s="18"/>
      <c r="G103" s="38"/>
      <c r="H103" s="13" t="n">
        <v>0.302118055555556</v>
      </c>
      <c r="I103" s="18"/>
      <c r="J103" s="13" t="n">
        <v>0.346666666666667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17800925925926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12141203703704</v>
      </c>
      <c r="C106" s="24"/>
      <c r="D106" s="18"/>
      <c r="E106" s="13"/>
      <c r="F106" s="18"/>
      <c r="G106" s="26"/>
      <c r="H106" s="13"/>
      <c r="I106" s="26"/>
      <c r="J106" s="13" t="n">
        <v>0.341689814814815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 t="n">
        <v>0.342152777777778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27"/>
      <c r="G108" s="38"/>
      <c r="H108" s="13" t="n">
        <v>0.303356481481482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0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 t="n">
        <v>0.401770833333333</v>
      </c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373877314814815</v>
      </c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391481481481482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41099537037037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89236111111111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57962962962963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07893518518519</v>
      </c>
      <c r="C119" s="24"/>
      <c r="D119" s="18"/>
      <c r="E119" s="13" t="n">
        <v>0.342673611111111</v>
      </c>
      <c r="F119" s="18"/>
      <c r="G119" s="18"/>
      <c r="H119" s="13" t="n">
        <v>0.292280092592593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402280092592593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6224537037037</v>
      </c>
      <c r="C121" s="18"/>
      <c r="D121" s="25"/>
      <c r="E121" s="13" t="n">
        <v>0.397233796296296</v>
      </c>
      <c r="F121" s="25"/>
      <c r="G121" s="26"/>
      <c r="H121" s="13" t="n">
        <v>0.346724537037037</v>
      </c>
      <c r="I121" s="18"/>
      <c r="J121" s="13" t="n">
        <v>0.383148148148148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 t="n">
        <v>0.339479166666667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8275462962963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 t="n">
        <v>0.347106481481482</v>
      </c>
      <c r="F125" s="18"/>
      <c r="G125" s="26"/>
      <c r="H125" s="13" t="n">
        <v>0.295462962962963</v>
      </c>
      <c r="I125" s="26"/>
      <c r="J125" s="13" t="n">
        <v>0.341168981481482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 t="n">
        <v>0.343159722222222</v>
      </c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 t="n">
        <v>0.402534722222222</v>
      </c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8349537037037</v>
      </c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/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0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320729166666667</v>
      </c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 t="n">
        <v>0.314918981481482</v>
      </c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/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0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52291666666667</v>
      </c>
      <c r="F140" s="18" t="n">
        <v>0.352303240740741</v>
      </c>
      <c r="G140" s="38"/>
      <c r="H140" s="13" t="n">
        <v>0.299583333333333</v>
      </c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2869212962963</v>
      </c>
      <c r="C141" s="24"/>
      <c r="D141" s="41"/>
      <c r="E141" s="13" t="n">
        <v>0.364178240740741</v>
      </c>
      <c r="F141" s="18"/>
      <c r="G141" s="38"/>
      <c r="H141" s="13" t="n">
        <v>0.312581018518519</v>
      </c>
      <c r="I141" s="18"/>
      <c r="J141" s="13" t="n">
        <v>0.35662037037037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9641203703704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33831018518519</v>
      </c>
      <c r="C143" s="24"/>
      <c r="D143" s="18"/>
      <c r="E143" s="13"/>
      <c r="F143" s="18"/>
      <c r="G143" s="38"/>
      <c r="H143" s="13" t="n">
        <v>0.319872685185185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5775462962963</v>
      </c>
      <c r="F144" s="18"/>
      <c r="G144" s="38"/>
      <c r="H144" s="13"/>
      <c r="I144" s="38"/>
      <c r="J144" s="13" t="n">
        <v>0.350706018518519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93310185185185</v>
      </c>
      <c r="F145" s="18"/>
      <c r="G145" s="38"/>
      <c r="H145" s="13"/>
      <c r="I145" s="38"/>
      <c r="J145" s="13"/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18865740740741</v>
      </c>
      <c r="C147" s="24"/>
      <c r="D147" s="18"/>
      <c r="E147" s="13" t="n">
        <v>0.355740740740741</v>
      </c>
      <c r="F147" s="18"/>
      <c r="G147" s="18"/>
      <c r="H147" s="13"/>
      <c r="I147" s="38"/>
      <c r="J147" s="13" t="n">
        <v>0.347743055555556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3494212962963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17222222222222</v>
      </c>
      <c r="C149" s="18"/>
      <c r="D149" s="41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353344907407407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15983796296296</v>
      </c>
      <c r="C152" s="24"/>
      <c r="D152" s="41"/>
      <c r="E152" s="13" t="n">
        <v>0.351006944444444</v>
      </c>
      <c r="F152" s="18"/>
      <c r="G152" s="38"/>
      <c r="H152" s="13" t="n">
        <v>0.298321759259259</v>
      </c>
      <c r="I152" s="38"/>
      <c r="J152" s="13" t="n">
        <v>0.344594907407407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 t="n">
        <v>0.351724537037037</v>
      </c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1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299537037037037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7625</v>
      </c>
      <c r="C155" s="24"/>
      <c r="D155" s="41"/>
      <c r="E155" s="13"/>
      <c r="F155" s="18"/>
      <c r="G155" s="38"/>
      <c r="H155" s="13" t="n">
        <v>0.360972222222222</v>
      </c>
      <c r="I155" s="38"/>
      <c r="J155" s="13" t="n">
        <v>0.392430555555556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408946759259259</v>
      </c>
      <c r="F156" s="18"/>
      <c r="G156" s="26"/>
      <c r="H156" s="13"/>
      <c r="I156" s="26"/>
      <c r="J156" s="13" t="n">
        <v>0.392002314814815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14548611111111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11608796296296</v>
      </c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368877314814815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56238425925926</v>
      </c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 t="n">
        <v>0.326979166666667</v>
      </c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44178240740741</v>
      </c>
      <c r="C164" s="24"/>
      <c r="D164" s="18"/>
      <c r="E164" s="13"/>
      <c r="F164" s="18"/>
      <c r="G164" s="26"/>
      <c r="H164" s="13"/>
      <c r="I164" s="26"/>
      <c r="J164" s="13" t="n">
        <v>0.3675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75520833333333</v>
      </c>
      <c r="C166" s="24"/>
      <c r="D166" s="41"/>
      <c r="E166" s="13" t="n">
        <v>0.407430555555556</v>
      </c>
      <c r="F166" s="30"/>
      <c r="G166" s="26"/>
      <c r="H166" s="13" t="n">
        <v>0.359872685185185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4502314814815</v>
      </c>
      <c r="C169" s="24"/>
      <c r="D169" s="41"/>
      <c r="E169" s="13" t="n">
        <v>0.369571759259259</v>
      </c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31701388888889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352511574074074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23229166666667</v>
      </c>
      <c r="C172" s="18"/>
      <c r="D172" s="41"/>
      <c r="E172" s="13" t="n">
        <v>0.359212962962963</v>
      </c>
      <c r="F172" s="18"/>
      <c r="G172" s="38"/>
      <c r="H172" s="13" t="n">
        <v>0.307256944444444</v>
      </c>
      <c r="I172" s="38"/>
      <c r="J172" s="13" t="n">
        <v>0.351516203703704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74780092592593</v>
      </c>
      <c r="C175" s="24"/>
      <c r="D175" s="41"/>
      <c r="E175" s="13" t="n">
        <v>0.406273148148148</v>
      </c>
      <c r="F175" s="18"/>
      <c r="G175" s="38"/>
      <c r="H175" s="13" t="n">
        <v>0.358888888888889</v>
      </c>
      <c r="I175" s="38"/>
      <c r="J175" s="13" t="n">
        <v>0.390347222222222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9675925925926</v>
      </c>
      <c r="F176" s="18"/>
      <c r="G176" s="38"/>
      <c r="H176" s="13"/>
      <c r="I176" s="38"/>
      <c r="J176" s="13" t="n">
        <v>0.352349537037037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303831018518519</v>
      </c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74652777777778</v>
      </c>
      <c r="C178" s="24"/>
      <c r="D178" s="41"/>
      <c r="E178" s="13" t="n">
        <v>0.406238425925926</v>
      </c>
      <c r="F178" s="27"/>
      <c r="G178" s="38"/>
      <c r="H178" s="13" t="n">
        <v>0.3584375</v>
      </c>
      <c r="I178" s="38"/>
      <c r="J178" s="13" t="n">
        <v>0.390289351851852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7462962962963</v>
      </c>
      <c r="C179" s="24"/>
      <c r="D179" s="41"/>
      <c r="E179" s="13" t="n">
        <v>0.406226851851852</v>
      </c>
      <c r="F179" s="18"/>
      <c r="G179" s="38"/>
      <c r="H179" s="13" t="n">
        <v>0.358414351851852</v>
      </c>
      <c r="I179" s="38"/>
      <c r="J179" s="13" t="n">
        <v>0.390277777777778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25127314814815</v>
      </c>
      <c r="C180" s="24"/>
      <c r="D180" s="25"/>
      <c r="E180" s="13" t="n">
        <v>0.360381944444444</v>
      </c>
      <c r="F180" s="18"/>
      <c r="G180" s="26"/>
      <c r="H180" s="13" t="n">
        <v>0.308888888888889</v>
      </c>
      <c r="I180" s="26"/>
      <c r="J180" s="13" t="n">
        <v>0.35349537037037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60914351851852</v>
      </c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77060185185185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 t="n">
        <v>0.373900462962963</v>
      </c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343020833333333</v>
      </c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45706018518519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 t="n">
        <v>0.346712962962963</v>
      </c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346701388888889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300601851851852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47986111111111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10092592592593</v>
      </c>
      <c r="C191" s="24"/>
      <c r="D191" s="25"/>
      <c r="E191" s="13" t="n">
        <v>0.345474537037037</v>
      </c>
      <c r="F191" s="18"/>
      <c r="G191" s="26"/>
      <c r="H191" s="13" t="n">
        <v>0.294293981481482</v>
      </c>
      <c r="I191" s="26"/>
      <c r="J191" s="13" t="n">
        <v>0.339976851851852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15509259259259</v>
      </c>
      <c r="C193" s="24"/>
      <c r="D193" s="41"/>
      <c r="E193" s="13" t="n">
        <v>0.350474537037037</v>
      </c>
      <c r="F193" s="18"/>
      <c r="G193" s="38"/>
      <c r="H193" s="13"/>
      <c r="I193" s="26"/>
      <c r="J193" s="13" t="n">
        <v>0.344050925925926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51898148148148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 t="n">
        <v>0.368738425925926</v>
      </c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 t="n">
        <v>0.324583333333333</v>
      </c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82395833333333</v>
      </c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1122685185185</v>
      </c>
      <c r="F200" s="27"/>
      <c r="G200" s="38"/>
      <c r="H200" s="13"/>
      <c r="I200" s="38"/>
      <c r="J200" s="13" t="n">
        <v>0.393703703703704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13715277777778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55208333333333</v>
      </c>
      <c r="C206" s="24"/>
      <c r="D206" s="18"/>
      <c r="E206" s="13"/>
      <c r="F206" s="18"/>
      <c r="G206" s="18"/>
      <c r="H206" s="13" t="n">
        <v>0.340138888888889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355775462962963</v>
      </c>
      <c r="C207" s="24"/>
      <c r="D207" s="25"/>
      <c r="E207" s="13" t="n">
        <v>0.392777777777778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2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51770833333333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 t="n">
        <v>0.392048611111111</v>
      </c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 t="n">
        <v>0.335104166666667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22060185185185</v>
      </c>
      <c r="C211" s="24"/>
      <c r="D211" s="25"/>
      <c r="E211" s="13"/>
      <c r="F211" s="18"/>
      <c r="G211" s="26"/>
      <c r="H211" s="13"/>
      <c r="I211" s="26"/>
      <c r="J211" s="13" t="n">
        <v>0.350150462962963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06157407407407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2407407407407</v>
      </c>
      <c r="F213" s="18"/>
      <c r="G213" s="26"/>
      <c r="H213" s="13"/>
      <c r="I213" s="26"/>
      <c r="J213" s="13"/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2130787037037</v>
      </c>
      <c r="C220" s="24"/>
      <c r="D220" s="25"/>
      <c r="E220" s="13"/>
      <c r="F220" s="18"/>
      <c r="G220" s="26"/>
      <c r="H220" s="13" t="n">
        <v>0.305659722222222</v>
      </c>
      <c r="I220" s="26"/>
      <c r="J220" s="13" t="n">
        <v>0.34962962962963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321527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11608796296296</v>
      </c>
      <c r="C224" s="24"/>
      <c r="D224" s="41"/>
      <c r="E224" s="13" t="n">
        <v>0.3465625</v>
      </c>
      <c r="F224" s="18"/>
      <c r="G224" s="38"/>
      <c r="H224" s="13"/>
      <c r="I224" s="38"/>
      <c r="J224" s="13" t="n">
        <v>0.340601851851852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62962962962963</v>
      </c>
      <c r="C228" s="18"/>
      <c r="D228" s="25"/>
      <c r="E228" s="13" t="n">
        <v>0.398171296296296</v>
      </c>
      <c r="F228" s="18"/>
      <c r="G228" s="18"/>
      <c r="H228" s="13" t="n">
        <v>0.347453703703704</v>
      </c>
      <c r="I228" s="18"/>
      <c r="J228" s="13" t="n">
        <v>0.383981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 t="n">
        <v>0.321712962962963</v>
      </c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53206018518519</v>
      </c>
      <c r="C232" s="24"/>
      <c r="D232" s="18"/>
      <c r="E232" s="13" t="n">
        <v>0.38962962962963</v>
      </c>
      <c r="F232" s="18"/>
      <c r="G232" s="38"/>
      <c r="H232" s="13" t="n">
        <v>0.338171296296296</v>
      </c>
      <c r="I232" s="18"/>
      <c r="J232" s="13"/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46076388888889</v>
      </c>
      <c r="F233" s="18"/>
      <c r="G233" s="26"/>
      <c r="H233" s="13"/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1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65509259259259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299560185185185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11226851851852</v>
      </c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1162037037037</v>
      </c>
      <c r="C237" s="38"/>
      <c r="D237" s="41"/>
      <c r="E237" s="13" t="n">
        <v>0.346585648148148</v>
      </c>
      <c r="F237" s="27"/>
      <c r="G237" s="38"/>
      <c r="H237" s="13" t="n">
        <v>0.294884259259259</v>
      </c>
      <c r="I237" s="38"/>
      <c r="J237" s="13" t="n">
        <v>0.340555555555556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27361111111111</v>
      </c>
      <c r="C238" s="38"/>
      <c r="D238" s="41"/>
      <c r="E238" s="13"/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342256944444444</v>
      </c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30763888888889</v>
      </c>
      <c r="C241" s="26"/>
      <c r="D241" s="41"/>
      <c r="E241" s="13" t="n">
        <v>0.365856481481482</v>
      </c>
      <c r="F241" s="18"/>
      <c r="G241" s="38"/>
      <c r="H241" s="13" t="n">
        <v>0.315960648148148</v>
      </c>
      <c r="I241" s="18"/>
      <c r="J241" s="13" t="n">
        <v>0.357488425925926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30659722222222</v>
      </c>
      <c r="C244" s="38"/>
      <c r="D244" s="41"/>
      <c r="E244" s="13"/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66805555555556</v>
      </c>
      <c r="F245" s="18"/>
      <c r="G245" s="38"/>
      <c r="H245" s="13" t="n">
        <v>0.317800925925926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1825231481481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45949074074074</v>
      </c>
      <c r="C247" s="38"/>
      <c r="D247" s="41"/>
      <c r="E247" s="13" t="n">
        <v>0.382361111111111</v>
      </c>
      <c r="F247" s="27"/>
      <c r="G247" s="38"/>
      <c r="H247" s="13" t="n">
        <v>0.331157407407407</v>
      </c>
      <c r="I247" s="38"/>
      <c r="J247" s="13" t="n">
        <v>0.370532407407407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1342592592593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13" t="n">
        <v>0.352361111111111</v>
      </c>
      <c r="F251" s="27"/>
      <c r="G251" s="38"/>
      <c r="H251" s="13" t="n">
        <v>0.29962962962963</v>
      </c>
      <c r="I251" s="38"/>
      <c r="J251" s="44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37789351851852</v>
      </c>
      <c r="C261" s="24"/>
      <c r="D261" s="25"/>
      <c r="E261" s="13" t="n">
        <v>0.373611111111111</v>
      </c>
      <c r="F261" s="18"/>
      <c r="G261" s="26"/>
      <c r="H261" s="13" t="n">
        <v>0.322430555555556</v>
      </c>
      <c r="I261" s="25"/>
      <c r="J261" s="13" t="n">
        <v>0.362569444444444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43784722222222</v>
      </c>
      <c r="C263" s="24"/>
      <c r="D263" s="25"/>
      <c r="E263" s="13"/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3421875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59930555555556</v>
      </c>
      <c r="C268" s="24"/>
      <c r="D268" s="25"/>
      <c r="E268" s="13" t="n">
        <v>0.395393518518519</v>
      </c>
      <c r="F268" s="18"/>
      <c r="G268" s="26"/>
      <c r="H268" s="13" t="n">
        <v>0.344849537037037</v>
      </c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2025462962963</v>
      </c>
      <c r="F276" s="18"/>
      <c r="G276" s="38"/>
      <c r="H276" s="13" t="n">
        <v>0.376365740740741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 t="n">
        <v>0.339189814814815</v>
      </c>
      <c r="I278" s="18"/>
      <c r="J278" s="13" t="n">
        <v>0.375740740740741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1443287037037</v>
      </c>
      <c r="C280" s="24"/>
      <c r="D280" s="41"/>
      <c r="E280" s="13" t="n">
        <v>0.349872685185185</v>
      </c>
      <c r="F280" s="27"/>
      <c r="G280" s="38"/>
      <c r="H280" s="13"/>
      <c r="I280" s="18"/>
      <c r="J280" s="13" t="n">
        <v>0.343425925925926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 t="n">
        <v>0.33724537037037</v>
      </c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 t="n">
        <v>0.378576388888889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50104166666667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8668981481482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6981481481481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362997685185185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43321759259259</v>
      </c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90300925925926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 t="n">
        <v>0.347511574074074</v>
      </c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13784722222222</v>
      </c>
      <c r="C314" s="24"/>
      <c r="D314" s="25"/>
      <c r="E314" s="13" t="n">
        <v>0.348460648148148</v>
      </c>
      <c r="F314" s="18"/>
      <c r="G314" s="26"/>
      <c r="H314" s="13"/>
      <c r="I314" s="26"/>
      <c r="J314" s="13" t="n">
        <v>0.342997685185185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83796296296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 t="n">
        <v>0.387210648148148</v>
      </c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78819444444444</v>
      </c>
      <c r="F324" s="18"/>
      <c r="G324" s="26"/>
      <c r="H324" s="13"/>
      <c r="I324" s="26"/>
      <c r="J324" s="13" t="n">
        <v>0.367453703703704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60787037037037</v>
      </c>
      <c r="F326" s="18"/>
      <c r="G326" s="26"/>
      <c r="H326" s="13"/>
      <c r="I326" s="18"/>
      <c r="J326" s="13" t="n">
        <v>0.353923611111111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51342592592593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 t="n">
        <v>0.308136574074074</v>
      </c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343668981481482</v>
      </c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 t="n">
        <v>0.327928240740741</v>
      </c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48888888888889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 t="n">
        <v>0.395648148148148</v>
      </c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4125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42708333333333</v>
      </c>
      <c r="C348" s="18"/>
      <c r="D348" s="25"/>
      <c r="E348" s="13"/>
      <c r="F348" s="18"/>
      <c r="G348" s="26"/>
      <c r="H348" s="13" t="n">
        <v>0.326921296296296</v>
      </c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87002314814815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09027777777778</v>
      </c>
      <c r="C350" s="18"/>
      <c r="E350" s="13"/>
      <c r="F350" s="18"/>
      <c r="G350" s="26"/>
      <c r="H350" s="13" t="n">
        <v>0.292800925925926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375914351851852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87048611111111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/>
      <c r="F362" s="18"/>
      <c r="G362" s="26"/>
      <c r="H362" s="13" t="n">
        <v>0.330555555555556</v>
      </c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66770833333333</v>
      </c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290150462962963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 t="n">
        <v>0.291875</v>
      </c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69247685185185</v>
      </c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35405092592593</v>
      </c>
      <c r="C373" s="18"/>
      <c r="E373" s="13" t="n">
        <v>0.37125</v>
      </c>
      <c r="F373" s="18"/>
      <c r="G373" s="18"/>
      <c r="H373" s="13"/>
      <c r="I373" s="26"/>
      <c r="J373" s="13" t="n">
        <v>0.36015046296296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3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49606481481482</v>
      </c>
      <c r="C374" s="24"/>
      <c r="D374" s="18"/>
      <c r="E374" s="13"/>
      <c r="F374" s="18"/>
      <c r="G374" s="26"/>
      <c r="H374" s="13" t="n">
        <v>0.334409722222222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378136574074074</v>
      </c>
      <c r="F378" s="18"/>
      <c r="G378" s="26"/>
      <c r="H378" s="13" t="n">
        <v>0.327361111111111</v>
      </c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51678240740741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368472222222222</v>
      </c>
      <c r="C387" s="24"/>
      <c r="D387" s="25"/>
      <c r="E387" s="13"/>
      <c r="F387" s="18"/>
      <c r="G387" s="26"/>
      <c r="H387" s="13" t="n">
        <v>0.352673611111111</v>
      </c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 t="n">
        <v>0.365578703703704</v>
      </c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68935185185185</v>
      </c>
      <c r="C394" s="18"/>
      <c r="D394" s="25"/>
      <c r="E394" s="13"/>
      <c r="F394" s="18"/>
      <c r="G394" s="26"/>
      <c r="H394" s="13"/>
      <c r="I394" s="18"/>
      <c r="J394" s="13" t="n">
        <v>0.388645833333333</v>
      </c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 t="n">
        <v>0.397280092592593</v>
      </c>
      <c r="F395" s="18"/>
      <c r="G395" s="26"/>
      <c r="H395" s="13"/>
      <c r="I395" s="26"/>
      <c r="J395" s="13" t="n">
        <v>0.383101851851852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74108796296296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0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46018518518519</v>
      </c>
      <c r="C405" s="24"/>
      <c r="D405" s="41"/>
      <c r="E405" s="13" t="n">
        <v>0.382465277777778</v>
      </c>
      <c r="F405" s="18" t="n">
        <v>0.382476851851852</v>
      </c>
      <c r="G405" s="38"/>
      <c r="H405" s="13" t="n">
        <v>0.331215277777778</v>
      </c>
      <c r="I405" s="38"/>
      <c r="J405" s="13" t="n">
        <v>0.37048611111111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405671296296296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39351851851852</v>
      </c>
      <c r="C407" s="24"/>
      <c r="D407" s="25"/>
      <c r="E407" s="13"/>
      <c r="F407" s="18"/>
      <c r="G407" s="26"/>
      <c r="H407" s="13"/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23877314814815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380196759259259</v>
      </c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 t="n">
        <v>0.36087962962963</v>
      </c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58425925925926</v>
      </c>
      <c r="C418" s="24"/>
      <c r="D418" s="25"/>
      <c r="E418" s="13"/>
      <c r="F418" s="18"/>
      <c r="G418" s="26"/>
      <c r="H418" s="13" t="n">
        <v>0.343622685185185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 t="n">
        <v>0.401435185185185</v>
      </c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85694444444444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 t="n">
        <v>0.308726851851852</v>
      </c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 t="n">
        <v>0.337766203703704</v>
      </c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19872685185185</v>
      </c>
      <c r="C438" s="24"/>
      <c r="D438" s="25"/>
      <c r="E438" s="13"/>
      <c r="F438" s="18"/>
      <c r="G438" s="26"/>
      <c r="H438" s="13" t="n">
        <v>0.304675925925926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361597222222222</v>
      </c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56284722222222</v>
      </c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 t="n">
        <v>0.307581018518519</v>
      </c>
      <c r="I442" s="26"/>
      <c r="J442" s="13" t="n">
        <v>0.394236111111111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7824074074074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07152777777778</v>
      </c>
      <c r="C449" s="18"/>
      <c r="D449" s="25"/>
      <c r="E449" s="13"/>
      <c r="F449" s="18"/>
      <c r="G449" s="26"/>
      <c r="H449" s="13"/>
      <c r="I449" s="26"/>
      <c r="J449" s="13" t="n">
        <v>0.336805555555556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 t="n">
        <v>0.321134259259259</v>
      </c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42627314814815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23668981481482</v>
      </c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 t="n">
        <v>0.345405092592593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47696759259259</v>
      </c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5224537037037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6125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5900462962963</v>
      </c>
      <c r="C467" s="24"/>
      <c r="D467" s="25"/>
      <c r="E467" s="13"/>
      <c r="F467" s="18"/>
      <c r="G467" s="18"/>
      <c r="H467" s="13" t="n">
        <v>0.344074074074074</v>
      </c>
      <c r="I467" s="18"/>
      <c r="J467" s="13" t="n">
        <v>0.378252314814815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74108796296296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 t="n">
        <v>0.341423611111111</v>
      </c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 t="n">
        <v>0.418483796296296</v>
      </c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/>
      <c r="F472" s="18"/>
      <c r="G472" s="26"/>
      <c r="H472" s="13" t="n">
        <v>0.328206018518519</v>
      </c>
      <c r="I472" s="26"/>
      <c r="J472" s="13"/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5277777777778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37302083333333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44606481481482</v>
      </c>
      <c r="C476" s="24"/>
      <c r="D476" s="25"/>
      <c r="E476" s="13"/>
      <c r="F476" s="18"/>
      <c r="G476" s="26"/>
      <c r="H476" s="13"/>
      <c r="I476" s="26"/>
      <c r="J476" s="13" t="n">
        <v>0.367962962962963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41931712962963</v>
      </c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77581018518519</v>
      </c>
      <c r="F479" s="18"/>
      <c r="G479" s="26"/>
      <c r="H479" s="13"/>
      <c r="I479" s="26"/>
      <c r="J479" s="13" t="n">
        <v>0.366076388888889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 t="n">
        <v>0.342685185185185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296631944444444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45266203703704</v>
      </c>
      <c r="C482" s="18"/>
      <c r="D482" s="25"/>
      <c r="E482" s="13" t="n">
        <v>0.381296296296296</v>
      </c>
      <c r="F482" s="18"/>
      <c r="G482" s="26"/>
      <c r="H482" s="13" t="n">
        <v>0.330578703703704</v>
      </c>
      <c r="I482" s="26"/>
      <c r="J482" s="13"/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/>
      <c r="F486" s="18"/>
      <c r="G486" s="26"/>
      <c r="H486" s="13"/>
      <c r="I486" s="26"/>
      <c r="J486" s="13" t="n">
        <v>0.369803240740741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1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 t="n">
        <v>0.404409722222222</v>
      </c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 t="n">
        <v>0.3796875</v>
      </c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44803240740741</v>
      </c>
      <c r="F494" s="18"/>
      <c r="G494" s="26"/>
      <c r="H494" s="13"/>
      <c r="I494" s="26"/>
      <c r="J494" s="13" t="n">
        <v>0.339398148148148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386296296296296</v>
      </c>
      <c r="C495" s="18"/>
      <c r="D495" s="25"/>
      <c r="E495" s="13" t="n">
        <v>0.414560185185185</v>
      </c>
      <c r="F495" s="18"/>
      <c r="G495" s="26"/>
      <c r="H495" s="13"/>
      <c r="I495" s="43"/>
      <c r="J495" s="13" t="n">
        <v>0.397395833333333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24201388888889</v>
      </c>
      <c r="C498" s="24"/>
      <c r="D498" s="25"/>
      <c r="E498" s="13"/>
      <c r="F498" s="18"/>
      <c r="G498" s="26"/>
      <c r="H498" s="13"/>
      <c r="I498" s="18"/>
      <c r="J498" s="13" t="n">
        <v>0.352939814814815</v>
      </c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412569444444444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 t="n">
        <v>0.358159722222222</v>
      </c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 t="n">
        <v>0.391469907407407</v>
      </c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81412037037037</v>
      </c>
      <c r="F506" s="18"/>
      <c r="G506" s="26"/>
      <c r="H506" s="13"/>
      <c r="I506" s="26"/>
      <c r="J506" s="13" t="n">
        <v>0.36972222222222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45300925925926</v>
      </c>
      <c r="C507" s="24"/>
      <c r="D507" s="25"/>
      <c r="E507" s="13"/>
      <c r="F507" s="18"/>
      <c r="G507" s="26"/>
      <c r="H507" s="13" t="n">
        <v>0.330486111111111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60798611111111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 t="n">
        <v>0.329363425925926</v>
      </c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1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 t="n">
        <v>0.379085648148148</v>
      </c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 t="n">
        <v>0.377708333333333</v>
      </c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10787037037037</v>
      </c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675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49988425925926</v>
      </c>
      <c r="C524" s="24"/>
      <c r="D524" s="18"/>
      <c r="E524" s="13" t="n">
        <v>0.385277777777778</v>
      </c>
      <c r="F524" s="18"/>
      <c r="G524" s="26"/>
      <c r="H524" s="13" t="n">
        <v>0.334791666666667</v>
      </c>
      <c r="I524" s="18"/>
      <c r="J524" s="13"/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37186342592592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13090277777778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31678240740741</v>
      </c>
      <c r="C529" s="24"/>
      <c r="D529" s="25"/>
      <c r="E529" s="13"/>
      <c r="F529" s="18"/>
      <c r="G529" s="26"/>
      <c r="H529" s="13" t="n">
        <v>0.318055555555556</v>
      </c>
      <c r="I529" s="26"/>
      <c r="J529" s="13" t="n">
        <v>0.358009259259259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3674421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79270833333333</v>
      </c>
      <c r="F533" s="18"/>
      <c r="G533" s="26"/>
      <c r="H533" s="13" t="n">
        <v>0.328657407407407</v>
      </c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2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44259259259259</v>
      </c>
      <c r="F534" s="18"/>
      <c r="G534" s="26"/>
      <c r="H534" s="13"/>
      <c r="I534" s="18"/>
      <c r="J534" s="13" t="n">
        <v>0.338854166666667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 t="n">
        <v>0.390231481481481</v>
      </c>
      <c r="F536" s="18"/>
      <c r="G536" s="26"/>
      <c r="H536" s="13"/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361550925925926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/>
      <c r="F539" s="18"/>
      <c r="G539" s="26"/>
      <c r="H539" s="13" t="n">
        <v>0.318715277777778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1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56643518518519</v>
      </c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 t="n">
        <v>0.38818287037037</v>
      </c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 t="n">
        <v>0.338171296296296</v>
      </c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/>
      <c r="F543" s="18"/>
      <c r="G543" s="26"/>
      <c r="H543" s="13" t="n">
        <v>0.296053240740741</v>
      </c>
      <c r="I543" s="18"/>
      <c r="J543" s="13"/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385625</v>
      </c>
      <c r="C545" s="24"/>
      <c r="D545" s="25"/>
      <c r="E545" s="13" t="n">
        <v>0.413981481481482</v>
      </c>
      <c r="F545" s="18"/>
      <c r="G545" s="26"/>
      <c r="H545" s="13"/>
      <c r="I545" s="26"/>
      <c r="J545" s="13" t="n">
        <v>0.396736111111111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 t="n">
        <v>0.381365740740741</v>
      </c>
      <c r="F547" s="18"/>
      <c r="G547" s="26"/>
      <c r="H547" s="13"/>
      <c r="I547" s="18"/>
      <c r="J547" s="13" t="n">
        <v>0.36974537037037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16516203703704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 t="n">
        <v>0.391574074074074</v>
      </c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321875</v>
      </c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5" t="s">
        <v>14</v>
      </c>
      <c r="B605" s="76" t="n">
        <v>121</v>
      </c>
      <c r="C605" s="77"/>
      <c r="D605" s="78"/>
      <c r="E605" s="79" t="n">
        <v>119</v>
      </c>
      <c r="F605" s="78"/>
      <c r="G605" s="80"/>
      <c r="H605" s="81" t="n">
        <v>119</v>
      </c>
      <c r="I605" s="80"/>
      <c r="J605" s="81" t="n">
        <v>102</v>
      </c>
      <c r="K605" s="78"/>
      <c r="L605" s="80"/>
      <c r="M605" s="81"/>
      <c r="N605" s="77"/>
      <c r="O605" s="78"/>
      <c r="P605" s="82" t="n">
        <f aca="false">SUM(P2:P604)</f>
        <v>461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3" t="s">
        <v>17</v>
      </c>
      <c r="C607" s="83"/>
      <c r="D607" s="83"/>
      <c r="E607" s="83" t="s">
        <v>17</v>
      </c>
      <c r="F607" s="83"/>
      <c r="G607" s="83"/>
      <c r="H607" s="83" t="s">
        <v>17</v>
      </c>
      <c r="J607" s="83" t="s">
        <v>17</v>
      </c>
      <c r="K607" s="83"/>
      <c r="L607" s="83"/>
      <c r="M607" s="83"/>
      <c r="N607" s="83"/>
      <c r="O607" s="83"/>
    </row>
    <row r="608" customFormat="false" ht="15.75" hidden="false" customHeight="false" outlineLevel="0" collapsed="false">
      <c r="B608" s="83" t="s">
        <v>23</v>
      </c>
      <c r="C608" s="83"/>
      <c r="E608" s="83" t="s">
        <v>18</v>
      </c>
      <c r="F608" s="83"/>
      <c r="H608" s="83" t="s">
        <v>22</v>
      </c>
      <c r="J608" s="83" t="s">
        <v>18</v>
      </c>
      <c r="K608" s="83"/>
      <c r="M608" s="83"/>
      <c r="N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11-06T10:57:16Z</dcterms:modified>
  <cp:revision>0</cp:revision>
  <dc:subject/>
  <dc:title/>
</cp:coreProperties>
</file>