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3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3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13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0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3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75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88</v>
      </c>
      <c r="B578" s="13"/>
      <c r="C578" s="24"/>
      <c r="D578" s="41"/>
      <c r="E578" s="44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0</v>
      </c>
      <c r="B579" s="13"/>
      <c r="C579" s="24"/>
      <c r="D579" s="41"/>
      <c r="E579" s="44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6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697</v>
      </c>
      <c r="B581" s="13"/>
      <c r="C581" s="24"/>
      <c r="D581" s="41"/>
      <c r="E581" s="44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5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8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2" t="n">
        <v>13910</v>
      </c>
      <c r="B604" s="13"/>
      <c r="C604" s="51"/>
      <c r="D604" s="52"/>
      <c r="E604" s="69"/>
      <c r="F604" s="70"/>
      <c r="G604" s="71"/>
      <c r="H604" s="72"/>
      <c r="I604" s="71"/>
      <c r="J604" s="73"/>
      <c r="K604" s="58"/>
      <c r="L604" s="74"/>
      <c r="M604" s="72"/>
      <c r="N604" s="51"/>
      <c r="O604" s="52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5" t="s">
        <v>5</v>
      </c>
      <c r="B605" s="76" t="n">
        <v>103</v>
      </c>
      <c r="C605" s="77"/>
      <c r="D605" s="78"/>
      <c r="E605" s="79" t="n">
        <v>108</v>
      </c>
      <c r="F605" s="78"/>
      <c r="G605" s="80"/>
      <c r="H605" s="81" t="n">
        <v>113</v>
      </c>
      <c r="I605" s="80"/>
      <c r="J605" s="81" t="n">
        <v>111</v>
      </c>
      <c r="K605" s="78"/>
      <c r="L605" s="80"/>
      <c r="M605" s="81"/>
      <c r="N605" s="77"/>
      <c r="O605" s="78"/>
      <c r="P605" s="82" t="n">
        <f aca="false">SUM(P2:P604)</f>
        <v>435</v>
      </c>
    </row>
    <row r="606" customFormat="false" ht="15.75" hidden="false" customHeight="false" outlineLevel="0" collapsed="false">
      <c r="B606" s="0" t="s">
        <v>6</v>
      </c>
    </row>
    <row r="607" customFormat="false" ht="15.75" hidden="false" customHeight="false" outlineLevel="0" collapsed="false">
      <c r="B607" s="83" t="s">
        <v>7</v>
      </c>
      <c r="C607" s="83"/>
      <c r="D607" s="83"/>
      <c r="E607" s="83" t="s">
        <v>7</v>
      </c>
      <c r="F607" s="83"/>
      <c r="G607" s="83"/>
      <c r="H607" s="83" t="s">
        <v>7</v>
      </c>
      <c r="J607" s="83" t="s">
        <v>7</v>
      </c>
      <c r="K607" s="83"/>
      <c r="L607" s="83"/>
      <c r="M607" s="83"/>
      <c r="N607" s="83"/>
      <c r="O607" s="83"/>
    </row>
    <row r="608" customFormat="false" ht="15.75" hidden="false" customHeight="false" outlineLevel="0" collapsed="false">
      <c r="B608" s="83" t="s">
        <v>8</v>
      </c>
      <c r="C608" s="83"/>
      <c r="E608" s="83" t="s">
        <v>9</v>
      </c>
      <c r="F608" s="83"/>
      <c r="H608" s="83" t="s">
        <v>8</v>
      </c>
      <c r="J608" s="83" t="s">
        <v>8</v>
      </c>
      <c r="K608" s="83"/>
      <c r="M608" s="83"/>
      <c r="N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3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3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13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0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3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75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88</v>
      </c>
      <c r="B578" s="13"/>
      <c r="C578" s="24"/>
      <c r="D578" s="41"/>
      <c r="E578" s="44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0</v>
      </c>
      <c r="B579" s="13"/>
      <c r="C579" s="24"/>
      <c r="D579" s="41"/>
      <c r="E579" s="44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6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697</v>
      </c>
      <c r="B581" s="13"/>
      <c r="C581" s="24"/>
      <c r="D581" s="41"/>
      <c r="E581" s="44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5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8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2" t="n">
        <v>13910</v>
      </c>
      <c r="B604" s="13"/>
      <c r="C604" s="51"/>
      <c r="D604" s="52"/>
      <c r="E604" s="69"/>
      <c r="F604" s="70"/>
      <c r="G604" s="71"/>
      <c r="H604" s="72"/>
      <c r="I604" s="71"/>
      <c r="J604" s="73"/>
      <c r="K604" s="58"/>
      <c r="L604" s="74"/>
      <c r="M604" s="72"/>
      <c r="N604" s="51"/>
      <c r="O604" s="52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5" t="s">
        <v>5</v>
      </c>
      <c r="B605" s="76" t="n">
        <v>103</v>
      </c>
      <c r="C605" s="77"/>
      <c r="D605" s="78"/>
      <c r="E605" s="79" t="n">
        <v>108</v>
      </c>
      <c r="F605" s="78"/>
      <c r="G605" s="80"/>
      <c r="H605" s="81" t="n">
        <v>113</v>
      </c>
      <c r="I605" s="80"/>
      <c r="J605" s="81" t="n">
        <v>111</v>
      </c>
      <c r="K605" s="78"/>
      <c r="L605" s="80"/>
      <c r="M605" s="81"/>
      <c r="N605" s="77"/>
      <c r="O605" s="78"/>
      <c r="P605" s="82" t="n">
        <f aca="false">SUM(P2:P604)</f>
        <v>435</v>
      </c>
    </row>
    <row r="606" customFormat="false" ht="15.75" hidden="false" customHeight="false" outlineLevel="0" collapsed="false">
      <c r="B606" s="0" t="s">
        <v>6</v>
      </c>
    </row>
    <row r="607" customFormat="false" ht="15.75" hidden="false" customHeight="false" outlineLevel="0" collapsed="false">
      <c r="B607" s="83" t="s">
        <v>7</v>
      </c>
      <c r="C607" s="83"/>
      <c r="D607" s="83"/>
      <c r="E607" s="83" t="s">
        <v>7</v>
      </c>
      <c r="F607" s="83"/>
      <c r="G607" s="83"/>
      <c r="H607" s="83" t="s">
        <v>7</v>
      </c>
      <c r="J607" s="83" t="s">
        <v>7</v>
      </c>
      <c r="K607" s="83"/>
      <c r="L607" s="83"/>
      <c r="M607" s="83"/>
      <c r="N607" s="83"/>
      <c r="O607" s="83"/>
    </row>
    <row r="608" customFormat="false" ht="15.75" hidden="false" customHeight="false" outlineLevel="0" collapsed="false">
      <c r="B608" s="83" t="s">
        <v>8</v>
      </c>
      <c r="C608" s="83"/>
      <c r="E608" s="83" t="s">
        <v>9</v>
      </c>
      <c r="F608" s="83"/>
      <c r="H608" s="83" t="s">
        <v>8</v>
      </c>
      <c r="J608" s="83" t="s">
        <v>8</v>
      </c>
      <c r="K608" s="83"/>
      <c r="M608" s="83"/>
      <c r="N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2-20T09:54:15Z</dcterms:modified>
  <cp:revision>0</cp:revision>
  <dc:subject/>
  <dc:title/>
</cp:coreProperties>
</file>