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3.3.2025</t>
  </si>
  <si>
    <t xml:space="preserve">10.3.2025</t>
  </si>
  <si>
    <t xml:space="preserve">17.3.2025</t>
  </si>
  <si>
    <t xml:space="preserve">24.3.2025</t>
  </si>
  <si>
    <t xml:space="preserve">31.3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  <si>
    <t xml:space="preserve">3 pytle</t>
  </si>
  <si>
    <t xml:space="preserve">7 pytlů</t>
  </si>
  <si>
    <t xml:space="preserve">7.4.2025</t>
  </si>
  <si>
    <t xml:space="preserve">14.4.2025</t>
  </si>
  <si>
    <t xml:space="preserve">21.4.2025</t>
  </si>
  <si>
    <t xml:space="preserve">28.4.2025</t>
  </si>
  <si>
    <t xml:space="preserve">5.5.2024</t>
  </si>
  <si>
    <t xml:space="preserve">12.5.2025</t>
  </si>
  <si>
    <t xml:space="preserve">19.5.2025</t>
  </si>
  <si>
    <t xml:space="preserve">26.5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W3" activeCellId="0" sqref="AW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  <c r="AG1" s="2"/>
      <c r="AH1" s="3" t="s">
        <v>9</v>
      </c>
      <c r="AI1" s="4"/>
      <c r="AJ1" s="5"/>
      <c r="AK1" s="3" t="s">
        <v>10</v>
      </c>
      <c r="AL1" s="4"/>
      <c r="AM1" s="6"/>
      <c r="AN1" s="3" t="s">
        <v>11</v>
      </c>
      <c r="AO1" s="5"/>
      <c r="AP1" s="7" t="s">
        <v>12</v>
      </c>
      <c r="AQ1" s="8"/>
      <c r="AR1" s="9"/>
      <c r="AS1" s="7" t="s">
        <v>13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  <c r="AG3" s="23" t="n">
        <f aca="false">AG2+1</f>
        <v>2</v>
      </c>
      <c r="AH3" s="13" t="n">
        <v>0.373622685185185</v>
      </c>
      <c r="AI3" s="24"/>
      <c r="AJ3" s="25"/>
      <c r="AK3" s="13"/>
      <c r="AL3" s="18"/>
      <c r="AM3" s="26"/>
      <c r="AN3" s="13"/>
      <c r="AO3" s="26"/>
      <c r="AP3" s="13" t="n">
        <v>0.390497685185185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/>
      <c r="AI4" s="24"/>
      <c r="AJ4" s="25"/>
      <c r="AK4" s="13" t="n">
        <v>0.370625</v>
      </c>
      <c r="AL4" s="25"/>
      <c r="AM4" s="26"/>
      <c r="AN4" s="13"/>
      <c r="AO4" s="26"/>
      <c r="AP4" s="13" t="n">
        <v>0.369270833333333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13252314814815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92731481481481</v>
      </c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 t="n">
        <v>0.449722222222222</v>
      </c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 t="n">
        <v>0.336840277777778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2824074074074</v>
      </c>
      <c r="AI9" s="18"/>
      <c r="AJ9" s="25"/>
      <c r="AK9" s="13" t="n">
        <v>0.394976851851852</v>
      </c>
      <c r="AL9" s="18"/>
      <c r="AM9" s="18"/>
      <c r="AN9" s="13" t="n">
        <v>0.391724537037037</v>
      </c>
      <c r="AO9" s="18"/>
      <c r="AP9" s="13" t="n">
        <v>0.400590277777778</v>
      </c>
      <c r="AQ9" s="18" t="n">
        <v>0.400613425925926</v>
      </c>
      <c r="AR9" s="29"/>
      <c r="AS9" s="13" t="n">
        <v>0.439953703703704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 t="n">
        <v>0.360115740740741</v>
      </c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76516203703704</v>
      </c>
      <c r="AI11" s="24"/>
      <c r="AJ11" s="18"/>
      <c r="AK11" s="13" t="n">
        <v>0.389733796296296</v>
      </c>
      <c r="AL11" s="18"/>
      <c r="AM11" s="26"/>
      <c r="AN11" s="13" t="n">
        <v>0.387256944444444</v>
      </c>
      <c r="AO11" s="26"/>
      <c r="AP11" s="13" t="n">
        <v>0.394282407407407</v>
      </c>
      <c r="AQ11" s="31"/>
      <c r="AR11" s="29"/>
      <c r="AS11" s="13" t="n">
        <v>0.432696759259259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224537037037</v>
      </c>
      <c r="AI12" s="18"/>
      <c r="AJ12" s="25"/>
      <c r="AK12" s="13"/>
      <c r="AL12" s="18"/>
      <c r="AM12" s="26"/>
      <c r="AN12" s="13"/>
      <c r="AO12" s="26"/>
      <c r="AP12" s="13" t="n">
        <v>0.378229166666667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1574074074074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 t="n">
        <v>0.416412037037037</v>
      </c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 t="n">
        <v>0.409791666666667</v>
      </c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409930555555556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75960648148148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18"/>
      <c r="AJ19" s="25"/>
      <c r="AK19" s="13" t="n">
        <v>0.374976851851852</v>
      </c>
      <c r="AL19" s="18"/>
      <c r="AM19" s="18"/>
      <c r="AN19" s="13"/>
      <c r="AO19" s="26"/>
      <c r="AP19" s="13"/>
      <c r="AQ19" s="31"/>
      <c r="AR19" s="29"/>
      <c r="AS19" s="13" t="n">
        <v>0.416493055555556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3495833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 t="n">
        <v>0.394780092592593</v>
      </c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 t="n">
        <v>0.464675925925926</v>
      </c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621875</v>
      </c>
      <c r="AI23" s="24"/>
      <c r="AJ23" s="18"/>
      <c r="AK23" s="13"/>
      <c r="AL23" s="18"/>
      <c r="AM23" s="26"/>
      <c r="AN23" s="13" t="n">
        <v>0.37494212962963</v>
      </c>
      <c r="AO23" s="18"/>
      <c r="AP23" s="13"/>
      <c r="AQ23" s="31"/>
      <c r="AR23" s="29"/>
      <c r="AS23" s="13" t="n">
        <v>0.417303240740741</v>
      </c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85509259259259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 t="n">
        <v>0.377858796296296</v>
      </c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9170138888888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18"/>
      <c r="AJ30" s="25"/>
      <c r="AK30" s="13" t="n">
        <v>0.404224537037037</v>
      </c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55104166666667</v>
      </c>
      <c r="AI31" s="24"/>
      <c r="AJ31" s="25"/>
      <c r="AK31" s="13" t="n">
        <v>0.371331018518519</v>
      </c>
      <c r="AL31" s="18"/>
      <c r="AM31" s="18"/>
      <c r="AN31" s="13" t="n">
        <v>0.368414351851852</v>
      </c>
      <c r="AO31" s="26"/>
      <c r="AP31" s="13" t="n">
        <v>0.370034722222222</v>
      </c>
      <c r="AQ31" s="18"/>
      <c r="AR31" s="18"/>
      <c r="AS31" s="13" t="n">
        <v>0.41193287037037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4255787037037</v>
      </c>
      <c r="AI33" s="24"/>
      <c r="AJ33" s="25"/>
      <c r="AK33" s="13"/>
      <c r="AL33" s="18"/>
      <c r="AM33" s="26"/>
      <c r="AN33" s="13" t="n">
        <v>0.355763888888889</v>
      </c>
      <c r="AO33" s="26"/>
      <c r="AP33" s="13"/>
      <c r="AQ33" s="18"/>
      <c r="AR33" s="18"/>
      <c r="AS33" s="13" t="n">
        <v>0.398738425925926</v>
      </c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4662037037037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76481481481482</v>
      </c>
      <c r="AI35" s="18"/>
      <c r="AJ35" s="18"/>
      <c r="AK35" s="13" t="n">
        <v>0.389733796296296</v>
      </c>
      <c r="AL35" s="18"/>
      <c r="AM35" s="26"/>
      <c r="AN35" s="13" t="n">
        <v>0.387280092592593</v>
      </c>
      <c r="AO35" s="18"/>
      <c r="AP35" s="13" t="n">
        <v>0.394270833333333</v>
      </c>
      <c r="AQ35" s="18"/>
      <c r="AR35" s="36"/>
      <c r="AS35" s="13" t="n">
        <v>0.432685185185185</v>
      </c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7" t="n">
        <f aca="false">AG35+1</f>
        <v>35</v>
      </c>
      <c r="AH36" s="13"/>
      <c r="AI36" s="24"/>
      <c r="AJ36" s="25"/>
      <c r="AK36" s="13" t="n">
        <v>0.355011574074074</v>
      </c>
      <c r="AL36" s="18"/>
      <c r="AM36" s="18"/>
      <c r="AN36" s="13"/>
      <c r="AO36" s="18"/>
      <c r="AP36" s="13"/>
      <c r="AQ36" s="18"/>
      <c r="AR36" s="18"/>
      <c r="AS36" s="13" t="n">
        <v>0.397048611111111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 t="n">
        <v>0.393009259259259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/>
      <c r="AI39" s="24"/>
      <c r="AJ39" s="25"/>
      <c r="AK39" s="13"/>
      <c r="AL39" s="18"/>
      <c r="AM39" s="26"/>
      <c r="AN39" s="13"/>
      <c r="AO39" s="26"/>
      <c r="AP39" s="13" t="n">
        <v>0.372152777777778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63703703703704</v>
      </c>
      <c r="AL41" s="18"/>
      <c r="AM41" s="26"/>
      <c r="AN41" s="13"/>
      <c r="AO41" s="26"/>
      <c r="AP41" s="13"/>
      <c r="AQ41" s="18"/>
      <c r="AR41" s="18"/>
      <c r="AS41" s="13" t="n">
        <v>0.405868055555556</v>
      </c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 t="n">
        <v>0.3471875</v>
      </c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63969907407407</v>
      </c>
      <c r="AI43" s="24"/>
      <c r="AJ43" s="18"/>
      <c r="AK43" s="13" t="n">
        <v>0.376944444444444</v>
      </c>
      <c r="AL43" s="18"/>
      <c r="AM43" s="18"/>
      <c r="AN43" s="13" t="n">
        <v>0.375717592592593</v>
      </c>
      <c r="AO43" s="18"/>
      <c r="AP43" s="13" t="n">
        <v>0.37974537037037</v>
      </c>
      <c r="AQ43" s="18"/>
      <c r="AR43" s="18"/>
      <c r="AS43" s="13" t="n">
        <v>0.418657407407407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8657407407407</v>
      </c>
      <c r="AI44" s="24"/>
      <c r="AJ44" s="25"/>
      <c r="AK44" s="13"/>
      <c r="AL44" s="18"/>
      <c r="AM44" s="26"/>
      <c r="AN44" s="13" t="n">
        <v>0.388206018518519</v>
      </c>
      <c r="AO44" s="26"/>
      <c r="AP44" s="13"/>
      <c r="AQ44" s="18"/>
      <c r="AR44" s="18"/>
      <c r="AS44" s="13" t="n">
        <v>0.433981481481481</v>
      </c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  <c r="AG46" s="37" t="n">
        <f aca="false">AG45+1</f>
        <v>45</v>
      </c>
      <c r="AH46" s="13" t="n">
        <v>0.381643518518519</v>
      </c>
      <c r="AI46" s="18"/>
      <c r="AJ46" s="25"/>
      <c r="AK46" s="13" t="n">
        <v>0.394085648148148</v>
      </c>
      <c r="AL46" s="18"/>
      <c r="AM46" s="26"/>
      <c r="AN46" s="13" t="n">
        <v>0.391076388888889</v>
      </c>
      <c r="AO46" s="18"/>
      <c r="AP46" s="13" t="n">
        <v>0.399756944444444</v>
      </c>
      <c r="AQ46" s="31"/>
      <c r="AR46" s="29"/>
      <c r="AS46" s="13" t="n">
        <v>0.436736111111111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71539351851852</v>
      </c>
      <c r="AL49" s="18"/>
      <c r="AM49" s="26"/>
      <c r="AN49" s="13"/>
      <c r="AO49" s="26"/>
      <c r="AP49" s="13" t="n">
        <v>0.370381944444444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8078703703704</v>
      </c>
      <c r="AI50" s="24"/>
      <c r="AJ50" s="25"/>
      <c r="AK50" s="13"/>
      <c r="AL50" s="18"/>
      <c r="AM50" s="26"/>
      <c r="AN50" s="13"/>
      <c r="AO50" s="26"/>
      <c r="AP50" s="13" t="n">
        <v>0.396111111111111</v>
      </c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9704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/>
      <c r="AI54" s="24"/>
      <c r="AJ54" s="25"/>
      <c r="AK54" s="13" t="n">
        <v>0.370509259259259</v>
      </c>
      <c r="AL54" s="18"/>
      <c r="AM54" s="26"/>
      <c r="AN54" s="13"/>
      <c r="AO54" s="18"/>
      <c r="AP54" s="13" t="n">
        <v>0.36920138888888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7" t="n">
        <f aca="false">AG56+1</f>
        <v>56</v>
      </c>
      <c r="AH57" s="13" t="n">
        <v>0.378564814814815</v>
      </c>
      <c r="AI57" s="24"/>
      <c r="AJ57" s="25"/>
      <c r="AK57" s="13"/>
      <c r="AL57" s="18"/>
      <c r="AM57" s="26"/>
      <c r="AN57" s="13" t="n">
        <v>0.388159722222222</v>
      </c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42365740740740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81770833333333</v>
      </c>
      <c r="AI61" s="24"/>
      <c r="AJ61" s="18"/>
      <c r="AK61" s="13" t="n">
        <v>0.394178240740741</v>
      </c>
      <c r="AL61" s="18"/>
      <c r="AM61" s="26"/>
      <c r="AN61" s="13" t="n">
        <v>0.391168981481482</v>
      </c>
      <c r="AO61" s="18"/>
      <c r="AP61" s="13" t="n">
        <v>0.399872685185185</v>
      </c>
      <c r="AQ61" s="18"/>
      <c r="AR61" s="18"/>
      <c r="AS61" s="13" t="n">
        <v>0.436863425925926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 t="n">
        <v>0.392083333333333</v>
      </c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 t="n">
        <v>0.372222222222222</v>
      </c>
      <c r="AI64" s="24"/>
      <c r="AJ64" s="18"/>
      <c r="AK64" s="13" t="n">
        <v>0.385636574074074</v>
      </c>
      <c r="AL64" s="18"/>
      <c r="AM64" s="26"/>
      <c r="AN64" s="13" t="n">
        <v>0.382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76990740740741</v>
      </c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7" t="n">
        <f aca="false">AG67+1</f>
        <v>67</v>
      </c>
      <c r="AH68" s="13" t="n">
        <v>0.360196759259259</v>
      </c>
      <c r="AI68" s="24"/>
      <c r="AJ68" s="41"/>
      <c r="AK68" s="13"/>
      <c r="AL68" s="18"/>
      <c r="AM68" s="38"/>
      <c r="AN68" s="13"/>
      <c r="AO68" s="38"/>
      <c r="AP68" s="13" t="n">
        <v>0.376747685185185</v>
      </c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 t="n">
        <v>0.389131944444444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86365740740741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9462962962963</v>
      </c>
      <c r="AI72" s="24"/>
      <c r="AJ72" s="25"/>
      <c r="AK72" s="13" t="n">
        <v>0.405925925925926</v>
      </c>
      <c r="AL72" s="18"/>
      <c r="AM72" s="26"/>
      <c r="AN72" s="13" t="n">
        <v>0.403414351851852</v>
      </c>
      <c r="AO72" s="26"/>
      <c r="AP72" s="13" t="n">
        <v>0.411608796296296</v>
      </c>
      <c r="AQ72" s="18"/>
      <c r="AR72" s="29"/>
      <c r="AS72" s="13" t="n">
        <v>0.452002314814815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74710648148148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  <c r="AG76" s="37" t="n">
        <f aca="false">AG75+1</f>
        <v>75</v>
      </c>
      <c r="AH76" s="13" t="n">
        <v>0.357002314814815</v>
      </c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/>
      <c r="AI77" s="24"/>
      <c r="AJ77" s="41"/>
      <c r="AK77" s="13"/>
      <c r="AL77" s="18"/>
      <c r="AM77" s="38"/>
      <c r="AN77" s="13" t="n">
        <v>0.371574074074074</v>
      </c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7" t="n">
        <f aca="false">AG77+1</f>
        <v>77</v>
      </c>
      <c r="AH78" s="13"/>
      <c r="AI78" s="24"/>
      <c r="AJ78" s="41"/>
      <c r="AK78" s="13" t="n">
        <v>0.375335648148148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 t="n">
        <v>0.390462962962963</v>
      </c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134259259259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7" t="n">
        <f aca="false">AG80+1</f>
        <v>80</v>
      </c>
      <c r="AH81" s="13" t="n">
        <v>0.345960648148148</v>
      </c>
      <c r="AI81" s="24"/>
      <c r="AJ81" s="41"/>
      <c r="AK81" s="13"/>
      <c r="AL81" s="18"/>
      <c r="AM81" s="18"/>
      <c r="AN81" s="13" t="n">
        <v>0.35962962962963</v>
      </c>
      <c r="AO81" s="38"/>
      <c r="AP81" s="13"/>
      <c r="AQ81" s="31"/>
      <c r="AR81" s="40"/>
      <c r="AS81" s="43" t="n">
        <v>0.401643518518519</v>
      </c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  <c r="AG82" s="37" t="n">
        <f aca="false">AG81+1</f>
        <v>81</v>
      </c>
      <c r="AH82" s="13" t="n">
        <v>0.346863425925926</v>
      </c>
      <c r="AI82" s="24"/>
      <c r="AJ82" s="41"/>
      <c r="AK82" s="13"/>
      <c r="AL82" s="18"/>
      <c r="AM82" s="38"/>
      <c r="AN82" s="13"/>
      <c r="AO82" s="38"/>
      <c r="AP82" s="13" t="n">
        <v>0.358252314814815</v>
      </c>
      <c r="AQ82" s="31"/>
      <c r="AR82" s="40"/>
      <c r="AS82" s="43" t="n">
        <v>0.40255787037037</v>
      </c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7" t="n">
        <f aca="false">AG82+1</f>
        <v>82</v>
      </c>
      <c r="AH83" s="13" t="n">
        <v>0.359016203703704</v>
      </c>
      <c r="AI83" s="24"/>
      <c r="AJ83" s="41"/>
      <c r="AK83" s="13"/>
      <c r="AL83" s="18"/>
      <c r="AM83" s="38"/>
      <c r="AN83" s="13" t="n">
        <v>0.372395833333333</v>
      </c>
      <c r="AO83" s="38"/>
      <c r="AP83" s="13"/>
      <c r="AQ83" s="18"/>
      <c r="AR83" s="40"/>
      <c r="AS83" s="13" t="n">
        <v>0.414849537037037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89930555555556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 t="n">
        <v>0.359710648148148</v>
      </c>
      <c r="AL86" s="18"/>
      <c r="AM86" s="38"/>
      <c r="AN86" s="13"/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7" t="n">
        <f aca="false">AG86+1</f>
        <v>86</v>
      </c>
      <c r="AH87" s="13" t="n">
        <v>0.330335648148148</v>
      </c>
      <c r="AI87" s="24"/>
      <c r="AJ87" s="25"/>
      <c r="AK87" s="13"/>
      <c r="AL87" s="18"/>
      <c r="AM87" s="26"/>
      <c r="AN87" s="13" t="n">
        <v>0.344398148148148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95034722222222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86597222222222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07280092592593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65185185185185</v>
      </c>
      <c r="AI95" s="24"/>
      <c r="AJ95" s="25"/>
      <c r="AK95" s="13" t="n">
        <v>0.379178240740741</v>
      </c>
      <c r="AL95" s="18"/>
      <c r="AM95" s="26"/>
      <c r="AN95" s="13" t="n">
        <v>0.377199074074074</v>
      </c>
      <c r="AO95" s="18"/>
      <c r="AP95" s="13" t="n">
        <v>0.381354166666667</v>
      </c>
      <c r="AQ95" s="18"/>
      <c r="AR95" s="29"/>
      <c r="AS95" s="13" t="n">
        <v>0.420914351851852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 t="n">
        <v>0.385648148148148</v>
      </c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80405092592593</v>
      </c>
      <c r="AI97" s="24"/>
      <c r="AJ97" s="25"/>
      <c r="AK97" s="13"/>
      <c r="AL97" s="18"/>
      <c r="AM97" s="26"/>
      <c r="AN97" s="13" t="n">
        <v>0.389189814814815</v>
      </c>
      <c r="AO97" s="26"/>
      <c r="AP97" s="13"/>
      <c r="AQ97" s="18"/>
      <c r="AR97" s="29"/>
      <c r="AS97" s="13" t="n">
        <v>0.435358796296296</v>
      </c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65208333333333</v>
      </c>
      <c r="AI98" s="24"/>
      <c r="AJ98" s="25"/>
      <c r="AK98" s="13" t="n">
        <v>0.379212962962963</v>
      </c>
      <c r="AL98" s="18"/>
      <c r="AM98" s="26"/>
      <c r="AN98" s="13" t="n">
        <v>0.377175925925926</v>
      </c>
      <c r="AO98" s="26"/>
      <c r="AP98" s="13" t="n">
        <v>0.381377314814815</v>
      </c>
      <c r="AQ98" s="25"/>
      <c r="AR98" s="29"/>
      <c r="AS98" s="13" t="n">
        <v>0.420868055555556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994212962963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 t="n">
        <v>0.346956018518519</v>
      </c>
      <c r="AI101" s="24"/>
      <c r="AJ101" s="41"/>
      <c r="AK101" s="13"/>
      <c r="AL101" s="18"/>
      <c r="AM101" s="38"/>
      <c r="AN101" s="13"/>
      <c r="AO101" s="18"/>
      <c r="AP101" s="13" t="n">
        <v>0.358344907407407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55601851851852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4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4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47523148148148</v>
      </c>
      <c r="AI103" s="18"/>
      <c r="AJ103" s="44"/>
      <c r="AK103" s="13" t="n">
        <v>0.360613425925926</v>
      </c>
      <c r="AL103" s="18"/>
      <c r="AM103" s="38"/>
      <c r="AN103" s="13" t="n">
        <v>0.361006944444444</v>
      </c>
      <c r="AO103" s="18"/>
      <c r="AP103" s="13" t="n">
        <v>0.358935185185185</v>
      </c>
      <c r="AQ103" s="18"/>
      <c r="AR103" s="40"/>
      <c r="AS103" s="13" t="n">
        <v>0.403101851851852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47534722222222</v>
      </c>
      <c r="AI105" s="24"/>
      <c r="AJ105" s="18"/>
      <c r="AK105" s="13"/>
      <c r="AL105" s="18"/>
      <c r="AM105" s="38"/>
      <c r="AN105" s="13"/>
      <c r="AO105" s="38"/>
      <c r="AP105" s="13" t="n">
        <v>0.358912037037037</v>
      </c>
      <c r="AQ105" s="18"/>
      <c r="AR105" s="40"/>
      <c r="AS105" s="13" t="n">
        <v>0.403113425925926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 t="n">
        <v>0.341597222222222</v>
      </c>
      <c r="AI106" s="24"/>
      <c r="AJ106" s="18"/>
      <c r="AK106" s="13"/>
      <c r="AL106" s="18"/>
      <c r="AM106" s="26"/>
      <c r="AN106" s="13"/>
      <c r="AO106" s="26"/>
      <c r="AP106" s="13" t="n">
        <v>0.353344907407407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 t="n">
        <v>0.342013888888889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/>
      <c r="AI108" s="24"/>
      <c r="AJ108" s="41"/>
      <c r="AK108" s="13" t="n">
        <v>0.36162037037037</v>
      </c>
      <c r="AL108" s="18"/>
      <c r="AM108" s="38"/>
      <c r="AN108" s="13"/>
      <c r="AO108" s="38"/>
      <c r="AP108" s="13" t="n">
        <v>0.359895833333333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  <c r="AG109" s="37" t="n">
        <f aca="false">AG108+1</f>
        <v>108</v>
      </c>
      <c r="AH109" s="13" t="n">
        <v>0.341064814814815</v>
      </c>
      <c r="AI109" s="24"/>
      <c r="AJ109" s="25"/>
      <c r="AK109" s="13"/>
      <c r="AL109" s="18"/>
      <c r="AM109" s="26"/>
      <c r="AN109" s="13"/>
      <c r="AO109" s="26"/>
      <c r="AP109" s="13"/>
      <c r="AQ109" s="31"/>
      <c r="AR109" s="29"/>
      <c r="AS109" s="13" t="n">
        <v>0.394976851851852</v>
      </c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/>
      <c r="AO111" s="26"/>
      <c r="AP111" s="13"/>
      <c r="AQ111" s="31"/>
      <c r="AR111" s="44"/>
      <c r="AS111" s="13" t="n">
        <v>0.388935185185185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 t="n">
        <v>0.348993055555556</v>
      </c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 t="n">
        <v>0.425034722222222</v>
      </c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 t="n">
        <v>0.39521990740740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 t="n">
        <v>0.440590277777778</v>
      </c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  <c r="AG116" s="37" t="n">
        <f aca="false">AG115+1</f>
        <v>115</v>
      </c>
      <c r="AH116" s="13" t="n">
        <v>0.390069444444444</v>
      </c>
      <c r="AI116" s="24"/>
      <c r="AJ116" s="25"/>
      <c r="AK116" s="13"/>
      <c r="AL116" s="18"/>
      <c r="AM116" s="26"/>
      <c r="AN116" s="13" t="n">
        <v>0.399224537037037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38020833333333</v>
      </c>
      <c r="AI119" s="24"/>
      <c r="AJ119" s="18"/>
      <c r="AK119" s="13" t="n">
        <v>0.349756944444444</v>
      </c>
      <c r="AL119" s="18"/>
      <c r="AM119" s="18"/>
      <c r="AN119" s="13"/>
      <c r="AO119" s="26"/>
      <c r="AP119" s="13" t="n">
        <v>0.350590277777778</v>
      </c>
      <c r="AQ119" s="18"/>
      <c r="AR119" s="18"/>
      <c r="AS119" s="13" t="n">
        <v>0.390034722222222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  <c r="AG120" s="37" t="n">
        <f aca="false">AG119+1</f>
        <v>119</v>
      </c>
      <c r="AH120" s="13"/>
      <c r="AI120" s="24"/>
      <c r="AJ120" s="41"/>
      <c r="AK120" s="13"/>
      <c r="AL120" s="18"/>
      <c r="AM120" s="26"/>
      <c r="AN120" s="13"/>
      <c r="AO120" s="38"/>
      <c r="AP120" s="13" t="n">
        <v>0.418217592592593</v>
      </c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  <c r="AG121" s="37" t="n">
        <f aca="false">AG120+1</f>
        <v>120</v>
      </c>
      <c r="AH121" s="13" t="n">
        <v>0.39375</v>
      </c>
      <c r="AI121" s="18"/>
      <c r="AJ121" s="25"/>
      <c r="AK121" s="13" t="n">
        <v>0.405127314814815</v>
      </c>
      <c r="AL121" s="25"/>
      <c r="AM121" s="26"/>
      <c r="AN121" s="13" t="n">
        <v>0.40255787037037</v>
      </c>
      <c r="AO121" s="18"/>
      <c r="AP121" s="13" t="n">
        <v>0.410752314814815</v>
      </c>
      <c r="AQ121" s="18"/>
      <c r="AR121" s="18"/>
      <c r="AS121" s="13" t="n">
        <v>0.45109953703703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 t="n">
        <v>0.386053240740741</v>
      </c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/>
      <c r="AO124" s="18"/>
      <c r="AP124" s="13" t="n">
        <v>0.364537037037037</v>
      </c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/>
      <c r="AI125" s="24"/>
      <c r="AJ125" s="25"/>
      <c r="AK125" s="13" t="n">
        <v>0.353136574074074</v>
      </c>
      <c r="AL125" s="18"/>
      <c r="AM125" s="26"/>
      <c r="AN125" s="13"/>
      <c r="AO125" s="26"/>
      <c r="AP125" s="13"/>
      <c r="AQ125" s="31"/>
      <c r="AR125" s="29"/>
      <c r="AS125" s="13" t="n">
        <v>0.395636574074074</v>
      </c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  <c r="AG127" s="37" t="n">
        <f aca="false">AG126+1</f>
        <v>126</v>
      </c>
      <c r="AH127" s="13" t="n">
        <v>0.338449074074074</v>
      </c>
      <c r="AI127" s="24"/>
      <c r="AJ127" s="25"/>
      <c r="AK127" s="13"/>
      <c r="AL127" s="18"/>
      <c r="AM127" s="26"/>
      <c r="AN127" s="13" t="n">
        <v>0.35152777777777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48668981481481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 t="n">
        <v>0.348726851851852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 t="n">
        <v>0.380069444444444</v>
      </c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 t="n">
        <v>0.434976851851852</v>
      </c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  <c r="AG135" s="37" t="n">
        <f aca="false">AG134+1</f>
        <v>134</v>
      </c>
      <c r="AH135" s="13" t="n">
        <v>0.336284722222222</v>
      </c>
      <c r="AI135" s="24"/>
      <c r="AJ135" s="18"/>
      <c r="AK135" s="13"/>
      <c r="AL135" s="18"/>
      <c r="AM135" s="18"/>
      <c r="AN135" s="13" t="n">
        <v>0.349166666666667</v>
      </c>
      <c r="AO135" s="38"/>
      <c r="AP135" s="13" t="n">
        <v>0.348715277777778</v>
      </c>
      <c r="AQ135" s="18"/>
      <c r="AR135" s="40"/>
      <c r="AS135" s="13" t="n">
        <v>0.388530092592593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 t="n">
        <v>0.382974537037037</v>
      </c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 t="n">
        <v>0.363032407407407</v>
      </c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 t="n">
        <v>0.356944444444444</v>
      </c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 t="n">
        <v>0.342685185185185</v>
      </c>
      <c r="AL139" s="18"/>
      <c r="AM139" s="38"/>
      <c r="AN139" s="13"/>
      <c r="AO139" s="18"/>
      <c r="AP139" s="13" t="n">
        <v>0.342719907407407</v>
      </c>
      <c r="AQ139" s="31"/>
      <c r="AR139" s="40"/>
      <c r="AS139" s="13" t="n">
        <v>0.383703703703704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 t="n">
        <v>0.358854166666667</v>
      </c>
      <c r="AL140" s="18"/>
      <c r="AM140" s="38"/>
      <c r="AN140" s="13" t="n">
        <v>0.358912037037037</v>
      </c>
      <c r="AO140" s="38"/>
      <c r="AP140" s="13"/>
      <c r="AQ140" s="31"/>
      <c r="AR140" s="40"/>
      <c r="AS140" s="13" t="n">
        <v>0.401099537037037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  <c r="AG141" s="37" t="n">
        <f aca="false">AG140+1</f>
        <v>140</v>
      </c>
      <c r="AH141" s="13" t="n">
        <v>0.356412037037037</v>
      </c>
      <c r="AI141" s="24"/>
      <c r="AJ141" s="41"/>
      <c r="AK141" s="13" t="n">
        <v>0.372337962962963</v>
      </c>
      <c r="AL141" s="18"/>
      <c r="AM141" s="38"/>
      <c r="AN141" s="13" t="n">
        <v>0.370034722222222</v>
      </c>
      <c r="AO141" s="18"/>
      <c r="AP141" s="13" t="n">
        <v>0.371203703703704</v>
      </c>
      <c r="AQ141" s="18"/>
      <c r="AR141" s="40"/>
      <c r="AS141" s="13" t="n">
        <v>0.412858796296296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  <c r="AG142" s="37" t="n">
        <f aca="false">AG141+1</f>
        <v>141</v>
      </c>
      <c r="AH142" s="13" t="n">
        <v>0.332569444444444</v>
      </c>
      <c r="AI142" s="24"/>
      <c r="AJ142" s="25"/>
      <c r="AK142" s="13"/>
      <c r="AL142" s="18"/>
      <c r="AM142" s="26"/>
      <c r="AN142" s="13"/>
      <c r="AO142" s="25"/>
      <c r="AP142" s="13" t="n">
        <v>0.344861111111111</v>
      </c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62800925925926</v>
      </c>
      <c r="AI143" s="24"/>
      <c r="AJ143" s="18"/>
      <c r="AK143" s="13"/>
      <c r="AL143" s="18"/>
      <c r="AM143" s="38"/>
      <c r="AN143" s="13"/>
      <c r="AO143" s="38"/>
      <c r="AP143" s="13" t="n">
        <v>0.37859953703703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 t="n">
        <v>0.36587962962963</v>
      </c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400671296296296</v>
      </c>
      <c r="AL145" s="18"/>
      <c r="AM145" s="38"/>
      <c r="AN145" s="13" t="n">
        <v>0.397453703703704</v>
      </c>
      <c r="AO145" s="38"/>
      <c r="AP145" s="13" t="n">
        <v>0.406099537037037</v>
      </c>
      <c r="AQ145" s="31"/>
      <c r="AR145" s="40"/>
      <c r="AS145" s="13" t="n">
        <v>0.444907407407407</v>
      </c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 t="n">
        <v>0.362013888888889</v>
      </c>
      <c r="AL147" s="18"/>
      <c r="AM147" s="18"/>
      <c r="AN147" s="13"/>
      <c r="AO147" s="38"/>
      <c r="AP147" s="13" t="n">
        <v>0.360266203703704</v>
      </c>
      <c r="AQ147" s="31"/>
      <c r="AR147" s="40"/>
      <c r="AS147" s="13" t="n">
        <v>0.404189814814815</v>
      </c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  <c r="AG148" s="37" t="n">
        <f aca="false">AG147+1</f>
        <v>147</v>
      </c>
      <c r="AH148" s="13"/>
      <c r="AI148" s="24"/>
      <c r="AJ148" s="25"/>
      <c r="AK148" s="13" t="n">
        <v>0.394490740740741</v>
      </c>
      <c r="AL148" s="18"/>
      <c r="AM148" s="26"/>
      <c r="AN148" s="13"/>
      <c r="AO148" s="26"/>
      <c r="AP148" s="13"/>
      <c r="AQ148" s="31"/>
      <c r="AR148" s="29"/>
      <c r="AS148" s="13" t="n">
        <v>0.437233796296296</v>
      </c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  <c r="AG149" s="37" t="n">
        <f aca="false">AG148+1</f>
        <v>148</v>
      </c>
      <c r="AH149" s="13"/>
      <c r="AI149" s="18"/>
      <c r="AJ149" s="41"/>
      <c r="AK149" s="13" t="n">
        <v>0.360081018518519</v>
      </c>
      <c r="AL149" s="18"/>
      <c r="AM149" s="18"/>
      <c r="AN149" s="13" t="n">
        <v>0.360520833333333</v>
      </c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402025462962963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44594907407407</v>
      </c>
      <c r="AI152" s="24"/>
      <c r="AJ152" s="41"/>
      <c r="AK152" s="13" t="n">
        <v>0.357662037037037</v>
      </c>
      <c r="AL152" s="18"/>
      <c r="AM152" s="38"/>
      <c r="AN152" s="13" t="n">
        <v>0.357824074074074</v>
      </c>
      <c r="AO152" s="38"/>
      <c r="AP152" s="13" t="n">
        <v>0.35650462962963</v>
      </c>
      <c r="AQ152" s="31"/>
      <c r="AR152" s="40"/>
      <c r="AS152" s="13" t="n">
        <v>0.40005787037037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 t="n">
        <v>0.34537037037037</v>
      </c>
      <c r="AI154" s="24"/>
      <c r="AJ154" s="25"/>
      <c r="AK154" s="13"/>
      <c r="AL154" s="18"/>
      <c r="AM154" s="38"/>
      <c r="AN154" s="13" t="n">
        <v>0.358854166666667</v>
      </c>
      <c r="AO154" s="38"/>
      <c r="AP154" s="13"/>
      <c r="AQ154" s="25"/>
      <c r="AR154" s="40"/>
      <c r="AS154" s="13" t="n">
        <v>0.401122685185185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7" t="n">
        <f aca="false">AG154+1</f>
        <v>154</v>
      </c>
      <c r="AH155" s="13" t="n">
        <v>0.379525462962963</v>
      </c>
      <c r="AI155" s="24"/>
      <c r="AJ155" s="41"/>
      <c r="AK155" s="13" t="n">
        <v>0.391585648148148</v>
      </c>
      <c r="AL155" s="18"/>
      <c r="AM155" s="38"/>
      <c r="AN155" s="13" t="n">
        <v>0.388657407407407</v>
      </c>
      <c r="AO155" s="38"/>
      <c r="AP155" s="13" t="n">
        <v>0.39724537037037</v>
      </c>
      <c r="AQ155" s="18"/>
      <c r="AR155" s="40"/>
      <c r="AS155" s="13" t="n">
        <v>0.434409722222222</v>
      </c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7" t="n">
        <f aca="false">AG155+1</f>
        <v>155</v>
      </c>
      <c r="AH156" s="13" t="n">
        <v>0.379143518518519</v>
      </c>
      <c r="AI156" s="24"/>
      <c r="AJ156" s="25"/>
      <c r="AK156" s="13"/>
      <c r="AL156" s="18"/>
      <c r="AM156" s="26"/>
      <c r="AN156" s="13"/>
      <c r="AO156" s="26"/>
      <c r="AP156" s="13" t="n">
        <v>0.3969907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7" t="n">
        <f aca="false">AG156+1</f>
        <v>156</v>
      </c>
      <c r="AH157" s="13"/>
      <c r="AI157" s="18"/>
      <c r="AJ157" s="41"/>
      <c r="AK157" s="13"/>
      <c r="AL157" s="27"/>
      <c r="AM157" s="38"/>
      <c r="AN157" s="13"/>
      <c r="AO157" s="38"/>
      <c r="AP157" s="13"/>
      <c r="AQ157" s="27"/>
      <c r="AR157" s="40"/>
      <c r="AS157" s="13" t="n">
        <v>0.41974537037037</v>
      </c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42552083333333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7" t="n">
        <f aca="false">AG159+1</f>
        <v>159</v>
      </c>
      <c r="AH160" s="13" t="n">
        <v>0.363217592592593</v>
      </c>
      <c r="AI160" s="24"/>
      <c r="AJ160" s="18"/>
      <c r="AK160" s="13"/>
      <c r="AL160" s="18"/>
      <c r="AM160" s="38"/>
      <c r="AN160" s="13"/>
      <c r="AO160" s="18"/>
      <c r="AP160" s="13" t="n">
        <v>0.378993055555556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 t="n">
        <v>0.354641203703704</v>
      </c>
      <c r="AI163" s="24"/>
      <c r="AJ163" s="41"/>
      <c r="AK163" s="13"/>
      <c r="AL163" s="27"/>
      <c r="AM163" s="38"/>
      <c r="AN163" s="13"/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 t="n">
        <v>0.373020833333333</v>
      </c>
      <c r="AI164" s="24"/>
      <c r="AJ164" s="18"/>
      <c r="AK164" s="13"/>
      <c r="AL164" s="18"/>
      <c r="AM164" s="26"/>
      <c r="AN164" s="13"/>
      <c r="AO164" s="26"/>
      <c r="AP164" s="13" t="n">
        <v>0.38931712962963</v>
      </c>
      <c r="AQ164" s="18"/>
      <c r="AR164" s="29"/>
      <c r="AS164" s="13" t="n">
        <v>0.427523148148148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7" t="n">
        <f aca="false">AG164+1</f>
        <v>164</v>
      </c>
      <c r="AH165" s="13"/>
      <c r="AI165" s="24"/>
      <c r="AJ165" s="25"/>
      <c r="AK165" s="13" t="n">
        <v>0.398472222222222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7" t="n">
        <f aca="false">AG165+1</f>
        <v>165</v>
      </c>
      <c r="AH166" s="13" t="n">
        <v>0.377581018518519</v>
      </c>
      <c r="AI166" s="24"/>
      <c r="AJ166" s="41"/>
      <c r="AK166" s="13" t="n">
        <v>0.39087962962963</v>
      </c>
      <c r="AL166" s="30"/>
      <c r="AM166" s="26"/>
      <c r="AN166" s="13"/>
      <c r="AO166" s="38"/>
      <c r="AP166" s="13" t="n">
        <v>0.395497685185185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 t="n">
        <v>0.403414351851852</v>
      </c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/>
      <c r="AI169" s="24"/>
      <c r="AJ169" s="41"/>
      <c r="AK169" s="13" t="n">
        <v>0.366365740740741</v>
      </c>
      <c r="AL169" s="18"/>
      <c r="AM169" s="38"/>
      <c r="AN169" s="13"/>
      <c r="AO169" s="38"/>
      <c r="AP169" s="13" t="n">
        <v>0.36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7" t="n">
        <f aca="false">AG169+1</f>
        <v>169</v>
      </c>
      <c r="AH170" s="13"/>
      <c r="AI170" s="24"/>
      <c r="AJ170" s="41"/>
      <c r="AK170" s="13" t="n">
        <v>0.392106481481482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66631944444444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509375</v>
      </c>
      <c r="AI172" s="18"/>
      <c r="AJ172" s="41"/>
      <c r="AK172" s="13" t="n">
        <v>0.367349537037037</v>
      </c>
      <c r="AL172" s="18"/>
      <c r="AM172" s="38"/>
      <c r="AN172" s="13" t="n">
        <v>0.365196759259259</v>
      </c>
      <c r="AO172" s="38"/>
      <c r="AP172" s="13" t="n">
        <v>0.365636574074074</v>
      </c>
      <c r="AQ172" s="18"/>
      <c r="AR172" s="40"/>
      <c r="AS172" s="13" t="n">
        <v>0.407974537037037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 t="n">
        <v>0.381979166666667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/>
      <c r="AI176" s="24"/>
      <c r="AJ176" s="41"/>
      <c r="AK176" s="13"/>
      <c r="AL176" s="18"/>
      <c r="AM176" s="38"/>
      <c r="AN176" s="13" t="n">
        <v>0.365613425925926</v>
      </c>
      <c r="AO176" s="38"/>
      <c r="AP176" s="13"/>
      <c r="AQ176" s="18"/>
      <c r="AR176" s="40"/>
      <c r="AS176" s="13" t="n">
        <v>0.408958333333333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765625</v>
      </c>
      <c r="AI178" s="24"/>
      <c r="AJ178" s="41"/>
      <c r="AK178" s="13" t="n">
        <v>0.389756944444444</v>
      </c>
      <c r="AL178" s="27"/>
      <c r="AM178" s="38"/>
      <c r="AN178" s="13" t="n">
        <v>0.387303240740741</v>
      </c>
      <c r="AO178" s="38"/>
      <c r="AP178" s="13" t="n">
        <v>0.394293981481482</v>
      </c>
      <c r="AQ178" s="18"/>
      <c r="AR178" s="40"/>
      <c r="AS178" s="13" t="n">
        <v>0.432719907407407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7681712962963</v>
      </c>
      <c r="AI179" s="24"/>
      <c r="AJ179" s="41"/>
      <c r="AK179" s="13" t="n">
        <v>0.389803240740741</v>
      </c>
      <c r="AL179" s="18"/>
      <c r="AM179" s="38"/>
      <c r="AN179" s="13" t="n">
        <v>0.387326388888889</v>
      </c>
      <c r="AO179" s="38"/>
      <c r="AP179" s="13" t="n">
        <v>0.394305555555556</v>
      </c>
      <c r="AQ179" s="27"/>
      <c r="AR179" s="40"/>
      <c r="AS179" s="13" t="n">
        <v>0.432743055555556</v>
      </c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52719907407407</v>
      </c>
      <c r="AI180" s="24"/>
      <c r="AJ180" s="25"/>
      <c r="AK180" s="13" t="n">
        <v>0.368726851851852</v>
      </c>
      <c r="AL180" s="18"/>
      <c r="AM180" s="26"/>
      <c r="AN180" s="13" t="n">
        <v>0.366203703703704</v>
      </c>
      <c r="AO180" s="26"/>
      <c r="AP180" s="13" t="n">
        <v>0.367291666666667</v>
      </c>
      <c r="AQ180" s="31"/>
      <c r="AR180" s="29"/>
      <c r="AS180" s="13" t="n">
        <v>0.409907407407407</v>
      </c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 t="n">
        <v>0.366539351851852</v>
      </c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98819444444444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/>
      <c r="AI185" s="24"/>
      <c r="AJ185" s="25"/>
      <c r="AK185" s="13" t="n">
        <v>0.403576388888889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 t="n">
        <v>0.402581018518519</v>
      </c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 t="n">
        <v>0.402592592592593</v>
      </c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 t="n">
        <v>0.346388888888889</v>
      </c>
      <c r="AI188" s="24"/>
      <c r="AJ188" s="41"/>
      <c r="AK188" s="13"/>
      <c r="AL188" s="18"/>
      <c r="AM188" s="38"/>
      <c r="AN188" s="13" t="n">
        <v>0.36008101851851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/>
      <c r="AI190" s="18"/>
      <c r="AJ190" s="41"/>
      <c r="AK190" s="13"/>
      <c r="AL190" s="18"/>
      <c r="AM190" s="38"/>
      <c r="AN190" s="13"/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  <c r="AG191" s="37" t="n">
        <f aca="false">AG190+1</f>
        <v>190</v>
      </c>
      <c r="AH191" s="13"/>
      <c r="AI191" s="24"/>
      <c r="AJ191" s="25"/>
      <c r="AK191" s="13" t="n">
        <v>0.351597222222222</v>
      </c>
      <c r="AL191" s="18"/>
      <c r="AM191" s="26"/>
      <c r="AN191" s="13" t="n">
        <v>0.353263888888889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 t="n">
        <v>0.357071759259259</v>
      </c>
      <c r="AL193" s="18"/>
      <c r="AM193" s="38"/>
      <c r="AN193" s="13" t="n">
        <v>0.357349537037037</v>
      </c>
      <c r="AO193" s="26"/>
      <c r="AP193" s="13"/>
      <c r="AQ193" s="27"/>
      <c r="AR193" s="40"/>
      <c r="AS193" s="13" t="n">
        <v>0.399513888888889</v>
      </c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 t="n">
        <v>0.34025462962963</v>
      </c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 t="n">
        <v>0.408483796296296</v>
      </c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52199074074074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0068287037037</v>
      </c>
      <c r="AI200" s="18"/>
      <c r="AK200" s="13"/>
      <c r="AL200" s="27"/>
      <c r="AM200" s="38"/>
      <c r="AN200" s="13" t="n">
        <v>0.411238425925926</v>
      </c>
      <c r="AO200" s="18" t="n">
        <v>0.411261574074074</v>
      </c>
      <c r="AP200" s="13"/>
      <c r="AQ200" s="31"/>
      <c r="AR200" s="40"/>
      <c r="AS200" s="13" t="n">
        <v>0.457534722222222</v>
      </c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 t="n">
        <v>0.342662037037037</v>
      </c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7" t="n">
        <f aca="false">AG203+1</f>
        <v>203</v>
      </c>
      <c r="AH204" s="13" t="n">
        <v>0.336863425925926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 t="n">
        <v>0.349618055555556</v>
      </c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7" t="n">
        <f aca="false">AG205+1</f>
        <v>205</v>
      </c>
      <c r="AH206" s="13" t="n">
        <v>0.387083333333333</v>
      </c>
      <c r="AI206" s="24"/>
      <c r="AJ206" s="18"/>
      <c r="AK206" s="13" t="n">
        <v>0.39962962962963</v>
      </c>
      <c r="AL206" s="18"/>
      <c r="AM206" s="18"/>
      <c r="AN206" s="13" t="n">
        <v>0.396238425925926</v>
      </c>
      <c r="AO206" s="44"/>
      <c r="AP206" s="13" t="n">
        <v>0.404189814814815</v>
      </c>
      <c r="AQ206" s="18"/>
      <c r="AR206" s="29"/>
      <c r="AS206" s="13" t="n">
        <v>0.443460648148148</v>
      </c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 t="n">
        <v>0.387673611111111</v>
      </c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 t="n">
        <v>0.439641203703704</v>
      </c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 t="n">
        <v>0.399606481481482</v>
      </c>
      <c r="AL209" s="18"/>
      <c r="AM209" s="18"/>
      <c r="AN209" s="13"/>
      <c r="AO209" s="18"/>
      <c r="AP209" s="13"/>
      <c r="AQ209" s="18"/>
      <c r="AR209" s="18"/>
      <c r="AS209" s="13" t="n">
        <v>0.443506944444444</v>
      </c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825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63831018518519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 t="n">
        <v>0.364965277777778</v>
      </c>
      <c r="AI213" s="24"/>
      <c r="AJ213" s="18"/>
      <c r="AK213" s="13"/>
      <c r="AL213" s="18"/>
      <c r="AM213" s="26"/>
      <c r="AN213" s="13"/>
      <c r="AO213" s="26"/>
      <c r="AP213" s="13" t="n">
        <v>0.380972222222222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 t="n">
        <v>0.446261574074074</v>
      </c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 t="n">
        <v>0.339965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/>
      <c r="AI219" s="24"/>
      <c r="AJ219" s="18"/>
      <c r="AK219" s="13" t="n">
        <v>0.364224537037037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  <c r="AG220" s="37" t="n">
        <f aca="false">AG219+1</f>
        <v>219</v>
      </c>
      <c r="AH220" s="13"/>
      <c r="AI220" s="24"/>
      <c r="AJ220" s="25"/>
      <c r="AK220" s="13" t="n">
        <v>0.364803240740741</v>
      </c>
      <c r="AL220" s="18"/>
      <c r="AM220" s="26"/>
      <c r="AN220" s="13"/>
      <c r="AO220" s="26"/>
      <c r="AP220" s="13" t="n">
        <v>0.363541666666667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 t="n">
        <v>0.361875</v>
      </c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340636574074074</v>
      </c>
      <c r="AI224" s="24"/>
      <c r="AJ224" s="41"/>
      <c r="AK224" s="13"/>
      <c r="AL224" s="18"/>
      <c r="AM224" s="38"/>
      <c r="AN224" s="13"/>
      <c r="AO224" s="38"/>
      <c r="AP224" s="13"/>
      <c r="AQ224" s="31"/>
      <c r="AR224" s="40"/>
      <c r="AS224" s="13" t="n">
        <v>0.394479166666667</v>
      </c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50300925925926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  <c r="AG228" s="37" t="n">
        <f aca="false">AG227+1</f>
        <v>227</v>
      </c>
      <c r="AH228" s="13" t="n">
        <v>0.39474537037037</v>
      </c>
      <c r="AI228" s="18"/>
      <c r="AJ228" s="25"/>
      <c r="AK228" s="13" t="n">
        <v>0.405983796296296</v>
      </c>
      <c r="AL228" s="18" t="n">
        <v>0.406018518518519</v>
      </c>
      <c r="AM228" s="18"/>
      <c r="AN228" s="13" t="n">
        <v>0.403460648148148</v>
      </c>
      <c r="AO228" s="18"/>
      <c r="AP228" s="13" t="n">
        <v>0.411701388888889</v>
      </c>
      <c r="AQ228" s="25"/>
      <c r="AR228" s="29"/>
      <c r="AS228" s="13" t="n">
        <v>0.45179398148148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65243055555556</v>
      </c>
      <c r="AL230" s="18"/>
      <c r="AM230" s="26"/>
      <c r="AN230" s="13"/>
      <c r="AO230" s="26"/>
      <c r="AP230" s="13"/>
      <c r="AQ230" s="31"/>
      <c r="AR230" s="29"/>
      <c r="AS230" s="13" t="n">
        <v>0.406643518518519</v>
      </c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84699074074074</v>
      </c>
      <c r="AI232" s="24"/>
      <c r="AJ232" s="18"/>
      <c r="AK232" s="13" t="n">
        <v>0.397847222222222</v>
      </c>
      <c r="AL232" s="18"/>
      <c r="AM232" s="38"/>
      <c r="AN232" s="13" t="n">
        <v>0.393773148148148</v>
      </c>
      <c r="AO232" s="18"/>
      <c r="AP232" s="13" t="n">
        <v>0.402893518518519</v>
      </c>
      <c r="AQ232" s="18"/>
      <c r="AR232" s="40"/>
      <c r="AS232" s="13" t="n">
        <v>0.440949074074074</v>
      </c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52152777777778</v>
      </c>
      <c r="AL233" s="18"/>
      <c r="AM233" s="26"/>
      <c r="AN233" s="13"/>
      <c r="AO233" s="26"/>
      <c r="AP233" s="13" t="n">
        <v>0.351921296296296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/>
      <c r="AI235" s="24"/>
      <c r="AJ235" s="41"/>
      <c r="AK235" s="13" t="n">
        <v>0.358831018518519</v>
      </c>
      <c r="AL235" s="18"/>
      <c r="AM235" s="38"/>
      <c r="AN235" s="13" t="n">
        <v>0.358877314814815</v>
      </c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 t="n">
        <v>0.340613425925926</v>
      </c>
      <c r="AI237" s="38"/>
      <c r="AJ237" s="41"/>
      <c r="AK237" s="13" t="n">
        <v>0.352592592592593</v>
      </c>
      <c r="AL237" s="27"/>
      <c r="AM237" s="38"/>
      <c r="AN237" s="13" t="n">
        <v>0.353796296296296</v>
      </c>
      <c r="AO237" s="38"/>
      <c r="AP237" s="13" t="n">
        <v>0.352361111111111</v>
      </c>
      <c r="AQ237" s="27"/>
      <c r="AR237" s="40"/>
      <c r="AS237" s="13" t="n">
        <v>0.394456018518519</v>
      </c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72986111111111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 t="n">
        <v>0.395601851851852</v>
      </c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 t="n">
        <v>0.38150462962963</v>
      </c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 t="n">
        <v>0.358333333333333</v>
      </c>
      <c r="AI241" s="26"/>
      <c r="AJ241" s="41"/>
      <c r="AK241" s="13" t="n">
        <v>0.37337962962963</v>
      </c>
      <c r="AL241" s="18"/>
      <c r="AM241" s="38"/>
      <c r="AN241" s="13" t="n">
        <v>0.370891203703704</v>
      </c>
      <c r="AO241" s="18" t="n">
        <v>0.370914351851852</v>
      </c>
      <c r="AP241" s="13" t="n">
        <v>0.373611111111111</v>
      </c>
      <c r="AQ241" s="27"/>
      <c r="AR241" s="40"/>
      <c r="AS241" s="13" t="n">
        <v>0.41431712962963</v>
      </c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 t="n">
        <v>0.457708333333333</v>
      </c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8888888888889</v>
      </c>
      <c r="AI244" s="38"/>
      <c r="AJ244" s="41"/>
      <c r="AK244" s="13"/>
      <c r="AL244" s="27"/>
      <c r="AM244" s="38"/>
      <c r="AN244" s="13"/>
      <c r="AO244" s="38"/>
      <c r="AP244" s="13" t="n">
        <v>0.37428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 t="n">
        <v>0.360150462962963</v>
      </c>
      <c r="AI245" s="24"/>
      <c r="AJ245" s="41"/>
      <c r="AK245" s="13" t="n">
        <v>0.373946759259259</v>
      </c>
      <c r="AL245" s="18"/>
      <c r="AM245" s="38"/>
      <c r="AN245" s="13" t="n">
        <v>0.373622685185185</v>
      </c>
      <c r="AO245" s="38"/>
      <c r="AP245" s="13" t="n">
        <v>0.376840277777778</v>
      </c>
      <c r="AQ245" s="27"/>
      <c r="AR245" s="40"/>
      <c r="AS245" s="13" t="n">
        <v>0.41556712962963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7" t="n">
        <f aca="false">AG245+1</f>
        <v>245</v>
      </c>
      <c r="AH246" s="13" t="n">
        <v>0.360868055555556</v>
      </c>
      <c r="AI246" s="38"/>
      <c r="AJ246" s="41"/>
      <c r="AK246" s="13"/>
      <c r="AL246" s="27"/>
      <c r="AM246" s="38"/>
      <c r="AN246" s="13"/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  <c r="AG247" s="37" t="n">
        <f aca="false">AG246+1</f>
        <v>246</v>
      </c>
      <c r="AH247" s="13" t="n">
        <v>0.376168981481482</v>
      </c>
      <c r="AI247" s="38"/>
      <c r="AJ247" s="41"/>
      <c r="AK247" s="13" t="n">
        <v>0.389293981481482</v>
      </c>
      <c r="AL247" s="27"/>
      <c r="AM247" s="38"/>
      <c r="AN247" s="13" t="n">
        <v>0.387025462962963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43101851851852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45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  <c r="AG250" s="37" t="n">
        <f aca="false">AG249+1</f>
        <v>249</v>
      </c>
      <c r="AH250" s="13"/>
      <c r="AI250" s="24"/>
      <c r="AJ250" s="41"/>
      <c r="AK250" s="13"/>
      <c r="AL250" s="18"/>
      <c r="AM250" s="38"/>
      <c r="AN250" s="13" t="n">
        <v>0.384178240740741</v>
      </c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  <c r="AG251" s="37" t="n">
        <f aca="false">AG250+1</f>
        <v>250</v>
      </c>
      <c r="AH251" s="13"/>
      <c r="AI251" s="26"/>
      <c r="AJ251" s="25"/>
      <c r="AK251" s="13" t="n">
        <v>0.358773148148148</v>
      </c>
      <c r="AL251" s="27"/>
      <c r="AM251" s="38"/>
      <c r="AN251" s="13"/>
      <c r="AO251" s="38"/>
      <c r="AP251" s="13" t="n">
        <v>0.357638888888889</v>
      </c>
      <c r="AQ251" s="27"/>
      <c r="AR251" s="40"/>
      <c r="AS251" s="13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5"/>
      <c r="F252" s="27"/>
      <c r="G252" s="38"/>
      <c r="H252" s="39"/>
      <c r="I252" s="38"/>
      <c r="J252" s="45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5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42"/>
      <c r="AI252" s="26"/>
      <c r="AJ252" s="25"/>
      <c r="AK252" s="13" t="n">
        <v>0.353032407407407</v>
      </c>
      <c r="AL252" s="27"/>
      <c r="AM252" s="38"/>
      <c r="AN252" s="13"/>
      <c r="AO252" s="38"/>
      <c r="AP252" s="13" t="n">
        <v>0.352858796296296</v>
      </c>
      <c r="AQ252" s="27"/>
      <c r="AR252" s="40"/>
      <c r="AS252" s="13" t="n">
        <v>0.395555555555556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5"/>
      <c r="AI253" s="38"/>
      <c r="AJ253" s="41"/>
      <c r="AK253" s="13" t="n">
        <v>0.362488425925926</v>
      </c>
      <c r="AL253" s="27"/>
      <c r="AM253" s="38"/>
      <c r="AN253" s="13" t="n">
        <v>0.362118055555556</v>
      </c>
      <c r="AO253" s="38"/>
      <c r="AP253" s="13"/>
      <c r="AQ253" s="31"/>
      <c r="AR253" s="40"/>
      <c r="AS253" s="13" t="n">
        <v>0.40474537037037</v>
      </c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 t="n">
        <v>0.329155092592593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  <c r="AG261" s="37" t="n">
        <f aca="false">AG260+1</f>
        <v>260</v>
      </c>
      <c r="AH261" s="13" t="n">
        <v>0.366134259259259</v>
      </c>
      <c r="AI261" s="24"/>
      <c r="AJ261" s="25"/>
      <c r="AK261" s="13" t="n">
        <v>0.378657407407407</v>
      </c>
      <c r="AL261" s="18"/>
      <c r="AM261" s="26"/>
      <c r="AN261" s="13"/>
      <c r="AO261" s="25"/>
      <c r="AP261" s="13"/>
      <c r="AQ261" s="25"/>
      <c r="AR261" s="29"/>
      <c r="AS261" s="13" t="n">
        <v>0.420081018518519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/>
      <c r="AI263" s="24"/>
      <c r="AJ263" s="25"/>
      <c r="AK263" s="13" t="n">
        <v>0.386111111111111</v>
      </c>
      <c r="AL263" s="18"/>
      <c r="AM263" s="26"/>
      <c r="AN263" s="13"/>
      <c r="AO263" s="26"/>
      <c r="AP263" s="13"/>
      <c r="AQ263" s="18"/>
      <c r="AR263" s="29"/>
      <c r="AS263" s="13" t="n">
        <v>0.427025462962963</v>
      </c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89849537037037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7" t="n">
        <f aca="false">AG275+1</f>
        <v>275</v>
      </c>
      <c r="AH276" s="13" t="n">
        <v>0.407476851851852</v>
      </c>
      <c r="AI276" s="24"/>
      <c r="AJ276" s="18"/>
      <c r="AK276" s="13"/>
      <c r="AL276" s="18"/>
      <c r="AM276" s="38"/>
      <c r="AN276" s="13"/>
      <c r="AO276" s="38"/>
      <c r="AP276" s="13"/>
      <c r="AQ276" s="18"/>
      <c r="AR276" s="40"/>
      <c r="AS276" s="13" t="n">
        <v>0.380752314814815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3553240740741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7" t="n">
        <f aca="false">AG279+1</f>
        <v>279</v>
      </c>
      <c r="AH280" s="13" t="n">
        <v>0.342997685185185</v>
      </c>
      <c r="AI280" s="24"/>
      <c r="AJ280" s="41"/>
      <c r="AK280" s="13"/>
      <c r="AL280" s="27"/>
      <c r="AM280" s="38"/>
      <c r="AN280" s="13" t="n">
        <v>0.356331018518519</v>
      </c>
      <c r="AO280" s="18"/>
      <c r="AP280" s="13" t="n">
        <v>0.35572916666666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  <c r="AG283" s="37" t="n">
        <f aca="false">AG282+1</f>
        <v>282</v>
      </c>
      <c r="AH283" s="13" t="n">
        <v>0.391527777777778</v>
      </c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 t="n">
        <v>0.409467592592593</v>
      </c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 t="n">
        <v>0.448564814814815</v>
      </c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/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 t="n">
        <v>0.412280092592593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 t="n">
        <v>0.401712962962963</v>
      </c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828125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 t="n">
        <v>0.340844907407407</v>
      </c>
      <c r="AL310" s="18"/>
      <c r="AM310" s="26"/>
      <c r="AN310" s="13"/>
      <c r="AO310" s="26"/>
      <c r="AP310" s="13"/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/>
      <c r="AI314" s="24"/>
      <c r="AJ314" s="25"/>
      <c r="AK314" s="13" t="n">
        <v>0.354050925925926</v>
      </c>
      <c r="AL314" s="18"/>
      <c r="AM314" s="26"/>
      <c r="AN314" s="13" t="n">
        <v>0.354548611111111</v>
      </c>
      <c r="AO314" s="26"/>
      <c r="AP314" s="13" t="n">
        <v>0.35412037037037</v>
      </c>
      <c r="AQ314" s="18"/>
      <c r="AR314" s="40"/>
      <c r="AS314" s="13" t="n">
        <v>0.397546296296296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64502314814815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  <c r="AG324" s="37" t="n">
        <f aca="false">AG323+1</f>
        <v>323</v>
      </c>
      <c r="AH324" s="13"/>
      <c r="AI324" s="24"/>
      <c r="AJ324" s="25"/>
      <c r="AK324" s="13" t="n">
        <v>0.386423611111111</v>
      </c>
      <c r="AL324" s="18"/>
      <c r="AM324" s="26"/>
      <c r="AN324" s="13"/>
      <c r="AO324" s="26"/>
      <c r="AP324" s="13" t="n">
        <v>0.388958333333333</v>
      </c>
      <c r="AQ324" s="31"/>
      <c r="AR324" s="29"/>
      <c r="AS324" s="13" t="n">
        <v>0.427083333333333</v>
      </c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 t="n">
        <v>0.38412037037037</v>
      </c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 t="n">
        <v>0.35306712962963</v>
      </c>
      <c r="AI326" s="18"/>
      <c r="AJ326" s="25"/>
      <c r="AK326" s="13"/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92256944444444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 t="n">
        <v>0.397523148148148</v>
      </c>
      <c r="AI333" s="24"/>
      <c r="AJ333" s="25"/>
      <c r="AK333" s="13"/>
      <c r="AL333" s="18"/>
      <c r="AM333" s="26"/>
      <c r="AN333" s="13" t="n">
        <v>0.4065625</v>
      </c>
      <c r="AO333" s="18"/>
      <c r="AP333" s="13"/>
      <c r="AQ333" s="31"/>
      <c r="AR333" s="44"/>
      <c r="AS333" s="13" t="n">
        <v>0.454733796296296</v>
      </c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51736111111111</v>
      </c>
      <c r="AO338" s="18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 t="n">
        <v>0.372719907407407</v>
      </c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54942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 t="n">
        <v>0.384525462962963</v>
      </c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 t="n">
        <v>0.413101851851852</v>
      </c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 t="n">
        <v>0.396006944444444</v>
      </c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71863425925926</v>
      </c>
      <c r="AI348" s="18"/>
      <c r="AJ348" s="25"/>
      <c r="AK348" s="13" t="n">
        <v>0.385173611111111</v>
      </c>
      <c r="AL348" s="18"/>
      <c r="AM348" s="26"/>
      <c r="AN348" s="13"/>
      <c r="AO348" s="26"/>
      <c r="AP348" s="13" t="n">
        <v>0.387858796296296</v>
      </c>
      <c r="AQ348" s="31"/>
      <c r="AR348" s="29"/>
      <c r="AS348" s="13" t="n">
        <v>0.425914351851852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7" t="n">
        <f aca="false">AG349+1</f>
        <v>349</v>
      </c>
      <c r="AH350" s="13"/>
      <c r="AI350" s="18"/>
      <c r="AK350" s="13"/>
      <c r="AL350" s="18"/>
      <c r="AM350" s="26"/>
      <c r="AN350" s="13" t="n">
        <v>0.351180555555556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  <c r="AG353" s="37" t="n">
        <f aca="false">AG352+1</f>
        <v>352</v>
      </c>
      <c r="AH353" s="13" t="n">
        <v>0.407060185185185</v>
      </c>
      <c r="AI353" s="24"/>
      <c r="AJ353" s="18"/>
      <c r="AK353" s="13"/>
      <c r="AL353" s="18"/>
      <c r="AM353" s="26"/>
      <c r="AN353" s="13" t="n">
        <v>0.414733796296296</v>
      </c>
      <c r="AO353" s="26"/>
      <c r="AP353" s="13" t="n">
        <v>0.428194444444444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9824074074074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 t="n">
        <v>0.43969907407407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81284722222222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7" t="n">
        <f aca="false">AG361+1</f>
        <v>361</v>
      </c>
      <c r="AH362" s="13" t="n">
        <v>0.374664351851852</v>
      </c>
      <c r="AI362" s="24"/>
      <c r="AJ362" s="25"/>
      <c r="AK362" s="13"/>
      <c r="AL362" s="18"/>
      <c r="AM362" s="26"/>
      <c r="AN362" s="13" t="n">
        <v>0.384039351851852</v>
      </c>
      <c r="AO362" s="26"/>
      <c r="AP362" s="13"/>
      <c r="AQ362" s="31"/>
      <c r="AR362" s="29"/>
      <c r="AS362" s="13" t="n">
        <v>0.430335648148148</v>
      </c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417314814814815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7" t="n">
        <f aca="false">AG365+1</f>
        <v>365</v>
      </c>
      <c r="AH366" s="13" t="n">
        <v>0.370717592592593</v>
      </c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 t="n">
        <v>0.426597222222222</v>
      </c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 t="n">
        <v>0.347395833333333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 t="n">
        <v>0.381412037037037</v>
      </c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411238425925926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63993055555556</v>
      </c>
      <c r="AI373" s="18"/>
      <c r="AK373" s="13" t="n">
        <v>0.376967592592593</v>
      </c>
      <c r="AL373" s="18"/>
      <c r="AM373" s="18"/>
      <c r="AN373" s="13" t="n">
        <v>0.375833333333333</v>
      </c>
      <c r="AO373" s="26"/>
      <c r="AP373" s="13" t="n">
        <v>0.379803240740741</v>
      </c>
      <c r="AQ373" s="31"/>
      <c r="AR373" s="29"/>
      <c r="AS373" s="13" t="n">
        <v>0.41880787037037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8150462962963</v>
      </c>
      <c r="AI374" s="24"/>
      <c r="AJ374" s="18"/>
      <c r="AK374" s="13"/>
      <c r="AL374" s="18"/>
      <c r="AM374" s="26"/>
      <c r="AN374" s="13" t="n">
        <v>0.3909375</v>
      </c>
      <c r="AO374" s="26"/>
      <c r="AP374" s="13"/>
      <c r="AQ374" s="18"/>
      <c r="AR374" s="29"/>
      <c r="AS374" s="13" t="n">
        <v>0.436608796296296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88344907407407</v>
      </c>
      <c r="AQ378" s="31"/>
      <c r="AR378" s="29"/>
      <c r="AS378" s="13" t="n">
        <v>0.426435185185185</v>
      </c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5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5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7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08090277777778</v>
      </c>
      <c r="AO387" s="26"/>
      <c r="AP387" s="13"/>
      <c r="AQ387" s="31"/>
      <c r="AR387" s="29"/>
      <c r="AS387" s="13" t="n">
        <v>0.455509259259259</v>
      </c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7" t="n">
        <f aca="false">AG387+1</f>
        <v>387</v>
      </c>
      <c r="AH388" s="13" t="n">
        <v>0.371377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437719907407407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7" t="n">
        <f aca="false">AG393+1</f>
        <v>393</v>
      </c>
      <c r="AH394" s="13"/>
      <c r="AI394" s="18"/>
      <c r="AJ394" s="25"/>
      <c r="AK394" s="13"/>
      <c r="AL394" s="18"/>
      <c r="AM394" s="26"/>
      <c r="AN394" s="13" t="n">
        <v>0.39400462962963</v>
      </c>
      <c r="AO394" s="18"/>
      <c r="AP394" s="13"/>
      <c r="AQ394" s="18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7" t="n">
        <f aca="false">AG394+1</f>
        <v>394</v>
      </c>
      <c r="AH395" s="13"/>
      <c r="AI395" s="18"/>
      <c r="AJ395" s="25"/>
      <c r="AK395" s="13"/>
      <c r="AL395" s="18"/>
      <c r="AM395" s="26"/>
      <c r="AN395" s="13"/>
      <c r="AO395" s="26"/>
      <c r="AP395" s="13" t="n">
        <v>0.410821759259259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 t="n">
        <v>0.351041666666667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7" t="n">
        <f aca="false">AG403+1</f>
        <v>403</v>
      </c>
      <c r="AH404" s="13"/>
      <c r="AI404" s="18"/>
      <c r="AJ404" s="18"/>
      <c r="AK404" s="13" t="n">
        <v>0.38931712962963</v>
      </c>
      <c r="AL404" s="18"/>
      <c r="AM404" s="26"/>
      <c r="AN404" s="13" t="n">
        <v>0.387060185185185</v>
      </c>
      <c r="AO404" s="18"/>
      <c r="AP404" s="13" t="n">
        <v>0.393425925925926</v>
      </c>
      <c r="AQ404" s="18"/>
      <c r="AR404" s="29"/>
      <c r="AS404" s="13" t="n">
        <v>0.432280092592593</v>
      </c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7" t="n">
        <f aca="false">AG404+1</f>
        <v>404</v>
      </c>
      <c r="AH405" s="13" t="n">
        <v>0.376064814814815</v>
      </c>
      <c r="AI405" s="24"/>
      <c r="AJ405" s="41"/>
      <c r="AK405" s="13"/>
      <c r="AL405" s="18"/>
      <c r="AM405" s="38"/>
      <c r="AN405" s="13" t="n">
        <v>0.387106481481481</v>
      </c>
      <c r="AO405" s="38"/>
      <c r="AP405" s="13" t="n">
        <v>0.393483796296296</v>
      </c>
      <c r="AQ405" s="27"/>
      <c r="AR405" s="40"/>
      <c r="AS405" s="13" t="n">
        <v>0.431840277777778</v>
      </c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23553240740741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67384259259259</v>
      </c>
      <c r="AI407" s="24"/>
      <c r="AJ407" s="25"/>
      <c r="AK407" s="13"/>
      <c r="AL407" s="18"/>
      <c r="AM407" s="26"/>
      <c r="AN407" s="13"/>
      <c r="AO407" s="26"/>
      <c r="AP407" s="13" t="n">
        <v>0.38335648148148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7" t="n">
        <f aca="false">AG407+1</f>
        <v>407</v>
      </c>
      <c r="AH408" s="13"/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 t="n">
        <v>0.422291666666667</v>
      </c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92361111111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429178240740741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 t="n">
        <v>0.41005787037037</v>
      </c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417418981481482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/>
      <c r="AL418" s="18"/>
      <c r="AM418" s="26"/>
      <c r="AN418" s="13" t="n">
        <v>0.399618055555556</v>
      </c>
      <c r="AO418" s="26"/>
      <c r="AP418" s="13"/>
      <c r="AQ418" s="18"/>
      <c r="AR418" s="29"/>
      <c r="AS418" s="13" t="n">
        <v>0.44681712962963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/>
      <c r="AO421" s="26"/>
      <c r="AP421" s="13" t="n">
        <v>0.417465277777778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4201388888889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94768518518519</v>
      </c>
      <c r="AL428" s="18"/>
      <c r="AM428" s="26"/>
      <c r="AN428" s="13"/>
      <c r="AO428" s="18"/>
      <c r="AP428" s="13"/>
      <c r="AQ428" s="18"/>
      <c r="AR428" s="18"/>
      <c r="AS428" s="13" t="n">
        <v>0.437604166666667</v>
      </c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 t="n">
        <v>0.383564814814815</v>
      </c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1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84618055555556</v>
      </c>
      <c r="AI437" s="24"/>
      <c r="AJ437" s="25"/>
      <c r="AK437" s="13"/>
      <c r="AL437" s="18"/>
      <c r="AM437" s="26"/>
      <c r="AN437" s="13"/>
      <c r="AO437" s="26"/>
      <c r="AP437" s="13" t="n">
        <v>0.39962962962963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4931712962963</v>
      </c>
      <c r="AI438" s="24"/>
      <c r="AJ438" s="25"/>
      <c r="AK438" s="13"/>
      <c r="AL438" s="18"/>
      <c r="AM438" s="26"/>
      <c r="AN438" s="13"/>
      <c r="AO438" s="26"/>
      <c r="AP438" s="13" t="n">
        <v>0.361423611111111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4101041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 t="n">
        <v>0.40568287037037</v>
      </c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  <c r="AG442" s="37" t="n">
        <f aca="false">AG441+1</f>
        <v>441</v>
      </c>
      <c r="AH442" s="13"/>
      <c r="AI442" s="26"/>
      <c r="AJ442" s="25"/>
      <c r="AK442" s="42"/>
      <c r="AL442" s="30"/>
      <c r="AM442" s="26"/>
      <c r="AN442" s="13"/>
      <c r="AO442" s="26"/>
      <c r="AP442" s="13" t="n">
        <v>0.425601851851852</v>
      </c>
      <c r="AQ442" s="30"/>
      <c r="AR442" s="29"/>
      <c r="AS442" s="13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51643518518519</v>
      </c>
      <c r="AI445" s="24"/>
      <c r="AJ445" s="25"/>
      <c r="AK445" s="13"/>
      <c r="AL445" s="18"/>
      <c r="AM445" s="26"/>
      <c r="AN445" s="13"/>
      <c r="AO445" s="26"/>
      <c r="AP445" s="13" t="n">
        <v>0.366087962962963</v>
      </c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38888888888889</v>
      </c>
      <c r="AI447" s="24"/>
      <c r="AJ447" s="25"/>
      <c r="AK447" s="13"/>
      <c r="AL447" s="18"/>
      <c r="AM447" s="26"/>
      <c r="AN447" s="13" t="n">
        <v>0.351851851851852</v>
      </c>
      <c r="AO447" s="26"/>
      <c r="AP447" s="13"/>
      <c r="AQ447" s="18"/>
      <c r="AR447" s="29"/>
      <c r="AS447" s="13" t="n">
        <v>0.39056712962963</v>
      </c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28506944444444</v>
      </c>
      <c r="AI449" s="18"/>
      <c r="AJ449" s="25"/>
      <c r="AK449" s="13"/>
      <c r="AL449" s="18"/>
      <c r="AM449" s="26"/>
      <c r="AN449" s="13" t="n">
        <v>0.34193287037037</v>
      </c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 t="n">
        <v>0.398009259259259</v>
      </c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 t="n">
        <v>0.38474537037037</v>
      </c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 t="n">
        <v>0.393159722222222</v>
      </c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/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/>
      <c r="AI460" s="24"/>
      <c r="AJ460" s="25"/>
      <c r="AK460" s="13"/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 t="n">
        <v>0.389571759259259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1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 t="n">
        <v>0.401863425925926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409409722222222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 t="n">
        <v>0.346377314814815</v>
      </c>
      <c r="AL471" s="18"/>
      <c r="AM471" s="26"/>
      <c r="AN471" s="13"/>
      <c r="AO471" s="26"/>
      <c r="AP471" s="13"/>
      <c r="AQ471" s="31"/>
      <c r="AR471" s="29"/>
      <c r="AS471" s="13" t="n">
        <v>0.387199074074074</v>
      </c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86828703703704</v>
      </c>
      <c r="AL472" s="18"/>
      <c r="AM472" s="26"/>
      <c r="AN472" s="13"/>
      <c r="AO472" s="26"/>
      <c r="AP472" s="13" t="n">
        <v>0.389351851851852</v>
      </c>
      <c r="AQ472" s="31"/>
      <c r="AR472" s="44"/>
      <c r="AS472" s="13" t="n">
        <v>0.427453703703704</v>
      </c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 t="n">
        <v>0.344953703703704</v>
      </c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 t="n">
        <v>0.346851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1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1" t="n">
        <f aca="false">AG475+1</f>
        <v>475</v>
      </c>
      <c r="AH476" s="13"/>
      <c r="AI476" s="24"/>
      <c r="AJ476" s="25"/>
      <c r="AK476" s="13" t="n">
        <v>0.387256944444444</v>
      </c>
      <c r="AL476" s="18"/>
      <c r="AM476" s="26"/>
      <c r="AN476" s="13" t="n">
        <v>0.38324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1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347928240740741</v>
      </c>
      <c r="AO478" s="18"/>
      <c r="AP478" s="13"/>
      <c r="AQ478" s="31"/>
      <c r="AR478" s="29"/>
      <c r="AS478" s="13" t="n">
        <v>0.387789351851852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1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1" t="n">
        <f aca="false">AG478+1</f>
        <v>478</v>
      </c>
      <c r="AH479" s="13"/>
      <c r="AI479" s="24"/>
      <c r="AJ479" s="25"/>
      <c r="AK479" s="13" t="n">
        <v>0.384641203703704</v>
      </c>
      <c r="AL479" s="18"/>
      <c r="AM479" s="26"/>
      <c r="AN479" s="13"/>
      <c r="AO479" s="26"/>
      <c r="AP479" s="13"/>
      <c r="AQ479" s="31"/>
      <c r="AR479" s="29"/>
      <c r="AS479" s="13" t="n">
        <v>0.425543981481482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1" t="n">
        <f aca="false">AG479+1</f>
        <v>479</v>
      </c>
      <c r="AH480" s="13"/>
      <c r="AI480" s="24"/>
      <c r="AJ480" s="25"/>
      <c r="AK480" s="13" t="n">
        <v>0.355138888888889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1" t="n">
        <f aca="false">AG480+1</f>
        <v>480</v>
      </c>
      <c r="AH481" s="13"/>
      <c r="AI481" s="24"/>
      <c r="AJ481" s="25"/>
      <c r="AK481" s="13" t="n">
        <v>0.355914351851852</v>
      </c>
      <c r="AL481" s="18"/>
      <c r="AM481" s="26"/>
      <c r="AN481" s="13"/>
      <c r="AO481" s="18"/>
      <c r="AP481" s="13" t="n">
        <v>0.355219907407407</v>
      </c>
      <c r="AQ481" s="31"/>
      <c r="AR481" s="29"/>
      <c r="AS481" s="13" t="n">
        <v>0.39849537037037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1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74722222222222</v>
      </c>
      <c r="AI482" s="18"/>
      <c r="AJ482" s="25"/>
      <c r="AK482" s="13" t="n">
        <v>0.388553240740741</v>
      </c>
      <c r="AL482" s="18"/>
      <c r="AM482" s="26"/>
      <c r="AN482" s="13" t="n">
        <v>0.384236111111111</v>
      </c>
      <c r="AO482" s="26"/>
      <c r="AP482" s="13" t="n">
        <v>0.392199074074074</v>
      </c>
      <c r="AQ482" s="18"/>
      <c r="AR482" s="29"/>
      <c r="AS482" s="13" t="n">
        <v>0.43024305555555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 t="n">
        <v>0.380902777777778</v>
      </c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74710648148148</v>
      </c>
      <c r="AI486" s="18"/>
      <c r="AK486" s="13" t="n">
        <v>0.388506944444444</v>
      </c>
      <c r="AL486" s="18"/>
      <c r="AM486" s="26"/>
      <c r="AN486" s="13" t="n">
        <v>0.384259259259259</v>
      </c>
      <c r="AO486" s="26"/>
      <c r="AP486" s="13" t="n">
        <v>0.39224537037037</v>
      </c>
      <c r="AQ486" s="18"/>
      <c r="AR486" s="29"/>
      <c r="AS486" s="13" t="n">
        <v>0.430266203703704</v>
      </c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 t="n">
        <v>0.411666666666667</v>
      </c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1" t="n">
        <v>492</v>
      </c>
      <c r="AH493" s="13"/>
      <c r="AI493" s="24"/>
      <c r="AJ493" s="25"/>
      <c r="AK493" s="13" t="n">
        <v>0.387858796296296</v>
      </c>
      <c r="AL493" s="18"/>
      <c r="AM493" s="26"/>
      <c r="AN493" s="13"/>
      <c r="AO493" s="26"/>
      <c r="AP493" s="13"/>
      <c r="AQ493" s="31"/>
      <c r="AR493" s="29"/>
      <c r="AS493" s="13" t="n">
        <v>0.428645833333333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1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 t="n">
        <v>0.391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1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4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1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4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31736111111111</v>
      </c>
      <c r="AI495" s="18"/>
      <c r="AJ495" s="25"/>
      <c r="AK495" s="13" t="n">
        <v>0.343506944444444</v>
      </c>
      <c r="AL495" s="18"/>
      <c r="AM495" s="26"/>
      <c r="AN495" s="13" t="n">
        <v>0.343541666666667</v>
      </c>
      <c r="AO495" s="44"/>
      <c r="AP495" s="13" t="n">
        <v>0.344293981481482</v>
      </c>
      <c r="AQ495" s="18"/>
      <c r="AR495" s="29"/>
      <c r="AS495" s="13" t="n">
        <v>0.384583333333333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7" t="n">
        <f aca="false">AG497+1</f>
        <v>497</v>
      </c>
      <c r="AH498" s="13" t="n">
        <v>0.367372685185185</v>
      </c>
      <c r="AI498" s="24"/>
      <c r="AJ498" s="25"/>
      <c r="AK498" s="13" t="n">
        <v>0.368171296296296</v>
      </c>
      <c r="AL498" s="18"/>
      <c r="AM498" s="26"/>
      <c r="AN498" s="13"/>
      <c r="AO498" s="18"/>
      <c r="AP498" s="13"/>
      <c r="AQ498" s="31"/>
      <c r="AR498" s="29"/>
      <c r="AS498" s="13"/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 t="n">
        <v>0.46474537037037</v>
      </c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7" t="n">
        <f aca="false">AG502+1</f>
        <v>502</v>
      </c>
      <c r="AH503" s="13" t="n">
        <v>0.390092592592593</v>
      </c>
      <c r="AI503" s="24"/>
      <c r="AJ503" s="25"/>
      <c r="AK503" s="13"/>
      <c r="AL503" s="18"/>
      <c r="AM503" s="26"/>
      <c r="AN503" s="13"/>
      <c r="AO503" s="26"/>
      <c r="AP503" s="13" t="n">
        <v>0.407256944444444</v>
      </c>
      <c r="AQ503" s="31"/>
      <c r="AR503" s="29"/>
      <c r="AS503" s="13"/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 t="n">
        <v>0.405127314814815</v>
      </c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442824074074074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74768518518519</v>
      </c>
      <c r="AI506" s="24"/>
      <c r="AJ506" s="25"/>
      <c r="AK506" s="13"/>
      <c r="AL506" s="18"/>
      <c r="AM506" s="26"/>
      <c r="AN506" s="13" t="n">
        <v>0.384097222222222</v>
      </c>
      <c r="AO506" s="26"/>
      <c r="AP506" s="13"/>
      <c r="AQ506" s="31"/>
      <c r="AR506" s="29"/>
      <c r="AS506" s="13" t="n">
        <v>0.43032407407407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7" t="n">
        <f aca="false">AG506+1</f>
        <v>506</v>
      </c>
      <c r="AH507" s="13"/>
      <c r="AI507" s="24"/>
      <c r="AJ507" s="25"/>
      <c r="AK507" s="13" t="n">
        <v>0.3884375</v>
      </c>
      <c r="AL507" s="18"/>
      <c r="AM507" s="26"/>
      <c r="AN507" s="13"/>
      <c r="AO507" s="26"/>
      <c r="AP507" s="13" t="n">
        <v>0.39221064814814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7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1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 t="n">
        <v>0.409456018518519</v>
      </c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/>
      <c r="AO512" s="26"/>
      <c r="AP512" s="13"/>
      <c r="AQ512" s="31"/>
      <c r="AR512" s="29"/>
      <c r="AS512" s="13" t="n">
        <v>0.449675925925926</v>
      </c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1" t="n">
        <f aca="false">AG514+1</f>
        <v>514</v>
      </c>
      <c r="AH515" s="13"/>
      <c r="AI515" s="24"/>
      <c r="AJ515" s="25"/>
      <c r="AK515" s="13" t="n">
        <v>0.354189814814815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 t="n">
        <v>0.407824074074074</v>
      </c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1" t="n">
        <f aca="false">AG517+1</f>
        <v>517</v>
      </c>
      <c r="AH518" s="13"/>
      <c r="AI518" s="24"/>
      <c r="AJ518" s="25"/>
      <c r="AK518" s="13" t="n">
        <v>0.402280092592593</v>
      </c>
      <c r="AL518" s="18"/>
      <c r="AM518" s="26"/>
      <c r="AN518" s="13"/>
      <c r="AO518" s="26"/>
      <c r="AP518" s="42"/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1" t="n">
        <f aca="false">AG518+1</f>
        <v>518</v>
      </c>
      <c r="AH519" s="13"/>
      <c r="AI519" s="24"/>
      <c r="AJ519" s="25"/>
      <c r="AK519" s="13" t="n">
        <v>0.402349537037037</v>
      </c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 t="n">
        <v>0.399305555555556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 t="n">
        <v>0.442268518518519</v>
      </c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1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 t="n">
        <v>0.393622685185185</v>
      </c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 t="n">
        <v>0.417175925925926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/>
      <c r="AI524" s="24"/>
      <c r="AJ524" s="18"/>
      <c r="AK524" s="13" t="n">
        <v>0.39431712962963</v>
      </c>
      <c r="AL524" s="18"/>
      <c r="AM524" s="26"/>
      <c r="AN524" s="13" t="n">
        <v>0.39125</v>
      </c>
      <c r="AO524" s="18"/>
      <c r="AP524" s="13" t="n">
        <v>0.4</v>
      </c>
      <c r="AQ524" s="31"/>
      <c r="AR524" s="29"/>
      <c r="AS524" s="13" t="n">
        <v>0.436967592592593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2" t="n">
        <v>524</v>
      </c>
      <c r="AH525" s="13" t="n">
        <v>0.33494212962963</v>
      </c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 t="n">
        <v>0.356944444444444</v>
      </c>
      <c r="AI528" s="24"/>
      <c r="AJ528" s="25"/>
      <c r="AK528" s="13"/>
      <c r="AL528" s="18"/>
      <c r="AM528" s="26"/>
      <c r="AN528" s="13"/>
      <c r="AO528" s="26"/>
      <c r="AP528" s="13" t="n">
        <v>0.3717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60578703703704</v>
      </c>
      <c r="AI529" s="24"/>
      <c r="AJ529" s="25"/>
      <c r="AK529" s="13" t="n">
        <v>0.374039351851852</v>
      </c>
      <c r="AL529" s="18"/>
      <c r="AM529" s="26"/>
      <c r="AN529" s="13" t="n">
        <v>0.37369212962963</v>
      </c>
      <c r="AO529" s="26"/>
      <c r="AP529" s="13" t="n">
        <v>0.377071759259259</v>
      </c>
      <c r="AQ529" s="31"/>
      <c r="AR529" s="29"/>
      <c r="AS529" s="13" t="n">
        <v>0.41568287037037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1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74606481481481</v>
      </c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1" t="n">
        <f aca="false">AG531+1</f>
        <v>531</v>
      </c>
      <c r="AH532" s="13" t="n">
        <v>0.374756944444444</v>
      </c>
      <c r="AI532" s="24"/>
      <c r="AJ532" s="18"/>
      <c r="AK532" s="13"/>
      <c r="AL532" s="18"/>
      <c r="AM532" s="26"/>
      <c r="AN532" s="13" t="n">
        <v>0.384131944444444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5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89884259259259</v>
      </c>
      <c r="AQ533" s="31"/>
      <c r="AR533" s="29"/>
      <c r="AS533" s="13" t="n">
        <v>0.42818287037037</v>
      </c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39375</v>
      </c>
      <c r="AI534" s="24"/>
      <c r="AJ534" s="25"/>
      <c r="AK534" s="13"/>
      <c r="AL534" s="18"/>
      <c r="AM534" s="26"/>
      <c r="AN534" s="13" t="n">
        <v>0.352546296296296</v>
      </c>
      <c r="AO534" s="18"/>
      <c r="AP534" s="13"/>
      <c r="AQ534" s="31"/>
      <c r="AR534" s="29"/>
      <c r="AS534" s="13" t="n">
        <v>0.391122685185185</v>
      </c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  <c r="AG536" s="65" t="n">
        <f aca="false">AG535+1</f>
        <v>535</v>
      </c>
      <c r="AH536" s="13" t="n">
        <v>0.385462962962963</v>
      </c>
      <c r="AI536" s="18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 t="n">
        <v>0.441631944444444</v>
      </c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6" t="n">
        <f aca="false">AG536+1</f>
        <v>536</v>
      </c>
      <c r="AH537" s="13" t="n">
        <v>0.375613425925926</v>
      </c>
      <c r="AI537" s="18"/>
      <c r="AK537" s="13"/>
      <c r="AL537" s="18"/>
      <c r="AM537" s="26"/>
      <c r="AN537" s="13" t="n">
        <v>0.386296296296296</v>
      </c>
      <c r="AO537" s="18"/>
      <c r="AP537" s="13"/>
      <c r="AQ537" s="18"/>
      <c r="AR537" s="29"/>
      <c r="AS537" s="13" t="n">
        <v>0.431967592592593</v>
      </c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36261574074074</v>
      </c>
      <c r="AI538" s="24"/>
      <c r="AJ538" s="41"/>
      <c r="AK538" s="13" t="n">
        <v>0.348125</v>
      </c>
      <c r="AL538" s="18"/>
      <c r="AM538" s="26"/>
      <c r="AN538" s="13" t="n">
        <v>0.349155092592593</v>
      </c>
      <c r="AO538" s="26"/>
      <c r="AP538" s="13" t="n">
        <v>0.348703703703704</v>
      </c>
      <c r="AQ538" s="31"/>
      <c r="AR538" s="29"/>
      <c r="AS538" s="13" t="n">
        <v>0.388541666666667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6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61226851851852</v>
      </c>
      <c r="AI539" s="18"/>
      <c r="AJ539" s="25"/>
      <c r="AK539" s="13"/>
      <c r="AL539" s="18"/>
      <c r="AM539" s="26"/>
      <c r="AN539" s="13" t="n">
        <v>0.374282407407407</v>
      </c>
      <c r="AO539" s="26"/>
      <c r="AP539" s="13"/>
      <c r="AQ539" s="31"/>
      <c r="AR539" s="29"/>
      <c r="AS539" s="13" t="n">
        <v>0.416284722222222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1" t="n">
        <f aca="false">AG539+1</f>
        <v>539</v>
      </c>
      <c r="AH540" s="13" t="n">
        <v>0.388148148148148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1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407685185185185</v>
      </c>
      <c r="AO541" s="18" t="n">
        <v>0.407708333333333</v>
      </c>
      <c r="AP541" s="13"/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42094907407407</v>
      </c>
      <c r="AI543" s="24"/>
      <c r="AJ543" s="25"/>
      <c r="AK543" s="13"/>
      <c r="AL543" s="18"/>
      <c r="AM543" s="26"/>
      <c r="AN543" s="13" t="n">
        <v>0.355011574074074</v>
      </c>
      <c r="AO543" s="18"/>
      <c r="AP543" s="13"/>
      <c r="AQ543" s="31"/>
      <c r="AR543" s="29"/>
      <c r="AS543" s="13" t="n">
        <v>0.396921296296296</v>
      </c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29988425925926</v>
      </c>
      <c r="AI545" s="24"/>
      <c r="AJ545" s="25"/>
      <c r="AK545" s="13"/>
      <c r="AL545" s="18"/>
      <c r="AM545" s="26"/>
      <c r="AN545" s="13" t="n">
        <v>0.34287037037037</v>
      </c>
      <c r="AO545" s="26"/>
      <c r="AP545" s="13" t="n">
        <v>0.34359953703703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 t="n">
        <v>0.454837962962963</v>
      </c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 t="n">
        <v>0.35912037037037</v>
      </c>
      <c r="AI549" s="24"/>
      <c r="AJ549" s="25"/>
      <c r="AK549" s="13"/>
      <c r="AL549" s="18"/>
      <c r="AM549" s="18"/>
      <c r="AN549" s="13"/>
      <c r="AO549" s="26"/>
      <c r="AP549" s="13" t="n">
        <v>0.37630787037037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2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8</v>
      </c>
      <c r="AH565" s="13"/>
      <c r="AI565" s="24"/>
      <c r="AJ565" s="41"/>
      <c r="AK565" s="45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9</v>
      </c>
      <c r="AH568" s="13"/>
      <c r="AI568" s="24"/>
      <c r="AJ568" s="41"/>
      <c r="AK568" s="45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13</v>
      </c>
      <c r="AH569" s="13"/>
      <c r="AI569" s="24"/>
      <c r="AJ569" s="41"/>
      <c r="AK569" s="45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9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5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5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43</v>
      </c>
      <c r="AH574" s="13"/>
      <c r="AI574" s="24"/>
      <c r="AJ574" s="41"/>
      <c r="AK574" s="45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6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69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75</v>
      </c>
      <c r="AH577" s="13"/>
      <c r="AI577" s="24"/>
      <c r="AJ577" s="41"/>
      <c r="AK577" s="45"/>
      <c r="AL577" s="27"/>
      <c r="AM577" s="38"/>
      <c r="AN577" s="13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88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90</v>
      </c>
      <c r="AH579" s="13"/>
      <c r="AI579" s="24"/>
      <c r="AJ579" s="41"/>
      <c r="AK579" s="45"/>
      <c r="AL579" s="27"/>
      <c r="AM579" s="38"/>
      <c r="AN579" s="42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6</v>
      </c>
      <c r="AH580" s="13"/>
      <c r="AI580" s="24"/>
      <c r="AJ580" s="41"/>
      <c r="AK580" s="45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7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700</v>
      </c>
      <c r="AH582" s="13"/>
      <c r="AI582" s="24"/>
      <c r="AJ582" s="41"/>
      <c r="AK582" s="13"/>
      <c r="AL582" s="18"/>
      <c r="AM582" s="38"/>
      <c r="AN582" s="39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7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23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6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9</v>
      </c>
      <c r="AH586" s="13"/>
      <c r="AI586" s="24"/>
      <c r="AJ586" s="41"/>
      <c r="AK586" s="13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40</v>
      </c>
      <c r="AH587" s="13"/>
      <c r="AI587" s="24"/>
      <c r="AJ587" s="41"/>
      <c r="AK587" s="42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2</v>
      </c>
      <c r="AH588" s="13"/>
      <c r="AI588" s="24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67</v>
      </c>
      <c r="AH589" s="42"/>
      <c r="AI589" s="26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73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5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831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45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9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902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8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33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91</v>
      </c>
      <c r="AH599" s="13"/>
      <c r="AI599" s="24"/>
      <c r="AJ599" s="41"/>
      <c r="AK599" s="13"/>
      <c r="AL599" s="18"/>
      <c r="AM599" s="26"/>
      <c r="AN599" s="13"/>
      <c r="AO599" s="26"/>
      <c r="AP599" s="13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1105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901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2500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12961</v>
      </c>
      <c r="AH603" s="13"/>
      <c r="AI603" s="24"/>
      <c r="AJ603" s="27"/>
      <c r="AK603" s="13"/>
      <c r="AL603" s="31"/>
      <c r="AM603" s="33"/>
      <c r="AN603" s="13"/>
      <c r="AO603" s="30"/>
      <c r="AP603" s="42"/>
      <c r="AQ603" s="30"/>
      <c r="AR603" s="29"/>
      <c r="AS603" s="18"/>
      <c r="AT603" s="24"/>
      <c r="AU603" s="69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3" t="n">
        <v>13910</v>
      </c>
      <c r="AH604" s="13"/>
      <c r="AI604" s="52"/>
      <c r="AJ604" s="53"/>
      <c r="AK604" s="70"/>
      <c r="AL604" s="71"/>
      <c r="AM604" s="72"/>
      <c r="AN604" s="73"/>
      <c r="AO604" s="72"/>
      <c r="AP604" s="74"/>
      <c r="AQ604" s="59"/>
      <c r="AR604" s="75"/>
      <c r="AS604" s="73"/>
      <c r="AT604" s="52"/>
      <c r="AU604" s="53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03</v>
      </c>
      <c r="C605" s="78"/>
      <c r="D605" s="79"/>
      <c r="E605" s="80" t="n">
        <v>108</v>
      </c>
      <c r="F605" s="79"/>
      <c r="G605" s="81"/>
      <c r="H605" s="82" t="n">
        <v>113</v>
      </c>
      <c r="I605" s="81"/>
      <c r="J605" s="82" t="n">
        <v>111</v>
      </c>
      <c r="K605" s="79"/>
      <c r="L605" s="81"/>
      <c r="M605" s="82"/>
      <c r="N605" s="78"/>
      <c r="O605" s="79"/>
      <c r="P605" s="83" t="n">
        <f aca="false">SUM(P2:P604)</f>
        <v>435</v>
      </c>
      <c r="Q605" s="76" t="s">
        <v>14</v>
      </c>
      <c r="R605" s="77" t="n">
        <v>110</v>
      </c>
      <c r="S605" s="78"/>
      <c r="T605" s="79"/>
      <c r="U605" s="80" t="n">
        <v>123</v>
      </c>
      <c r="V605" s="79"/>
      <c r="W605" s="81"/>
      <c r="X605" s="82" t="n">
        <v>101</v>
      </c>
      <c r="Y605" s="81"/>
      <c r="Z605" s="82" t="n">
        <v>127</v>
      </c>
      <c r="AA605" s="79"/>
      <c r="AB605" s="81"/>
      <c r="AC605" s="82"/>
      <c r="AD605" s="78"/>
      <c r="AE605" s="79"/>
      <c r="AF605" s="83" t="n">
        <f aca="false">SUM(AF2:AF604)</f>
        <v>461</v>
      </c>
      <c r="AG605" s="76" t="s">
        <v>14</v>
      </c>
      <c r="AH605" s="77" t="n">
        <v>124</v>
      </c>
      <c r="AI605" s="78"/>
      <c r="AJ605" s="79"/>
      <c r="AK605" s="80" t="n">
        <v>111</v>
      </c>
      <c r="AL605" s="79"/>
      <c r="AM605" s="81"/>
      <c r="AN605" s="82" t="n">
        <v>116</v>
      </c>
      <c r="AO605" s="81"/>
      <c r="AP605" s="82" t="n">
        <v>120</v>
      </c>
      <c r="AQ605" s="79"/>
      <c r="AR605" s="81"/>
      <c r="AS605" s="82" t="n">
        <v>124</v>
      </c>
      <c r="AT605" s="78"/>
      <c r="AU605" s="79"/>
      <c r="AV605" s="83" t="n">
        <f aca="false">SUM(AV2:AV604)</f>
        <v>595</v>
      </c>
    </row>
    <row r="606" customFormat="false" ht="15.75" hidden="false" customHeight="false" outlineLevel="0" collapsed="false">
      <c r="B606" s="0" t="s">
        <v>15</v>
      </c>
      <c r="R606" s="0" t="s">
        <v>15</v>
      </c>
      <c r="AH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84" t="s">
        <v>16</v>
      </c>
      <c r="AI607" s="84"/>
      <c r="AJ607" s="84"/>
      <c r="AK607" s="84" t="s">
        <v>16</v>
      </c>
      <c r="AL607" s="84"/>
      <c r="AM607" s="84"/>
      <c r="AN607" s="84" t="s">
        <v>16</v>
      </c>
      <c r="AP607" s="84" t="s">
        <v>16</v>
      </c>
      <c r="AQ607" s="84"/>
      <c r="AR607" s="84"/>
      <c r="AS607" s="84" t="s">
        <v>16</v>
      </c>
      <c r="AT607" s="84"/>
      <c r="AU607" s="84"/>
    </row>
    <row r="608" customFormat="false" ht="15.75" hidden="false" customHeight="false" outlineLevel="0" collapsed="false">
      <c r="B608" s="84" t="s">
        <v>17</v>
      </c>
      <c r="C608" s="84"/>
      <c r="E608" s="84" t="s">
        <v>18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19</v>
      </c>
      <c r="V608" s="84"/>
      <c r="X608" s="84" t="s">
        <v>17</v>
      </c>
      <c r="Z608" s="84" t="s">
        <v>18</v>
      </c>
      <c r="AA608" s="84"/>
      <c r="AC608" s="84"/>
      <c r="AD608" s="84"/>
      <c r="AH608" s="84" t="s">
        <v>20</v>
      </c>
      <c r="AI608" s="84"/>
      <c r="AK608" s="84" t="s">
        <v>17</v>
      </c>
      <c r="AL608" s="84"/>
      <c r="AN608" s="84" t="s">
        <v>21</v>
      </c>
      <c r="AP608" s="84" t="s">
        <v>21</v>
      </c>
      <c r="AQ608" s="84"/>
      <c r="AS608" s="84" t="s">
        <v>17</v>
      </c>
      <c r="AT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8"/>
  <sheetViews>
    <sheetView showFormulas="false" showGridLines="true" showRowColHeaders="true" showZeros="true" rightToLeft="false" tabSelected="true" showOutlineSymbols="true" defaultGridColor="true" view="normal" topLeftCell="G574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  <c r="J1" s="7" t="s">
        <v>25</v>
      </c>
      <c r="K1" s="8"/>
      <c r="L1" s="9"/>
      <c r="M1" s="7"/>
      <c r="N1" s="10"/>
      <c r="O1" s="6"/>
      <c r="P1" s="11" t="s">
        <v>4</v>
      </c>
      <c r="Q1" s="2"/>
      <c r="R1" s="3" t="s">
        <v>26</v>
      </c>
      <c r="S1" s="4"/>
      <c r="T1" s="5"/>
      <c r="U1" s="3" t="s">
        <v>27</v>
      </c>
      <c r="V1" s="4"/>
      <c r="W1" s="6"/>
      <c r="X1" s="3" t="s">
        <v>28</v>
      </c>
      <c r="Y1" s="5"/>
      <c r="Z1" s="7" t="s">
        <v>29</v>
      </c>
      <c r="AA1" s="8"/>
      <c r="AB1" s="9"/>
      <c r="AC1" s="7"/>
      <c r="AD1" s="10"/>
      <c r="AE1" s="6"/>
      <c r="AF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4318287037037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28587962962963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 t="n">
        <v>0.358703703703704</v>
      </c>
      <c r="V4" s="25"/>
      <c r="W4" s="26"/>
      <c r="X4" s="13" t="n">
        <v>0.334363425925926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 t="n">
        <v>0.378472222222222</v>
      </c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471875</v>
      </c>
      <c r="F6" s="18"/>
      <c r="G6" s="26"/>
      <c r="H6" s="13"/>
      <c r="I6" s="33"/>
      <c r="J6" s="13" t="n">
        <v>0.372662037037037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0587962962963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/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0509259259259</v>
      </c>
      <c r="C9" s="18"/>
      <c r="D9" s="25"/>
      <c r="E9" s="13" t="n">
        <v>0.357800925925926</v>
      </c>
      <c r="F9" s="18"/>
      <c r="G9" s="18"/>
      <c r="H9" s="13" t="n">
        <v>0.355891203703704</v>
      </c>
      <c r="I9" s="18"/>
      <c r="J9" s="13" t="n">
        <v>0.361689814814815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51840277777778</v>
      </c>
      <c r="S9" s="18"/>
      <c r="T9" s="25"/>
      <c r="U9" s="13" t="n">
        <v>0.384548611111111</v>
      </c>
      <c r="V9" s="18"/>
      <c r="W9" s="18"/>
      <c r="X9" s="13" t="n">
        <v>0.361805555555556</v>
      </c>
      <c r="Y9" s="18"/>
      <c r="Z9" s="13" t="n">
        <v>0.421412037037037</v>
      </c>
      <c r="AA9" s="18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42581018518519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 t="n">
        <v>0.340324074074074</v>
      </c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55914351851852</v>
      </c>
      <c r="C11" s="24"/>
      <c r="D11" s="18"/>
      <c r="E11" s="13" t="n">
        <v>0.362013888888889</v>
      </c>
      <c r="F11" s="18"/>
      <c r="G11" s="26"/>
      <c r="H11" s="13" t="n">
        <v>0.35056712962963</v>
      </c>
      <c r="I11" s="26"/>
      <c r="J11" s="13" t="n">
        <v>0.35535879629629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346215277777778</v>
      </c>
      <c r="S11" s="24"/>
      <c r="T11" s="18"/>
      <c r="U11" s="13"/>
      <c r="V11" s="18"/>
      <c r="W11" s="26"/>
      <c r="X11" s="13" t="n">
        <v>0.356018518518519</v>
      </c>
      <c r="Y11" s="26"/>
      <c r="Z11" s="13" t="n">
        <v>0.416805555555556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461805555555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 t="n">
        <v>0.328738425925926</v>
      </c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 t="n">
        <v>0.339537037037037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 t="n">
        <v>0.363703703703704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77199074074074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360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359050925925926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402719907407407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 t="n">
        <v>0.364421296296296</v>
      </c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/>
      <c r="I19" s="26"/>
      <c r="J19" s="13" t="n">
        <v>0.3396064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  <c r="Q19" s="28" t="n">
        <f aca="false">Q18+1</f>
        <v>18</v>
      </c>
      <c r="R19" s="13"/>
      <c r="S19" s="18"/>
      <c r="T19" s="25"/>
      <c r="U19" s="13" t="n">
        <v>0.36375</v>
      </c>
      <c r="V19" s="18"/>
      <c r="W19" s="18"/>
      <c r="X19" s="13"/>
      <c r="Y19" s="26"/>
      <c r="Z19" s="13"/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 t="n">
        <v>0.307523148148148</v>
      </c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34641203703704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 t="n">
        <v>0.328576388888889</v>
      </c>
      <c r="S23" s="24"/>
      <c r="T23" s="18"/>
      <c r="U23" s="13"/>
      <c r="V23" s="18"/>
      <c r="W23" s="26"/>
      <c r="X23" s="13"/>
      <c r="Y23" s="18"/>
      <c r="Z23" s="13" t="n">
        <v>0.403460648148148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 t="n">
        <v>0.343287037037037</v>
      </c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41111111111111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6834490740740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 t="n">
        <v>0.369490740740741</v>
      </c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372986111111111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6342592592593</v>
      </c>
      <c r="F29" s="18"/>
      <c r="G29" s="26"/>
      <c r="H29" s="13" t="n">
        <v>0.348206018518519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4837962962963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 t="n">
        <v>0.392546296296296</v>
      </c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8252314814815</v>
      </c>
      <c r="C31" s="24"/>
      <c r="D31" s="25"/>
      <c r="E31" s="13" t="n">
        <v>0.395960648148148</v>
      </c>
      <c r="F31" s="18"/>
      <c r="G31" s="18"/>
      <c r="H31" s="13" t="n">
        <v>0.329259259259259</v>
      </c>
      <c r="I31" s="26"/>
      <c r="J31" s="13" t="n">
        <v>0.33467592592592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20451388888889</v>
      </c>
      <c r="S31" s="24"/>
      <c r="T31" s="25"/>
      <c r="U31" s="13"/>
      <c r="V31" s="18"/>
      <c r="W31" s="18"/>
      <c r="X31" s="13" t="n">
        <v>0.335590277777778</v>
      </c>
      <c r="Y31" s="26"/>
      <c r="Z31" s="13" t="n">
        <v>0.398946759259259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318449074074074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83842592592593</v>
      </c>
      <c r="F33" s="18"/>
      <c r="G33" s="26"/>
      <c r="H33" s="13"/>
      <c r="I33" s="26"/>
      <c r="J33" s="13" t="n">
        <v>0.32041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/>
      <c r="S33" s="24"/>
      <c r="T33" s="25"/>
      <c r="U33" s="13" t="n">
        <v>0.344664351851852</v>
      </c>
      <c r="V33" s="18"/>
      <c r="W33" s="26"/>
      <c r="X33" s="13"/>
      <c r="Y33" s="26"/>
      <c r="Z33" s="13" t="n">
        <v>0.388240740740741</v>
      </c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308923611111111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5902777777778</v>
      </c>
      <c r="C35" s="18"/>
      <c r="D35" s="18"/>
      <c r="E35" s="13" t="n">
        <v>0.362037037037037</v>
      </c>
      <c r="F35" s="18"/>
      <c r="G35" s="26"/>
      <c r="H35" s="13" t="n">
        <v>0.350555555555556</v>
      </c>
      <c r="I35" s="18"/>
      <c r="J35" s="13" t="n">
        <v>0.35534722222222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346203703703704</v>
      </c>
      <c r="S35" s="18"/>
      <c r="T35" s="18"/>
      <c r="U35" s="13"/>
      <c r="V35" s="18"/>
      <c r="W35" s="26"/>
      <c r="X35" s="13" t="n">
        <v>0.35599537037037</v>
      </c>
      <c r="Y35" s="18"/>
      <c r="Z35" s="13" t="n">
        <v>0.416793981481482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19189814814815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 t="n">
        <v>0.386342592592593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5625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/>
      <c r="S37" s="24"/>
      <c r="T37" s="25"/>
      <c r="U37" s="13" t="n">
        <v>0.38025462962963</v>
      </c>
      <c r="V37" s="18"/>
      <c r="W37" s="18"/>
      <c r="X37" s="13" t="n">
        <v>0.359884259259259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83425925925926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03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323715277777778</v>
      </c>
      <c r="S39" s="24"/>
      <c r="T39" s="25"/>
      <c r="U39" s="13"/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055555555556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4733796296296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37771990740740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5428240740741</v>
      </c>
      <c r="C43" s="18" t="n">
        <v>0.363634259259259</v>
      </c>
      <c r="D43" s="18"/>
      <c r="E43" s="13" t="n">
        <v>0.405520833333333</v>
      </c>
      <c r="F43" s="18"/>
      <c r="G43" s="18"/>
      <c r="H43" s="13" t="n">
        <v>0.33556712962963</v>
      </c>
      <c r="I43" s="18"/>
      <c r="J43" s="13" t="n">
        <v>0.342106481481482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30104166666667</v>
      </c>
      <c r="S43" s="18"/>
      <c r="T43" s="18"/>
      <c r="U43" s="13" t="n">
        <v>0.365277777777778</v>
      </c>
      <c r="V43" s="18"/>
      <c r="W43" s="18"/>
      <c r="X43" s="13" t="n">
        <v>0.342418981481482</v>
      </c>
      <c r="Y43" s="18"/>
      <c r="Z43" s="13" t="n">
        <v>0.4046990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634375</v>
      </c>
      <c r="F44" s="18"/>
      <c r="G44" s="26"/>
      <c r="H44" s="13"/>
      <c r="I44" s="26"/>
      <c r="J44" s="13" t="n">
        <v>0.357013888888889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/>
      <c r="S44" s="24"/>
      <c r="T44" s="25"/>
      <c r="U44" s="13" t="n">
        <v>0.377928240740741</v>
      </c>
      <c r="V44" s="18"/>
      <c r="W44" s="26"/>
      <c r="X44" s="13"/>
      <c r="Y44" s="26"/>
      <c r="Z44" s="13" t="n">
        <v>0.417905092592593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41203703703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  <c r="Q45" s="37" t="n">
        <f aca="false">Q44+1</f>
        <v>44</v>
      </c>
      <c r="R45" s="13"/>
      <c r="S45" s="24"/>
      <c r="T45" s="18"/>
      <c r="U45" s="13" t="n">
        <v>0.381365740740741</v>
      </c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9675925925926</v>
      </c>
      <c r="C46" s="18"/>
      <c r="D46" s="25"/>
      <c r="E46" s="13" t="n">
        <v>0.3571875</v>
      </c>
      <c r="F46" s="18"/>
      <c r="G46" s="26"/>
      <c r="H46" s="13" t="n">
        <v>0.355173611111111</v>
      </c>
      <c r="I46" s="18"/>
      <c r="J46" s="13" t="n">
        <v>0.360787037037037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50844907407407</v>
      </c>
      <c r="S46" s="18"/>
      <c r="T46" s="25"/>
      <c r="U46" s="13" t="n">
        <v>0.383020833333333</v>
      </c>
      <c r="V46" s="18"/>
      <c r="W46" s="26"/>
      <c r="X46" s="13" t="n">
        <v>0.360868055555556</v>
      </c>
      <c r="Y46" s="18"/>
      <c r="Z46" s="13" t="n">
        <v>0.4205092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2650462962963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 t="n">
        <v>0.334733796296296</v>
      </c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8599537037037</v>
      </c>
      <c r="C49" s="24"/>
      <c r="D49" s="18"/>
      <c r="E49" s="13"/>
      <c r="F49" s="18"/>
      <c r="G49" s="26"/>
      <c r="H49" s="13"/>
      <c r="I49" s="26"/>
      <c r="J49" s="13" t="n">
        <v>0.3350578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 t="n">
        <v>0.320671296296296</v>
      </c>
      <c r="S49" s="24"/>
      <c r="T49" s="18"/>
      <c r="U49" s="13"/>
      <c r="V49" s="18"/>
      <c r="W49" s="26"/>
      <c r="X49" s="13"/>
      <c r="Y49" s="26"/>
      <c r="Z49" s="13" t="n">
        <v>0.399305555555556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6275462962963</v>
      </c>
      <c r="F50" s="18"/>
      <c r="G50" s="26"/>
      <c r="H50" s="13"/>
      <c r="I50" s="26"/>
      <c r="J50" s="13" t="n">
        <v>0.356435185185185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 t="n">
        <v>0.357546296296296</v>
      </c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66319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 t="n">
        <v>0.367361111111111</v>
      </c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12962962963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37789351851852</v>
      </c>
      <c r="C54" s="24"/>
      <c r="D54" s="25"/>
      <c r="E54" s="13"/>
      <c r="F54" s="18"/>
      <c r="G54" s="26"/>
      <c r="H54" s="13" t="n">
        <v>0.328414351851852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 t="n">
        <v>0.319837962962963</v>
      </c>
      <c r="S54" s="24"/>
      <c r="T54" s="25"/>
      <c r="U54" s="13"/>
      <c r="V54" s="18"/>
      <c r="W54" s="26"/>
      <c r="X54" s="13" t="n">
        <v>0.334247685185185</v>
      </c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4681712962963</v>
      </c>
      <c r="C55" s="24"/>
      <c r="D55" s="25"/>
      <c r="E55" s="13"/>
      <c r="F55" s="18"/>
      <c r="G55" s="26"/>
      <c r="H55" s="13" t="n">
        <v>0.336597222222222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  <c r="Q55" s="37" t="n">
        <f aca="false">Q54+1</f>
        <v>54</v>
      </c>
      <c r="R55" s="13"/>
      <c r="S55" s="24"/>
      <c r="T55" s="25"/>
      <c r="U55" s="13" t="n">
        <v>0.366539351851852</v>
      </c>
      <c r="V55" s="18"/>
      <c r="W55" s="26"/>
      <c r="X55" s="13"/>
      <c r="Y55" s="26"/>
      <c r="Z55" s="13" t="n">
        <v>0.4059375</v>
      </c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304861111111111</v>
      </c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63275462962963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47476851851852</v>
      </c>
      <c r="S57" s="24"/>
      <c r="T57" s="25"/>
      <c r="U57" s="13"/>
      <c r="V57" s="18"/>
      <c r="W57" s="26"/>
      <c r="X57" s="13"/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687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0358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60868055555556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 t="n">
        <v>0.349039351851852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9803240740741</v>
      </c>
      <c r="C61" s="24"/>
      <c r="D61" s="18"/>
      <c r="E61" s="13" t="n">
        <v>0.357256944444444</v>
      </c>
      <c r="F61" s="18"/>
      <c r="G61" s="26"/>
      <c r="H61" s="13" t="n">
        <v>0.3553125</v>
      </c>
      <c r="I61" s="18"/>
      <c r="J61" s="13" t="n">
        <v>0.36090277777777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51018518518519</v>
      </c>
      <c r="S61" s="24"/>
      <c r="T61" s="18"/>
      <c r="U61" s="13" t="n">
        <v>0.383344907407407</v>
      </c>
      <c r="V61" s="18"/>
      <c r="W61" s="26"/>
      <c r="X61" s="13" t="n">
        <v>0.36099537037037</v>
      </c>
      <c r="Y61" s="18"/>
      <c r="Z61" s="13" t="n">
        <v>0.420648148148148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64490740740741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/>
      <c r="V63" s="18"/>
      <c r="W63" s="38"/>
      <c r="X63" s="13" t="n">
        <v>0.374270833333333</v>
      </c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5129629629629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  <c r="Q64" s="37" t="n">
        <f aca="false">Q63+1</f>
        <v>63</v>
      </c>
      <c r="R64" s="13"/>
      <c r="S64" s="24"/>
      <c r="T64" s="18"/>
      <c r="U64" s="13" t="n">
        <v>0.371956018518519</v>
      </c>
      <c r="V64" s="18"/>
      <c r="W64" s="26"/>
      <c r="X64" s="13" t="n">
        <v>0.351851851851852</v>
      </c>
      <c r="Y64" s="26"/>
      <c r="Z64" s="13" t="n">
        <v>0.4117476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57962962962963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 t="n">
        <v>0.354525462962963</v>
      </c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/>
      <c r="S66" s="24"/>
      <c r="T66" s="25"/>
      <c r="U66" s="13" t="n">
        <v>0.36662037037037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994328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62534722222222</v>
      </c>
      <c r="V68" s="18"/>
      <c r="W68" s="38"/>
      <c r="X68" s="13"/>
      <c r="Y68" s="38"/>
      <c r="Z68" s="13" t="n">
        <v>0.401921296296296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836805555555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/>
      <c r="S70" s="24"/>
      <c r="T70" s="18"/>
      <c r="U70" s="13"/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2013888888889</v>
      </c>
      <c r="C72" s="24"/>
      <c r="D72" s="25"/>
      <c r="E72" s="13" t="n">
        <v>0.345416666666667</v>
      </c>
      <c r="F72" s="18"/>
      <c r="G72" s="26"/>
      <c r="H72" s="13" t="n">
        <v>0.366944444444444</v>
      </c>
      <c r="I72" s="26"/>
      <c r="J72" s="13" t="n">
        <v>0.37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61203703703704</v>
      </c>
      <c r="S72" s="24"/>
      <c r="T72" s="25"/>
      <c r="U72" s="13" t="n">
        <v>0.395393518518519</v>
      </c>
      <c r="V72" s="18"/>
      <c r="W72" s="26"/>
      <c r="X72" s="13" t="n">
        <v>0.376435185185185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63668981481481</v>
      </c>
      <c r="C74" s="24"/>
      <c r="D74" s="41"/>
      <c r="E74" s="13"/>
      <c r="F74" s="18"/>
      <c r="G74" s="38"/>
      <c r="H74" s="13"/>
      <c r="I74" s="38"/>
      <c r="J74" s="13" t="n">
        <v>0.364166666666667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7" t="n">
        <f aca="false">Q73+1</f>
        <v>73</v>
      </c>
      <c r="R74" s="13"/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38344907407407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0578703703704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36712962962963</v>
      </c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1828703703704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25231481481481</v>
      </c>
      <c r="S77" s="24"/>
      <c r="T77" s="41"/>
      <c r="U77" s="13"/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3761574074074</v>
      </c>
      <c r="C78" s="24"/>
      <c r="D78" s="41"/>
      <c r="E78" s="13"/>
      <c r="F78" s="18"/>
      <c r="G78" s="38"/>
      <c r="H78" s="13" t="n">
        <v>0.333842592592593</v>
      </c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 t="n">
        <v>0.327905092592593</v>
      </c>
      <c r="S78" s="18" t="n">
        <v>0.327928240740741</v>
      </c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56446759259259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/>
      <c r="V79" s="18"/>
      <c r="W79" s="38"/>
      <c r="X79" s="13" t="n">
        <v>0.356701388888889</v>
      </c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8356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 t="n">
        <v>0.3709375</v>
      </c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23969907407407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 t="n">
        <v>0.32474537037037</v>
      </c>
      <c r="Y81" s="38"/>
      <c r="Z81" s="13"/>
      <c r="AA81" s="31"/>
      <c r="AB81" s="40"/>
      <c r="AC81" s="4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27685185185185</v>
      </c>
      <c r="C82" s="24"/>
      <c r="D82" s="41"/>
      <c r="E82" s="13"/>
      <c r="F82" s="18"/>
      <c r="G82" s="38"/>
      <c r="H82" s="13" t="n">
        <v>0.319074074074074</v>
      </c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10520833333333</v>
      </c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4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32002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  <c r="Q83" s="37" t="n">
        <f aca="false">Q82+1</f>
        <v>82</v>
      </c>
      <c r="R83" s="13" t="n">
        <v>0.326030092592593</v>
      </c>
      <c r="S83" s="24"/>
      <c r="T83" s="41"/>
      <c r="U83" s="13"/>
      <c r="V83" s="18"/>
      <c r="W83" s="38"/>
      <c r="X83" s="13" t="n">
        <v>0.339733796296296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5591435185185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27453703703704</v>
      </c>
      <c r="C86" s="24"/>
      <c r="D86" s="18"/>
      <c r="E86" s="13"/>
      <c r="F86" s="18"/>
      <c r="G86" s="38"/>
      <c r="H86" s="13" t="n">
        <v>0.318657407407407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/>
      <c r="S86" s="24"/>
      <c r="T86" s="18"/>
      <c r="U86" s="13" t="n">
        <v>0.348333333333333</v>
      </c>
      <c r="V86" s="18"/>
      <c r="W86" s="38"/>
      <c r="X86" s="13" t="n">
        <v>0.315821759259259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 t="n">
        <v>0.293391203703704</v>
      </c>
      <c r="S87" s="24"/>
      <c r="T87" s="25"/>
      <c r="U87" s="13" t="n">
        <v>0.331203703703704</v>
      </c>
      <c r="V87" s="18"/>
      <c r="W87" s="26"/>
      <c r="X87" s="13"/>
      <c r="Y87" s="18"/>
      <c r="Z87" s="13" t="n">
        <v>0.375671296296296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9305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690972222222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50902777777778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598263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7384259259259</v>
      </c>
      <c r="C93" s="24"/>
      <c r="D93" s="25"/>
      <c r="E93" s="13"/>
      <c r="F93" s="18"/>
      <c r="G93" s="26"/>
      <c r="H93" s="13" t="n">
        <v>0.371574074074074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7" t="n">
        <f aca="false">Q92+1</f>
        <v>92</v>
      </c>
      <c r="R93" s="13" t="n">
        <v>0.36587962962963</v>
      </c>
      <c r="S93" s="24"/>
      <c r="T93" s="25"/>
      <c r="U93" s="13"/>
      <c r="V93" s="18"/>
      <c r="W93" s="26"/>
      <c r="X93" s="13"/>
      <c r="Y93" s="38"/>
      <c r="Z93" s="13" t="n">
        <v>0.43780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7060185185185</v>
      </c>
      <c r="C95" s="24"/>
      <c r="D95" s="25"/>
      <c r="E95" s="13" t="n">
        <v>0.406828703703704</v>
      </c>
      <c r="F95" s="18"/>
      <c r="G95" s="26"/>
      <c r="H95" s="13" t="n">
        <v>0.336886574074074</v>
      </c>
      <c r="I95" s="18"/>
      <c r="J95" s="13" t="n">
        <v>0.343634259259259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31898148148148</v>
      </c>
      <c r="S95" s="24"/>
      <c r="T95" s="25"/>
      <c r="U95" s="13" t="n">
        <v>0.366898148148148</v>
      </c>
      <c r="V95" s="18"/>
      <c r="W95" s="26"/>
      <c r="X95" s="13" t="n">
        <v>0.34380787037037</v>
      </c>
      <c r="Y95" s="18"/>
      <c r="Z95" s="13" t="n">
        <v>0.40622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3171296296296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4789351851851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1215277777778</v>
      </c>
      <c r="F97" s="18"/>
      <c r="G97" s="26"/>
      <c r="H97" s="13"/>
      <c r="I97" s="26"/>
      <c r="J97" s="13" t="n">
        <v>0.358263888888889</v>
      </c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48935185185185</v>
      </c>
      <c r="S97" s="24"/>
      <c r="T97" s="25"/>
      <c r="U97" s="13"/>
      <c r="V97" s="18"/>
      <c r="W97" s="26"/>
      <c r="X97" s="13" t="n">
        <v>0.358923611111111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7083333333333</v>
      </c>
      <c r="C98" s="24"/>
      <c r="D98" s="25"/>
      <c r="E98" s="13" t="n">
        <v>0.406851851851852</v>
      </c>
      <c r="F98" s="18"/>
      <c r="G98" s="26"/>
      <c r="H98" s="13" t="n">
        <v>0.336921296296296</v>
      </c>
      <c r="I98" s="26"/>
      <c r="J98" s="13" t="n">
        <v>0.343611111111111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3193287037037</v>
      </c>
      <c r="S98" s="24"/>
      <c r="T98" s="25"/>
      <c r="U98" s="13" t="n">
        <v>0.366863425925926</v>
      </c>
      <c r="V98" s="18"/>
      <c r="W98" s="26"/>
      <c r="X98" s="13" t="n">
        <v>0.343831018518519</v>
      </c>
      <c r="Y98" s="26"/>
      <c r="Z98" s="13" t="n">
        <v>0.406203703703704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0289351851852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3579861111111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27743055555556</v>
      </c>
      <c r="C101" s="24"/>
      <c r="D101" s="41"/>
      <c r="E101" s="13"/>
      <c r="F101" s="18"/>
      <c r="G101" s="38"/>
      <c r="H101" s="13" t="n">
        <v>0.318946759259259</v>
      </c>
      <c r="I101" s="18"/>
      <c r="J101" s="13" t="n">
        <v>0.324560185185185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  <c r="Q101" s="37" t="n">
        <f aca="false">Q100+1</f>
        <v>100</v>
      </c>
      <c r="R101" s="13"/>
      <c r="S101" s="24"/>
      <c r="T101" s="41"/>
      <c r="U101" s="13" t="n">
        <v>0.348553240740741</v>
      </c>
      <c r="V101" s="18"/>
      <c r="W101" s="38"/>
      <c r="X101" s="13"/>
      <c r="Y101" s="18"/>
      <c r="Z101" s="13" t="n">
        <v>0.3907986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83576388888889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/>
      <c r="S102" s="24"/>
      <c r="T102" s="25"/>
      <c r="U102" s="13" t="n">
        <v>0.344224537037037</v>
      </c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284375</v>
      </c>
      <c r="C103" s="18"/>
      <c r="D103" s="44"/>
      <c r="E103" s="13" t="n">
        <v>0.387199074074074</v>
      </c>
      <c r="F103" s="18"/>
      <c r="G103" s="38"/>
      <c r="H103" s="13" t="n">
        <v>0.319768518518519</v>
      </c>
      <c r="I103" s="18"/>
      <c r="J103" s="13" t="n">
        <v>0.32504629629629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10983796296296</v>
      </c>
      <c r="S103" s="18"/>
      <c r="T103" s="44"/>
      <c r="U103" s="13" t="n">
        <v>0.34931712962963</v>
      </c>
      <c r="V103" s="18"/>
      <c r="W103" s="38"/>
      <c r="X103" s="13" t="n">
        <v>0.326053240740741</v>
      </c>
      <c r="Y103" s="18"/>
      <c r="Z103" s="13" t="n">
        <v>0.391377314814815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77002314814815</v>
      </c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28425925925926</v>
      </c>
      <c r="C105" s="24"/>
      <c r="D105" s="18"/>
      <c r="E105" s="13" t="n">
        <v>0.387164351851852</v>
      </c>
      <c r="F105" s="18"/>
      <c r="G105" s="38"/>
      <c r="H105" s="13" t="n">
        <v>0.31974537037037</v>
      </c>
      <c r="I105" s="38"/>
      <c r="J105" s="13" t="n">
        <v>0.32506944444444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7" t="n">
        <f aca="false">Q104+1</f>
        <v>104</v>
      </c>
      <c r="R105" s="13" t="n">
        <v>0.31099537037037</v>
      </c>
      <c r="S105" s="24"/>
      <c r="T105" s="18"/>
      <c r="U105" s="13" t="n">
        <v>0.349270833333333</v>
      </c>
      <c r="V105" s="18"/>
      <c r="W105" s="38"/>
      <c r="X105" s="13" t="n">
        <v>0.326064814814815</v>
      </c>
      <c r="Y105" s="38"/>
      <c r="Z105" s="13" t="n">
        <v>0.391354166666667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8181712962963</v>
      </c>
      <c r="F106" s="18"/>
      <c r="G106" s="26"/>
      <c r="H106" s="13"/>
      <c r="I106" s="26"/>
      <c r="J106" s="13" t="n">
        <v>0.318449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 t="n">
        <v>0.3415625</v>
      </c>
      <c r="V106" s="18"/>
      <c r="W106" s="26"/>
      <c r="X106" s="13"/>
      <c r="Y106" s="26"/>
      <c r="Z106" s="13" t="n">
        <v>0.385555555555556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11828703703704</v>
      </c>
      <c r="C107" s="24"/>
      <c r="D107" s="25"/>
      <c r="E107" s="13"/>
      <c r="F107" s="18"/>
      <c r="G107" s="26"/>
      <c r="H107" s="13"/>
      <c r="I107" s="26"/>
      <c r="J107" s="13" t="n">
        <v>0.303518518518519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73414351851852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/>
      <c r="I108" s="38"/>
      <c r="J108" s="13" t="n">
        <v>0.32613425925925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 t="n">
        <v>0.350289351851852</v>
      </c>
      <c r="V108" s="18"/>
      <c r="W108" s="38"/>
      <c r="X108" s="13" t="n">
        <v>0.327326388888889</v>
      </c>
      <c r="Y108" s="38"/>
      <c r="Z108" s="13" t="n">
        <v>0.392314814814815</v>
      </c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17835648148148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384548611111111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7951388888889</v>
      </c>
      <c r="F111" s="18"/>
      <c r="G111" s="26"/>
      <c r="H111" s="13" t="n">
        <v>0.305335648148148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 t="n">
        <v>0.299270833333333</v>
      </c>
      <c r="S111" s="24"/>
      <c r="T111" s="25"/>
      <c r="U111" s="13" t="n">
        <v>0.336956018518519</v>
      </c>
      <c r="V111" s="18"/>
      <c r="W111" s="26"/>
      <c r="X111" s="13"/>
      <c r="Y111" s="26"/>
      <c r="Z111" s="13" t="n">
        <v>0.380451388888889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3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  <c r="Q114" s="37" t="n">
        <f aca="false">Q113+1</f>
        <v>113</v>
      </c>
      <c r="R114" s="13"/>
      <c r="S114" s="24"/>
      <c r="T114" s="25"/>
      <c r="U114" s="13" t="n">
        <v>0.384814814814815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 t="n">
        <v>0.38537037037037</v>
      </c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68773148148148</v>
      </c>
      <c r="C116" s="24"/>
      <c r="D116" s="25"/>
      <c r="E116" s="13"/>
      <c r="F116" s="18"/>
      <c r="G116" s="26"/>
      <c r="H116" s="13"/>
      <c r="I116" s="26"/>
      <c r="J116" s="13" t="n">
        <v>0.36887731481481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  <c r="Q116" s="37" t="n">
        <f aca="false">Q115+1</f>
        <v>115</v>
      </c>
      <c r="R116" s="13" t="n">
        <v>0.357141203703704</v>
      </c>
      <c r="S116" s="24"/>
      <c r="T116" s="25"/>
      <c r="U116" s="13" t="n">
        <v>0.389756944444444</v>
      </c>
      <c r="V116" s="18"/>
      <c r="W116" s="26"/>
      <c r="X116" s="13" t="n">
        <v>0.370208333333333</v>
      </c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19282407407407</v>
      </c>
      <c r="C119" s="24"/>
      <c r="D119" s="18"/>
      <c r="E119" s="13"/>
      <c r="F119" s="18"/>
      <c r="G119" s="18"/>
      <c r="H119" s="13" t="n">
        <v>0.309074074074074</v>
      </c>
      <c r="I119" s="26"/>
      <c r="J119" s="13" t="n">
        <v>0.314062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  <c r="Q119" s="37" t="n">
        <f aca="false">Q118+1</f>
        <v>118</v>
      </c>
      <c r="R119" s="13" t="n">
        <v>0.30068287037037</v>
      </c>
      <c r="S119" s="24"/>
      <c r="T119" s="18"/>
      <c r="U119" s="13" t="n">
        <v>0.338252314814815</v>
      </c>
      <c r="V119" s="18"/>
      <c r="W119" s="18"/>
      <c r="X119" s="13" t="n">
        <v>0.317465277777778</v>
      </c>
      <c r="Y119" s="26"/>
      <c r="Z119" s="13"/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72314814814815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 t="n">
        <v>0.382534722222222</v>
      </c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238425925926</v>
      </c>
      <c r="C121" s="18"/>
      <c r="D121" s="25"/>
      <c r="E121" s="13" t="n">
        <v>0.346296296296296</v>
      </c>
      <c r="F121" s="25"/>
      <c r="G121" s="26"/>
      <c r="H121" s="13" t="n">
        <v>0.366157407407407</v>
      </c>
      <c r="I121" s="18"/>
      <c r="J121" s="13" t="n">
        <v>0.373981481481481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  <c r="Q121" s="37" t="n">
        <f aca="false">Q120+1</f>
        <v>120</v>
      </c>
      <c r="R121" s="13" t="n">
        <v>0.360405092592593</v>
      </c>
      <c r="S121" s="18"/>
      <c r="T121" s="25"/>
      <c r="U121" s="13" t="n">
        <v>0.394490740740741</v>
      </c>
      <c r="V121" s="25"/>
      <c r="W121" s="26"/>
      <c r="X121" s="13" t="n">
        <v>0.375590277777778</v>
      </c>
      <c r="Y121" s="18"/>
      <c r="Z121" s="13" t="n">
        <v>0.4321180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65324074074074</v>
      </c>
      <c r="C122" s="24"/>
      <c r="D122" s="25"/>
      <c r="E122" s="13"/>
      <c r="F122" s="18"/>
      <c r="G122" s="26"/>
      <c r="H122" s="13" t="n">
        <v>0.359259259259259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 t="n">
        <v>0.341134259259259</v>
      </c>
      <c r="V122" s="18"/>
      <c r="W122" s="26"/>
      <c r="X122" s="13" t="n">
        <v>0.365694444444444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32962962962963</v>
      </c>
      <c r="C124" s="24"/>
      <c r="D124" s="25"/>
      <c r="E124" s="13" t="n">
        <v>0.392025462962963</v>
      </c>
      <c r="F124" s="18"/>
      <c r="G124" s="38"/>
      <c r="H124" s="13"/>
      <c r="I124" s="18"/>
      <c r="J124" s="13" t="n">
        <v>0.329375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  <c r="Q124" s="37" t="n">
        <f aca="false">Q123+1</f>
        <v>123</v>
      </c>
      <c r="R124" s="13" t="n">
        <v>0.314560185185185</v>
      </c>
      <c r="S124" s="24"/>
      <c r="T124" s="25"/>
      <c r="U124" s="13"/>
      <c r="V124" s="18"/>
      <c r="W124" s="38"/>
      <c r="X124" s="13" t="n">
        <v>0.330150462962963</v>
      </c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2939814814815</v>
      </c>
      <c r="C125" s="24"/>
      <c r="D125" s="25"/>
      <c r="E125" s="13"/>
      <c r="F125" s="18"/>
      <c r="G125" s="26"/>
      <c r="H125" s="13" t="n">
        <v>0.311585648148148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  <c r="Q125" s="37" t="n">
        <f aca="false">Q124+1</f>
        <v>124</v>
      </c>
      <c r="R125" s="13" t="n">
        <v>0.304386574074074</v>
      </c>
      <c r="S125" s="24"/>
      <c r="T125" s="25"/>
      <c r="U125" s="13"/>
      <c r="V125" s="18"/>
      <c r="W125" s="26"/>
      <c r="X125" s="13" t="n">
        <v>0.320902777777778</v>
      </c>
      <c r="Y125" s="26"/>
      <c r="Z125" s="13" t="n">
        <v>0.385081018518519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0393518518519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7" t="n">
        <f aca="false">Q126+1</f>
        <v>126</v>
      </c>
      <c r="R127" s="13" t="n">
        <v>0.301122685185185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 t="n">
        <v>0.312708333333333</v>
      </c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3079513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 t="n">
        <v>0.354050925925926</v>
      </c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57800925925926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 t="n">
        <v>0.358738425925926</v>
      </c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17534722222222</v>
      </c>
      <c r="C135" s="24"/>
      <c r="D135" s="18"/>
      <c r="E135" s="13" t="n">
        <v>0.417523148148148</v>
      </c>
      <c r="F135" s="18"/>
      <c r="G135" s="18"/>
      <c r="H135" s="13" t="n">
        <v>0.304733796296296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7" t="n">
        <f aca="false">Q134+1</f>
        <v>134</v>
      </c>
      <c r="R135" s="13" t="n">
        <v>0.298912037037037</v>
      </c>
      <c r="S135" s="24"/>
      <c r="T135" s="18"/>
      <c r="U135" s="13" t="n">
        <v>0.336701388888889</v>
      </c>
      <c r="V135" s="18"/>
      <c r="W135" s="18"/>
      <c r="X135" s="13" t="n">
        <v>0.315358796296296</v>
      </c>
      <c r="Y135" s="38"/>
      <c r="Z135" s="13" t="n">
        <v>0.380046296296296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23287037037037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 t="n">
        <v>0.352928240740741</v>
      </c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 t="n">
        <v>0.345381944444444</v>
      </c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9340277777778</v>
      </c>
      <c r="F139" s="18"/>
      <c r="G139" s="38"/>
      <c r="H139" s="13"/>
      <c r="I139" s="18"/>
      <c r="J139" s="13" t="n">
        <v>0.30487268518518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/>
      <c r="V139" s="18"/>
      <c r="W139" s="38"/>
      <c r="X139" s="13" t="n">
        <v>0.308842592592593</v>
      </c>
      <c r="Y139" s="1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318287037037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9340277777778</v>
      </c>
      <c r="C141" s="24"/>
      <c r="D141" s="41"/>
      <c r="E141" s="13" t="n">
        <v>0.396782407407407</v>
      </c>
      <c r="F141" s="18"/>
      <c r="G141" s="38"/>
      <c r="H141" s="13" t="n">
        <v>0.330104166666667</v>
      </c>
      <c r="I141" s="18"/>
      <c r="J141" s="13" t="n">
        <v>0.336631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22708333333333</v>
      </c>
      <c r="S141" s="24"/>
      <c r="T141" s="41"/>
      <c r="U141" s="13" t="n">
        <v>0.359791666666667</v>
      </c>
      <c r="V141" s="18"/>
      <c r="W141" s="38"/>
      <c r="X141" s="13" t="n">
        <v>0.336365740740741</v>
      </c>
      <c r="Y141" s="18"/>
      <c r="Z141" s="13" t="n">
        <v>0.400335648148148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10925925925926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403263888888889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  <c r="Q143" s="37" t="n">
        <f aca="false">Q142+1</f>
        <v>142</v>
      </c>
      <c r="R143" s="13" t="n">
        <v>0.329097222222222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91516203703704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/>
      <c r="S144" s="24"/>
      <c r="T144" s="41"/>
      <c r="U144" s="13" t="n">
        <v>0.354236111111111</v>
      </c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67025462962963</v>
      </c>
      <c r="C145" s="24"/>
      <c r="D145" s="25"/>
      <c r="E145" s="13" t="n">
        <v>0.350393518518519</v>
      </c>
      <c r="F145" s="18"/>
      <c r="G145" s="38"/>
      <c r="H145" s="13"/>
      <c r="I145" s="38"/>
      <c r="J145" s="13" t="n">
        <v>0.36734953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 t="n">
        <v>0.356006944444444</v>
      </c>
      <c r="S145" s="24"/>
      <c r="T145" s="25"/>
      <c r="U145" s="13"/>
      <c r="V145" s="18"/>
      <c r="W145" s="38"/>
      <c r="X145" s="13" t="n">
        <v>0.36775462962963</v>
      </c>
      <c r="Y145" s="38"/>
      <c r="Z145" s="13"/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 t="n">
        <v>0.34962962962963</v>
      </c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88287037037037</v>
      </c>
      <c r="F147" s="18"/>
      <c r="G147" s="18"/>
      <c r="H147" s="13"/>
      <c r="I147" s="38"/>
      <c r="J147" s="13" t="n">
        <v>0.32650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/>
      <c r="S147" s="24"/>
      <c r="T147" s="18"/>
      <c r="U147" s="13" t="n">
        <v>0.350798611111111</v>
      </c>
      <c r="V147" s="18"/>
      <c r="W147" s="18"/>
      <c r="X147" s="13" t="n">
        <v>0.327766203703704</v>
      </c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0</v>
      </c>
      <c r="Q148" s="37" t="n">
        <f aca="false">Q147+1</f>
        <v>147</v>
      </c>
      <c r="R148" s="13" t="n">
        <v>0.351342592592593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86736111111111</v>
      </c>
      <c r="F149" s="18"/>
      <c r="G149" s="18"/>
      <c r="H149" s="13" t="n">
        <v>0.319050925925926</v>
      </c>
      <c r="I149" s="18"/>
      <c r="J149" s="13" t="n">
        <v>0.324502314814815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18"/>
      <c r="T149" s="41"/>
      <c r="U149" s="13" t="n">
        <v>0.348472222222222</v>
      </c>
      <c r="V149" s="18"/>
      <c r="W149" s="18"/>
      <c r="X149" s="13" t="n">
        <v>0.325497685185185</v>
      </c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 t="n">
        <v>0.348194444444444</v>
      </c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0962962962963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5729166666667</v>
      </c>
      <c r="C152" s="24"/>
      <c r="D152" s="41"/>
      <c r="E152" s="13" t="n">
        <v>0.38505787037037</v>
      </c>
      <c r="F152" s="18"/>
      <c r="G152" s="38"/>
      <c r="H152" s="13" t="n">
        <v>0.314988425925926</v>
      </c>
      <c r="I152" s="38"/>
      <c r="J152" s="13" t="n">
        <v>0.32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7" t="n">
        <f aca="false">Q151+1</f>
        <v>151</v>
      </c>
      <c r="R152" s="13" t="n">
        <v>0.307708333333333</v>
      </c>
      <c r="S152" s="24"/>
      <c r="T152" s="41"/>
      <c r="U152" s="13" t="n">
        <v>0.346215277777778</v>
      </c>
      <c r="V152" s="18"/>
      <c r="W152" s="38"/>
      <c r="X152" s="13" t="n">
        <v>0.323449074074074</v>
      </c>
      <c r="Y152" s="38"/>
      <c r="Z152" s="13" t="n">
        <v>0.389085648148148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3148148148148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 t="n">
        <v>0.30880787037037</v>
      </c>
      <c r="S154" s="24"/>
      <c r="T154" s="25"/>
      <c r="U154" s="13" t="n">
        <v>0.347407407407407</v>
      </c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7974537037037</v>
      </c>
      <c r="C155" s="24"/>
      <c r="D155" s="41"/>
      <c r="E155" s="13" t="n">
        <v>0.363923611111111</v>
      </c>
      <c r="F155" s="18"/>
      <c r="G155" s="38"/>
      <c r="H155" s="13"/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  <c r="Q155" s="37" t="n">
        <f aca="false">Q154+1</f>
        <v>154</v>
      </c>
      <c r="R155" s="13" t="n">
        <v>0.347928240740741</v>
      </c>
      <c r="S155" s="24"/>
      <c r="T155" s="41"/>
      <c r="U155" s="13"/>
      <c r="V155" s="18"/>
      <c r="W155" s="38"/>
      <c r="X155" s="13" t="n">
        <v>0.35818287037037</v>
      </c>
      <c r="Y155" s="38"/>
      <c r="Z155" s="13"/>
      <c r="AA155" s="18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2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6379629629629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78599537037037</v>
      </c>
      <c r="V156" s="18"/>
      <c r="W156" s="26"/>
      <c r="X156" s="13"/>
      <c r="Y156" s="26"/>
      <c r="Z156" s="13" t="n">
        <v>0.418310185185185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 t="n">
        <v>0.34052083333333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7" t="n">
        <f aca="false">Q156+1</f>
        <v>156</v>
      </c>
      <c r="R157" s="13"/>
      <c r="S157" s="18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2349537037037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03715277777778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329421296296296</v>
      </c>
      <c r="S160" s="24"/>
      <c r="T160" s="18"/>
      <c r="U160" s="13"/>
      <c r="V160" s="18"/>
      <c r="W160" s="38"/>
      <c r="X160" s="13"/>
      <c r="Y160" s="18"/>
      <c r="Z160" s="13" t="n">
        <v>0.40392361111111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319479166666667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3912037037037</v>
      </c>
      <c r="C164" s="24"/>
      <c r="D164" s="18"/>
      <c r="E164" s="13"/>
      <c r="F164" s="18"/>
      <c r="G164" s="26"/>
      <c r="H164" s="13" t="n">
        <v>0.346724537037037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7" t="n">
        <f aca="false">Q163+1</f>
        <v>163</v>
      </c>
      <c r="R164" s="13"/>
      <c r="S164" s="24"/>
      <c r="T164" s="18"/>
      <c r="U164" s="13" t="n">
        <v>0.372986111111111</v>
      </c>
      <c r="V164" s="18"/>
      <c r="W164" s="26"/>
      <c r="X164" s="13"/>
      <c r="Y164" s="26"/>
      <c r="Z164" s="13" t="n">
        <v>0.412256944444444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 t="n">
        <v>0.358842592592593</v>
      </c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6875</v>
      </c>
      <c r="C166" s="24"/>
      <c r="D166" s="41"/>
      <c r="E166" s="13"/>
      <c r="F166" s="30"/>
      <c r="G166" s="26"/>
      <c r="H166" s="13" t="n">
        <v>0.351180555555556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346840277777778</v>
      </c>
      <c r="S166" s="24"/>
      <c r="T166" s="41"/>
      <c r="U166" s="13" t="n">
        <v>0.3771875</v>
      </c>
      <c r="V166" s="30"/>
      <c r="W166" s="26"/>
      <c r="X166" s="13" t="n">
        <v>0.357141203703704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851851851851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6525462962963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3009259259259</v>
      </c>
      <c r="C169" s="24"/>
      <c r="D169" s="41"/>
      <c r="E169" s="13" t="n">
        <v>0.391979166666667</v>
      </c>
      <c r="F169" s="18"/>
      <c r="G169" s="38"/>
      <c r="H169" s="13" t="n">
        <v>0.324583333333333</v>
      </c>
      <c r="I169" s="38"/>
      <c r="J169" s="13" t="n">
        <v>0.329351851851852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  <c r="Q169" s="37" t="n">
        <f aca="false">Q168+1</f>
        <v>168</v>
      </c>
      <c r="R169" s="13"/>
      <c r="S169" s="24"/>
      <c r="T169" s="41"/>
      <c r="U169" s="13"/>
      <c r="V169" s="18"/>
      <c r="W169" s="38"/>
      <c r="X169" s="13" t="n">
        <v>0.330127314814815</v>
      </c>
      <c r="Y169" s="18" t="n">
        <v>0.330439814814815</v>
      </c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84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48414351851852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95196759259259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4201388888889</v>
      </c>
      <c r="C172" s="18"/>
      <c r="D172" s="41"/>
      <c r="E172" s="13" t="n">
        <v>0.392893518518519</v>
      </c>
      <c r="F172" s="18" t="n">
        <v>0.392916666666667</v>
      </c>
      <c r="G172" s="38"/>
      <c r="H172" s="13" t="n">
        <v>0.325451388888889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1537037037037</v>
      </c>
      <c r="S172" s="18"/>
      <c r="T172" s="41"/>
      <c r="U172" s="13" t="n">
        <v>0.355150462962963</v>
      </c>
      <c r="V172" s="18"/>
      <c r="W172" s="38"/>
      <c r="X172" s="13" t="n">
        <v>0.331608796296296</v>
      </c>
      <c r="Y172" s="38"/>
      <c r="Z172" s="13"/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  <c r="Q174" s="37" t="n">
        <f aca="false">Q173+1</f>
        <v>173</v>
      </c>
      <c r="R174" s="13" t="n">
        <v>0.341006944444444</v>
      </c>
      <c r="S174" s="24"/>
      <c r="T174" s="25"/>
      <c r="U174" s="13"/>
      <c r="V174" s="18"/>
      <c r="W174" s="26"/>
      <c r="X174" s="13"/>
      <c r="Y174" s="26"/>
      <c r="Z174" s="13" t="n">
        <v>0.410509259259259</v>
      </c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93599537037037</v>
      </c>
      <c r="F176" s="18"/>
      <c r="G176" s="38"/>
      <c r="H176" s="13"/>
      <c r="I176" s="38"/>
      <c r="J176" s="13" t="n">
        <v>0.331655092592593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56030092592593</v>
      </c>
      <c r="V176" s="18"/>
      <c r="W176" s="38"/>
      <c r="X176" s="13"/>
      <c r="Y176" s="38"/>
      <c r="Z176" s="13" t="n">
        <v>0.395266203703704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29803240740741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5868055555556</v>
      </c>
      <c r="C178" s="24"/>
      <c r="D178" s="41"/>
      <c r="E178" s="13" t="n">
        <v>0.362071759259259</v>
      </c>
      <c r="F178" s="27"/>
      <c r="G178" s="38"/>
      <c r="H178" s="13" t="n">
        <v>0.350520833333333</v>
      </c>
      <c r="I178" s="38"/>
      <c r="J178" s="13" t="n">
        <v>0.35539351851851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46168981481482</v>
      </c>
      <c r="S178" s="24"/>
      <c r="T178" s="41"/>
      <c r="U178" s="13" t="n">
        <v>0.376678240740741</v>
      </c>
      <c r="V178" s="27"/>
      <c r="W178" s="38"/>
      <c r="X178" s="13" t="n">
        <v>0.356041666666667</v>
      </c>
      <c r="Y178" s="38"/>
      <c r="Z178" s="13" t="n">
        <v>0.416759259259259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5587962962963</v>
      </c>
      <c r="C179" s="24"/>
      <c r="D179" s="41"/>
      <c r="E179" s="13" t="n">
        <v>0.362048611111111</v>
      </c>
      <c r="F179" s="18"/>
      <c r="G179" s="38"/>
      <c r="H179" s="13" t="n">
        <v>0.350532407407407</v>
      </c>
      <c r="I179" s="38"/>
      <c r="J179" s="13" t="n">
        <v>0.35540509259259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346180555555556</v>
      </c>
      <c r="S179" s="24"/>
      <c r="T179" s="41"/>
      <c r="U179" s="13" t="n">
        <v>0.376655092592593</v>
      </c>
      <c r="V179" s="18"/>
      <c r="W179" s="38"/>
      <c r="X179" s="13" t="n">
        <v>0.356064814814815</v>
      </c>
      <c r="Y179" s="38"/>
      <c r="Z179" s="13" t="n">
        <v>0.416770833333333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5439814814815</v>
      </c>
      <c r="C180" s="24"/>
      <c r="D180" s="25"/>
      <c r="E180" s="13"/>
      <c r="F180" s="18"/>
      <c r="G180" s="26"/>
      <c r="H180" s="13" t="n">
        <v>0.326585648148148</v>
      </c>
      <c r="I180" s="26"/>
      <c r="J180" s="13" t="n">
        <v>0.332384259259259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  <c r="Q180" s="37" t="n">
        <f aca="false">Q179+1</f>
        <v>179</v>
      </c>
      <c r="R180" s="13" t="n">
        <v>0.317835648148148</v>
      </c>
      <c r="S180" s="24"/>
      <c r="T180" s="25"/>
      <c r="U180" s="13" t="n">
        <v>0.35662037037037</v>
      </c>
      <c r="V180" s="18"/>
      <c r="W180" s="26"/>
      <c r="X180" s="13" t="n">
        <v>0.332303240740741</v>
      </c>
      <c r="Y180" s="26"/>
      <c r="Z180" s="13" t="n">
        <v>0.396527777777778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3568287037037</v>
      </c>
      <c r="C181" s="18"/>
      <c r="D181" s="41"/>
      <c r="E181" s="13"/>
      <c r="F181" s="27"/>
      <c r="G181" s="38"/>
      <c r="H181" s="13"/>
      <c r="I181" s="38"/>
      <c r="J181" s="13" t="n">
        <v>0.332800925925926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3615625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63726851851852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7" t="n">
        <f aca="false">Q182+1</f>
        <v>182</v>
      </c>
      <c r="R183" s="13"/>
      <c r="S183" s="24"/>
      <c r="T183" s="41"/>
      <c r="U183" s="13" t="n">
        <v>0.381574074074074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 t="n">
        <v>0.389189814814815</v>
      </c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6498842592592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 t="n">
        <v>0.375601851851852</v>
      </c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 t="n">
        <v>0.375625</v>
      </c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27083333333333</v>
      </c>
      <c r="C188" s="24"/>
      <c r="D188" s="41"/>
      <c r="E188" s="13"/>
      <c r="F188" s="18"/>
      <c r="G188" s="38"/>
      <c r="H188" s="13" t="n">
        <v>0.32068287037037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7" t="n">
        <f aca="false">Q187+1</f>
        <v>187</v>
      </c>
      <c r="R188" s="13" t="n">
        <v>0.310081018518519</v>
      </c>
      <c r="S188" s="24"/>
      <c r="T188" s="41"/>
      <c r="U188" s="13"/>
      <c r="V188" s="18"/>
      <c r="W188" s="38"/>
      <c r="X188" s="13"/>
      <c r="Y188" s="26"/>
      <c r="Z188" s="13" t="n">
        <v>0.390381944444444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13738425925926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7" t="n">
        <f aca="false">Q188+1</f>
        <v>188</v>
      </c>
      <c r="R189" s="13"/>
      <c r="S189" s="24"/>
      <c r="T189" s="25"/>
      <c r="U189" s="13" t="n">
        <v>0.342303240740741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13912037037037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 t="n">
        <v>0.296898148148148</v>
      </c>
      <c r="S190" s="18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1550925925926</v>
      </c>
      <c r="C191" s="24"/>
      <c r="D191" s="25"/>
      <c r="E191" s="13" t="n">
        <v>0.379791666666667</v>
      </c>
      <c r="F191" s="18"/>
      <c r="G191" s="26"/>
      <c r="H191" s="13" t="n">
        <v>0.310671296296296</v>
      </c>
      <c r="I191" s="26"/>
      <c r="J191" s="13" t="n">
        <v>0.31678240740740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  <c r="Q191" s="37" t="n">
        <f aca="false">Q190+1</f>
        <v>190</v>
      </c>
      <c r="R191" s="13" t="n">
        <v>0.303020833333333</v>
      </c>
      <c r="S191" s="24"/>
      <c r="T191" s="25"/>
      <c r="U191" s="13"/>
      <c r="V191" s="18"/>
      <c r="W191" s="26"/>
      <c r="X191" s="13" t="n">
        <v>0.319247685185185</v>
      </c>
      <c r="Y191" s="26"/>
      <c r="Z191" s="13" t="n">
        <v>0.383090277777778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 t="n">
        <v>0.340115740740741</v>
      </c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84537037037037</v>
      </c>
      <c r="F193" s="18"/>
      <c r="G193" s="38"/>
      <c r="H193" s="13"/>
      <c r="I193" s="26"/>
      <c r="J193" s="13" t="n">
        <v>0.32165509259259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/>
      <c r="S193" s="24"/>
      <c r="T193" s="41"/>
      <c r="U193" s="13" t="n">
        <v>0.345729166666667</v>
      </c>
      <c r="V193" s="18"/>
      <c r="W193" s="38"/>
      <c r="X193" s="13"/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 t="n">
        <v>0.307581018518519</v>
      </c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30925925925926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0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 t="n">
        <v>0.343113425925926</v>
      </c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396099537037037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54421296296296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8175925925925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/>
      <c r="S200" s="18"/>
      <c r="U200" s="13"/>
      <c r="V200" s="27"/>
      <c r="W200" s="38"/>
      <c r="X200" s="13"/>
      <c r="Y200" s="18"/>
      <c r="Z200" s="13" t="n">
        <v>0.441331018518519</v>
      </c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24641203703704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 t="n">
        <v>0.306909722222222</v>
      </c>
      <c r="S202" s="24"/>
      <c r="T202" s="18"/>
      <c r="U202" s="13"/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721875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18009259259259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15960648148148</v>
      </c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59375</v>
      </c>
      <c r="C206" s="24"/>
      <c r="D206" s="18"/>
      <c r="E206" s="13" t="n">
        <v>0.360266203703704</v>
      </c>
      <c r="F206" s="18"/>
      <c r="G206" s="18"/>
      <c r="H206" s="13"/>
      <c r="I206" s="44"/>
      <c r="J206" s="13" t="n">
        <v>0.365752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8787037037037</v>
      </c>
      <c r="V206" s="18"/>
      <c r="W206" s="18"/>
      <c r="X206" s="13"/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1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 t="n">
        <v>0.366354166666667</v>
      </c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0</v>
      </c>
      <c r="Q208" s="37" t="n">
        <f aca="false">Q207+1</f>
        <v>207</v>
      </c>
      <c r="R208" s="13"/>
      <c r="S208" s="24"/>
      <c r="T208" s="18"/>
      <c r="U208" s="13" t="n">
        <v>0.382013888888889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025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 t="n">
        <v>0.366400462962963</v>
      </c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6018518518518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 t="n">
        <v>0.351469907407407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1956018518519</v>
      </c>
      <c r="C211" s="24"/>
      <c r="D211" s="25"/>
      <c r="E211" s="13" t="n">
        <v>0.390960648148148</v>
      </c>
      <c r="F211" s="18"/>
      <c r="G211" s="26"/>
      <c r="H211" s="13"/>
      <c r="I211" s="26"/>
      <c r="J211" s="13" t="n">
        <v>0.328715277777778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7" t="n">
        <f aca="false">Q210+1</f>
        <v>210</v>
      </c>
      <c r="R211" s="13" t="n">
        <v>0.313854166666667</v>
      </c>
      <c r="S211" s="24"/>
      <c r="T211" s="25"/>
      <c r="U211" s="13" t="n">
        <v>0.353784722222222</v>
      </c>
      <c r="V211" s="18"/>
      <c r="W211" s="26"/>
      <c r="X211" s="13"/>
      <c r="Y211" s="26"/>
      <c r="Z211" s="13" t="n">
        <v>0.394155092592593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46782407407407</v>
      </c>
      <c r="C213" s="24"/>
      <c r="D213" s="18"/>
      <c r="E213" s="13"/>
      <c r="F213" s="18"/>
      <c r="G213" s="26"/>
      <c r="H213" s="13"/>
      <c r="I213" s="26"/>
      <c r="J213" s="13" t="n">
        <v>0.343356481481481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43553240740741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 t="n">
        <v>0.299837962962963</v>
      </c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 t="n">
        <v>0.369895833333333</v>
      </c>
      <c r="Y215" s="38"/>
      <c r="Z215" s="13"/>
      <c r="AA215" s="31"/>
      <c r="AB215" s="40"/>
      <c r="AC215" s="13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 t="n">
        <v>0.313136574074074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 t="n">
        <v>0.295081018518519</v>
      </c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 t="n">
        <v>0.352731481481482</v>
      </c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1400462962963</v>
      </c>
      <c r="C220" s="24"/>
      <c r="D220" s="25"/>
      <c r="E220" s="13"/>
      <c r="F220" s="18"/>
      <c r="G220" s="26"/>
      <c r="H220" s="13" t="n">
        <v>0.32373842592592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1337962962963</v>
      </c>
      <c r="S220" s="24"/>
      <c r="T220" s="25"/>
      <c r="U220" s="13"/>
      <c r="V220" s="18"/>
      <c r="W220" s="26"/>
      <c r="X220" s="13" t="n">
        <v>0.329305555555556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 t="n">
        <v>0.366423611111111</v>
      </c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530902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2465277777778</v>
      </c>
      <c r="C224" s="18" t="n">
        <v>0.322476851851852</v>
      </c>
      <c r="D224" s="41"/>
      <c r="E224" s="13" t="n">
        <v>0.380648148148148</v>
      </c>
      <c r="F224" s="18"/>
      <c r="G224" s="38"/>
      <c r="H224" s="13"/>
      <c r="I224" s="38"/>
      <c r="J224" s="13" t="n">
        <v>0.31765046296296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03865740740741</v>
      </c>
      <c r="S224" s="18"/>
      <c r="T224" s="41"/>
      <c r="U224" s="13"/>
      <c r="V224" s="18"/>
      <c r="W224" s="38"/>
      <c r="X224" s="13" t="n">
        <v>0.320300925925926</v>
      </c>
      <c r="Y224" s="38"/>
      <c r="Z224" s="13" t="n">
        <v>0.384050925925926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16261574074074</v>
      </c>
      <c r="F226" s="18"/>
      <c r="G226" s="26"/>
      <c r="H226" s="13"/>
      <c r="I226" s="18"/>
      <c r="J226" s="13" t="n">
        <v>0.311134259259259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2060185185185</v>
      </c>
      <c r="C228" s="18"/>
      <c r="D228" s="25"/>
      <c r="E228" s="13" t="n">
        <v>0.345393518518519</v>
      </c>
      <c r="F228" s="18"/>
      <c r="G228" s="18"/>
      <c r="H228" s="13" t="n">
        <v>0.367037037037037</v>
      </c>
      <c r="I228" s="18"/>
      <c r="J228" s="13" t="n">
        <v>0.3748726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61168981481481</v>
      </c>
      <c r="S228" s="18"/>
      <c r="T228" s="25"/>
      <c r="U228" s="13" t="n">
        <v>0.395347222222222</v>
      </c>
      <c r="V228" s="18"/>
      <c r="W228" s="18"/>
      <c r="X228" s="13" t="n">
        <v>0.376643518518519</v>
      </c>
      <c r="Y228" s="18"/>
      <c r="Z228" s="13" t="n">
        <v>0.432962962962963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 t="n">
        <v>0.335810185185185</v>
      </c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  <c r="Q230" s="37" t="n">
        <f aca="false">Q229+1</f>
        <v>229</v>
      </c>
      <c r="R230" s="13"/>
      <c r="S230" s="24"/>
      <c r="T230" s="25"/>
      <c r="U230" s="13" t="n">
        <v>0.353310185185185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4351851851852</v>
      </c>
      <c r="C232" s="24"/>
      <c r="D232" s="18"/>
      <c r="E232" s="13" t="n">
        <v>0.358935185185185</v>
      </c>
      <c r="F232" s="18"/>
      <c r="G232" s="38"/>
      <c r="H232" s="13"/>
      <c r="I232" s="18"/>
      <c r="J232" s="13" t="n">
        <v>0.364629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354247685185185</v>
      </c>
      <c r="S232" s="24"/>
      <c r="T232" s="18"/>
      <c r="U232" s="13" t="n">
        <v>0.385729166666667</v>
      </c>
      <c r="V232" s="18"/>
      <c r="W232" s="38"/>
      <c r="X232" s="13" t="n">
        <v>0.363877314814815</v>
      </c>
      <c r="Y232" s="18"/>
      <c r="Z232" s="13" t="n">
        <v>0.424548611111111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2037037037037</v>
      </c>
      <c r="C233" s="24"/>
      <c r="D233" s="25"/>
      <c r="E233" s="13" t="n">
        <v>0.380219907407407</v>
      </c>
      <c r="F233" s="18"/>
      <c r="G233" s="26"/>
      <c r="H233" s="13"/>
      <c r="I233" s="26"/>
      <c r="J233" s="13" t="n">
        <v>0.317233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 t="n">
        <v>0.303472222222222</v>
      </c>
      <c r="S233" s="24"/>
      <c r="T233" s="25"/>
      <c r="U233" s="13"/>
      <c r="V233" s="18"/>
      <c r="W233" s="26"/>
      <c r="X233" s="13" t="n">
        <v>0.319849537037037</v>
      </c>
      <c r="Y233" s="26"/>
      <c r="Z233" s="13" t="n">
        <v>0.3836458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2268518518519</v>
      </c>
      <c r="C234" s="24"/>
      <c r="D234" s="41"/>
      <c r="E234" s="13"/>
      <c r="F234" s="18"/>
      <c r="G234" s="38"/>
      <c r="H234" s="13"/>
      <c r="I234" s="38"/>
      <c r="J234" s="13" t="n">
        <v>0.34915509259259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232754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 t="n">
        <v>0.308796296296296</v>
      </c>
      <c r="S235" s="24"/>
      <c r="T235" s="41"/>
      <c r="U235" s="13" t="n">
        <v>0.347511574074074</v>
      </c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80671296296296</v>
      </c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 t="n">
        <v>0.340578703703704</v>
      </c>
      <c r="V237" s="27"/>
      <c r="W237" s="38"/>
      <c r="X237" s="13" t="n">
        <v>0.3203125</v>
      </c>
      <c r="Y237" s="38"/>
      <c r="Z237" s="13" t="n">
        <v>0.38412037037037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97685185185185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7" t="n">
        <f aca="false">Q237+1</f>
        <v>237</v>
      </c>
      <c r="R238" s="13"/>
      <c r="S238" s="38"/>
      <c r="T238" s="41"/>
      <c r="U238" s="13" t="n">
        <v>0.361018518518519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2337962962963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 t="n">
        <v>0.340474537037037</v>
      </c>
      <c r="S240" s="38"/>
      <c r="T240" s="41"/>
      <c r="U240" s="13"/>
      <c r="V240" s="27"/>
      <c r="W240" s="38"/>
      <c r="X240" s="13"/>
      <c r="Y240" s="38"/>
      <c r="Z240" s="13" t="n">
        <v>0.409930555555556</v>
      </c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2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98125</v>
      </c>
      <c r="F241" s="18"/>
      <c r="G241" s="38"/>
      <c r="H241" s="13"/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/>
      <c r="S241" s="26"/>
      <c r="T241" s="41"/>
      <c r="U241" s="13" t="n">
        <v>0.36162037037037</v>
      </c>
      <c r="V241" s="18"/>
      <c r="W241" s="38"/>
      <c r="X241" s="13" t="n">
        <v>0.337708333333333</v>
      </c>
      <c r="Y241" s="1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3766203703703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7" t="n">
        <f aca="false">Q243+1</f>
        <v>243</v>
      </c>
      <c r="R244" s="13" t="n">
        <v>0.326134259259259</v>
      </c>
      <c r="S244" s="38"/>
      <c r="T244" s="41"/>
      <c r="U244" s="13" t="n">
        <v>0.361956018518519</v>
      </c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275462962963</v>
      </c>
      <c r="C245" s="24"/>
      <c r="D245" s="41"/>
      <c r="E245" s="13" t="n">
        <v>0.399386574074074</v>
      </c>
      <c r="F245" s="18"/>
      <c r="G245" s="38"/>
      <c r="H245" s="13" t="n">
        <v>0.333032407407407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265625</v>
      </c>
      <c r="S245" s="24"/>
      <c r="T245" s="41"/>
      <c r="U245" s="13" t="n">
        <v>0.36244212962963</v>
      </c>
      <c r="V245" s="18"/>
      <c r="W245" s="38"/>
      <c r="X245" s="13" t="n">
        <v>0.340451388888889</v>
      </c>
      <c r="Y245" s="18" t="n">
        <v>0.340486111111111</v>
      </c>
      <c r="Z245" s="13" t="n">
        <v>0.402048611111111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430555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 t="n">
        <v>0.32712962962963</v>
      </c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7" t="n">
        <f aca="false">Q246+1</f>
        <v>246</v>
      </c>
      <c r="R247" s="13"/>
      <c r="S247" s="38"/>
      <c r="T247" s="41"/>
      <c r="U247" s="13"/>
      <c r="V247" s="27"/>
      <c r="W247" s="38"/>
      <c r="X247" s="13"/>
      <c r="Y247" s="38"/>
      <c r="Z247" s="13"/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6502314814814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 t="n">
        <v>0.345081018518519</v>
      </c>
      <c r="S250" s="24"/>
      <c r="T250" s="41"/>
      <c r="U250" s="13"/>
      <c r="V250" s="18"/>
      <c r="W250" s="38"/>
      <c r="X250" s="13" t="n">
        <v>0.354201388888889</v>
      </c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2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26608796296296</v>
      </c>
      <c r="C251" s="26"/>
      <c r="D251" s="25"/>
      <c r="E251" s="13" t="n">
        <v>0.385949074074074</v>
      </c>
      <c r="F251" s="27"/>
      <c r="G251" s="38"/>
      <c r="H251" s="13" t="n">
        <v>0.318043981481482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3</v>
      </c>
      <c r="Q251" s="37" t="n">
        <f aca="false">Q250+1</f>
        <v>250</v>
      </c>
      <c r="R251" s="13" t="n">
        <v>0.309050925925926</v>
      </c>
      <c r="S251" s="26"/>
      <c r="T251" s="25"/>
      <c r="U251" s="13"/>
      <c r="V251" s="27"/>
      <c r="W251" s="38"/>
      <c r="X251" s="13"/>
      <c r="Y251" s="38"/>
      <c r="Z251" s="13"/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13" t="n">
        <v>0.322858796296296</v>
      </c>
      <c r="C252" s="26"/>
      <c r="D252" s="25"/>
      <c r="E252" s="13" t="n">
        <v>0.381203703703704</v>
      </c>
      <c r="F252" s="27"/>
      <c r="G252" s="38"/>
      <c r="H252" s="13" t="n">
        <v>0.311365740740741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  <c r="Q252" s="37" t="n">
        <f aca="false">Q251+1</f>
        <v>251</v>
      </c>
      <c r="R252" s="13"/>
      <c r="S252" s="26"/>
      <c r="T252" s="25"/>
      <c r="U252" s="13" t="n">
        <v>0.341030092592593</v>
      </c>
      <c r="V252" s="27"/>
      <c r="W252" s="38"/>
      <c r="X252" s="13"/>
      <c r="Y252" s="38"/>
      <c r="Z252" s="13" t="n">
        <v>0.38494212962963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88726851851852</v>
      </c>
      <c r="F253" s="27"/>
      <c r="G253" s="38"/>
      <c r="H253" s="13" t="n">
        <v>0.321377314814815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  <c r="Q253" s="37" t="n">
        <f aca="false">Q252+1</f>
        <v>252</v>
      </c>
      <c r="R253" s="45"/>
      <c r="S253" s="38"/>
      <c r="T253" s="41"/>
      <c r="U253" s="13" t="n">
        <v>0.351215277777778</v>
      </c>
      <c r="V253" s="27"/>
      <c r="W253" s="38"/>
      <c r="X253" s="13"/>
      <c r="Y253" s="38"/>
      <c r="Z253" s="13" t="n">
        <v>0.3928125</v>
      </c>
      <c r="AA253" s="31"/>
      <c r="AB253" s="40"/>
      <c r="AC253" s="13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2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04259259259259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 t="n">
        <v>0.338101851851852</v>
      </c>
      <c r="I261" s="25"/>
      <c r="J261" s="13" t="n">
        <v>0.34435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7" t="n">
        <f aca="false">Q260+1</f>
        <v>260</v>
      </c>
      <c r="R261" s="13" t="n">
        <v>0.332488425925926</v>
      </c>
      <c r="S261" s="24"/>
      <c r="T261" s="25"/>
      <c r="U261" s="13" t="n">
        <v>0.367476851851852</v>
      </c>
      <c r="V261" s="18"/>
      <c r="W261" s="26"/>
      <c r="X261" s="13"/>
      <c r="Y261" s="25"/>
      <c r="Z261" s="13" t="n">
        <v>0.408252314814815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69305555555556</v>
      </c>
      <c r="F263" s="18"/>
      <c r="G263" s="26"/>
      <c r="H263" s="13"/>
      <c r="I263" s="26"/>
      <c r="J263" s="13" t="n">
        <v>0.35186342592592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352291666666667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36700231481481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49594907407407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7" t="n">
        <f aca="false">Q273+1</f>
        <v>273</v>
      </c>
      <c r="R274" s="13"/>
      <c r="S274" s="24"/>
      <c r="T274" s="25"/>
      <c r="U274" s="13" t="n">
        <v>0.379710648148148</v>
      </c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296828703703704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  <c r="Q276" s="37" t="n">
        <f aca="false">Q275+1</f>
        <v>275</v>
      </c>
      <c r="R276" s="13"/>
      <c r="S276" s="24"/>
      <c r="T276" s="18"/>
      <c r="U276" s="13"/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0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65023148148148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86458333333333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5081018518519</v>
      </c>
      <c r="C280" s="24"/>
      <c r="D280" s="41"/>
      <c r="E280" s="13"/>
      <c r="F280" s="27"/>
      <c r="G280" s="38"/>
      <c r="H280" s="13" t="n">
        <v>0.316631944444444</v>
      </c>
      <c r="I280" s="18"/>
      <c r="J280" s="13" t="n">
        <v>0.3209143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7" t="n">
        <f aca="false">Q279+1</f>
        <v>279</v>
      </c>
      <c r="R280" s="13"/>
      <c r="S280" s="24"/>
      <c r="T280" s="41"/>
      <c r="U280" s="13"/>
      <c r="V280" s="27"/>
      <c r="W280" s="38"/>
      <c r="X280" s="13" t="n">
        <v>0.322627314814815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 t="n">
        <v>0.430347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 t="n">
        <v>0.350648148148148</v>
      </c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335648148148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30300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 t="n">
        <v>0.425138888888889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86689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 t="n">
        <v>0.368078703703704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4247685185185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/>
      <c r="S299" s="24"/>
      <c r="T299" s="25"/>
      <c r="U299" s="13"/>
      <c r="V299" s="18"/>
      <c r="W299" s="26"/>
      <c r="X299" s="13" t="n">
        <v>0.350520833333333</v>
      </c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72094907407407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02337962962963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 t="n">
        <v>0.307662037037037</v>
      </c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4189814814815</v>
      </c>
      <c r="C314" s="24"/>
      <c r="D314" s="25"/>
      <c r="E314" s="13"/>
      <c r="F314" s="18"/>
      <c r="G314" s="26"/>
      <c r="H314" s="13" t="n">
        <v>0.313831018518519</v>
      </c>
      <c r="I314" s="26"/>
      <c r="J314" s="13" t="n">
        <v>0.31958333333333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05081018518519</v>
      </c>
      <c r="S314" s="24"/>
      <c r="T314" s="25"/>
      <c r="U314" s="13" t="n">
        <v>0.342673611111111</v>
      </c>
      <c r="V314" s="18"/>
      <c r="W314" s="26"/>
      <c r="X314" s="13" t="n">
        <v>0.322685185185185</v>
      </c>
      <c r="Y314" s="26"/>
      <c r="Z314" s="13" t="n">
        <v>0.388009259259259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3298611111111</v>
      </c>
      <c r="C321" s="24"/>
      <c r="D321" s="18"/>
      <c r="E321" s="13"/>
      <c r="F321" s="18"/>
      <c r="G321" s="26"/>
      <c r="H321" s="13"/>
      <c r="I321" s="26"/>
      <c r="J321" s="13" t="n">
        <v>0.32969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3037037037037</v>
      </c>
      <c r="Y321" s="18" t="n">
        <v>0.330393518518519</v>
      </c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51875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69027777777778</v>
      </c>
      <c r="F324" s="18"/>
      <c r="G324" s="26"/>
      <c r="H324" s="13"/>
      <c r="I324" s="26"/>
      <c r="J324" s="13" t="n">
        <v>0.352002314814815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41886574074074</v>
      </c>
      <c r="S324" s="24"/>
      <c r="T324" s="25"/>
      <c r="U324" s="13"/>
      <c r="V324" s="18"/>
      <c r="W324" s="26"/>
      <c r="X324" s="13" t="n">
        <v>0.352685185185185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  <c r="Q325" s="37" t="n">
        <f aca="false">Q324+1</f>
        <v>324</v>
      </c>
      <c r="R325" s="13" t="n">
        <v>0.340081018518519</v>
      </c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5625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/>
      <c r="S326" s="18"/>
      <c r="T326" s="25"/>
      <c r="U326" s="13" t="n">
        <v>0.356863425925926</v>
      </c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 t="n">
        <v>0.382280092592593</v>
      </c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521875</v>
      </c>
      <c r="F333" s="18"/>
      <c r="G333" s="26"/>
      <c r="H333" s="13"/>
      <c r="I333" s="18"/>
      <c r="J333" s="13" t="n">
        <v>0.377847222222222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7" t="n">
        <f aca="false">Q332+1</f>
        <v>332</v>
      </c>
      <c r="R333" s="13"/>
      <c r="S333" s="24"/>
      <c r="T333" s="25"/>
      <c r="U333" s="13" t="n">
        <v>0.398425925925926</v>
      </c>
      <c r="V333" s="18"/>
      <c r="W333" s="26"/>
      <c r="X333" s="13"/>
      <c r="Y333" s="18"/>
      <c r="Z333" s="13" t="n">
        <v>0.436319444444444</v>
      </c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133101851851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 t="n">
        <v>0.314988425925926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82418981481481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 t="n">
        <v>0.305856481481482</v>
      </c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784722222222</v>
      </c>
      <c r="C344" s="24"/>
      <c r="D344" s="18"/>
      <c r="E344" s="13"/>
      <c r="F344" s="18"/>
      <c r="G344" s="26"/>
      <c r="H344" s="13"/>
      <c r="I344" s="18"/>
      <c r="J344" s="13" t="n">
        <v>0.36396990740740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/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63819444444444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 t="n">
        <v>0.35375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380266203703704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8287037037037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0104166666667</v>
      </c>
      <c r="F348" s="18"/>
      <c r="G348" s="26"/>
      <c r="H348" s="13" t="n">
        <v>0.345659722222222</v>
      </c>
      <c r="I348" s="26"/>
      <c r="J348" s="13" t="n">
        <v>0.35016203703703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41446759259259</v>
      </c>
      <c r="S348" s="18"/>
      <c r="T348" s="25"/>
      <c r="U348" s="13" t="n">
        <v>0.371469907407407</v>
      </c>
      <c r="V348" s="18"/>
      <c r="W348" s="26"/>
      <c r="X348" s="13"/>
      <c r="Y348" s="26"/>
      <c r="Z348" s="13" t="n">
        <v>0.411331018518519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  <c r="Q349" s="37" t="n">
        <f aca="false">Q348+1</f>
        <v>348</v>
      </c>
      <c r="R349" s="13" t="n">
        <v>0.35380787037037</v>
      </c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023148148148</v>
      </c>
      <c r="C350" s="18"/>
      <c r="E350" s="13" t="n">
        <v>0.408831018518519</v>
      </c>
      <c r="F350" s="18"/>
      <c r="G350" s="26"/>
      <c r="H350" s="13"/>
      <c r="I350" s="26"/>
      <c r="J350" s="13" t="n">
        <v>0.31446759259259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 t="n">
        <v>0.381493055555556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 t="n">
        <v>0.387187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 t="n">
        <v>0.375393518518519</v>
      </c>
      <c r="S353" s="24"/>
      <c r="T353" s="18"/>
      <c r="U353" s="13"/>
      <c r="V353" s="18"/>
      <c r="W353" s="26"/>
      <c r="X353" s="13" t="n">
        <v>0.307476851851852</v>
      </c>
      <c r="Y353" s="26"/>
      <c r="Z353" s="13" t="n">
        <v>0.371782407407407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 t="n">
        <v>0.368854166666667</v>
      </c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47372685185185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6537037037037</v>
      </c>
      <c r="F362" s="18"/>
      <c r="G362" s="26"/>
      <c r="H362" s="13"/>
      <c r="I362" s="26"/>
      <c r="J362" s="13" t="n">
        <v>0.35298611111111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/>
      <c r="S362" s="24"/>
      <c r="T362" s="25"/>
      <c r="U362" s="13" t="n">
        <v>0.374710648148148</v>
      </c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 t="n">
        <v>0.348275462962963</v>
      </c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384918981481481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 t="n">
        <v>0.391840277777778</v>
      </c>
      <c r="Y367" s="26"/>
      <c r="Z367" s="13"/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11493055555556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 t="n">
        <v>0.307523148148148</v>
      </c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  <c r="Q372" s="37" t="n">
        <f aca="false">Q371+1</f>
        <v>371</v>
      </c>
      <c r="R372" s="13" t="n">
        <v>0.367546296296296</v>
      </c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556712962963</v>
      </c>
      <c r="C373" s="18"/>
      <c r="E373" s="13" t="n">
        <v>0.405462962962963</v>
      </c>
      <c r="F373" s="18"/>
      <c r="G373" s="18"/>
      <c r="H373" s="13" t="n">
        <v>0.335509259259259</v>
      </c>
      <c r="I373" s="26"/>
      <c r="J373" s="13" t="n">
        <v>0.342083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7" t="n">
        <f aca="false">Q372+1</f>
        <v>372</v>
      </c>
      <c r="R373" s="13" t="n">
        <v>0.330115740740741</v>
      </c>
      <c r="S373" s="18"/>
      <c r="U373" s="13" t="n">
        <v>0.365324074074074</v>
      </c>
      <c r="V373" s="18"/>
      <c r="W373" s="18"/>
      <c r="X373" s="13" t="n">
        <v>0.342372685185185</v>
      </c>
      <c r="Y373" s="26"/>
      <c r="Z373" s="13" t="n">
        <v>0.40462962962963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54710648148148</v>
      </c>
      <c r="I374" s="26"/>
      <c r="J374" s="13" t="n">
        <v>0.360393518518519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82534722222222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337962962963</v>
      </c>
      <c r="C378" s="24"/>
      <c r="D378" s="25"/>
      <c r="E378" s="13"/>
      <c r="F378" s="18"/>
      <c r="G378" s="26"/>
      <c r="H378" s="13" t="n">
        <v>0.34619212962963</v>
      </c>
      <c r="I378" s="26"/>
      <c r="J378" s="13" t="n">
        <v>0.351273148148148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72037037037037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 t="n">
        <v>0.363877314814815</v>
      </c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1</v>
      </c>
      <c r="Q383" s="37" t="n">
        <f aca="false">Q382+1</f>
        <v>382</v>
      </c>
      <c r="R383" s="13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1258101851851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275462962963</v>
      </c>
      <c r="F387" s="18"/>
      <c r="G387" s="26"/>
      <c r="H387" s="13"/>
      <c r="I387" s="26"/>
      <c r="J387" s="13" t="n">
        <v>0.37946759259259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/>
      <c r="V387" s="18"/>
      <c r="W387" s="26"/>
      <c r="X387" s="13"/>
      <c r="Y387" s="26"/>
      <c r="Z387" s="13" t="n">
        <v>0.43837962962963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50960648148148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 t="n">
        <v>0.359201388888889</v>
      </c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1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 t="n">
        <v>0.359178240740741</v>
      </c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1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6162037037037</v>
      </c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818287037037</v>
      </c>
      <c r="C394" s="18"/>
      <c r="D394" s="25"/>
      <c r="E394" s="13"/>
      <c r="F394" s="18"/>
      <c r="G394" s="26"/>
      <c r="H394" s="13" t="n">
        <v>0.3578125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 t="n">
        <v>0.3671875</v>
      </c>
      <c r="S394" s="18"/>
      <c r="T394" s="25"/>
      <c r="U394" s="13"/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  <c r="Q395" s="37" t="n">
        <f aca="false">Q394+1</f>
        <v>394</v>
      </c>
      <c r="R395" s="13" t="n">
        <v>0.360486111111111</v>
      </c>
      <c r="S395" s="18"/>
      <c r="T395" s="25"/>
      <c r="U395" s="13" t="n">
        <v>0.394525462962963</v>
      </c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63923611111111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 t="n">
        <v>0.381145833333333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 t="n">
        <v>0.301886574074074</v>
      </c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54490740740741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5532407407407</v>
      </c>
      <c r="C404" s="18"/>
      <c r="D404" s="18"/>
      <c r="E404" s="13" t="n">
        <v>0.36462962962963</v>
      </c>
      <c r="F404" s="18"/>
      <c r="G404" s="26"/>
      <c r="H404" s="13" t="n">
        <v>0.349537037037037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45856481481481</v>
      </c>
      <c r="S404" s="18"/>
      <c r="T404" s="18"/>
      <c r="U404" s="13"/>
      <c r="V404" s="18"/>
      <c r="W404" s="26"/>
      <c r="X404" s="13" t="n">
        <v>0.355439814814815</v>
      </c>
      <c r="Y404" s="18"/>
      <c r="Z404" s="13" t="n">
        <v>0.416145833333333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5486111111111</v>
      </c>
      <c r="C405" s="24"/>
      <c r="D405" s="41"/>
      <c r="E405" s="13" t="n">
        <v>0.364594907407407</v>
      </c>
      <c r="F405" s="18"/>
      <c r="G405" s="38"/>
      <c r="H405" s="13" t="n">
        <v>0.349594907407407</v>
      </c>
      <c r="I405" s="38"/>
      <c r="J405" s="13" t="n">
        <v>0.35449074074074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7" t="n">
        <f aca="false">Q404+1</f>
        <v>404</v>
      </c>
      <c r="R405" s="13" t="n">
        <v>0.345775462962963</v>
      </c>
      <c r="S405" s="24"/>
      <c r="T405" s="41"/>
      <c r="U405" s="13"/>
      <c r="V405" s="18"/>
      <c r="W405" s="38"/>
      <c r="X405" s="13" t="n">
        <v>0.355520833333333</v>
      </c>
      <c r="Y405" s="38"/>
      <c r="Z405" s="13" t="n">
        <v>0.4162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 t="n">
        <v>0.359131944444444</v>
      </c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76458333333333</v>
      </c>
      <c r="F407" s="18"/>
      <c r="G407" s="26"/>
      <c r="H407" s="13" t="n">
        <v>0.33921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7" t="n">
        <f aca="false">Q406+1</f>
        <v>406</v>
      </c>
      <c r="R407" s="13" t="n">
        <v>0.333506944444444</v>
      </c>
      <c r="S407" s="24"/>
      <c r="T407" s="25"/>
      <c r="U407" s="13"/>
      <c r="V407" s="18"/>
      <c r="W407" s="26"/>
      <c r="X407" s="13" t="n">
        <v>0.345949074074074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39293981481482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333703703703704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 t="n">
        <v>0.414756944444444</v>
      </c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7" t="n">
        <f aca="false">Q410+1</f>
        <v>410</v>
      </c>
      <c r="R411" s="13"/>
      <c r="S411" s="24"/>
      <c r="T411" s="25"/>
      <c r="U411" s="13" t="n">
        <v>0.373680555555556</v>
      </c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 t="n">
        <v>0.3409375</v>
      </c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621875</v>
      </c>
      <c r="I418" s="26"/>
      <c r="J418" s="13" t="n">
        <v>0.369351851851852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390208333333333</v>
      </c>
      <c r="V418" s="18"/>
      <c r="W418" s="26"/>
      <c r="X418" s="13"/>
      <c r="Y418" s="26"/>
      <c r="Z418" s="13" t="n">
        <v>0.42875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78784722222222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61493055555556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 t="n">
        <v>0.383854166666667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 t="n">
        <v>0.319733796296296</v>
      </c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44953703703704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09444444444444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1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54837962962963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 t="n">
        <v>0.382939814814815</v>
      </c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89965277777778</v>
      </c>
      <c r="F438" s="18"/>
      <c r="G438" s="26"/>
      <c r="H438" s="13"/>
      <c r="I438" s="26"/>
      <c r="J438" s="13" t="n">
        <v>0.3275462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 t="n">
        <v>0.351979166666667</v>
      </c>
      <c r="V438" s="18"/>
      <c r="W438" s="26"/>
      <c r="X438" s="13"/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 t="n">
        <v>0.393263888888889</v>
      </c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6692129629629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382407407407407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/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384444444444444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55393518518519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/>
      <c r="I447" s="26"/>
      <c r="J447" s="13" t="n">
        <v>0.315370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38831018518519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34872685185185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 t="n">
        <v>0.395740740740741</v>
      </c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11909722222222</v>
      </c>
      <c r="C449" s="18"/>
      <c r="D449" s="25"/>
      <c r="E449" s="13"/>
      <c r="F449" s="18"/>
      <c r="G449" s="26"/>
      <c r="H449" s="13"/>
      <c r="I449" s="26"/>
      <c r="J449" s="13" t="n">
        <v>0.303414351851852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/>
      <c r="Y449" s="26"/>
      <c r="Z449" s="13" t="n">
        <v>0.373483796296296</v>
      </c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  <c r="Q453" s="51" t="n">
        <f aca="false">Q452+1</f>
        <v>452</v>
      </c>
      <c r="R453" s="13"/>
      <c r="S453" s="24"/>
      <c r="T453" s="18"/>
      <c r="U453" s="13" t="n">
        <v>0.343553240740741</v>
      </c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49699074074074</v>
      </c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 t="n">
        <v>0.316701388888889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66435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 t="n">
        <v>0.383020833333333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  <c r="Q459" s="51" t="n">
        <f aca="false">Q458+1</f>
        <v>458</v>
      </c>
      <c r="R459" s="13"/>
      <c r="S459" s="24"/>
      <c r="T459" s="25"/>
      <c r="U459" s="13" t="n">
        <v>0.379571759259259</v>
      </c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145833333333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43217592592593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1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4349537037037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 t="n">
        <v>0.35087962962963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426851851851852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</row>
    <row r="467" customFormat="false" ht="15.75" hidden="false" customHeight="false" outlineLevel="0" collapsed="false">
      <c r="A467" s="51" t="n">
        <f aca="false">A466+1</f>
        <v>466</v>
      </c>
      <c r="B467" s="13" t="n">
        <v>0.36943287037037</v>
      </c>
      <c r="C467" s="24"/>
      <c r="D467" s="25"/>
      <c r="E467" s="13"/>
      <c r="F467" s="18"/>
      <c r="G467" s="18"/>
      <c r="H467" s="13"/>
      <c r="I467" s="18"/>
      <c r="J467" s="13" t="n">
        <v>0.37006944444444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1" t="n">
        <f aca="false">Q466+1</f>
        <v>466</v>
      </c>
      <c r="R467" s="13"/>
      <c r="S467" s="24"/>
      <c r="T467" s="25"/>
      <c r="U467" s="13"/>
      <c r="V467" s="18"/>
      <c r="W467" s="18"/>
      <c r="X467" s="13" t="n">
        <v>0.370752314814815</v>
      </c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80393518518519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/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0</v>
      </c>
    </row>
    <row r="469" customFormat="false" ht="15.75" hidden="false" customHeight="false" outlineLevel="0" collapsed="false">
      <c r="A469" s="51" t="n">
        <f aca="false">A468+1</f>
        <v>468</v>
      </c>
      <c r="B469" s="13" t="n">
        <v>0.3671875</v>
      </c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16736111111111</v>
      </c>
      <c r="C471" s="24"/>
      <c r="D471" s="25"/>
      <c r="E471" s="13"/>
      <c r="F471" s="18"/>
      <c r="G471" s="26"/>
      <c r="H471" s="13"/>
      <c r="I471" s="26"/>
      <c r="J471" s="13" t="n">
        <v>0.3100925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/>
      <c r="Y471" s="26"/>
      <c r="Z471" s="13" t="n">
        <v>0.379085648148148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68541666666667</v>
      </c>
      <c r="F472" s="18"/>
      <c r="G472" s="26"/>
      <c r="H472" s="13"/>
      <c r="I472" s="26"/>
      <c r="J472" s="13" t="n">
        <v>0.352337962962963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 t="n">
        <v>0.372905092592593</v>
      </c>
      <c r="V472" s="18"/>
      <c r="W472" s="26"/>
      <c r="X472" s="13"/>
      <c r="Y472" s="26"/>
      <c r="Z472" s="13" t="n">
        <v>0.412465277777778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0633101851851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/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0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671296296296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0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143518518519</v>
      </c>
      <c r="C476" s="24"/>
      <c r="D476" s="25"/>
      <c r="E476" s="13"/>
      <c r="F476" s="18"/>
      <c r="G476" s="26"/>
      <c r="H476" s="13" t="n">
        <v>0.347210648148148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1" t="n">
        <f aca="false">Q475+1</f>
        <v>475</v>
      </c>
      <c r="R476" s="13"/>
      <c r="S476" s="24"/>
      <c r="T476" s="25"/>
      <c r="U476" s="13"/>
      <c r="V476" s="18"/>
      <c r="W476" s="26"/>
      <c r="X476" s="13" t="n">
        <v>0.353541666666667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1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02766203703704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336099537037037</v>
      </c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275462962963</v>
      </c>
      <c r="C479" s="24"/>
      <c r="D479" s="25"/>
      <c r="E479" s="13" t="n">
        <v>0.370509259259259</v>
      </c>
      <c r="F479" s="18"/>
      <c r="G479" s="26"/>
      <c r="H479" s="13"/>
      <c r="I479" s="26"/>
      <c r="J479" s="13" t="n">
        <v>0.349606481481482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1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51377314814815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12615740740741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 t="n">
        <v>0.386550925925926</v>
      </c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4027777777778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065625</v>
      </c>
      <c r="S481" s="24"/>
      <c r="T481" s="25"/>
      <c r="U481" s="13" t="n">
        <v>0.343981481481482</v>
      </c>
      <c r="V481" s="18"/>
      <c r="W481" s="26"/>
      <c r="X481" s="13"/>
      <c r="Y481" s="18"/>
      <c r="Z481" s="13" t="n">
        <v>0.387800925925926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36505787037037</v>
      </c>
      <c r="F482" s="18"/>
      <c r="G482" s="26"/>
      <c r="H482" s="13" t="n">
        <v>0.348958333333333</v>
      </c>
      <c r="I482" s="26"/>
      <c r="J482" s="13" t="n">
        <v>0.353055555555556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  <c r="Q482" s="51" t="n">
        <f aca="false">Q481+1</f>
        <v>481</v>
      </c>
      <c r="R482" s="13" t="n">
        <v>0.345</v>
      </c>
      <c r="S482" s="18"/>
      <c r="T482" s="25"/>
      <c r="U482" s="13" t="n">
        <v>0.374884259259259</v>
      </c>
      <c r="V482" s="18"/>
      <c r="W482" s="26"/>
      <c r="X482" s="13" t="n">
        <v>0.354282407407407</v>
      </c>
      <c r="Y482" s="26"/>
      <c r="Z482" s="13" t="n">
        <v>0.415486111111111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54988425925926</v>
      </c>
      <c r="C486" s="18"/>
      <c r="E486" s="13" t="n">
        <v>0.365069444444444</v>
      </c>
      <c r="F486" s="18"/>
      <c r="G486" s="26"/>
      <c r="H486" s="13" t="n">
        <v>0.348877314814815</v>
      </c>
      <c r="I486" s="26"/>
      <c r="J486" s="13" t="n">
        <v>0.35306712962963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45023148148148</v>
      </c>
      <c r="S486" s="18"/>
      <c r="U486" s="13" t="n">
        <v>0.374861111111111</v>
      </c>
      <c r="V486" s="18"/>
      <c r="W486" s="26"/>
      <c r="X486" s="13" t="n">
        <v>0.354293981481482</v>
      </c>
      <c r="Y486" s="26"/>
      <c r="Z486" s="13" t="n">
        <v>0.415601851851852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35365740740740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/>
      <c r="V492" s="25"/>
      <c r="W492" s="26"/>
      <c r="X492" s="13"/>
      <c r="Y492" s="18"/>
      <c r="Z492" s="13" t="n">
        <v>0.438969907407407</v>
      </c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47662037037037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1" t="n">
        <v>492</v>
      </c>
      <c r="R493" s="13" t="n">
        <v>0.342696759259259</v>
      </c>
      <c r="S493" s="24"/>
      <c r="T493" s="25"/>
      <c r="U493" s="13"/>
      <c r="V493" s="18"/>
      <c r="W493" s="26"/>
      <c r="X493" s="13"/>
      <c r="Y493" s="26"/>
      <c r="Z493" s="13" t="n">
        <v>0.413101851851852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/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314027777777778</v>
      </c>
      <c r="C495" s="18"/>
      <c r="D495" s="25"/>
      <c r="E495" s="13" t="n">
        <v>0.411168981481481</v>
      </c>
      <c r="F495" s="18"/>
      <c r="G495" s="26"/>
      <c r="H495" s="13" t="n">
        <v>0.299328703703704</v>
      </c>
      <c r="I495" s="44"/>
      <c r="J495" s="13" t="n">
        <v>0.30585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1" t="n">
        <v>494</v>
      </c>
      <c r="R495" s="13" t="n">
        <v>0.294594907407407</v>
      </c>
      <c r="S495" s="18"/>
      <c r="T495" s="25"/>
      <c r="U495" s="13" t="n">
        <v>0.332673611111111</v>
      </c>
      <c r="V495" s="18"/>
      <c r="W495" s="26"/>
      <c r="X495" s="13" t="n">
        <v>0.310208333333333</v>
      </c>
      <c r="Y495" s="44"/>
      <c r="Z495" s="13" t="n">
        <v>0.374953703703704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3479166666666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1724537037037</v>
      </c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378125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 t="n">
        <v>0.373402777777778</v>
      </c>
      <c r="S501" s="24"/>
      <c r="T501" s="25"/>
      <c r="U501" s="13"/>
      <c r="V501" s="18"/>
      <c r="W501" s="26"/>
      <c r="X501" s="13" t="n">
        <v>0.391909722222222</v>
      </c>
      <c r="Y501" s="26"/>
      <c r="Z501" s="13" t="n">
        <v>0.44556712962963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 t="n">
        <v>0.348865740740741</v>
      </c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 t="n">
        <v>0.35744212962963</v>
      </c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7" t="n">
        <f aca="false">Q504+1</f>
        <v>504</v>
      </c>
      <c r="R505" s="13"/>
      <c r="S505" s="24"/>
      <c r="T505" s="25"/>
      <c r="U505" s="13" t="n">
        <v>0.387337962962963</v>
      </c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/>
      <c r="C506" s="24"/>
      <c r="D506" s="25"/>
      <c r="E506" s="13" t="n">
        <v>0.365393518518519</v>
      </c>
      <c r="F506" s="18"/>
      <c r="G506" s="26"/>
      <c r="H506" s="13"/>
      <c r="I506" s="26"/>
      <c r="J506" s="13" t="n">
        <v>0.353009259259259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7" t="n">
        <f aca="false">Q505+1</f>
        <v>505</v>
      </c>
      <c r="R506" s="13" t="n">
        <v>0.34505787037037</v>
      </c>
      <c r="S506" s="24"/>
      <c r="T506" s="25"/>
      <c r="U506" s="13"/>
      <c r="V506" s="18"/>
      <c r="W506" s="26"/>
      <c r="X506" s="13" t="n">
        <v>0.354131944444444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4907407407407</v>
      </c>
      <c r="C507" s="24"/>
      <c r="D507" s="25"/>
      <c r="E507" s="13"/>
      <c r="F507" s="18"/>
      <c r="G507" s="26"/>
      <c r="H507" s="13" t="n">
        <v>0.348796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/>
      <c r="S507" s="24"/>
      <c r="T507" s="25"/>
      <c r="U507" s="13" t="n">
        <v>0.374641203703704</v>
      </c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73113425925926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1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0</v>
      </c>
      <c r="Q512" s="51" t="n">
        <f aca="false">Q511+1</f>
        <v>511</v>
      </c>
      <c r="R512" s="13" t="n">
        <v>0.359363425925926</v>
      </c>
      <c r="S512" s="24"/>
      <c r="T512" s="25"/>
      <c r="U512" s="13"/>
      <c r="V512" s="18"/>
      <c r="W512" s="26"/>
      <c r="X512" s="13"/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 t="n">
        <v>0.30537037037037</v>
      </c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 t="n">
        <v>0.391076388888889</v>
      </c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71226851851852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54537037037037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1" t="n">
        <f aca="false">Q519+1</f>
        <v>519</v>
      </c>
      <c r="R520" s="13" t="n">
        <v>0.350300925925926</v>
      </c>
      <c r="S520" s="24"/>
      <c r="T520" s="25"/>
      <c r="U520" s="13"/>
      <c r="V520" s="18"/>
      <c r="W520" s="38"/>
      <c r="X520" s="13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1" t="n">
        <v>521</v>
      </c>
      <c r="R522" s="13"/>
      <c r="S522" s="24"/>
      <c r="T522" s="25"/>
      <c r="U522" s="13" t="n">
        <v>0.340069444444444</v>
      </c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381157407407407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59953703703704</v>
      </c>
      <c r="C524" s="24"/>
      <c r="D524" s="18"/>
      <c r="E524" s="13" t="n">
        <v>0.357349537037037</v>
      </c>
      <c r="F524" s="18"/>
      <c r="G524" s="26"/>
      <c r="H524" s="13" t="n">
        <v>0.355416666666667</v>
      </c>
      <c r="I524" s="18"/>
      <c r="J524" s="13" t="n">
        <v>0.361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51180555555556</v>
      </c>
      <c r="S524" s="24"/>
      <c r="T524" s="18"/>
      <c r="U524" s="13" t="n">
        <v>0.383553240740741</v>
      </c>
      <c r="V524" s="18"/>
      <c r="W524" s="26"/>
      <c r="X524" s="13" t="n">
        <v>0.361122685185185</v>
      </c>
      <c r="Y524" s="18"/>
      <c r="Z524" s="13" t="n">
        <v>0.42087962962963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301631944444444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78090277777778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0509259259259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1" t="n">
        <f aca="false">Q527+1</f>
        <v>527</v>
      </c>
      <c r="R528" s="13" t="n">
        <v>0.323240740740741</v>
      </c>
      <c r="S528" s="24"/>
      <c r="T528" s="25"/>
      <c r="U528" s="13" t="n">
        <v>0.360289351851852</v>
      </c>
      <c r="V528" s="18"/>
      <c r="W528" s="26"/>
      <c r="X528" s="13"/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42893518518519</v>
      </c>
      <c r="C529" s="24"/>
      <c r="D529" s="25"/>
      <c r="E529" s="13" t="n">
        <v>0.39962962962963</v>
      </c>
      <c r="F529" s="18"/>
      <c r="G529" s="26"/>
      <c r="H529" s="13" t="n">
        <v>0.333136574074074</v>
      </c>
      <c r="I529" s="26"/>
      <c r="J529" s="13" t="n">
        <v>0.338703703703704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1" t="n">
        <f aca="false">Q528+1</f>
        <v>528</v>
      </c>
      <c r="R529" s="13" t="n">
        <v>0.326655092592593</v>
      </c>
      <c r="S529" s="24"/>
      <c r="T529" s="25"/>
      <c r="U529" s="13" t="n">
        <v>0.362581018518519</v>
      </c>
      <c r="V529" s="18"/>
      <c r="W529" s="26"/>
      <c r="X529" s="13" t="n">
        <v>0.340636574074074</v>
      </c>
      <c r="Y529" s="26"/>
      <c r="Z529" s="13" t="n">
        <v>0.402337962962963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 t="n">
        <v>0.34369212962963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4002546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63368055555556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 t="n">
        <v>0.365428240740741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 t="n">
        <v>0.354097222222222</v>
      </c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67893518518519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42303240740741</v>
      </c>
      <c r="S533" s="24"/>
      <c r="T533" s="25"/>
      <c r="U533" s="13"/>
      <c r="V533" s="18"/>
      <c r="W533" s="26"/>
      <c r="X533" s="13"/>
      <c r="Y533" s="26"/>
      <c r="Z533" s="13"/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79016203703704</v>
      </c>
      <c r="F534" s="18"/>
      <c r="G534" s="26"/>
      <c r="H534" s="13"/>
      <c r="I534" s="18"/>
      <c r="J534" s="13" t="n">
        <v>0.31586805555555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39212962962963</v>
      </c>
      <c r="V534" s="18"/>
      <c r="W534" s="26"/>
      <c r="X534" s="13" t="n">
        <v>0.318310185185185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 t="n">
        <v>0.377604166666667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5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54363425925926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 t="n">
        <v>0.364490740740741</v>
      </c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49837962962963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/>
      <c r="S537" s="18"/>
      <c r="U537" s="13"/>
      <c r="V537" s="18"/>
      <c r="W537" s="26"/>
      <c r="X537" s="13"/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0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17546296296296</v>
      </c>
      <c r="C538" s="24"/>
      <c r="D538" s="41"/>
      <c r="E538" s="13" t="n">
        <v>0.417546296296296</v>
      </c>
      <c r="F538" s="18"/>
      <c r="G538" s="26"/>
      <c r="H538" s="13" t="n">
        <v>0.305046296296296</v>
      </c>
      <c r="I538" s="26"/>
      <c r="J538" s="13" t="n">
        <v>0.312106481481481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  <c r="Q538" s="62" t="n">
        <f aca="false">Q537+1</f>
        <v>537</v>
      </c>
      <c r="R538" s="13" t="n">
        <v>0.298888888888889</v>
      </c>
      <c r="S538" s="24"/>
      <c r="T538" s="41"/>
      <c r="U538" s="13" t="n">
        <v>0.336689814814815</v>
      </c>
      <c r="V538" s="18"/>
      <c r="W538" s="26"/>
      <c r="X538" s="13" t="n">
        <v>0.315381944444444</v>
      </c>
      <c r="Y538" s="26"/>
      <c r="Z538" s="13" t="n">
        <v>0.380034722222222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349537037037</v>
      </c>
      <c r="C539" s="18"/>
      <c r="D539" s="25"/>
      <c r="E539" s="13"/>
      <c r="F539" s="18"/>
      <c r="G539" s="26"/>
      <c r="H539" s="13" t="n">
        <v>0.333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  <c r="Q539" s="66" t="n">
        <f aca="false">Q538+1</f>
        <v>538</v>
      </c>
      <c r="R539" s="13" t="n">
        <v>0.327476851851852</v>
      </c>
      <c r="S539" s="18"/>
      <c r="T539" s="25"/>
      <c r="U539" s="13" t="n">
        <v>0.363310185185185</v>
      </c>
      <c r="V539" s="18"/>
      <c r="W539" s="26"/>
      <c r="X539" s="13"/>
      <c r="Y539" s="26"/>
      <c r="Z539" s="13" t="n">
        <v>0.402824074074074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67743055555556</v>
      </c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77719907407407</v>
      </c>
      <c r="C541" s="24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1" t="n">
        <f aca="false">Q540+1</f>
        <v>540</v>
      </c>
      <c r="R541" s="13" t="n">
        <v>0.366736111111111</v>
      </c>
      <c r="S541" s="18" t="n">
        <v>0.366747685185185</v>
      </c>
      <c r="T541" s="25"/>
      <c r="U541" s="13"/>
      <c r="V541" s="18"/>
      <c r="W541" s="26"/>
      <c r="X541" s="13"/>
      <c r="Y541" s="1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 t="n">
        <v>0.309837962962963</v>
      </c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82488425925926</v>
      </c>
      <c r="F543" s="18"/>
      <c r="G543" s="26"/>
      <c r="H543" s="13"/>
      <c r="I543" s="18"/>
      <c r="J543" s="13" t="n">
        <v>0.3190625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/>
      <c r="S543" s="24"/>
      <c r="T543" s="25"/>
      <c r="U543" s="13" t="n">
        <v>0.343148148148148</v>
      </c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 t="n">
        <v>0.4169328703703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1349537037037</v>
      </c>
      <c r="C545" s="24"/>
      <c r="D545" s="25"/>
      <c r="E545" s="13" t="n">
        <v>0.410196759259259</v>
      </c>
      <c r="F545" s="18"/>
      <c r="G545" s="26"/>
      <c r="H545" s="13" t="n">
        <v>0.29822916666666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294212962962963</v>
      </c>
      <c r="S545" s="24"/>
      <c r="T545" s="25"/>
      <c r="U545" s="13" t="n">
        <v>0.3321875</v>
      </c>
      <c r="V545" s="18"/>
      <c r="W545" s="26"/>
      <c r="X545" s="13" t="n">
        <v>0.309548611111111</v>
      </c>
      <c r="Y545" s="26"/>
      <c r="Z545" s="13" t="n">
        <v>0.374409722222222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707986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5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 t="n">
        <v>0.436550925925926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  <c r="Q547" s="66" t="n">
        <f aca="false">Q546+1</f>
        <v>546</v>
      </c>
      <c r="R547" s="13"/>
      <c r="S547" s="24"/>
      <c r="T547" s="25"/>
      <c r="U547" s="13"/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 t="n">
        <v>0.39890046296296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 t="n">
        <v>0.401481481481482</v>
      </c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357615740740741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2" t="n">
        <f aca="false">Q549+1</f>
        <v>549</v>
      </c>
      <c r="R550" s="13"/>
      <c r="S550" s="24"/>
      <c r="T550" s="41"/>
      <c r="U550" s="13" t="n">
        <v>0.378229166666667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43472222222222</v>
      </c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 t="n">
        <v>0.341145833333333</v>
      </c>
      <c r="Y551" s="26"/>
      <c r="Z551" s="13"/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15</v>
      </c>
      <c r="C605" s="78"/>
      <c r="D605" s="79"/>
      <c r="E605" s="80" t="n">
        <v>111</v>
      </c>
      <c r="F605" s="79"/>
      <c r="G605" s="81"/>
      <c r="H605" s="82" t="n">
        <v>107</v>
      </c>
      <c r="I605" s="81"/>
      <c r="J605" s="82" t="n">
        <v>138</v>
      </c>
      <c r="K605" s="79"/>
      <c r="L605" s="81"/>
      <c r="M605" s="82"/>
      <c r="N605" s="78"/>
      <c r="O605" s="79"/>
      <c r="P605" s="83" t="n">
        <f aca="false">SUM(P2:P604)</f>
        <v>471</v>
      </c>
      <c r="Q605" s="76" t="s">
        <v>14</v>
      </c>
      <c r="R605" s="77" t="n">
        <v>120</v>
      </c>
      <c r="S605" s="78"/>
      <c r="T605" s="79"/>
      <c r="U605" s="80" t="n">
        <v>120</v>
      </c>
      <c r="V605" s="79"/>
      <c r="W605" s="81"/>
      <c r="X605" s="82" t="n">
        <v>118</v>
      </c>
      <c r="Y605" s="81"/>
      <c r="Z605" s="82" t="n">
        <v>96</v>
      </c>
      <c r="AA605" s="79"/>
      <c r="AB605" s="81"/>
      <c r="AC605" s="82"/>
      <c r="AD605" s="78"/>
      <c r="AE605" s="79"/>
      <c r="AF605" s="83" t="n">
        <f aca="false">SUM(AF2:AF604)</f>
        <v>454</v>
      </c>
    </row>
    <row r="606" customFormat="false" ht="15.75" hidden="false" customHeight="false" outlineLevel="0" collapsed="false">
      <c r="B606" s="0" t="s">
        <v>15</v>
      </c>
      <c r="R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</row>
    <row r="608" customFormat="false" ht="15.75" hidden="false" customHeight="false" outlineLevel="0" collapsed="false">
      <c r="B608" s="84" t="s">
        <v>17</v>
      </c>
      <c r="C608" s="84"/>
      <c r="E608" s="84" t="s">
        <v>17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21</v>
      </c>
      <c r="V608" s="84"/>
      <c r="X608" s="84" t="s">
        <v>18</v>
      </c>
      <c r="Z608" s="84" t="s">
        <v>21</v>
      </c>
      <c r="AA608" s="84"/>
      <c r="AC608" s="84"/>
      <c r="AD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F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26</v>
      </c>
      <c r="C1" s="4"/>
      <c r="D1" s="5"/>
      <c r="E1" s="3" t="s">
        <v>27</v>
      </c>
      <c r="F1" s="4"/>
      <c r="G1" s="6"/>
      <c r="H1" s="3" t="s">
        <v>28</v>
      </c>
      <c r="I1" s="5"/>
      <c r="J1" s="7" t="s">
        <v>29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 t="n">
        <v>0.34318287037037</v>
      </c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 t="n">
        <v>0.358703703703704</v>
      </c>
      <c r="F4" s="25"/>
      <c r="G4" s="26"/>
      <c r="H4" s="13" t="n">
        <v>0.334363425925926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51840277777778</v>
      </c>
      <c r="C9" s="18"/>
      <c r="D9" s="25"/>
      <c r="E9" s="13" t="n">
        <v>0.384548611111111</v>
      </c>
      <c r="F9" s="18"/>
      <c r="G9" s="18"/>
      <c r="H9" s="13" t="n">
        <v>0.361805555555556</v>
      </c>
      <c r="I9" s="18"/>
      <c r="J9" s="13" t="n">
        <v>0.421412037037037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 t="n">
        <v>0.340324074074074</v>
      </c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46215277777778</v>
      </c>
      <c r="C11" s="24"/>
      <c r="D11" s="18"/>
      <c r="E11" s="13"/>
      <c r="F11" s="18"/>
      <c r="G11" s="26"/>
      <c r="H11" s="13" t="n">
        <v>0.356018518518519</v>
      </c>
      <c r="I11" s="26"/>
      <c r="J11" s="13" t="n">
        <v>0.41680555555555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2873842592592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363703703703704</v>
      </c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 t="n">
        <v>0.359050925925926</v>
      </c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364421296296296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6375</v>
      </c>
      <c r="F19" s="18"/>
      <c r="G19" s="18"/>
      <c r="H19" s="13"/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28576388888889</v>
      </c>
      <c r="C23" s="24"/>
      <c r="D23" s="18"/>
      <c r="E23" s="13"/>
      <c r="F23" s="18"/>
      <c r="G23" s="26"/>
      <c r="H23" s="13"/>
      <c r="I23" s="18"/>
      <c r="J23" s="13" t="n">
        <v>0.403460648148148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0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 t="n">
        <v>0.369490740740741</v>
      </c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 t="n">
        <v>0.372986111111111</v>
      </c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414837962962963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 t="n">
        <v>0.392546296296296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20451388888889</v>
      </c>
      <c r="C31" s="24"/>
      <c r="D31" s="25"/>
      <c r="E31" s="13"/>
      <c r="F31" s="18"/>
      <c r="G31" s="18"/>
      <c r="H31" s="13" t="n">
        <v>0.335590277777778</v>
      </c>
      <c r="I31" s="26"/>
      <c r="J31" s="13" t="n">
        <v>0.398946759259259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4664351851852</v>
      </c>
      <c r="F33" s="18"/>
      <c r="G33" s="26"/>
      <c r="H33" s="13"/>
      <c r="I33" s="26"/>
      <c r="J33" s="13" t="n">
        <v>0.388240740740741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46203703703704</v>
      </c>
      <c r="C35" s="18"/>
      <c r="D35" s="18"/>
      <c r="E35" s="13"/>
      <c r="F35" s="18"/>
      <c r="G35" s="26"/>
      <c r="H35" s="13" t="n">
        <v>0.35599537037037</v>
      </c>
      <c r="I35" s="18"/>
      <c r="J35" s="13" t="n">
        <v>0.41679398148148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86342592592593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8025462962963</v>
      </c>
      <c r="F37" s="18"/>
      <c r="G37" s="18"/>
      <c r="H37" s="13" t="n">
        <v>0.359884259259259</v>
      </c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2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23715277777778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 t="n">
        <v>0.377719907407407</v>
      </c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30104166666667</v>
      </c>
      <c r="C43" s="18"/>
      <c r="D43" s="18"/>
      <c r="E43" s="13" t="n">
        <v>0.365277777777778</v>
      </c>
      <c r="F43" s="18"/>
      <c r="G43" s="18"/>
      <c r="H43" s="13" t="n">
        <v>0.342418981481482</v>
      </c>
      <c r="I43" s="18"/>
      <c r="J43" s="13" t="n">
        <v>0.404699074074074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77928240740741</v>
      </c>
      <c r="F44" s="18"/>
      <c r="G44" s="26"/>
      <c r="H44" s="13"/>
      <c r="I44" s="26"/>
      <c r="J44" s="13" t="n">
        <v>0.417905092592593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 t="n">
        <v>0.381365740740741</v>
      </c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0844907407407</v>
      </c>
      <c r="C46" s="18"/>
      <c r="D46" s="25"/>
      <c r="E46" s="13" t="n">
        <v>0.383020833333333</v>
      </c>
      <c r="F46" s="18"/>
      <c r="G46" s="26"/>
      <c r="H46" s="13" t="n">
        <v>0.360868055555556</v>
      </c>
      <c r="I46" s="18"/>
      <c r="J46" s="13" t="n">
        <v>0.420509259259259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4733796296296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20671296296296</v>
      </c>
      <c r="C49" s="24"/>
      <c r="D49" s="18"/>
      <c r="E49" s="13"/>
      <c r="F49" s="18"/>
      <c r="G49" s="26"/>
      <c r="H49" s="13"/>
      <c r="I49" s="26"/>
      <c r="J49" s="13" t="n">
        <v>0.399305555555556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 t="n">
        <v>0.357546296296296</v>
      </c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67361111111111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19837962962963</v>
      </c>
      <c r="C54" s="24"/>
      <c r="D54" s="25"/>
      <c r="E54" s="13"/>
      <c r="F54" s="18"/>
      <c r="G54" s="26"/>
      <c r="H54" s="13" t="n">
        <v>0.334247685185185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 t="n">
        <v>0.366539351851852</v>
      </c>
      <c r="F55" s="18"/>
      <c r="G55" s="26"/>
      <c r="H55" s="13"/>
      <c r="I55" s="26"/>
      <c r="J55" s="13" t="n">
        <v>0.4059375</v>
      </c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347476851851852</v>
      </c>
      <c r="C57" s="24"/>
      <c r="D57" s="25"/>
      <c r="E57" s="13"/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 t="n">
        <v>0.349039351851852</v>
      </c>
      <c r="C60" s="24"/>
      <c r="D60" s="25"/>
      <c r="E60" s="13"/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1018518518519</v>
      </c>
      <c r="C61" s="24"/>
      <c r="D61" s="18"/>
      <c r="E61" s="13" t="n">
        <v>0.383344907407407</v>
      </c>
      <c r="F61" s="18"/>
      <c r="G61" s="26"/>
      <c r="H61" s="13" t="n">
        <v>0.36099537037037</v>
      </c>
      <c r="I61" s="18"/>
      <c r="J61" s="13" t="n">
        <v>0.42064814814814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74270833333333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71956018518519</v>
      </c>
      <c r="F64" s="18"/>
      <c r="G64" s="26"/>
      <c r="H64" s="13" t="n">
        <v>0.351851851851852</v>
      </c>
      <c r="I64" s="26"/>
      <c r="J64" s="13" t="n">
        <v>0.411747685185185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 t="n">
        <v>0.354525462962963</v>
      </c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 t="n">
        <v>0.36662037037037</v>
      </c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62534722222222</v>
      </c>
      <c r="F68" s="18"/>
      <c r="G68" s="38"/>
      <c r="H68" s="13"/>
      <c r="I68" s="38"/>
      <c r="J68" s="13" t="n">
        <v>0.401921296296296</v>
      </c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61203703703704</v>
      </c>
      <c r="C72" s="24"/>
      <c r="D72" s="25"/>
      <c r="E72" s="13" t="n">
        <v>0.395393518518519</v>
      </c>
      <c r="F72" s="18"/>
      <c r="G72" s="26"/>
      <c r="H72" s="13" t="n">
        <v>0.376435185185185</v>
      </c>
      <c r="I72" s="26"/>
      <c r="J72" s="13"/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83449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6712962962963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25231481481481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27905092592593</v>
      </c>
      <c r="C78" s="18" t="n">
        <v>0.327928240740741</v>
      </c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 t="n">
        <v>0.356701388888889</v>
      </c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709375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32474537037037</v>
      </c>
      <c r="I81" s="38"/>
      <c r="J81" s="13"/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10520833333333</v>
      </c>
      <c r="C82" s="24"/>
      <c r="D82" s="41"/>
      <c r="E82" s="13"/>
      <c r="F82" s="18"/>
      <c r="G82" s="38"/>
      <c r="H82" s="13"/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26030092592593</v>
      </c>
      <c r="C83" s="24"/>
      <c r="D83" s="41"/>
      <c r="E83" s="13"/>
      <c r="F83" s="18"/>
      <c r="G83" s="38"/>
      <c r="H83" s="13" t="n">
        <v>0.339733796296296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0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8333333333333</v>
      </c>
      <c r="F86" s="18"/>
      <c r="G86" s="38"/>
      <c r="H86" s="13" t="n">
        <v>0.315821759259259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293391203703704</v>
      </c>
      <c r="C87" s="24"/>
      <c r="D87" s="25"/>
      <c r="E87" s="13" t="n">
        <v>0.331203703703704</v>
      </c>
      <c r="F87" s="18"/>
      <c r="G87" s="26"/>
      <c r="H87" s="13"/>
      <c r="I87" s="18"/>
      <c r="J87" s="13" t="n">
        <v>0.375671296296296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6909722222222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6587962962963</v>
      </c>
      <c r="C93" s="24"/>
      <c r="D93" s="25"/>
      <c r="E93" s="13"/>
      <c r="F93" s="18"/>
      <c r="G93" s="26"/>
      <c r="H93" s="13"/>
      <c r="I93" s="38"/>
      <c r="J93" s="13" t="n">
        <v>0.437800925925926</v>
      </c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31898148148148</v>
      </c>
      <c r="C95" s="24"/>
      <c r="D95" s="25"/>
      <c r="E95" s="13" t="n">
        <v>0.366898148148148</v>
      </c>
      <c r="F95" s="18"/>
      <c r="G95" s="26"/>
      <c r="H95" s="13" t="n">
        <v>0.34380787037037</v>
      </c>
      <c r="I95" s="18"/>
      <c r="J95" s="13" t="n">
        <v>0.406226851851852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7893518518519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48935185185185</v>
      </c>
      <c r="C97" s="24"/>
      <c r="D97" s="25"/>
      <c r="E97" s="13"/>
      <c r="F97" s="18"/>
      <c r="G97" s="26"/>
      <c r="H97" s="13" t="n">
        <v>0.358923611111111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3193287037037</v>
      </c>
      <c r="C98" s="24"/>
      <c r="D98" s="25"/>
      <c r="E98" s="13" t="n">
        <v>0.366863425925926</v>
      </c>
      <c r="F98" s="18"/>
      <c r="G98" s="26"/>
      <c r="H98" s="13" t="n">
        <v>0.343831018518519</v>
      </c>
      <c r="I98" s="26"/>
      <c r="J98" s="13" t="n">
        <v>0.406203703703704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35798611111111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8553240740741</v>
      </c>
      <c r="F101" s="18"/>
      <c r="G101" s="38"/>
      <c r="H101" s="13"/>
      <c r="I101" s="18"/>
      <c r="J101" s="13" t="n">
        <v>0.390798611111111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4224537037037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10983796296296</v>
      </c>
      <c r="C103" s="18"/>
      <c r="D103" s="44"/>
      <c r="E103" s="13" t="n">
        <v>0.34931712962963</v>
      </c>
      <c r="F103" s="18"/>
      <c r="G103" s="38"/>
      <c r="H103" s="13" t="n">
        <v>0.326053240740741</v>
      </c>
      <c r="I103" s="18"/>
      <c r="J103" s="13" t="n">
        <v>0.391377314814815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1099537037037</v>
      </c>
      <c r="C105" s="24"/>
      <c r="D105" s="18"/>
      <c r="E105" s="13" t="n">
        <v>0.349270833333333</v>
      </c>
      <c r="F105" s="18"/>
      <c r="G105" s="38"/>
      <c r="H105" s="13" t="n">
        <v>0.326064814814815</v>
      </c>
      <c r="I105" s="38"/>
      <c r="J105" s="13" t="n">
        <v>0.391354166666667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415625</v>
      </c>
      <c r="F106" s="18"/>
      <c r="G106" s="26"/>
      <c r="H106" s="13"/>
      <c r="I106" s="26"/>
      <c r="J106" s="13" t="n">
        <v>0.385555555555556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73414351851852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50289351851852</v>
      </c>
      <c r="F108" s="18"/>
      <c r="G108" s="38"/>
      <c r="H108" s="13" t="n">
        <v>0.327326388888889</v>
      </c>
      <c r="I108" s="38"/>
      <c r="J108" s="13" t="n">
        <v>0.392314814814815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84548611111111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299270833333333</v>
      </c>
      <c r="C111" s="24"/>
      <c r="D111" s="25"/>
      <c r="E111" s="13" t="n">
        <v>0.336956018518519</v>
      </c>
      <c r="F111" s="18"/>
      <c r="G111" s="26"/>
      <c r="H111" s="13"/>
      <c r="I111" s="26"/>
      <c r="J111" s="13" t="n">
        <v>0.380451388888889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3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 t="n">
        <v>0.384814814814815</v>
      </c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8537037037037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57141203703704</v>
      </c>
      <c r="C116" s="24"/>
      <c r="D116" s="25"/>
      <c r="E116" s="13" t="n">
        <v>0.389756944444444</v>
      </c>
      <c r="F116" s="18"/>
      <c r="G116" s="26"/>
      <c r="H116" s="13" t="n">
        <v>0.370208333333333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0068287037037</v>
      </c>
      <c r="C119" s="24"/>
      <c r="D119" s="18"/>
      <c r="E119" s="13" t="n">
        <v>0.338252314814815</v>
      </c>
      <c r="F119" s="18"/>
      <c r="G119" s="18"/>
      <c r="H119" s="13" t="n">
        <v>0.317465277777778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82534722222222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60405092592593</v>
      </c>
      <c r="C121" s="18"/>
      <c r="D121" s="25"/>
      <c r="E121" s="13" t="n">
        <v>0.394490740740741</v>
      </c>
      <c r="F121" s="25"/>
      <c r="G121" s="26"/>
      <c r="H121" s="13" t="n">
        <v>0.375590277777778</v>
      </c>
      <c r="I121" s="18"/>
      <c r="J121" s="13" t="n">
        <v>0.432118055555556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41134259259259</v>
      </c>
      <c r="F122" s="18"/>
      <c r="G122" s="26"/>
      <c r="H122" s="13" t="n">
        <v>0.365694444444444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14560185185185</v>
      </c>
      <c r="C124" s="24"/>
      <c r="D124" s="25"/>
      <c r="E124" s="13"/>
      <c r="F124" s="18"/>
      <c r="G124" s="38"/>
      <c r="H124" s="13" t="n">
        <v>0.330150462962963</v>
      </c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04386574074074</v>
      </c>
      <c r="C125" s="24"/>
      <c r="D125" s="25"/>
      <c r="E125" s="13"/>
      <c r="F125" s="18"/>
      <c r="G125" s="26"/>
      <c r="H125" s="13" t="n">
        <v>0.320902777777778</v>
      </c>
      <c r="I125" s="26"/>
      <c r="J125" s="13" t="n">
        <v>0.385081018518519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01122685185185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358738425925926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298912037037037</v>
      </c>
      <c r="C135" s="24"/>
      <c r="D135" s="18"/>
      <c r="E135" s="13" t="n">
        <v>0.336701388888889</v>
      </c>
      <c r="F135" s="18"/>
      <c r="G135" s="18"/>
      <c r="H135" s="13" t="n">
        <v>0.315358796296296</v>
      </c>
      <c r="I135" s="38"/>
      <c r="J135" s="13" t="n">
        <v>0.38004629629629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52928240740741</v>
      </c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 t="n">
        <v>0.345381944444444</v>
      </c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308842592592593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22708333333333</v>
      </c>
      <c r="C141" s="24"/>
      <c r="D141" s="41"/>
      <c r="E141" s="13" t="n">
        <v>0.359791666666667</v>
      </c>
      <c r="F141" s="18"/>
      <c r="G141" s="38"/>
      <c r="H141" s="13" t="n">
        <v>0.336365740740741</v>
      </c>
      <c r="I141" s="18"/>
      <c r="J141" s="13" t="n">
        <v>0.400335648148148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10925925925926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29097222222222</v>
      </c>
      <c r="C143" s="24"/>
      <c r="D143" s="18"/>
      <c r="E143" s="13"/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54236111111111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56006944444444</v>
      </c>
      <c r="C145" s="24"/>
      <c r="D145" s="25"/>
      <c r="E145" s="13"/>
      <c r="F145" s="18"/>
      <c r="G145" s="38"/>
      <c r="H145" s="13" t="n">
        <v>0.36775462962963</v>
      </c>
      <c r="I145" s="38"/>
      <c r="J145" s="13"/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50798611111111</v>
      </c>
      <c r="F147" s="18"/>
      <c r="G147" s="18"/>
      <c r="H147" s="13" t="n">
        <v>0.327766203703704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51342592592593</v>
      </c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48472222222222</v>
      </c>
      <c r="F149" s="18"/>
      <c r="G149" s="18"/>
      <c r="H149" s="13" t="n">
        <v>0.325497685185185</v>
      </c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48194444444444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</row>
    <row r="151" customFormat="false" ht="15.75" hidden="false" customHeight="false" outlineLevel="0" collapsed="false">
      <c r="A151" s="37" t="n">
        <f aca="false">A150+1</f>
        <v>150</v>
      </c>
      <c r="B151" s="13" t="n">
        <v>0.30962962962963</v>
      </c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07708333333333</v>
      </c>
      <c r="C152" s="24"/>
      <c r="D152" s="41"/>
      <c r="E152" s="13" t="n">
        <v>0.346215277777778</v>
      </c>
      <c r="F152" s="18"/>
      <c r="G152" s="38"/>
      <c r="H152" s="13" t="n">
        <v>0.323449074074074</v>
      </c>
      <c r="I152" s="38"/>
      <c r="J152" s="13" t="n">
        <v>0.389085648148148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0880787037037</v>
      </c>
      <c r="C154" s="24"/>
      <c r="D154" s="25"/>
      <c r="E154" s="13" t="n">
        <v>0.347407407407407</v>
      </c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47928240740741</v>
      </c>
      <c r="C155" s="24"/>
      <c r="D155" s="41"/>
      <c r="E155" s="13"/>
      <c r="F155" s="18"/>
      <c r="G155" s="38"/>
      <c r="H155" s="13" t="n">
        <v>0.35818287037037</v>
      </c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78599537037037</v>
      </c>
      <c r="F156" s="18"/>
      <c r="G156" s="26"/>
      <c r="H156" s="13"/>
      <c r="I156" s="26"/>
      <c r="J156" s="13" t="n">
        <v>0.418310185185185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0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29421296296296</v>
      </c>
      <c r="C160" s="24"/>
      <c r="D160" s="18"/>
      <c r="E160" s="13"/>
      <c r="F160" s="18"/>
      <c r="G160" s="38"/>
      <c r="H160" s="13"/>
      <c r="I160" s="18"/>
      <c r="J160" s="13" t="n">
        <v>0.403923611111111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 t="n">
        <v>0.319479166666667</v>
      </c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372986111111111</v>
      </c>
      <c r="F164" s="18"/>
      <c r="G164" s="26"/>
      <c r="H164" s="13"/>
      <c r="I164" s="26"/>
      <c r="J164" s="13" t="n">
        <v>0.412256944444444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46840277777778</v>
      </c>
      <c r="C166" s="24"/>
      <c r="D166" s="41"/>
      <c r="E166" s="13" t="n">
        <v>0.3771875</v>
      </c>
      <c r="F166" s="30"/>
      <c r="G166" s="26"/>
      <c r="H166" s="13" t="n">
        <v>0.357141203703704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6525462962963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30127314814815</v>
      </c>
      <c r="I169" s="18" t="n">
        <v>0.330439814814815</v>
      </c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48414351851852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395196759259259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1537037037037</v>
      </c>
      <c r="C172" s="18"/>
      <c r="D172" s="41"/>
      <c r="E172" s="13" t="n">
        <v>0.355150462962963</v>
      </c>
      <c r="F172" s="18"/>
      <c r="G172" s="38"/>
      <c r="H172" s="13" t="n">
        <v>0.331608796296296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 t="n">
        <v>0.341006944444444</v>
      </c>
      <c r="C174" s="24"/>
      <c r="D174" s="25"/>
      <c r="E174" s="13"/>
      <c r="F174" s="18"/>
      <c r="G174" s="26"/>
      <c r="H174" s="13"/>
      <c r="I174" s="26"/>
      <c r="J174" s="13" t="n">
        <v>0.410509259259259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6030092592593</v>
      </c>
      <c r="F176" s="18"/>
      <c r="G176" s="38"/>
      <c r="H176" s="13"/>
      <c r="I176" s="38"/>
      <c r="J176" s="13" t="n">
        <v>0.395266203703704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46168981481482</v>
      </c>
      <c r="C178" s="24"/>
      <c r="D178" s="41"/>
      <c r="E178" s="13" t="n">
        <v>0.376678240740741</v>
      </c>
      <c r="F178" s="27"/>
      <c r="G178" s="38"/>
      <c r="H178" s="13" t="n">
        <v>0.356041666666667</v>
      </c>
      <c r="I178" s="38"/>
      <c r="J178" s="13" t="n">
        <v>0.41675925925925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46180555555556</v>
      </c>
      <c r="C179" s="24"/>
      <c r="D179" s="41"/>
      <c r="E179" s="13" t="n">
        <v>0.376655092592593</v>
      </c>
      <c r="F179" s="18"/>
      <c r="G179" s="38"/>
      <c r="H179" s="13" t="n">
        <v>0.356064814814815</v>
      </c>
      <c r="I179" s="38"/>
      <c r="J179" s="13" t="n">
        <v>0.41677083333333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17835648148148</v>
      </c>
      <c r="C180" s="24"/>
      <c r="D180" s="25"/>
      <c r="E180" s="13" t="n">
        <v>0.35662037037037</v>
      </c>
      <c r="F180" s="18"/>
      <c r="G180" s="26"/>
      <c r="H180" s="13" t="n">
        <v>0.332303240740741</v>
      </c>
      <c r="I180" s="26"/>
      <c r="J180" s="13" t="n">
        <v>0.396527777777778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81574074074074</v>
      </c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 t="n">
        <v>0.389189814814815</v>
      </c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 t="n">
        <v>0.375601851851852</v>
      </c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 t="n">
        <v>0.375625</v>
      </c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10081018518519</v>
      </c>
      <c r="C188" s="24"/>
      <c r="D188" s="41"/>
      <c r="E188" s="13"/>
      <c r="F188" s="18"/>
      <c r="G188" s="38"/>
      <c r="H188" s="13"/>
      <c r="I188" s="26"/>
      <c r="J188" s="13" t="n">
        <v>0.390381944444444</v>
      </c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42303240740741</v>
      </c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296898148148148</v>
      </c>
      <c r="C190" s="18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03020833333333</v>
      </c>
      <c r="C191" s="24"/>
      <c r="D191" s="25"/>
      <c r="E191" s="13"/>
      <c r="F191" s="18"/>
      <c r="G191" s="26"/>
      <c r="H191" s="13" t="n">
        <v>0.319247685185185</v>
      </c>
      <c r="I191" s="26"/>
      <c r="J191" s="13" t="n">
        <v>0.383090277777778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 t="n">
        <v>0.340115740740741</v>
      </c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45729166666667</v>
      </c>
      <c r="F193" s="18"/>
      <c r="G193" s="38"/>
      <c r="H193" s="13"/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 t="n">
        <v>0.307581018518519</v>
      </c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43113425925926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 t="n">
        <v>0.396099537037037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44133101851851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06909722222222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 t="n">
        <v>0.315960648148148</v>
      </c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8787037037037</v>
      </c>
      <c r="F206" s="18"/>
      <c r="G206" s="18"/>
      <c r="H206" s="13"/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1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82013888888889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6400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51469907407407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13854166666667</v>
      </c>
      <c r="C211" s="24"/>
      <c r="D211" s="25"/>
      <c r="E211" s="13" t="n">
        <v>0.353784722222222</v>
      </c>
      <c r="F211" s="18"/>
      <c r="G211" s="26"/>
      <c r="H211" s="13"/>
      <c r="I211" s="26"/>
      <c r="J211" s="13" t="n">
        <v>0.394155092592593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3553240740741</v>
      </c>
      <c r="I213" s="26"/>
      <c r="J213" s="13"/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 t="n">
        <v>0.299837962962963</v>
      </c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 t="n">
        <v>0.369895833333333</v>
      </c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295081018518519</v>
      </c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 t="n">
        <v>0.352731481481482</v>
      </c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1337962962963</v>
      </c>
      <c r="C220" s="24"/>
      <c r="D220" s="25"/>
      <c r="E220" s="13"/>
      <c r="F220" s="18"/>
      <c r="G220" s="26"/>
      <c r="H220" s="13" t="n">
        <v>0.32930555555555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 t="n">
        <v>0.366423611111111</v>
      </c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1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03865740740741</v>
      </c>
      <c r="C224" s="18"/>
      <c r="D224" s="41"/>
      <c r="E224" s="13"/>
      <c r="F224" s="18"/>
      <c r="G224" s="38"/>
      <c r="H224" s="13" t="n">
        <v>0.320300925925926</v>
      </c>
      <c r="I224" s="38"/>
      <c r="J224" s="13" t="n">
        <v>0.384050925925926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61168981481481</v>
      </c>
      <c r="C228" s="18"/>
      <c r="D228" s="25"/>
      <c r="E228" s="13" t="n">
        <v>0.395347222222222</v>
      </c>
      <c r="F228" s="18"/>
      <c r="G228" s="18"/>
      <c r="H228" s="13" t="n">
        <v>0.376643518518519</v>
      </c>
      <c r="I228" s="18"/>
      <c r="J228" s="13" t="n">
        <v>0.432962962962963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 t="n">
        <v>0.335810185185185</v>
      </c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310185185185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54247685185185</v>
      </c>
      <c r="C232" s="24"/>
      <c r="D232" s="18"/>
      <c r="E232" s="13" t="n">
        <v>0.385729166666667</v>
      </c>
      <c r="F232" s="18"/>
      <c r="G232" s="38"/>
      <c r="H232" s="13" t="n">
        <v>0.363877314814815</v>
      </c>
      <c r="I232" s="18"/>
      <c r="J232" s="13" t="n">
        <v>0.424548611111111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03472222222222</v>
      </c>
      <c r="C233" s="24"/>
      <c r="D233" s="25"/>
      <c r="E233" s="13"/>
      <c r="F233" s="18"/>
      <c r="G233" s="26"/>
      <c r="H233" s="13" t="n">
        <v>0.319849537037037</v>
      </c>
      <c r="I233" s="26"/>
      <c r="J233" s="13" t="n">
        <v>0.38364583333333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08796296296296</v>
      </c>
      <c r="C235" s="24"/>
      <c r="D235" s="41"/>
      <c r="E235" s="13" t="n">
        <v>0.347511574074074</v>
      </c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40578703703704</v>
      </c>
      <c r="F237" s="27"/>
      <c r="G237" s="38"/>
      <c r="H237" s="13" t="n">
        <v>0.3203125</v>
      </c>
      <c r="I237" s="38"/>
      <c r="J237" s="13" t="n">
        <v>0.38412037037037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61018518518519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 t="n">
        <v>0.340474537037037</v>
      </c>
      <c r="C240" s="38"/>
      <c r="D240" s="41"/>
      <c r="E240" s="13"/>
      <c r="F240" s="27"/>
      <c r="G240" s="38"/>
      <c r="H240" s="13"/>
      <c r="I240" s="38"/>
      <c r="J240" s="13" t="n">
        <v>0.409930555555556</v>
      </c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2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6162037037037</v>
      </c>
      <c r="F241" s="18"/>
      <c r="G241" s="38"/>
      <c r="H241" s="13" t="n">
        <v>0.337708333333333</v>
      </c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26134259259259</v>
      </c>
      <c r="C244" s="38"/>
      <c r="D244" s="41"/>
      <c r="E244" s="13" t="n">
        <v>0.361956018518519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265625</v>
      </c>
      <c r="C245" s="24"/>
      <c r="D245" s="41"/>
      <c r="E245" s="13" t="n">
        <v>0.36244212962963</v>
      </c>
      <c r="F245" s="18"/>
      <c r="G245" s="38"/>
      <c r="H245" s="13" t="n">
        <v>0.340451388888889</v>
      </c>
      <c r="I245" s="18" t="n">
        <v>0.340486111111111</v>
      </c>
      <c r="J245" s="13" t="n">
        <v>0.402048611111111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2712962962963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 t="n">
        <v>0.345081018518519</v>
      </c>
      <c r="C250" s="24"/>
      <c r="D250" s="41"/>
      <c r="E250" s="13"/>
      <c r="F250" s="18"/>
      <c r="G250" s="38"/>
      <c r="H250" s="13" t="n">
        <v>0.354201388888889</v>
      </c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2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09050925925926</v>
      </c>
      <c r="C251" s="26"/>
      <c r="D251" s="25"/>
      <c r="E251" s="13"/>
      <c r="F251" s="27"/>
      <c r="G251" s="38"/>
      <c r="H251" s="13"/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13"/>
      <c r="C252" s="26"/>
      <c r="D252" s="25"/>
      <c r="E252" s="13" t="n">
        <v>0.341030092592593</v>
      </c>
      <c r="F252" s="27"/>
      <c r="G252" s="38"/>
      <c r="H252" s="13"/>
      <c r="I252" s="38"/>
      <c r="J252" s="13" t="n">
        <v>0.38494212962963</v>
      </c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2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51215277777778</v>
      </c>
      <c r="F253" s="27"/>
      <c r="G253" s="38"/>
      <c r="H253" s="13"/>
      <c r="I253" s="38"/>
      <c r="J253" s="13" t="n">
        <v>0.3928125</v>
      </c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32488425925926</v>
      </c>
      <c r="C261" s="24"/>
      <c r="D261" s="25"/>
      <c r="E261" s="13" t="n">
        <v>0.367476851851852</v>
      </c>
      <c r="F261" s="18"/>
      <c r="G261" s="26"/>
      <c r="H261" s="13"/>
      <c r="I261" s="25"/>
      <c r="J261" s="13" t="n">
        <v>0.40825231481481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52291666666667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9710648148148</v>
      </c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/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0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6458333333333</v>
      </c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 t="n">
        <v>0.322627314814815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 t="n">
        <v>0.430347222222222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50648148148148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430300925925926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 t="n">
        <v>0.425138888888889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68078703703704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350520833333333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72094907407407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07662037037037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05081018518519</v>
      </c>
      <c r="C314" s="24"/>
      <c r="D314" s="25"/>
      <c r="E314" s="13" t="n">
        <v>0.342673611111111</v>
      </c>
      <c r="F314" s="18"/>
      <c r="G314" s="26"/>
      <c r="H314" s="13" t="n">
        <v>0.322685185185185</v>
      </c>
      <c r="I314" s="26"/>
      <c r="J314" s="13" t="n">
        <v>0.388009259259259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 t="n">
        <v>0.33037037037037</v>
      </c>
      <c r="I321" s="18" t="n">
        <v>0.330393518518519</v>
      </c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41886574074074</v>
      </c>
      <c r="C324" s="24"/>
      <c r="D324" s="25"/>
      <c r="E324" s="13"/>
      <c r="F324" s="18"/>
      <c r="G324" s="26"/>
      <c r="H324" s="13" t="n">
        <v>0.35268518518518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40081018518519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56863425925926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 t="n">
        <v>0.382280092592593</v>
      </c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98425925925926</v>
      </c>
      <c r="F333" s="18"/>
      <c r="G333" s="26"/>
      <c r="H333" s="13"/>
      <c r="I333" s="18"/>
      <c r="J333" s="13" t="n">
        <v>0.436319444444444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05856481481482</v>
      </c>
      <c r="C342" s="24"/>
      <c r="D342" s="25"/>
      <c r="E342" s="13"/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537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0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41446759259259</v>
      </c>
      <c r="C348" s="18"/>
      <c r="D348" s="25"/>
      <c r="E348" s="13" t="n">
        <v>0.371469907407407</v>
      </c>
      <c r="F348" s="18"/>
      <c r="G348" s="26"/>
      <c r="H348" s="13"/>
      <c r="I348" s="26"/>
      <c r="J348" s="13" t="n">
        <v>0.4113310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5380787037037</v>
      </c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/>
      <c r="I350" s="26"/>
      <c r="J350" s="13" t="n">
        <v>0.381493055555556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 t="n">
        <v>0.375393518518519</v>
      </c>
      <c r="C353" s="24"/>
      <c r="D353" s="18"/>
      <c r="E353" s="13"/>
      <c r="F353" s="18"/>
      <c r="G353" s="26"/>
      <c r="H353" s="13" t="n">
        <v>0.307476851851852</v>
      </c>
      <c r="I353" s="26"/>
      <c r="J353" s="13" t="n">
        <v>0.371782407407407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 t="n">
        <v>0.368854166666667</v>
      </c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74710648148148</v>
      </c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 t="n">
        <v>0.348275462962963</v>
      </c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91840277777778</v>
      </c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0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7523148148148</v>
      </c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 t="n">
        <v>0.367546296296296</v>
      </c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30115740740741</v>
      </c>
      <c r="C373" s="18"/>
      <c r="E373" s="13" t="n">
        <v>0.365324074074074</v>
      </c>
      <c r="F373" s="18"/>
      <c r="G373" s="18"/>
      <c r="H373" s="13" t="n">
        <v>0.342372685185185</v>
      </c>
      <c r="I373" s="26"/>
      <c r="J373" s="13" t="n">
        <v>0.4046296296296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82534722222222</v>
      </c>
      <c r="F374" s="18"/>
      <c r="G374" s="26"/>
      <c r="H374" s="13"/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372037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1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/>
      <c r="I387" s="26"/>
      <c r="J387" s="13" t="n">
        <v>0.4383796296296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 t="n">
        <v>0.350960648148148</v>
      </c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 t="n">
        <v>0.359201388888889</v>
      </c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1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 t="n">
        <v>0.359178240740741</v>
      </c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1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6162037037037</v>
      </c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671875</v>
      </c>
      <c r="C394" s="18"/>
      <c r="D394" s="25"/>
      <c r="E394" s="13"/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360486111111111</v>
      </c>
      <c r="C395" s="18"/>
      <c r="D395" s="25"/>
      <c r="E395" s="13" t="n">
        <v>0.394525462962963</v>
      </c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 t="n">
        <v>0.381145833333333</v>
      </c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</row>
    <row r="397" customFormat="false" ht="15.75" hidden="false" customHeight="false" outlineLevel="0" collapsed="false">
      <c r="A397" s="37" t="n">
        <f aca="false">A396+1</f>
        <v>396</v>
      </c>
      <c r="B397" s="13" t="n">
        <v>0.301886574074074</v>
      </c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13" t="n">
        <v>0.354490740740741</v>
      </c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45856481481481</v>
      </c>
      <c r="C404" s="18"/>
      <c r="D404" s="18"/>
      <c r="E404" s="13"/>
      <c r="F404" s="18"/>
      <c r="G404" s="26"/>
      <c r="H404" s="13" t="n">
        <v>0.355439814814815</v>
      </c>
      <c r="I404" s="18"/>
      <c r="J404" s="13" t="n">
        <v>0.416145833333333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45775462962963</v>
      </c>
      <c r="C405" s="24"/>
      <c r="D405" s="41"/>
      <c r="E405" s="13"/>
      <c r="F405" s="18"/>
      <c r="G405" s="38"/>
      <c r="H405" s="13" t="n">
        <v>0.355520833333333</v>
      </c>
      <c r="I405" s="38"/>
      <c r="J405" s="13" t="n">
        <v>0.4162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359131944444444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33506944444444</v>
      </c>
      <c r="C407" s="24"/>
      <c r="D407" s="25"/>
      <c r="E407" s="13"/>
      <c r="F407" s="18"/>
      <c r="G407" s="26"/>
      <c r="H407" s="13" t="n">
        <v>0.345949074074074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33703703703704</v>
      </c>
      <c r="C408" s="24"/>
      <c r="D408" s="25"/>
      <c r="E408" s="13"/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 t="n">
        <v>0.414756944444444</v>
      </c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373680555555556</v>
      </c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409375</v>
      </c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390208333333333</v>
      </c>
      <c r="F418" s="18"/>
      <c r="G418" s="26"/>
      <c r="H418" s="13"/>
      <c r="I418" s="26"/>
      <c r="J418" s="13" t="n">
        <v>0.42875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0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 t="n">
        <v>0.383854166666667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 t="n">
        <v>0.382939814814815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51979166666667</v>
      </c>
      <c r="F438" s="18"/>
      <c r="G438" s="26"/>
      <c r="H438" s="13"/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1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 t="n">
        <v>0.393263888888889</v>
      </c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 t="n">
        <v>0.355393518518519</v>
      </c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8831018518519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  <c r="J448" s="13" t="n">
        <v>0.395740740740741</v>
      </c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/>
      <c r="F449" s="18"/>
      <c r="G449" s="26"/>
      <c r="H449" s="13"/>
      <c r="I449" s="26"/>
      <c r="J449" s="13" t="n">
        <v>0.373483796296296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3553240740741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 t="n">
        <v>0.316701388888889</v>
      </c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83020833333333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 t="n">
        <v>0.379571759259259</v>
      </c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 t="n">
        <v>0.34349537037037</v>
      </c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 t="n">
        <v>0.426851851851852</v>
      </c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70752314814815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0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 t="n">
        <v>0.379085648148148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72905092592593</v>
      </c>
      <c r="F472" s="18"/>
      <c r="G472" s="26"/>
      <c r="H472" s="13"/>
      <c r="I472" s="26"/>
      <c r="J472" s="13" t="n">
        <v>0.412465277777778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0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53541666666667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 t="n">
        <v>0.336099537037037</v>
      </c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51377314814815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1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/>
      <c r="I480" s="18"/>
      <c r="J480" s="13" t="n">
        <v>0.386550925925926</v>
      </c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 t="n">
        <v>0.3065625</v>
      </c>
      <c r="C481" s="24"/>
      <c r="D481" s="25"/>
      <c r="E481" s="13" t="n">
        <v>0.343981481481482</v>
      </c>
      <c r="F481" s="18"/>
      <c r="G481" s="26"/>
      <c r="H481" s="13"/>
      <c r="I481" s="18"/>
      <c r="J481" s="13" t="n">
        <v>0.387800925925926</v>
      </c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45</v>
      </c>
      <c r="C482" s="18"/>
      <c r="D482" s="25"/>
      <c r="E482" s="13" t="n">
        <v>0.374884259259259</v>
      </c>
      <c r="F482" s="18"/>
      <c r="G482" s="26"/>
      <c r="H482" s="13" t="n">
        <v>0.354282407407407</v>
      </c>
      <c r="I482" s="26"/>
      <c r="J482" s="13" t="n">
        <v>0.415486111111111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45023148148148</v>
      </c>
      <c r="C486" s="18"/>
      <c r="E486" s="13" t="n">
        <v>0.374861111111111</v>
      </c>
      <c r="F486" s="18"/>
      <c r="G486" s="26"/>
      <c r="H486" s="13" t="n">
        <v>0.354293981481482</v>
      </c>
      <c r="I486" s="26"/>
      <c r="J486" s="13" t="n">
        <v>0.41560185185185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/>
      <c r="F492" s="25"/>
      <c r="G492" s="26"/>
      <c r="H492" s="13"/>
      <c r="I492" s="18"/>
      <c r="J492" s="13" t="n">
        <v>0.438969907407407</v>
      </c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42696759259259</v>
      </c>
      <c r="C493" s="24"/>
      <c r="D493" s="25"/>
      <c r="E493" s="13"/>
      <c r="F493" s="18"/>
      <c r="G493" s="26"/>
      <c r="H493" s="13"/>
      <c r="I493" s="26"/>
      <c r="J493" s="13" t="n">
        <v>0.413101851851852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294594907407407</v>
      </c>
      <c r="C495" s="18"/>
      <c r="D495" s="25"/>
      <c r="E495" s="13" t="n">
        <v>0.332673611111111</v>
      </c>
      <c r="F495" s="18"/>
      <c r="G495" s="26"/>
      <c r="H495" s="13" t="n">
        <v>0.310208333333333</v>
      </c>
      <c r="I495" s="44"/>
      <c r="J495" s="13" t="n">
        <v>0.374953703703704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172453703703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 t="n">
        <v>0.373402777777778</v>
      </c>
      <c r="C501" s="24"/>
      <c r="D501" s="25"/>
      <c r="E501" s="13"/>
      <c r="F501" s="18"/>
      <c r="G501" s="26"/>
      <c r="H501" s="13" t="n">
        <v>0.391909722222222</v>
      </c>
      <c r="I501" s="26"/>
      <c r="J501" s="13" t="n">
        <v>0.44556712962963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 t="n">
        <v>0.35744212962963</v>
      </c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 t="n">
        <v>0.387337962962963</v>
      </c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4505787037037</v>
      </c>
      <c r="C506" s="24"/>
      <c r="D506" s="25"/>
      <c r="E506" s="13"/>
      <c r="F506" s="18"/>
      <c r="G506" s="26"/>
      <c r="H506" s="13" t="n">
        <v>0.354131944444444</v>
      </c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374641203703704</v>
      </c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1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59363425925926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 t="n">
        <v>0.30537037037037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 t="n">
        <v>0.391076388888889</v>
      </c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 t="n">
        <v>0.371226851851852</v>
      </c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 t="n">
        <v>0.350300925925926</v>
      </c>
      <c r="C520" s="24"/>
      <c r="D520" s="25"/>
      <c r="E520" s="13"/>
      <c r="F520" s="18"/>
      <c r="G520" s="38"/>
      <c r="H520" s="13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 t="n">
        <v>0.340069444444444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 t="n">
        <v>0.381157407407407</v>
      </c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51180555555556</v>
      </c>
      <c r="C524" s="24"/>
      <c r="D524" s="18"/>
      <c r="E524" s="13" t="n">
        <v>0.383553240740741</v>
      </c>
      <c r="F524" s="18"/>
      <c r="G524" s="26"/>
      <c r="H524" s="13" t="n">
        <v>0.361122685185185</v>
      </c>
      <c r="I524" s="18"/>
      <c r="J524" s="13" t="n">
        <v>0.42087962962963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/>
      <c r="I525" s="26"/>
      <c r="J525" s="13" t="n">
        <v>0.378090277777778</v>
      </c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23240740740741</v>
      </c>
      <c r="C528" s="24"/>
      <c r="D528" s="25"/>
      <c r="E528" s="13" t="n">
        <v>0.360289351851852</v>
      </c>
      <c r="F528" s="18"/>
      <c r="G528" s="26"/>
      <c r="H528" s="13"/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26655092592593</v>
      </c>
      <c r="C529" s="24"/>
      <c r="D529" s="25"/>
      <c r="E529" s="13" t="n">
        <v>0.362581018518519</v>
      </c>
      <c r="F529" s="18"/>
      <c r="G529" s="26"/>
      <c r="H529" s="13" t="n">
        <v>0.340636574074074</v>
      </c>
      <c r="I529" s="26"/>
      <c r="J529" s="13" t="n">
        <v>0.402337962962963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363368055555556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/>
      <c r="F532" s="18"/>
      <c r="G532" s="26"/>
      <c r="H532" s="13" t="n">
        <v>0.354097222222222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5" t="n">
        <f aca="false">A532+1</f>
        <v>532</v>
      </c>
      <c r="B533" s="13" t="n">
        <v>0.342303240740741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9212962962963</v>
      </c>
      <c r="F534" s="18"/>
      <c r="G534" s="26"/>
      <c r="H534" s="13" t="n">
        <v>0.318310185185185</v>
      </c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 t="n">
        <v>0.364490740740741</v>
      </c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0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298888888888889</v>
      </c>
      <c r="C538" s="24"/>
      <c r="D538" s="41"/>
      <c r="E538" s="13" t="n">
        <v>0.336689814814815</v>
      </c>
      <c r="F538" s="18"/>
      <c r="G538" s="26"/>
      <c r="H538" s="13" t="n">
        <v>0.315381944444444</v>
      </c>
      <c r="I538" s="26"/>
      <c r="J538" s="13" t="n">
        <v>0.380034722222222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27476851851852</v>
      </c>
      <c r="C539" s="18"/>
      <c r="D539" s="25"/>
      <c r="E539" s="13" t="n">
        <v>0.363310185185185</v>
      </c>
      <c r="F539" s="18"/>
      <c r="G539" s="26"/>
      <c r="H539" s="13"/>
      <c r="I539" s="26"/>
      <c r="J539" s="13" t="n">
        <v>0.402824074074074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367743055555556</v>
      </c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66736111111111</v>
      </c>
      <c r="C541" s="18" t="n">
        <v>0.366747685185185</v>
      </c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43148148148148</v>
      </c>
      <c r="F543" s="18"/>
      <c r="G543" s="26"/>
      <c r="H543" s="13"/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1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294212962962963</v>
      </c>
      <c r="C545" s="24"/>
      <c r="D545" s="25"/>
      <c r="E545" s="13" t="n">
        <v>0.3321875</v>
      </c>
      <c r="F545" s="18"/>
      <c r="G545" s="26"/>
      <c r="H545" s="13" t="n">
        <v>0.309548611111111</v>
      </c>
      <c r="I545" s="26"/>
      <c r="J545" s="13" t="n">
        <v>0.374409722222222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 t="n">
        <v>0.436550925925926</v>
      </c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/>
      <c r="F549" s="18"/>
      <c r="G549" s="18"/>
      <c r="H549" s="13"/>
      <c r="I549" s="26"/>
      <c r="J549" s="13" t="n">
        <v>0.401481481481482</v>
      </c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 t="n">
        <v>0.378229166666667</v>
      </c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/>
      <c r="F551" s="18"/>
      <c r="G551" s="26"/>
      <c r="H551" s="13" t="n">
        <v>0.341145833333333</v>
      </c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20</v>
      </c>
      <c r="C605" s="78"/>
      <c r="D605" s="79"/>
      <c r="E605" s="80" t="n">
        <v>120</v>
      </c>
      <c r="F605" s="79"/>
      <c r="G605" s="81"/>
      <c r="H605" s="82" t="n">
        <v>118</v>
      </c>
      <c r="I605" s="81"/>
      <c r="J605" s="82" t="n">
        <v>96</v>
      </c>
      <c r="K605" s="79"/>
      <c r="L605" s="81"/>
      <c r="M605" s="82"/>
      <c r="N605" s="78"/>
      <c r="O605" s="79"/>
      <c r="P605" s="83" t="n">
        <f aca="false">SUM(P2:P604)</f>
        <v>454</v>
      </c>
    </row>
    <row r="606" customFormat="false" ht="15.75" hidden="false" customHeight="false" outlineLevel="0" collapsed="false">
      <c r="B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</row>
    <row r="608" customFormat="false" ht="15.75" hidden="false" customHeight="false" outlineLevel="0" collapsed="false">
      <c r="B608" s="84" t="s">
        <v>17</v>
      </c>
      <c r="C608" s="84"/>
      <c r="E608" s="84" t="s">
        <v>21</v>
      </c>
      <c r="F608" s="84"/>
      <c r="H608" s="84" t="s">
        <v>18</v>
      </c>
      <c r="J608" s="84" t="s">
        <v>21</v>
      </c>
      <c r="K608" s="84"/>
      <c r="M608" s="84"/>
      <c r="N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6-04T09:43:05Z</dcterms:modified>
  <cp:revision>0</cp:revision>
  <dc:subject/>
  <dc:title/>
</cp:coreProperties>
</file>