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Q 2025" sheetId="1" state="visible" r:id="rId2"/>
    <sheet name="2.Q 2025" sheetId="2" state="visible" r:id="rId3"/>
    <sheet name="3.Q 2025" sheetId="3" state="visible" r:id="rId4"/>
    <sheet name="4.Q 2025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6.1.2025</t>
  </si>
  <si>
    <t xml:space="preserve">13.1.2025</t>
  </si>
  <si>
    <t xml:space="preserve">20.1.2025</t>
  </si>
  <si>
    <t xml:space="preserve">27.1.2025</t>
  </si>
  <si>
    <t xml:space="preserve">celkem </t>
  </si>
  <si>
    <t xml:space="preserve">3.2.2025</t>
  </si>
  <si>
    <t xml:space="preserve">10.2.2025</t>
  </si>
  <si>
    <t xml:space="preserve">17.2.2025</t>
  </si>
  <si>
    <t xml:space="preserve">24.2.2025</t>
  </si>
  <si>
    <t xml:space="preserve">3.3.2025</t>
  </si>
  <si>
    <t xml:space="preserve">10.3.2025</t>
  </si>
  <si>
    <t xml:space="preserve">17.3.2025</t>
  </si>
  <si>
    <t xml:space="preserve">24.3.2025</t>
  </si>
  <si>
    <t xml:space="preserve">31.3.2025</t>
  </si>
  <si>
    <t xml:space="preserve">celkem</t>
  </si>
  <si>
    <t xml:space="preserve"> </t>
  </si>
  <si>
    <t xml:space="preserve">1xkont OÚ</t>
  </si>
  <si>
    <t xml:space="preserve">4 pytle</t>
  </si>
  <si>
    <t xml:space="preserve">5 pytlů</t>
  </si>
  <si>
    <t xml:space="preserve">6 pytlů</t>
  </si>
  <si>
    <t xml:space="preserve">3 pytle</t>
  </si>
  <si>
    <t xml:space="preserve">7 pytlů</t>
  </si>
  <si>
    <t xml:space="preserve">7.4.2025</t>
  </si>
  <si>
    <t xml:space="preserve">14.4.2025</t>
  </si>
  <si>
    <t xml:space="preserve">21.4.2025</t>
  </si>
  <si>
    <t xml:space="preserve">28.4.2025</t>
  </si>
  <si>
    <t xml:space="preserve">5.5.2024</t>
  </si>
  <si>
    <t xml:space="preserve">12.5.2025</t>
  </si>
  <si>
    <t xml:space="preserve">19.5.2025</t>
  </si>
  <si>
    <t xml:space="preserve">26.5.2025</t>
  </si>
  <si>
    <t xml:space="preserve">2.6.2025</t>
  </si>
  <si>
    <t xml:space="preserve">9.6.2025</t>
  </si>
  <si>
    <t xml:space="preserve">16.6.2025</t>
  </si>
  <si>
    <t xml:space="preserve">23.6.2025</t>
  </si>
  <si>
    <t xml:space="preserve">30.6.2025</t>
  </si>
  <si>
    <t xml:space="preserve">7.7.2025</t>
  </si>
  <si>
    <t xml:space="preserve">14.7.2025</t>
  </si>
  <si>
    <t xml:space="preserve">21.7.2025</t>
  </si>
  <si>
    <t xml:space="preserve">28.7.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W3" activeCellId="0" sqref="AW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/>
      <c r="N1" s="10"/>
      <c r="O1" s="6"/>
      <c r="P1" s="11" t="s">
        <v>4</v>
      </c>
      <c r="Q1" s="2"/>
      <c r="R1" s="3" t="s">
        <v>5</v>
      </c>
      <c r="S1" s="4"/>
      <c r="T1" s="5"/>
      <c r="U1" s="3" t="s">
        <v>6</v>
      </c>
      <c r="V1" s="4"/>
      <c r="W1" s="6"/>
      <c r="X1" s="3" t="s">
        <v>7</v>
      </c>
      <c r="Y1" s="5"/>
      <c r="Z1" s="7" t="s">
        <v>8</v>
      </c>
      <c r="AA1" s="8"/>
      <c r="AB1" s="9"/>
      <c r="AC1" s="7"/>
      <c r="AD1" s="10"/>
      <c r="AE1" s="6"/>
      <c r="AF1" s="11" t="s">
        <v>4</v>
      </c>
      <c r="AG1" s="2"/>
      <c r="AH1" s="3" t="s">
        <v>9</v>
      </c>
      <c r="AI1" s="4"/>
      <c r="AJ1" s="5"/>
      <c r="AK1" s="3" t="s">
        <v>10</v>
      </c>
      <c r="AL1" s="4"/>
      <c r="AM1" s="6"/>
      <c r="AN1" s="3" t="s">
        <v>11</v>
      </c>
      <c r="AO1" s="5"/>
      <c r="AP1" s="7" t="s">
        <v>12</v>
      </c>
      <c r="AQ1" s="8"/>
      <c r="AR1" s="9"/>
      <c r="AS1" s="7" t="s">
        <v>13</v>
      </c>
      <c r="AT1" s="10"/>
      <c r="AU1" s="6"/>
      <c r="AV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86423611111111</v>
      </c>
      <c r="S3" s="24"/>
      <c r="T3" s="25"/>
      <c r="U3" s="13"/>
      <c r="V3" s="18"/>
      <c r="W3" s="26"/>
      <c r="X3" s="13" t="n">
        <v>0.407141203703704</v>
      </c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2</v>
      </c>
      <c r="AG3" s="23" t="n">
        <f aca="false">AG2+1</f>
        <v>2</v>
      </c>
      <c r="AH3" s="13" t="n">
        <v>0.373622685185185</v>
      </c>
      <c r="AI3" s="24"/>
      <c r="AJ3" s="25"/>
      <c r="AK3" s="13"/>
      <c r="AL3" s="18"/>
      <c r="AM3" s="26"/>
      <c r="AN3" s="13"/>
      <c r="AO3" s="26"/>
      <c r="AP3" s="13" t="n">
        <v>0.390497685185185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2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47361111111111</v>
      </c>
      <c r="C4" s="24"/>
      <c r="D4" s="25"/>
      <c r="E4" s="13"/>
      <c r="F4" s="25"/>
      <c r="G4" s="26"/>
      <c r="H4" s="13" t="n">
        <v>0.35056712962963</v>
      </c>
      <c r="I4" s="26"/>
      <c r="J4" s="13" t="n">
        <v>0.362800925925926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3</v>
      </c>
      <c r="Q4" s="28" t="n">
        <f aca="false">Q3+1</f>
        <v>3</v>
      </c>
      <c r="R4" s="13"/>
      <c r="S4" s="24"/>
      <c r="T4" s="25"/>
      <c r="U4" s="13" t="n">
        <v>0.374016203703704</v>
      </c>
      <c r="V4" s="25"/>
      <c r="W4" s="26"/>
      <c r="X4" s="13"/>
      <c r="Y4" s="26"/>
      <c r="Z4" s="13" t="n">
        <v>0.360509259259259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/>
      <c r="AI4" s="24"/>
      <c r="AJ4" s="25"/>
      <c r="AK4" s="13" t="n">
        <v>0.370625</v>
      </c>
      <c r="AL4" s="25"/>
      <c r="AM4" s="26"/>
      <c r="AN4" s="13"/>
      <c r="AO4" s="26"/>
      <c r="AP4" s="13" t="n">
        <v>0.369270833333333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2546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70277777777778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 t="n">
        <v>0.413252314814815</v>
      </c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 t="n">
        <v>0.392083333333333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1</v>
      </c>
      <c r="AG6" s="28" t="n">
        <f aca="false">AG5+1</f>
        <v>5</v>
      </c>
      <c r="AH6" s="13" t="n">
        <v>0.392731481481481</v>
      </c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 t="n">
        <v>0.449722222222222</v>
      </c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13" t="n">
        <v>0.429479166666667</v>
      </c>
      <c r="S8" s="24"/>
      <c r="T8" s="18"/>
      <c r="U8" s="13"/>
      <c r="V8" s="18"/>
      <c r="W8" s="26"/>
      <c r="X8" s="13"/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 t="n">
        <v>0.336840277777778</v>
      </c>
      <c r="AI8" s="24"/>
      <c r="AJ8" s="18"/>
      <c r="AK8" s="13"/>
      <c r="AL8" s="18"/>
      <c r="AM8" s="26"/>
      <c r="AN8" s="13"/>
      <c r="AO8" s="26"/>
      <c r="AP8" s="13"/>
      <c r="AQ8" s="18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9953703703704</v>
      </c>
      <c r="C9" s="18"/>
      <c r="D9" s="25"/>
      <c r="E9" s="13" t="n">
        <v>0.391828703703704</v>
      </c>
      <c r="F9" s="18"/>
      <c r="G9" s="18"/>
      <c r="H9" s="13" t="n">
        <v>0.381296296296296</v>
      </c>
      <c r="I9" s="18"/>
      <c r="J9" s="13" t="n">
        <v>0.386886574074074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94502314814815</v>
      </c>
      <c r="S9" s="18"/>
      <c r="T9" s="25"/>
      <c r="U9" s="13" t="n">
        <v>0.401828703703704</v>
      </c>
      <c r="V9" s="18"/>
      <c r="W9" s="18"/>
      <c r="X9" s="13" t="n">
        <v>0.418518518518519</v>
      </c>
      <c r="Y9" s="18"/>
      <c r="Z9" s="13" t="n">
        <v>0.383553240740741</v>
      </c>
      <c r="AA9" s="31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82824074074074</v>
      </c>
      <c r="AI9" s="18"/>
      <c r="AJ9" s="25"/>
      <c r="AK9" s="13" t="n">
        <v>0.394976851851852</v>
      </c>
      <c r="AL9" s="18"/>
      <c r="AM9" s="18"/>
      <c r="AN9" s="13" t="n">
        <v>0.391724537037037</v>
      </c>
      <c r="AO9" s="18"/>
      <c r="AP9" s="13" t="n">
        <v>0.400590277777778</v>
      </c>
      <c r="AQ9" s="18" t="n">
        <v>0.400613425925926</v>
      </c>
      <c r="AR9" s="29"/>
      <c r="AS9" s="13" t="n">
        <v>0.439953703703704</v>
      </c>
      <c r="AT9" s="18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6771990740740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 t="n">
        <v>0.360115740740741</v>
      </c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387291666666667</v>
      </c>
      <c r="F11" s="18"/>
      <c r="G11" s="26"/>
      <c r="H11" s="13"/>
      <c r="I11" s="26"/>
      <c r="J11" s="13" t="n">
        <v>0.382939814814815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2</v>
      </c>
      <c r="Q11" s="28" t="n">
        <f aca="false">Q10+1</f>
        <v>10</v>
      </c>
      <c r="R11" s="13" t="n">
        <v>0.389398148148148</v>
      </c>
      <c r="S11" s="24"/>
      <c r="T11" s="18"/>
      <c r="U11" s="13" t="n">
        <v>0.39400462962963</v>
      </c>
      <c r="V11" s="18"/>
      <c r="W11" s="26"/>
      <c r="X11" s="13"/>
      <c r="Y11" s="26"/>
      <c r="Z11" s="13" t="n">
        <v>0.379328703703704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376516203703704</v>
      </c>
      <c r="AI11" s="24"/>
      <c r="AJ11" s="18"/>
      <c r="AK11" s="13" t="n">
        <v>0.389733796296296</v>
      </c>
      <c r="AL11" s="18"/>
      <c r="AM11" s="26"/>
      <c r="AN11" s="13" t="n">
        <v>0.387256944444444</v>
      </c>
      <c r="AO11" s="26"/>
      <c r="AP11" s="13" t="n">
        <v>0.394282407407407</v>
      </c>
      <c r="AQ11" s="31"/>
      <c r="AR11" s="29"/>
      <c r="AS11" s="13" t="n">
        <v>0.432696759259259</v>
      </c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5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 t="n">
        <v>0.3692245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224537037037</v>
      </c>
      <c r="AI12" s="18"/>
      <c r="AJ12" s="25"/>
      <c r="AK12" s="13"/>
      <c r="AL12" s="18"/>
      <c r="AM12" s="26"/>
      <c r="AN12" s="13"/>
      <c r="AO12" s="26"/>
      <c r="AP12" s="13" t="n">
        <v>0.378229166666667</v>
      </c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49386574074074</v>
      </c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 t="n">
        <v>0.37537037037037</v>
      </c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 t="n">
        <v>0.361574074074074</v>
      </c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 t="n">
        <v>0.416412037037037</v>
      </c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98842592592593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 t="n">
        <v>0.437835648148148</v>
      </c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66458333333333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413287037037037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 t="n">
        <v>0.409791666666667</v>
      </c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409930555555556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75960648148148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71388888888889</v>
      </c>
      <c r="F19" s="18"/>
      <c r="G19" s="18"/>
      <c r="H19" s="13"/>
      <c r="I19" s="26"/>
      <c r="J19" s="13" t="n">
        <v>0.368611111111111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75416666666667</v>
      </c>
      <c r="S19" s="18"/>
      <c r="T19" s="25"/>
      <c r="U19" s="13" t="n">
        <v>0.379537037037037</v>
      </c>
      <c r="V19" s="18"/>
      <c r="W19" s="18"/>
      <c r="X19" s="13"/>
      <c r="Y19" s="26"/>
      <c r="Z19" s="13" t="n">
        <v>0.366608796296296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  <c r="AG19" s="28" t="n">
        <f aca="false">AG18+1</f>
        <v>18</v>
      </c>
      <c r="AH19" s="13"/>
      <c r="AI19" s="18"/>
      <c r="AJ19" s="25"/>
      <c r="AK19" s="13" t="n">
        <v>0.374976851851852</v>
      </c>
      <c r="AL19" s="18"/>
      <c r="AM19" s="18"/>
      <c r="AN19" s="13"/>
      <c r="AO19" s="26"/>
      <c r="AP19" s="13"/>
      <c r="AQ19" s="31"/>
      <c r="AR19" s="29"/>
      <c r="AS19" s="13" t="n">
        <v>0.416493055555556</v>
      </c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214351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175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 t="n">
        <v>0.349583333333333</v>
      </c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 t="n">
        <v>0.355532407407407</v>
      </c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 t="n">
        <v>0.394780092592593</v>
      </c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 t="n">
        <v>0.409664351851852</v>
      </c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1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18"/>
      <c r="AR22" s="29"/>
      <c r="AS22" s="13" t="n">
        <v>0.464675925925926</v>
      </c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5962962962963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  <c r="Q23" s="28" t="n">
        <f aca="false">Q22+1</f>
        <v>22</v>
      </c>
      <c r="R23" s="13"/>
      <c r="S23" s="24"/>
      <c r="T23" s="18"/>
      <c r="U23" s="13" t="n">
        <v>0.380104166666667</v>
      </c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621875</v>
      </c>
      <c r="AI23" s="24"/>
      <c r="AJ23" s="18"/>
      <c r="AK23" s="13"/>
      <c r="AL23" s="18"/>
      <c r="AM23" s="26"/>
      <c r="AN23" s="13" t="n">
        <v>0.37494212962963</v>
      </c>
      <c r="AO23" s="18"/>
      <c r="AP23" s="13"/>
      <c r="AQ23" s="31"/>
      <c r="AR23" s="29"/>
      <c r="AS23" s="13" t="n">
        <v>0.417303240740741</v>
      </c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52650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 t="n">
        <v>0.369305555555556</v>
      </c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79525462962963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 t="n">
        <v>0.40119212962963</v>
      </c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85509259259259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59270833333333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 t="n">
        <v>0.367395833333333</v>
      </c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 t="n">
        <v>0.377858796296296</v>
      </c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  <c r="Q27" s="28" t="n">
        <f aca="false">Q26+1</f>
        <v>26</v>
      </c>
      <c r="R27" s="13" t="n">
        <v>0.402152777777778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81006944444444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377731481481482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/>
      <c r="AI29" s="24"/>
      <c r="AJ29" s="25"/>
      <c r="AK29" s="13"/>
      <c r="AL29" s="18"/>
      <c r="AM29" s="26"/>
      <c r="AN29" s="13"/>
      <c r="AO29" s="26"/>
      <c r="AP29" s="13" t="n">
        <v>0.39170138888888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/>
      <c r="AI30" s="18"/>
      <c r="AJ30" s="25"/>
      <c r="AK30" s="13" t="n">
        <v>0.404224537037037</v>
      </c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2175925925926</v>
      </c>
      <c r="C31" s="24"/>
      <c r="D31" s="25"/>
      <c r="E31" s="13" t="n">
        <v>0.36818287037037</v>
      </c>
      <c r="F31" s="18"/>
      <c r="G31" s="18"/>
      <c r="H31" s="13" t="n">
        <v>0.351111111111111</v>
      </c>
      <c r="I31" s="26"/>
      <c r="J31" s="13" t="n">
        <v>0.36347222222222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68715277777778</v>
      </c>
      <c r="S31" s="24"/>
      <c r="T31" s="25"/>
      <c r="U31" s="13"/>
      <c r="V31" s="18"/>
      <c r="W31" s="18"/>
      <c r="X31" s="13"/>
      <c r="Y31" s="26"/>
      <c r="Z31" s="13" t="n">
        <v>0.36125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55104166666667</v>
      </c>
      <c r="AI31" s="24"/>
      <c r="AJ31" s="25"/>
      <c r="AK31" s="13" t="n">
        <v>0.371331018518519</v>
      </c>
      <c r="AL31" s="18"/>
      <c r="AM31" s="18"/>
      <c r="AN31" s="13" t="n">
        <v>0.368414351851852</v>
      </c>
      <c r="AO31" s="26"/>
      <c r="AP31" s="13" t="n">
        <v>0.370034722222222</v>
      </c>
      <c r="AQ31" s="18"/>
      <c r="AR31" s="18"/>
      <c r="AS31" s="13" t="n">
        <v>0.41193287037037</v>
      </c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2418981481482</v>
      </c>
      <c r="F33" s="18"/>
      <c r="G33" s="26"/>
      <c r="H33" s="13"/>
      <c r="I33" s="26"/>
      <c r="J33" s="13" t="n">
        <v>0.35078703703703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358171296296296</v>
      </c>
      <c r="S33" s="24"/>
      <c r="T33" s="25"/>
      <c r="U33" s="13"/>
      <c r="V33" s="18"/>
      <c r="W33" s="26"/>
      <c r="X33" s="13" t="n">
        <v>0.374953703703704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4255787037037</v>
      </c>
      <c r="AI33" s="24"/>
      <c r="AJ33" s="25"/>
      <c r="AK33" s="13"/>
      <c r="AL33" s="18"/>
      <c r="AM33" s="26"/>
      <c r="AN33" s="13" t="n">
        <v>0.355763888888889</v>
      </c>
      <c r="AO33" s="26"/>
      <c r="AP33" s="13"/>
      <c r="AQ33" s="18"/>
      <c r="AR33" s="18"/>
      <c r="AS33" s="13" t="n">
        <v>0.398738425925926</v>
      </c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 t="n">
        <v>0.4040625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18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18"/>
      <c r="AJ34" s="25"/>
      <c r="AK34" s="13"/>
      <c r="AL34" s="18"/>
      <c r="AM34" s="26"/>
      <c r="AN34" s="13" t="n">
        <v>0.34662037037037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63078703703704</v>
      </c>
      <c r="C35" s="18" t="n">
        <v>0.363090277777778</v>
      </c>
      <c r="D35" s="18"/>
      <c r="E35" s="13" t="n">
        <v>0.387303240740741</v>
      </c>
      <c r="F35" s="18"/>
      <c r="G35" s="26"/>
      <c r="H35" s="13" t="n">
        <v>0.373206018518519</v>
      </c>
      <c r="I35" s="18"/>
      <c r="J35" s="13" t="n">
        <v>0.38292824074074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389375</v>
      </c>
      <c r="S35" s="18"/>
      <c r="T35" s="18"/>
      <c r="U35" s="13" t="n">
        <v>0.394016203703704</v>
      </c>
      <c r="V35" s="18"/>
      <c r="W35" s="26"/>
      <c r="X35" s="13" t="n">
        <v>0.410219907407407</v>
      </c>
      <c r="Y35" s="18"/>
      <c r="Z35" s="13" t="n">
        <v>0.379340277777778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376481481481482</v>
      </c>
      <c r="AI35" s="18"/>
      <c r="AJ35" s="18"/>
      <c r="AK35" s="13" t="n">
        <v>0.389733796296296</v>
      </c>
      <c r="AL35" s="18"/>
      <c r="AM35" s="26"/>
      <c r="AN35" s="13" t="n">
        <v>0.387280092592593</v>
      </c>
      <c r="AO35" s="18"/>
      <c r="AP35" s="13" t="n">
        <v>0.394270833333333</v>
      </c>
      <c r="AQ35" s="18"/>
      <c r="AR35" s="36"/>
      <c r="AS35" s="13" t="n">
        <v>0.432685185185185</v>
      </c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27847222222222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 t="n">
        <v>0.360601851851852</v>
      </c>
      <c r="V36" s="18"/>
      <c r="W36" s="18"/>
      <c r="X36" s="13"/>
      <c r="Y36" s="18"/>
      <c r="Z36" s="13" t="n">
        <v>0.34724537037037</v>
      </c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2</v>
      </c>
      <c r="AG36" s="37" t="n">
        <f aca="false">AG35+1</f>
        <v>35</v>
      </c>
      <c r="AH36" s="13"/>
      <c r="AI36" s="24"/>
      <c r="AJ36" s="25"/>
      <c r="AK36" s="13" t="n">
        <v>0.355011574074074</v>
      </c>
      <c r="AL36" s="18"/>
      <c r="AM36" s="18"/>
      <c r="AN36" s="13"/>
      <c r="AO36" s="18"/>
      <c r="AP36" s="13"/>
      <c r="AQ36" s="18"/>
      <c r="AR36" s="18"/>
      <c r="AS36" s="13" t="n">
        <v>0.397048611111111</v>
      </c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2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67731481481482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92789351851852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 t="n">
        <v>0.393009259259259</v>
      </c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411099537037037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 t="n">
        <v>0.407083333333333</v>
      </c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6605324074074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/>
      <c r="S39" s="24"/>
      <c r="T39" s="25"/>
      <c r="U39" s="13"/>
      <c r="V39" s="18"/>
      <c r="W39" s="26"/>
      <c r="X39" s="13"/>
      <c r="Y39" s="26"/>
      <c r="Z39" s="13" t="n">
        <v>0.363645833333333</v>
      </c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7" t="n">
        <f aca="false">AG38+1</f>
        <v>38</v>
      </c>
      <c r="AH39" s="13"/>
      <c r="AI39" s="24"/>
      <c r="AJ39" s="25"/>
      <c r="AK39" s="13"/>
      <c r="AL39" s="18"/>
      <c r="AM39" s="26"/>
      <c r="AN39" s="13"/>
      <c r="AO39" s="26"/>
      <c r="AP39" s="13" t="n">
        <v>0.372152777777778</v>
      </c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5243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/>
      <c r="S41" s="24"/>
      <c r="T41" s="25"/>
      <c r="U41" s="13" t="n">
        <v>0.367523148148148</v>
      </c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63703703703704</v>
      </c>
      <c r="AL41" s="18"/>
      <c r="AM41" s="26"/>
      <c r="AN41" s="13"/>
      <c r="AO41" s="26"/>
      <c r="AP41" s="13"/>
      <c r="AQ41" s="18"/>
      <c r="AR41" s="18"/>
      <c r="AS41" s="13" t="n">
        <v>0.405868055555556</v>
      </c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2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22395833333333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14166666666667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 t="n">
        <v>0.3471875</v>
      </c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319444444444</v>
      </c>
      <c r="C43" s="24"/>
      <c r="D43" s="18"/>
      <c r="E43" s="13" t="n">
        <v>0.373287037037037</v>
      </c>
      <c r="F43" s="18"/>
      <c r="G43" s="18"/>
      <c r="H43" s="13" t="n">
        <v>0.36068287037037</v>
      </c>
      <c r="I43" s="18"/>
      <c r="J43" s="13" t="n">
        <v>0.370625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  <c r="Q43" s="37" t="n">
        <f aca="false">Q42+1</f>
        <v>42</v>
      </c>
      <c r="R43" s="13" t="n">
        <v>0.376631944444444</v>
      </c>
      <c r="S43" s="24"/>
      <c r="T43" s="18"/>
      <c r="U43" s="13" t="n">
        <v>0.381261574074074</v>
      </c>
      <c r="V43" s="18"/>
      <c r="W43" s="18"/>
      <c r="X43" s="13" t="n">
        <v>0.397650462962963</v>
      </c>
      <c r="Y43" s="18"/>
      <c r="Z43" s="13" t="n">
        <v>0.368333333333333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63969907407407</v>
      </c>
      <c r="AI43" s="24"/>
      <c r="AJ43" s="18"/>
      <c r="AK43" s="13" t="n">
        <v>0.376944444444444</v>
      </c>
      <c r="AL43" s="18"/>
      <c r="AM43" s="18"/>
      <c r="AN43" s="13" t="n">
        <v>0.375717592592593</v>
      </c>
      <c r="AO43" s="18"/>
      <c r="AP43" s="13" t="n">
        <v>0.37974537037037</v>
      </c>
      <c r="AQ43" s="18"/>
      <c r="AR43" s="18"/>
      <c r="AS43" s="13" t="n">
        <v>0.418657407407407</v>
      </c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65081018518519</v>
      </c>
      <c r="C44" s="24"/>
      <c r="D44" s="25"/>
      <c r="E44" s="13"/>
      <c r="F44" s="18"/>
      <c r="G44" s="26"/>
      <c r="H44" s="13" t="n">
        <v>0.374513888888889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390787037037037</v>
      </c>
      <c r="S44" s="24"/>
      <c r="T44" s="25"/>
      <c r="U44" s="13"/>
      <c r="V44" s="18"/>
      <c r="W44" s="26"/>
      <c r="X44" s="13" t="n">
        <v>0.41181712962963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8657407407407</v>
      </c>
      <c r="AI44" s="24"/>
      <c r="AJ44" s="25"/>
      <c r="AK44" s="13"/>
      <c r="AL44" s="18"/>
      <c r="AM44" s="26"/>
      <c r="AN44" s="13" t="n">
        <v>0.388206018518519</v>
      </c>
      <c r="AO44" s="26"/>
      <c r="AP44" s="13"/>
      <c r="AQ44" s="18"/>
      <c r="AR44" s="18"/>
      <c r="AS44" s="13" t="n">
        <v>0.433981481481481</v>
      </c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96041666666667</v>
      </c>
      <c r="S45" s="24"/>
      <c r="T45" s="18"/>
      <c r="U45" s="13"/>
      <c r="V45" s="18"/>
      <c r="W45" s="26"/>
      <c r="X45" s="13" t="n">
        <v>0.415486111111111</v>
      </c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8900462962963</v>
      </c>
      <c r="C46" s="18"/>
      <c r="D46" s="25"/>
      <c r="E46" s="13" t="n">
        <v>0.39099537037037</v>
      </c>
      <c r="F46" s="18"/>
      <c r="G46" s="26"/>
      <c r="H46" s="13" t="n">
        <v>0.379884259259259</v>
      </c>
      <c r="I46" s="18"/>
      <c r="J46" s="13" t="n">
        <v>0.385810185185185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393703703703704</v>
      </c>
      <c r="S46" s="18"/>
      <c r="T46" s="25"/>
      <c r="U46" s="13"/>
      <c r="V46" s="18"/>
      <c r="W46" s="26"/>
      <c r="X46" s="13" t="n">
        <v>0.417268518518519</v>
      </c>
      <c r="Y46" s="18"/>
      <c r="Z46" s="13" t="n">
        <v>0.382523148148148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3</v>
      </c>
      <c r="AG46" s="37" t="n">
        <f aca="false">AG45+1</f>
        <v>45</v>
      </c>
      <c r="AH46" s="13" t="n">
        <v>0.381643518518519</v>
      </c>
      <c r="AI46" s="18"/>
      <c r="AJ46" s="25"/>
      <c r="AK46" s="13" t="n">
        <v>0.394085648148148</v>
      </c>
      <c r="AL46" s="18"/>
      <c r="AM46" s="26"/>
      <c r="AN46" s="13" t="n">
        <v>0.391076388888889</v>
      </c>
      <c r="AO46" s="18"/>
      <c r="AP46" s="13" t="n">
        <v>0.399756944444444</v>
      </c>
      <c r="AQ46" s="31"/>
      <c r="AR46" s="29"/>
      <c r="AS46" s="13" t="n">
        <v>0.436736111111111</v>
      </c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56643518518519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 t="n">
        <v>0.377268518518519</v>
      </c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1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1967592592593</v>
      </c>
      <c r="C49" s="24"/>
      <c r="D49" s="18"/>
      <c r="E49" s="13"/>
      <c r="F49" s="18"/>
      <c r="G49" s="26"/>
      <c r="H49" s="13" t="n">
        <v>0.351400462962963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7" t="n">
        <f aca="false">Q48+1</f>
        <v>48</v>
      </c>
      <c r="R49" s="13"/>
      <c r="S49" s="24"/>
      <c r="T49" s="18"/>
      <c r="U49" s="13"/>
      <c r="V49" s="18"/>
      <c r="W49" s="26"/>
      <c r="X49" s="13"/>
      <c r="Y49" s="26"/>
      <c r="Z49" s="13" t="n">
        <v>0.361539351851852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71539351851852</v>
      </c>
      <c r="AL49" s="18"/>
      <c r="AM49" s="26"/>
      <c r="AN49" s="13"/>
      <c r="AO49" s="26"/>
      <c r="AP49" s="13" t="n">
        <v>0.370381944444444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6443287037037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7" t="n">
        <f aca="false">Q49+1</f>
        <v>49</v>
      </c>
      <c r="R50" s="13"/>
      <c r="S50" s="24"/>
      <c r="T50" s="25"/>
      <c r="U50" s="13" t="n">
        <v>0.395601851851852</v>
      </c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 t="n">
        <v>0.378078703703704</v>
      </c>
      <c r="AI50" s="24"/>
      <c r="AJ50" s="25"/>
      <c r="AK50" s="13"/>
      <c r="AL50" s="18"/>
      <c r="AM50" s="26"/>
      <c r="AN50" s="13"/>
      <c r="AO50" s="26"/>
      <c r="AP50" s="13" t="n">
        <v>0.396111111111111</v>
      </c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84814814814815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 t="n">
        <v>0.4084375</v>
      </c>
      <c r="V51" s="18"/>
      <c r="W51" s="25"/>
      <c r="X51" s="13"/>
      <c r="Y51" s="26"/>
      <c r="Z51" s="13" t="n">
        <v>0.387789351851852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2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 t="n">
        <v>0.397048611111111</v>
      </c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59652777777778</v>
      </c>
      <c r="F54" s="18"/>
      <c r="G54" s="26"/>
      <c r="H54" s="13"/>
      <c r="I54" s="18"/>
      <c r="J54" s="13" t="n">
        <v>0.362581018518519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/>
      <c r="S54" s="24"/>
      <c r="T54" s="25"/>
      <c r="U54" s="13" t="n">
        <v>0.37412037037037</v>
      </c>
      <c r="V54" s="18"/>
      <c r="W54" s="26"/>
      <c r="X54" s="13"/>
      <c r="Y54" s="18"/>
      <c r="Z54" s="13" t="n">
        <v>0.36043981481481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/>
      <c r="AI54" s="24"/>
      <c r="AJ54" s="25"/>
      <c r="AK54" s="13" t="n">
        <v>0.370509259259259</v>
      </c>
      <c r="AL54" s="18"/>
      <c r="AM54" s="26"/>
      <c r="AN54" s="13"/>
      <c r="AO54" s="18"/>
      <c r="AP54" s="13" t="n">
        <v>0.369201388888889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40799768518518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 t="n">
        <v>0.416400462962963</v>
      </c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13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4363425925926</v>
      </c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7" t="n">
        <f aca="false">Q56+1</f>
        <v>56</v>
      </c>
      <c r="R57" s="13" t="n">
        <v>0.390729166666667</v>
      </c>
      <c r="S57" s="24"/>
      <c r="T57" s="25"/>
      <c r="U57" s="13"/>
      <c r="V57" s="18"/>
      <c r="W57" s="26"/>
      <c r="X57" s="13" t="n">
        <v>0.411724537037037</v>
      </c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2</v>
      </c>
      <c r="AG57" s="37" t="n">
        <f aca="false">AG56+1</f>
        <v>56</v>
      </c>
      <c r="AH57" s="13" t="n">
        <v>0.378564814814815</v>
      </c>
      <c r="AI57" s="24"/>
      <c r="AJ57" s="25"/>
      <c r="AK57" s="13"/>
      <c r="AL57" s="18"/>
      <c r="AM57" s="26"/>
      <c r="AN57" s="13" t="n">
        <v>0.388159722222222</v>
      </c>
      <c r="AO57" s="26"/>
      <c r="AP57" s="13"/>
      <c r="AQ57" s="18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36375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 t="n">
        <v>0.375127314814815</v>
      </c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409409722222222</v>
      </c>
      <c r="F60" s="18"/>
      <c r="G60" s="26"/>
      <c r="H60" s="13"/>
      <c r="I60" s="18"/>
      <c r="J60" s="13" t="n">
        <v>0.408715277777778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0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/>
      <c r="AO60" s="18"/>
      <c r="AP60" s="13" t="n">
        <v>0.42365740740740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131944444444</v>
      </c>
      <c r="C61" s="24"/>
      <c r="D61" s="18"/>
      <c r="E61" s="13" t="n">
        <v>0.391087962962963</v>
      </c>
      <c r="F61" s="18"/>
      <c r="G61" s="26"/>
      <c r="H61" s="13" t="n">
        <v>0.380023148148148</v>
      </c>
      <c r="I61" s="18"/>
      <c r="J61" s="13" t="n">
        <v>0.385914351851852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7" t="n">
        <f aca="false">Q60+1</f>
        <v>60</v>
      </c>
      <c r="R61" s="13" t="n">
        <v>0.393796296296296</v>
      </c>
      <c r="S61" s="24"/>
      <c r="T61" s="18"/>
      <c r="U61" s="13" t="n">
        <v>0.400798611111111</v>
      </c>
      <c r="V61" s="18"/>
      <c r="W61" s="26"/>
      <c r="X61" s="13" t="n">
        <v>0.417361111111111</v>
      </c>
      <c r="Y61" s="18"/>
      <c r="Z61" s="13" t="n">
        <v>0.382615740740741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81770833333333</v>
      </c>
      <c r="AI61" s="24"/>
      <c r="AJ61" s="18"/>
      <c r="AK61" s="13" t="n">
        <v>0.394178240740741</v>
      </c>
      <c r="AL61" s="18"/>
      <c r="AM61" s="26"/>
      <c r="AN61" s="13" t="n">
        <v>0.391168981481482</v>
      </c>
      <c r="AO61" s="18"/>
      <c r="AP61" s="13" t="n">
        <v>0.399872685185185</v>
      </c>
      <c r="AQ61" s="18"/>
      <c r="AR61" s="18"/>
      <c r="AS61" s="13" t="n">
        <v>0.436863425925926</v>
      </c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403888888888889</v>
      </c>
      <c r="S63" s="24"/>
      <c r="T63" s="25"/>
      <c r="U63" s="13"/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 t="n">
        <v>0.392083333333333</v>
      </c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57928240740741</v>
      </c>
      <c r="C64" s="24"/>
      <c r="D64" s="18"/>
      <c r="E64" s="13" t="n">
        <v>0.382685185185185</v>
      </c>
      <c r="F64" s="18"/>
      <c r="G64" s="26"/>
      <c r="H64" s="13" t="n">
        <v>0.370011574074074</v>
      </c>
      <c r="I64" s="26"/>
      <c r="J64" s="13" t="n">
        <v>0.37767361111111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  <c r="Q64" s="37" t="n">
        <f aca="false">Q63+1</f>
        <v>63</v>
      </c>
      <c r="R64" s="13"/>
      <c r="S64" s="24"/>
      <c r="T64" s="18"/>
      <c r="U64" s="13" t="n">
        <v>0.39087962962963</v>
      </c>
      <c r="V64" s="18"/>
      <c r="W64" s="26"/>
      <c r="X64" s="13"/>
      <c r="Y64" s="26"/>
      <c r="Z64" s="13" t="n">
        <v>0.37556712962963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 t="n">
        <v>0.372222222222222</v>
      </c>
      <c r="AI64" s="24"/>
      <c r="AJ64" s="18"/>
      <c r="AK64" s="13" t="n">
        <v>0.385636574074074</v>
      </c>
      <c r="AL64" s="18"/>
      <c r="AM64" s="26"/>
      <c r="AN64" s="13" t="n">
        <v>0.3825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 t="n">
        <v>0.378229166666667</v>
      </c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76990740740741</v>
      </c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13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7016203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78356481481482</v>
      </c>
      <c r="V68" s="18"/>
      <c r="W68" s="38"/>
      <c r="X68" s="13"/>
      <c r="Y68" s="38"/>
      <c r="Z68" s="13"/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7" t="n">
        <f aca="false">AG67+1</f>
        <v>67</v>
      </c>
      <c r="AH68" s="13" t="n">
        <v>0.360196759259259</v>
      </c>
      <c r="AI68" s="24"/>
      <c r="AJ68" s="41"/>
      <c r="AK68" s="13"/>
      <c r="AL68" s="18"/>
      <c r="AM68" s="38"/>
      <c r="AN68" s="13"/>
      <c r="AO68" s="38"/>
      <c r="AP68" s="13" t="n">
        <v>0.376747685185185</v>
      </c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378321759259259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7" t="n">
        <f aca="false">AG68+1</f>
        <v>68</v>
      </c>
      <c r="AH69" s="13" t="n">
        <v>0.389131944444444</v>
      </c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  <c r="Q70" s="37" t="n">
        <f aca="false">Q69+1</f>
        <v>69</v>
      </c>
      <c r="R70" s="13" t="n">
        <v>0.34994212962963</v>
      </c>
      <c r="S70" s="24"/>
      <c r="T70" s="18"/>
      <c r="U70" s="13"/>
      <c r="V70" s="18"/>
      <c r="W70" s="18"/>
      <c r="X70" s="13"/>
      <c r="Y70" s="38"/>
      <c r="Z70" s="13" t="n">
        <v>0.341030092592593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/>
      <c r="AI70" s="24"/>
      <c r="AJ70" s="18"/>
      <c r="AK70" s="13"/>
      <c r="AL70" s="18"/>
      <c r="AM70" s="18"/>
      <c r="AN70" s="13"/>
      <c r="AO70" s="38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 t="n">
        <v>0.386365740740741</v>
      </c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99675925925926</v>
      </c>
      <c r="F72" s="18"/>
      <c r="G72" s="26"/>
      <c r="H72" s="13" t="n">
        <v>0.390462962962963</v>
      </c>
      <c r="I72" s="26"/>
      <c r="J72" s="13" t="n">
        <v>0.396956018518519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  <c r="Q72" s="37" t="n">
        <f aca="false">Q71+1</f>
        <v>71</v>
      </c>
      <c r="R72" s="13" t="n">
        <v>0.407719907407407</v>
      </c>
      <c r="S72" s="24"/>
      <c r="T72" s="25"/>
      <c r="U72" s="13" t="n">
        <v>0.418368055555556</v>
      </c>
      <c r="V72" s="18"/>
      <c r="W72" s="26"/>
      <c r="X72" s="13"/>
      <c r="Y72" s="26"/>
      <c r="Z72" s="13" t="n">
        <v>0.394016203703704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9462962962963</v>
      </c>
      <c r="AI72" s="24"/>
      <c r="AJ72" s="25"/>
      <c r="AK72" s="13" t="n">
        <v>0.405925925925926</v>
      </c>
      <c r="AL72" s="18"/>
      <c r="AM72" s="26"/>
      <c r="AN72" s="13" t="n">
        <v>0.403414351851852</v>
      </c>
      <c r="AO72" s="26"/>
      <c r="AP72" s="13" t="n">
        <v>0.411608796296296</v>
      </c>
      <c r="AQ72" s="18"/>
      <c r="AR72" s="29"/>
      <c r="AS72" s="13" t="n">
        <v>0.452002314814815</v>
      </c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5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96099537037037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/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68946759259259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 t="n">
        <v>0.374710648148148</v>
      </c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65590277777778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0</v>
      </c>
      <c r="AG76" s="37" t="n">
        <f aca="false">AG75+1</f>
        <v>75</v>
      </c>
      <c r="AH76" s="13" t="n">
        <v>0.357002314814815</v>
      </c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68263888888889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 t="n">
        <v>0.372893518518519</v>
      </c>
      <c r="S77" s="24"/>
      <c r="T77" s="41"/>
      <c r="U77" s="13"/>
      <c r="V77" s="18"/>
      <c r="W77" s="38"/>
      <c r="X77" s="13"/>
      <c r="Y77" s="38"/>
      <c r="Z77" s="13" t="n">
        <v>0.364675925925926</v>
      </c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/>
      <c r="AI77" s="24"/>
      <c r="AJ77" s="41"/>
      <c r="AK77" s="13"/>
      <c r="AL77" s="18"/>
      <c r="AM77" s="38"/>
      <c r="AN77" s="13" t="n">
        <v>0.371574074074074</v>
      </c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71944444444444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  <c r="Q78" s="37" t="n">
        <f aca="false">Q77+1</f>
        <v>77</v>
      </c>
      <c r="R78" s="13"/>
      <c r="S78" s="24"/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0</v>
      </c>
      <c r="AG78" s="37" t="n">
        <f aca="false">AG77+1</f>
        <v>77</v>
      </c>
      <c r="AH78" s="13"/>
      <c r="AI78" s="24"/>
      <c r="AJ78" s="41"/>
      <c r="AK78" s="13" t="n">
        <v>0.375335648148148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87997685185185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/>
      <c r="S79" s="18"/>
      <c r="T79" s="41"/>
      <c r="U79" s="13" t="n">
        <v>0.3946296296296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/>
      <c r="AI79" s="18"/>
      <c r="AJ79" s="41"/>
      <c r="AK79" s="13" t="n">
        <v>0.390462962962963</v>
      </c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97858796296296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/>
      <c r="S80" s="24"/>
      <c r="T80" s="18"/>
      <c r="U80" s="13"/>
      <c r="V80" s="18"/>
      <c r="W80" s="26"/>
      <c r="X80" s="13" t="n">
        <v>0.403391203703704</v>
      </c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/>
      <c r="AL80" s="18"/>
      <c r="AM80" s="26"/>
      <c r="AN80" s="13" t="n">
        <v>0.381134259259259</v>
      </c>
      <c r="AO80" s="26"/>
      <c r="AP80" s="13"/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31990740740741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6037037037037</v>
      </c>
      <c r="S81" s="24"/>
      <c r="T81" s="41"/>
      <c r="U81" s="13"/>
      <c r="V81" s="18"/>
      <c r="W81" s="18"/>
      <c r="X81" s="13" t="n">
        <v>0.377986111111111</v>
      </c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  <c r="AG81" s="37" t="n">
        <f aca="false">AG80+1</f>
        <v>80</v>
      </c>
      <c r="AH81" s="13" t="n">
        <v>0.345960648148148</v>
      </c>
      <c r="AI81" s="24"/>
      <c r="AJ81" s="41"/>
      <c r="AK81" s="13"/>
      <c r="AL81" s="18"/>
      <c r="AM81" s="18"/>
      <c r="AN81" s="13" t="n">
        <v>0.35962962962963</v>
      </c>
      <c r="AO81" s="38"/>
      <c r="AP81" s="13"/>
      <c r="AQ81" s="31"/>
      <c r="AR81" s="40"/>
      <c r="AS81" s="43" t="n">
        <v>0.401643518518519</v>
      </c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3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45798611111111</v>
      </c>
      <c r="F82" s="18"/>
      <c r="G82" s="38"/>
      <c r="H82" s="13"/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/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0</v>
      </c>
      <c r="AG82" s="37" t="n">
        <f aca="false">AG81+1</f>
        <v>81</v>
      </c>
      <c r="AH82" s="13" t="n">
        <v>0.346863425925926</v>
      </c>
      <c r="AI82" s="24"/>
      <c r="AJ82" s="41"/>
      <c r="AK82" s="13"/>
      <c r="AL82" s="18"/>
      <c r="AM82" s="38"/>
      <c r="AN82" s="13"/>
      <c r="AO82" s="38"/>
      <c r="AP82" s="13" t="n">
        <v>0.358252314814815</v>
      </c>
      <c r="AQ82" s="31"/>
      <c r="AR82" s="40"/>
      <c r="AS82" s="43" t="n">
        <v>0.40255787037037</v>
      </c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962962962963</v>
      </c>
      <c r="F83" s="18"/>
      <c r="G83" s="38"/>
      <c r="H83" s="13" t="n">
        <v>0.357314814814815</v>
      </c>
      <c r="I83" s="38"/>
      <c r="J83" s="13" t="n">
        <v>0.420023148148148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  <c r="Q83" s="37" t="n">
        <f aca="false">Q82+1</f>
        <v>82</v>
      </c>
      <c r="R83" s="13"/>
      <c r="S83" s="24"/>
      <c r="T83" s="41"/>
      <c r="U83" s="13" t="n">
        <v>0.377824074074074</v>
      </c>
      <c r="V83" s="18"/>
      <c r="W83" s="38"/>
      <c r="X83" s="13"/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1</v>
      </c>
      <c r="AG83" s="37" t="n">
        <f aca="false">AG82+1</f>
        <v>82</v>
      </c>
      <c r="AH83" s="13" t="n">
        <v>0.359016203703704</v>
      </c>
      <c r="AI83" s="24"/>
      <c r="AJ83" s="41"/>
      <c r="AK83" s="13"/>
      <c r="AL83" s="18"/>
      <c r="AM83" s="38"/>
      <c r="AN83" s="13" t="n">
        <v>0.372395833333333</v>
      </c>
      <c r="AO83" s="38"/>
      <c r="AP83" s="13"/>
      <c r="AQ83" s="18"/>
      <c r="AR83" s="40"/>
      <c r="AS83" s="13" t="n">
        <v>0.414849537037037</v>
      </c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3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401736111111111</v>
      </c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67199074074074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 t="n">
        <v>0.414791666666667</v>
      </c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89930555555556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6296296296296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  <c r="Q86" s="37" t="n">
        <f aca="false">Q85+1</f>
        <v>85</v>
      </c>
      <c r="R86" s="13"/>
      <c r="S86" s="24"/>
      <c r="T86" s="18"/>
      <c r="U86" s="13" t="n">
        <v>0.364803240740741</v>
      </c>
      <c r="V86" s="18"/>
      <c r="W86" s="38"/>
      <c r="X86" s="13"/>
      <c r="Y86" s="38"/>
      <c r="Z86" s="13" t="n">
        <v>0.351215277777778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 t="n">
        <v>0.359710648148148</v>
      </c>
      <c r="AL86" s="18"/>
      <c r="AM86" s="38"/>
      <c r="AN86" s="13"/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/>
      <c r="S87" s="24"/>
      <c r="T87" s="25"/>
      <c r="U87" s="13" t="n">
        <v>0.442928240740741</v>
      </c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1</v>
      </c>
      <c r="AG87" s="37" t="n">
        <f aca="false">AG86+1</f>
        <v>86</v>
      </c>
      <c r="AH87" s="13" t="n">
        <v>0.330335648148148</v>
      </c>
      <c r="AI87" s="24"/>
      <c r="AJ87" s="25"/>
      <c r="AK87" s="13"/>
      <c r="AL87" s="18"/>
      <c r="AM87" s="26"/>
      <c r="AN87" s="13" t="n">
        <v>0.344398148148148</v>
      </c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357789351851852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0</v>
      </c>
      <c r="Q89" s="37" t="n">
        <f aca="false">Q88+1</f>
        <v>88</v>
      </c>
      <c r="R89" s="13"/>
      <c r="S89" s="24"/>
      <c r="T89" s="25"/>
      <c r="U89" s="13" t="n">
        <v>0.406898148148148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/>
      <c r="AI89" s="24"/>
      <c r="AJ89" s="25"/>
      <c r="AK89" s="13"/>
      <c r="AL89" s="27"/>
      <c r="AM89" s="38"/>
      <c r="AN89" s="13" t="n">
        <v>0.395034722222222</v>
      </c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69641203703704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86597222222222</v>
      </c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40427083333333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 t="n">
        <v>0.412071759259259</v>
      </c>
      <c r="S93" s="24"/>
      <c r="T93" s="25"/>
      <c r="U93" s="13"/>
      <c r="V93" s="18"/>
      <c r="W93" s="26"/>
      <c r="X93" s="13"/>
      <c r="Y93" s="38"/>
      <c r="Z93" s="13" t="n">
        <v>0.398854166666667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2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407280092592593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2939814814815</v>
      </c>
      <c r="C95" s="24"/>
      <c r="D95" s="25"/>
      <c r="E95" s="13" t="n">
        <v>0.374525462962963</v>
      </c>
      <c r="F95" s="18"/>
      <c r="G95" s="26"/>
      <c r="H95" s="13" t="n">
        <v>0.362106481481482</v>
      </c>
      <c r="I95" s="18"/>
      <c r="J95" s="13" t="n">
        <v>0.372002314814815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378738425925926</v>
      </c>
      <c r="S95" s="24"/>
      <c r="T95" s="25"/>
      <c r="U95" s="13" t="n">
        <v>0.382743055555556</v>
      </c>
      <c r="V95" s="18"/>
      <c r="W95" s="26"/>
      <c r="X95" s="13" t="n">
        <v>0.398958333333333</v>
      </c>
      <c r="Y95" s="18"/>
      <c r="Z95" s="13" t="n">
        <v>0.369537037037037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65185185185185</v>
      </c>
      <c r="AI95" s="24"/>
      <c r="AJ95" s="25"/>
      <c r="AK95" s="13" t="n">
        <v>0.379178240740741</v>
      </c>
      <c r="AL95" s="18"/>
      <c r="AM95" s="26"/>
      <c r="AN95" s="13" t="n">
        <v>0.377199074074074</v>
      </c>
      <c r="AO95" s="18"/>
      <c r="AP95" s="13" t="n">
        <v>0.381354166666667</v>
      </c>
      <c r="AQ95" s="18"/>
      <c r="AR95" s="29"/>
      <c r="AS95" s="13" t="n">
        <v>0.420914351851852</v>
      </c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7928240740741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401134259259259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 t="n">
        <v>0.385648148148148</v>
      </c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6342592592593</v>
      </c>
      <c r="C97" s="24"/>
      <c r="D97" s="25"/>
      <c r="E97" s="13"/>
      <c r="F97" s="18"/>
      <c r="G97" s="26"/>
      <c r="H97" s="13" t="n">
        <v>0.376296296296296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7" t="n">
        <f aca="false">Q96+1</f>
        <v>96</v>
      </c>
      <c r="R97" s="13" t="n">
        <v>0.392002314814815</v>
      </c>
      <c r="S97" s="24"/>
      <c r="T97" s="25"/>
      <c r="U97" s="13"/>
      <c r="V97" s="18"/>
      <c r="W97" s="26"/>
      <c r="X97" s="13" t="n">
        <v>0.41318287037037</v>
      </c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7" t="n">
        <f aca="false">AG96+1</f>
        <v>96</v>
      </c>
      <c r="AH97" s="13" t="n">
        <v>0.380405092592593</v>
      </c>
      <c r="AI97" s="24"/>
      <c r="AJ97" s="25"/>
      <c r="AK97" s="13"/>
      <c r="AL97" s="18"/>
      <c r="AM97" s="26"/>
      <c r="AN97" s="13" t="n">
        <v>0.389189814814815</v>
      </c>
      <c r="AO97" s="26"/>
      <c r="AP97" s="13"/>
      <c r="AQ97" s="18"/>
      <c r="AR97" s="29"/>
      <c r="AS97" s="13" t="n">
        <v>0.435358796296296</v>
      </c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2951388888889</v>
      </c>
      <c r="C98" s="24"/>
      <c r="D98" s="25"/>
      <c r="E98" s="13" t="n">
        <v>0.374502314814815</v>
      </c>
      <c r="F98" s="18"/>
      <c r="G98" s="26"/>
      <c r="H98" s="13" t="n">
        <v>0.36212962962963</v>
      </c>
      <c r="I98" s="26"/>
      <c r="J98" s="13" t="n">
        <v>0.37202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378761574074074</v>
      </c>
      <c r="S98" s="24"/>
      <c r="T98" s="25"/>
      <c r="U98" s="13" t="n">
        <v>0.382766203703704</v>
      </c>
      <c r="V98" s="18"/>
      <c r="W98" s="26"/>
      <c r="X98" s="13" t="n">
        <v>0.398969907407407</v>
      </c>
      <c r="Y98" s="26"/>
      <c r="Z98" s="13" t="n">
        <v>0.369560185185185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65208333333333</v>
      </c>
      <c r="AI98" s="24"/>
      <c r="AJ98" s="25"/>
      <c r="AK98" s="13" t="n">
        <v>0.379212962962963</v>
      </c>
      <c r="AL98" s="18"/>
      <c r="AM98" s="26"/>
      <c r="AN98" s="13" t="n">
        <v>0.377175925925926</v>
      </c>
      <c r="AO98" s="26"/>
      <c r="AP98" s="13" t="n">
        <v>0.381377314814815</v>
      </c>
      <c r="AQ98" s="25"/>
      <c r="AR98" s="29"/>
      <c r="AS98" s="13" t="n">
        <v>0.420868055555556</v>
      </c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382928240740741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6994212962963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5706018518519</v>
      </c>
      <c r="F101" s="18"/>
      <c r="G101" s="38"/>
      <c r="H101" s="13" t="n">
        <v>0.342858796296296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61006944444444</v>
      </c>
      <c r="S101" s="24"/>
      <c r="T101" s="41"/>
      <c r="U101" s="13"/>
      <c r="V101" s="18"/>
      <c r="W101" s="38"/>
      <c r="X101" s="13" t="n">
        <v>0.378738425925926</v>
      </c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2</v>
      </c>
      <c r="AG101" s="37" t="n">
        <f aca="false">AG100+1</f>
        <v>100</v>
      </c>
      <c r="AH101" s="13" t="n">
        <v>0.346956018518519</v>
      </c>
      <c r="AI101" s="24"/>
      <c r="AJ101" s="41"/>
      <c r="AK101" s="13"/>
      <c r="AL101" s="18"/>
      <c r="AM101" s="38"/>
      <c r="AN101" s="13"/>
      <c r="AO101" s="18"/>
      <c r="AP101" s="13" t="n">
        <v>0.358344907407407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2025462962963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57789351851852</v>
      </c>
      <c r="S102" s="24"/>
      <c r="T102" s="25"/>
      <c r="U102" s="13"/>
      <c r="V102" s="18"/>
      <c r="W102" s="26"/>
      <c r="X102" s="13"/>
      <c r="Y102" s="26"/>
      <c r="Z102" s="13" t="n">
        <v>0.348171296296296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2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 t="n">
        <v>0.355601851851852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2789351851852</v>
      </c>
      <c r="C103" s="18"/>
      <c r="D103" s="44"/>
      <c r="E103" s="13" t="n">
        <v>0.344976851851852</v>
      </c>
      <c r="F103" s="18"/>
      <c r="G103" s="38"/>
      <c r="H103" s="13" t="n">
        <v>0.343506944444444</v>
      </c>
      <c r="I103" s="18"/>
      <c r="J103" s="13" t="n">
        <v>0.354525462962963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61597222222222</v>
      </c>
      <c r="S103" s="18"/>
      <c r="T103" s="44"/>
      <c r="U103" s="13" t="n">
        <v>0.365324074074074</v>
      </c>
      <c r="V103" s="18"/>
      <c r="W103" s="38"/>
      <c r="X103" s="13" t="n">
        <v>0.379351851851852</v>
      </c>
      <c r="Y103" s="18"/>
      <c r="Z103" s="13" t="n">
        <v>0.352048611111111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7" t="n">
        <f aca="false">AG102+1</f>
        <v>102</v>
      </c>
      <c r="AH103" s="13" t="n">
        <v>0.347523148148148</v>
      </c>
      <c r="AI103" s="18"/>
      <c r="AJ103" s="44"/>
      <c r="AK103" s="13" t="n">
        <v>0.360613425925926</v>
      </c>
      <c r="AL103" s="18"/>
      <c r="AM103" s="38"/>
      <c r="AN103" s="13" t="n">
        <v>0.361006944444444</v>
      </c>
      <c r="AO103" s="18"/>
      <c r="AP103" s="13" t="n">
        <v>0.358935185185185</v>
      </c>
      <c r="AQ103" s="18"/>
      <c r="AR103" s="40"/>
      <c r="AS103" s="13" t="n">
        <v>0.403101851851852</v>
      </c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 t="n">
        <v>0.398425925925926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18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343564814814815</v>
      </c>
      <c r="I105" s="38"/>
      <c r="J105" s="13" t="n">
        <v>0.35451388888888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 t="n">
        <v>0.361585648148148</v>
      </c>
      <c r="S105" s="24"/>
      <c r="T105" s="18"/>
      <c r="U105" s="13"/>
      <c r="V105" s="18"/>
      <c r="W105" s="38"/>
      <c r="X105" s="13" t="n">
        <v>0.379375</v>
      </c>
      <c r="Y105" s="38"/>
      <c r="Z105" s="13" t="n">
        <v>0.352071759259259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47534722222222</v>
      </c>
      <c r="AI105" s="24"/>
      <c r="AJ105" s="18"/>
      <c r="AK105" s="13"/>
      <c r="AL105" s="18"/>
      <c r="AM105" s="38"/>
      <c r="AN105" s="13"/>
      <c r="AO105" s="38"/>
      <c r="AP105" s="13" t="n">
        <v>0.358912037037037</v>
      </c>
      <c r="AQ105" s="18"/>
      <c r="AR105" s="40"/>
      <c r="AS105" s="13" t="n">
        <v>0.403113425925926</v>
      </c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 t="n">
        <v>0.349074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134259259259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 t="n">
        <v>0.341597222222222</v>
      </c>
      <c r="AI106" s="24"/>
      <c r="AJ106" s="18"/>
      <c r="AK106" s="13"/>
      <c r="AL106" s="18"/>
      <c r="AM106" s="26"/>
      <c r="AN106" s="13"/>
      <c r="AO106" s="26"/>
      <c r="AP106" s="13" t="n">
        <v>0.353344907407407</v>
      </c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32997685185185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/>
      <c r="S107" s="24"/>
      <c r="T107" s="25"/>
      <c r="U107" s="13" t="n">
        <v>0.354259259259259</v>
      </c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 t="n">
        <v>0.342013888888889</v>
      </c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34351851851852</v>
      </c>
      <c r="C108" s="24"/>
      <c r="D108" s="41"/>
      <c r="E108" s="13"/>
      <c r="F108" s="18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 t="n">
        <v>0.362685185185185</v>
      </c>
      <c r="S108" s="24"/>
      <c r="T108" s="41"/>
      <c r="U108" s="13"/>
      <c r="V108" s="18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/>
      <c r="AI108" s="24"/>
      <c r="AJ108" s="41"/>
      <c r="AK108" s="13" t="n">
        <v>0.36162037037037</v>
      </c>
      <c r="AL108" s="18"/>
      <c r="AM108" s="38"/>
      <c r="AN108" s="13"/>
      <c r="AO108" s="38"/>
      <c r="AP108" s="13" t="n">
        <v>0.359895833333333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37361111111111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0</v>
      </c>
      <c r="AG109" s="37" t="n">
        <f aca="false">AG108+1</f>
        <v>108</v>
      </c>
      <c r="AH109" s="13" t="n">
        <v>0.341064814814815</v>
      </c>
      <c r="AI109" s="24"/>
      <c r="AJ109" s="25"/>
      <c r="AK109" s="13"/>
      <c r="AL109" s="18"/>
      <c r="AM109" s="26"/>
      <c r="AN109" s="13"/>
      <c r="AO109" s="26"/>
      <c r="AP109" s="13"/>
      <c r="AQ109" s="31"/>
      <c r="AR109" s="29"/>
      <c r="AS109" s="13" t="n">
        <v>0.394976851851852</v>
      </c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 t="n">
        <v>0.366678240740741</v>
      </c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 t="n">
        <v>0.420601851851852</v>
      </c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 t="n">
        <v>0.42900462962963</v>
      </c>
      <c r="S111" s="24"/>
      <c r="T111" s="25"/>
      <c r="U111" s="13"/>
      <c r="V111" s="18"/>
      <c r="W111" s="26"/>
      <c r="X111" s="13"/>
      <c r="Y111" s="26"/>
      <c r="Z111" s="13" t="n">
        <v>0.416875</v>
      </c>
      <c r="AA111" s="31"/>
      <c r="AB111" s="44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2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/>
      <c r="AO111" s="26"/>
      <c r="AP111" s="13"/>
      <c r="AQ111" s="31"/>
      <c r="AR111" s="44"/>
      <c r="AS111" s="13" t="n">
        <v>0.388935185185185</v>
      </c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 t="n">
        <v>0.348993055555556</v>
      </c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7" t="n">
        <f aca="false">Q112+1</f>
        <v>112</v>
      </c>
      <c r="R113" s="13" t="n">
        <v>0.414884259259259</v>
      </c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 t="n">
        <v>0.425034722222222</v>
      </c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70185185185185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 t="n">
        <v>0.402083333333333</v>
      </c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7" t="n">
        <f aca="false">AG113+1</f>
        <v>113</v>
      </c>
      <c r="AH114" s="13"/>
      <c r="AI114" s="24"/>
      <c r="AJ114" s="25"/>
      <c r="AK114" s="13" t="n">
        <v>0.395219907407407</v>
      </c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93310185185185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 t="n">
        <v>0.440590277777778</v>
      </c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82141203703704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/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0</v>
      </c>
      <c r="AG116" s="37" t="n">
        <f aca="false">AG115+1</f>
        <v>115</v>
      </c>
      <c r="AH116" s="13" t="n">
        <v>0.390069444444444</v>
      </c>
      <c r="AI116" s="24"/>
      <c r="AJ116" s="25"/>
      <c r="AK116" s="13"/>
      <c r="AL116" s="18"/>
      <c r="AM116" s="26"/>
      <c r="AN116" s="13" t="n">
        <v>0.399224537037037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 t="n">
        <v>0.329409722222222</v>
      </c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  <c r="Q117" s="37" t="n">
        <f aca="false">Q116+1</f>
        <v>116</v>
      </c>
      <c r="R117" s="13"/>
      <c r="S117" s="24"/>
      <c r="T117" s="41"/>
      <c r="U117" s="45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5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22256944444444</v>
      </c>
      <c r="C119" s="24"/>
      <c r="D119" s="18"/>
      <c r="E119" s="13"/>
      <c r="F119" s="18"/>
      <c r="G119" s="18"/>
      <c r="H119" s="13" t="n">
        <v>0.334224537037037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  <c r="Q119" s="37" t="n">
        <f aca="false">Q118+1</f>
        <v>118</v>
      </c>
      <c r="R119" s="13" t="n">
        <v>0.351967592592593</v>
      </c>
      <c r="S119" s="24"/>
      <c r="T119" s="18"/>
      <c r="U119" s="13"/>
      <c r="V119" s="18"/>
      <c r="W119" s="18"/>
      <c r="X119" s="13" t="n">
        <v>0.368599537037037</v>
      </c>
      <c r="Y119" s="26"/>
      <c r="Z119" s="13" t="n">
        <v>0.342615740740741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338020833333333</v>
      </c>
      <c r="AI119" s="24"/>
      <c r="AJ119" s="18"/>
      <c r="AK119" s="13" t="n">
        <v>0.349756944444444</v>
      </c>
      <c r="AL119" s="18"/>
      <c r="AM119" s="18"/>
      <c r="AN119" s="13"/>
      <c r="AO119" s="26"/>
      <c r="AP119" s="13" t="n">
        <v>0.350590277777778</v>
      </c>
      <c r="AQ119" s="18"/>
      <c r="AR119" s="18"/>
      <c r="AS119" s="13" t="n">
        <v>0.390034722222222</v>
      </c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03645833333333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0</v>
      </c>
      <c r="AG120" s="37" t="n">
        <f aca="false">AG119+1</f>
        <v>119</v>
      </c>
      <c r="AH120" s="13"/>
      <c r="AI120" s="24"/>
      <c r="AJ120" s="41"/>
      <c r="AK120" s="13"/>
      <c r="AL120" s="18"/>
      <c r="AM120" s="26"/>
      <c r="AN120" s="13"/>
      <c r="AO120" s="38"/>
      <c r="AP120" s="13" t="n">
        <v>0.418217592592593</v>
      </c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/>
      <c r="C121" s="18"/>
      <c r="D121" s="25"/>
      <c r="E121" s="13" t="n">
        <v>0.398842592592593</v>
      </c>
      <c r="F121" s="25"/>
      <c r="G121" s="26"/>
      <c r="H121" s="13" t="n">
        <v>0.389594907407407</v>
      </c>
      <c r="I121" s="18"/>
      <c r="J121" s="13" t="n">
        <v>0.39622685185185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  <c r="Q121" s="37" t="n">
        <f aca="false">Q120+1</f>
        <v>120</v>
      </c>
      <c r="R121" s="13" t="n">
        <v>0.406909722222222</v>
      </c>
      <c r="S121" s="18"/>
      <c r="T121" s="25"/>
      <c r="U121" s="13" t="n">
        <v>0.417569444444444</v>
      </c>
      <c r="V121" s="25"/>
      <c r="W121" s="26"/>
      <c r="X121" s="13"/>
      <c r="Y121" s="18"/>
      <c r="Z121" s="13" t="n">
        <v>0.39305555555555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3</v>
      </c>
      <c r="AG121" s="37" t="n">
        <f aca="false">AG120+1</f>
        <v>120</v>
      </c>
      <c r="AH121" s="13" t="n">
        <v>0.39375</v>
      </c>
      <c r="AI121" s="18"/>
      <c r="AJ121" s="25"/>
      <c r="AK121" s="13" t="n">
        <v>0.405127314814815</v>
      </c>
      <c r="AL121" s="25"/>
      <c r="AM121" s="26"/>
      <c r="AN121" s="13" t="n">
        <v>0.40255787037037</v>
      </c>
      <c r="AO121" s="18"/>
      <c r="AP121" s="13" t="n">
        <v>0.410752314814815</v>
      </c>
      <c r="AQ121" s="18"/>
      <c r="AR121" s="18"/>
      <c r="AS121" s="13" t="n">
        <v>0.451099537037037</v>
      </c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74456018518519</v>
      </c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 t="n">
        <v>0.398009259259259</v>
      </c>
      <c r="S122" s="24"/>
      <c r="T122" s="25"/>
      <c r="U122" s="13"/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 t="n">
        <v>0.386053240740741</v>
      </c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4710648148148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69155092592593</v>
      </c>
      <c r="V124" s="18"/>
      <c r="W124" s="38"/>
      <c r="X124" s="13"/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/>
      <c r="AO124" s="18"/>
      <c r="AP124" s="13" t="n">
        <v>0.364537037037037</v>
      </c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6018518518519</v>
      </c>
      <c r="C125" s="24"/>
      <c r="D125" s="25"/>
      <c r="E125" s="13" t="n">
        <v>0.340034722222222</v>
      </c>
      <c r="F125" s="18"/>
      <c r="G125" s="26"/>
      <c r="H125" s="13" t="n">
        <v>0.337939814814815</v>
      </c>
      <c r="I125" s="26"/>
      <c r="J125" s="13" t="n">
        <v>0.348773148148148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  <c r="Q125" s="37" t="n">
        <f aca="false">Q124+1</f>
        <v>124</v>
      </c>
      <c r="R125" s="13"/>
      <c r="S125" s="24"/>
      <c r="T125" s="25"/>
      <c r="U125" s="13" t="n">
        <v>0.358865740740741</v>
      </c>
      <c r="V125" s="18"/>
      <c r="W125" s="26"/>
      <c r="X125" s="13" t="n">
        <v>0.372743055555556</v>
      </c>
      <c r="Y125" s="26"/>
      <c r="Z125" s="13" t="n">
        <v>0.345787037037037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  <c r="AG125" s="37" t="n">
        <f aca="false">AG124+1</f>
        <v>124</v>
      </c>
      <c r="AH125" s="13"/>
      <c r="AI125" s="24"/>
      <c r="AJ125" s="25"/>
      <c r="AK125" s="13" t="n">
        <v>0.353136574074074</v>
      </c>
      <c r="AL125" s="18"/>
      <c r="AM125" s="26"/>
      <c r="AN125" s="13"/>
      <c r="AO125" s="26"/>
      <c r="AP125" s="13"/>
      <c r="AQ125" s="31"/>
      <c r="AR125" s="29"/>
      <c r="AS125" s="13" t="n">
        <v>0.395636574074074</v>
      </c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5"/>
      <c r="S126" s="38"/>
      <c r="T126" s="41"/>
      <c r="U126" s="45"/>
      <c r="V126" s="27"/>
      <c r="W126" s="38"/>
      <c r="X126" s="46"/>
      <c r="Y126" s="26"/>
      <c r="Z126" s="45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5"/>
      <c r="AI126" s="38"/>
      <c r="AJ126" s="41"/>
      <c r="AK126" s="45"/>
      <c r="AL126" s="27"/>
      <c r="AM126" s="38"/>
      <c r="AN126" s="46"/>
      <c r="AO126" s="26"/>
      <c r="AP126" s="45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2777777777778</v>
      </c>
      <c r="C127" s="24"/>
      <c r="D127" s="25"/>
      <c r="E127" s="13"/>
      <c r="F127" s="18"/>
      <c r="G127" s="26"/>
      <c r="H127" s="13" t="n">
        <v>0.334780092592593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 t="n">
        <v>0.352511574074074</v>
      </c>
      <c r="S127" s="24"/>
      <c r="T127" s="25"/>
      <c r="U127" s="13"/>
      <c r="V127" s="18"/>
      <c r="W127" s="26"/>
      <c r="X127" s="13" t="n">
        <v>0.368969907407407</v>
      </c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2</v>
      </c>
      <c r="AG127" s="37" t="n">
        <f aca="false">AG126+1</f>
        <v>126</v>
      </c>
      <c r="AH127" s="13" t="n">
        <v>0.338449074074074</v>
      </c>
      <c r="AI127" s="24"/>
      <c r="AJ127" s="25"/>
      <c r="AK127" s="13"/>
      <c r="AL127" s="18"/>
      <c r="AM127" s="26"/>
      <c r="AN127" s="13" t="n">
        <v>0.351527777777778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 t="n">
        <v>0.357627314814815</v>
      </c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348668981481481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 t="n">
        <v>0.348726851851852</v>
      </c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 t="n">
        <v>0.417581018518519</v>
      </c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366018518518519</v>
      </c>
      <c r="C134" s="24"/>
      <c r="D134" s="41"/>
      <c r="E134" s="13"/>
      <c r="F134" s="18"/>
      <c r="G134" s="38"/>
      <c r="H134" s="13" t="n">
        <v>0.375891203703704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7" t="n">
        <f aca="false">Q133+1</f>
        <v>133</v>
      </c>
      <c r="R134" s="13"/>
      <c r="S134" s="24"/>
      <c r="T134" s="41"/>
      <c r="U134" s="13" t="n">
        <v>0.398090277777778</v>
      </c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 t="n">
        <v>0.380069444444444</v>
      </c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 t="n">
        <v>0.434976851851852</v>
      </c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2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24050925925926</v>
      </c>
      <c r="F135" s="18"/>
      <c r="G135" s="18"/>
      <c r="H135" s="13" t="n">
        <v>0.406574074074074</v>
      </c>
      <c r="I135" s="38"/>
      <c r="J135" s="13" t="n">
        <v>0.420474537037037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28530092592593</v>
      </c>
      <c r="S135" s="24"/>
      <c r="T135" s="18"/>
      <c r="U135" s="13" t="n">
        <v>0.448993055555556</v>
      </c>
      <c r="V135" s="18"/>
      <c r="W135" s="18"/>
      <c r="X135" s="13"/>
      <c r="Y135" s="38"/>
      <c r="Z135" s="13" t="n">
        <v>0.416145833333333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3</v>
      </c>
      <c r="AG135" s="37" t="n">
        <f aca="false">AG134+1</f>
        <v>134</v>
      </c>
      <c r="AH135" s="13" t="n">
        <v>0.336284722222222</v>
      </c>
      <c r="AI135" s="24"/>
      <c r="AJ135" s="18"/>
      <c r="AK135" s="13"/>
      <c r="AL135" s="18"/>
      <c r="AM135" s="18"/>
      <c r="AN135" s="13" t="n">
        <v>0.349166666666667</v>
      </c>
      <c r="AO135" s="38"/>
      <c r="AP135" s="13" t="n">
        <v>0.348715277777778</v>
      </c>
      <c r="AQ135" s="18"/>
      <c r="AR135" s="40"/>
      <c r="AS135" s="13" t="n">
        <v>0.388530092592593</v>
      </c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 t="n">
        <v>0.382974537037037</v>
      </c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573611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 t="n">
        <v>0.355486111111111</v>
      </c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 t="n">
        <v>0.363032407407407</v>
      </c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 t="n">
        <v>0.356944444444444</v>
      </c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400416666666667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  <c r="Q139" s="37" t="n">
        <f aca="false">Q138+1</f>
        <v>138</v>
      </c>
      <c r="R139" s="13" t="n">
        <v>0.422303240740741</v>
      </c>
      <c r="S139" s="24"/>
      <c r="T139" s="41"/>
      <c r="U139" s="13"/>
      <c r="V139" s="18"/>
      <c r="W139" s="38"/>
      <c r="X139" s="13" t="n">
        <v>0.359212962962963</v>
      </c>
      <c r="Y139" s="18"/>
      <c r="Z139" s="13" t="n">
        <v>0.410763888888889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 t="n">
        <v>0.342685185185185</v>
      </c>
      <c r="AL139" s="18"/>
      <c r="AM139" s="38"/>
      <c r="AN139" s="13"/>
      <c r="AO139" s="18"/>
      <c r="AP139" s="13" t="n">
        <v>0.342719907407407</v>
      </c>
      <c r="AQ139" s="31"/>
      <c r="AR139" s="40"/>
      <c r="AS139" s="13" t="n">
        <v>0.383703703703704</v>
      </c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9930555555556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  <c r="AG140" s="37" t="n">
        <f aca="false">AG139+1</f>
        <v>139</v>
      </c>
      <c r="AH140" s="13"/>
      <c r="AI140" s="18"/>
      <c r="AJ140" s="18"/>
      <c r="AK140" s="13" t="n">
        <v>0.358854166666667</v>
      </c>
      <c r="AL140" s="18"/>
      <c r="AM140" s="38"/>
      <c r="AN140" s="13" t="n">
        <v>0.358912037037037</v>
      </c>
      <c r="AO140" s="38"/>
      <c r="AP140" s="13"/>
      <c r="AQ140" s="31"/>
      <c r="AR140" s="40"/>
      <c r="AS140" s="13" t="n">
        <v>0.401099537037037</v>
      </c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130787037037</v>
      </c>
      <c r="C141" s="24"/>
      <c r="D141" s="41"/>
      <c r="E141" s="13" t="n">
        <v>0.368229166666667</v>
      </c>
      <c r="F141" s="18"/>
      <c r="G141" s="38"/>
      <c r="H141" s="13" t="n">
        <v>0.353738425925926</v>
      </c>
      <c r="I141" s="18"/>
      <c r="J141" s="13" t="n">
        <v>0.365150462962963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7" t="n">
        <f aca="false">Q140+1</f>
        <v>140</v>
      </c>
      <c r="R141" s="13" t="n">
        <v>0.370787037037037</v>
      </c>
      <c r="S141" s="24"/>
      <c r="T141" s="41"/>
      <c r="U141" s="13" t="n">
        <v>0.37568287037037</v>
      </c>
      <c r="V141" s="18"/>
      <c r="W141" s="38"/>
      <c r="X141" s="13" t="n">
        <v>0.391666666666667</v>
      </c>
      <c r="Y141" s="18"/>
      <c r="Z141" s="13" t="n">
        <v>0.363090277777778</v>
      </c>
      <c r="AA141" s="18" t="n">
        <v>0.370636574074074</v>
      </c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5</v>
      </c>
      <c r="AG141" s="37" t="n">
        <f aca="false">AG140+1</f>
        <v>140</v>
      </c>
      <c r="AH141" s="13" t="n">
        <v>0.356412037037037</v>
      </c>
      <c r="AI141" s="24"/>
      <c r="AJ141" s="41"/>
      <c r="AK141" s="13" t="n">
        <v>0.372337962962963</v>
      </c>
      <c r="AL141" s="18"/>
      <c r="AM141" s="38"/>
      <c r="AN141" s="13" t="n">
        <v>0.370034722222222</v>
      </c>
      <c r="AO141" s="18"/>
      <c r="AP141" s="13" t="n">
        <v>0.371203703703704</v>
      </c>
      <c r="AQ141" s="18"/>
      <c r="AR141" s="40"/>
      <c r="AS141" s="13" t="n">
        <v>0.412858796296296</v>
      </c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416921296296296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0</v>
      </c>
      <c r="AG142" s="37" t="n">
        <f aca="false">AG141+1</f>
        <v>141</v>
      </c>
      <c r="AH142" s="13" t="n">
        <v>0.332569444444444</v>
      </c>
      <c r="AI142" s="24"/>
      <c r="AJ142" s="25"/>
      <c r="AK142" s="13"/>
      <c r="AL142" s="18"/>
      <c r="AM142" s="26"/>
      <c r="AN142" s="13"/>
      <c r="AO142" s="25"/>
      <c r="AP142" s="13" t="n">
        <v>0.344861111111111</v>
      </c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72546296296296</v>
      </c>
      <c r="F143" s="18"/>
      <c r="G143" s="38"/>
      <c r="H143" s="13"/>
      <c r="I143" s="38"/>
      <c r="J143" s="13" t="n">
        <v>0.369583333333333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/>
      <c r="S143" s="24"/>
      <c r="T143" s="18"/>
      <c r="U143" s="13" t="n">
        <v>0.380474537037037</v>
      </c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 t="n">
        <v>0.362800925925926</v>
      </c>
      <c r="AI143" s="24"/>
      <c r="AJ143" s="18"/>
      <c r="AK143" s="13"/>
      <c r="AL143" s="18"/>
      <c r="AM143" s="38"/>
      <c r="AN143" s="13"/>
      <c r="AO143" s="38"/>
      <c r="AP143" s="13" t="n">
        <v>0.37859953703703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  <c r="Q144" s="37" t="n">
        <f aca="false">Q143+1</f>
        <v>143</v>
      </c>
      <c r="R144" s="13"/>
      <c r="S144" s="24"/>
      <c r="T144" s="41"/>
      <c r="U144" s="13"/>
      <c r="V144" s="18"/>
      <c r="W144" s="38"/>
      <c r="X144" s="13"/>
      <c r="Y144" s="38"/>
      <c r="Z144" s="13" t="n">
        <v>0.356550925925926</v>
      </c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 t="n">
        <v>0.36587962962963</v>
      </c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77349537037037</v>
      </c>
      <c r="C145" s="24"/>
      <c r="D145" s="25"/>
      <c r="E145" s="13"/>
      <c r="F145" s="18"/>
      <c r="G145" s="38"/>
      <c r="H145" s="13" t="n">
        <v>0.385335648148148</v>
      </c>
      <c r="I145" s="38"/>
      <c r="J145" s="13" t="n">
        <v>0.39125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7" t="n">
        <f aca="false">Q144+1</f>
        <v>144</v>
      </c>
      <c r="R145" s="13"/>
      <c r="S145" s="24"/>
      <c r="T145" s="25"/>
      <c r="U145" s="13" t="n">
        <v>0.409178240740741</v>
      </c>
      <c r="V145" s="18"/>
      <c r="W145" s="38"/>
      <c r="X145" s="13"/>
      <c r="Y145" s="38"/>
      <c r="Z145" s="13" t="n">
        <v>0.388125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400671296296296</v>
      </c>
      <c r="AL145" s="18"/>
      <c r="AM145" s="38"/>
      <c r="AN145" s="13" t="n">
        <v>0.397453703703704</v>
      </c>
      <c r="AO145" s="38"/>
      <c r="AP145" s="13" t="n">
        <v>0.406099537037037</v>
      </c>
      <c r="AQ145" s="31"/>
      <c r="AR145" s="40"/>
      <c r="AS145" s="13" t="n">
        <v>0.444907407407407</v>
      </c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4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4460648148148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/>
      <c r="S147" s="24"/>
      <c r="T147" s="18"/>
      <c r="U147" s="13" t="n">
        <v>0.366412037037037</v>
      </c>
      <c r="V147" s="18"/>
      <c r="W147" s="18"/>
      <c r="X147" s="13" t="n">
        <v>0.380405092592593</v>
      </c>
      <c r="Y147" s="38"/>
      <c r="Z147" s="13" t="n">
        <v>0.353159722222222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 t="n">
        <v>0.362013888888889</v>
      </c>
      <c r="AL147" s="18"/>
      <c r="AM147" s="18"/>
      <c r="AN147" s="13"/>
      <c r="AO147" s="38"/>
      <c r="AP147" s="13" t="n">
        <v>0.360266203703704</v>
      </c>
      <c r="AQ147" s="31"/>
      <c r="AR147" s="40"/>
      <c r="AS147" s="13" t="n">
        <v>0.404189814814815</v>
      </c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69513888888889</v>
      </c>
      <c r="C148" s="24"/>
      <c r="D148" s="25"/>
      <c r="E148" s="13"/>
      <c r="F148" s="18"/>
      <c r="G148" s="26"/>
      <c r="H148" s="13"/>
      <c r="I148" s="26"/>
      <c r="J148" s="13" t="n">
        <v>0.386400462962963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  <c r="Q148" s="37" t="n">
        <f aca="false">Q147+1</f>
        <v>147</v>
      </c>
      <c r="R148" s="13"/>
      <c r="S148" s="24"/>
      <c r="T148" s="25"/>
      <c r="U148" s="13" t="n">
        <v>0.40130787037037</v>
      </c>
      <c r="V148" s="18"/>
      <c r="W148" s="26"/>
      <c r="X148" s="13"/>
      <c r="Y148" s="26"/>
      <c r="Z148" s="13" t="n">
        <v>0.383136574074074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2</v>
      </c>
      <c r="AG148" s="37" t="n">
        <f aca="false">AG147+1</f>
        <v>147</v>
      </c>
      <c r="AH148" s="13"/>
      <c r="AI148" s="24"/>
      <c r="AJ148" s="25"/>
      <c r="AK148" s="13" t="n">
        <v>0.394490740740741</v>
      </c>
      <c r="AL148" s="18"/>
      <c r="AM148" s="26"/>
      <c r="AN148" s="13"/>
      <c r="AO148" s="26"/>
      <c r="AP148" s="13"/>
      <c r="AQ148" s="31"/>
      <c r="AR148" s="29"/>
      <c r="AS148" s="13" t="n">
        <v>0.437233796296296</v>
      </c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3460648148148</v>
      </c>
      <c r="C149" s="18"/>
      <c r="D149" s="41"/>
      <c r="E149" s="13"/>
      <c r="F149" s="18"/>
      <c r="G149" s="18"/>
      <c r="H149" s="13" t="n">
        <v>0.342766203703704</v>
      </c>
      <c r="I149" s="18"/>
      <c r="J149" s="13" t="n">
        <v>0.3540277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360914351851852</v>
      </c>
      <c r="S149" s="18"/>
      <c r="T149" s="41"/>
      <c r="U149" s="13"/>
      <c r="V149" s="18"/>
      <c r="W149" s="18"/>
      <c r="X149" s="13" t="n">
        <v>0.378622685185185</v>
      </c>
      <c r="Y149" s="18"/>
      <c r="Z149" s="13" t="n">
        <v>0.35157407407407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3</v>
      </c>
      <c r="AG149" s="37" t="n">
        <f aca="false">AG148+1</f>
        <v>148</v>
      </c>
      <c r="AH149" s="13"/>
      <c r="AI149" s="18"/>
      <c r="AJ149" s="41"/>
      <c r="AK149" s="13" t="n">
        <v>0.360081018518519</v>
      </c>
      <c r="AL149" s="18"/>
      <c r="AM149" s="18"/>
      <c r="AN149" s="13" t="n">
        <v>0.360520833333333</v>
      </c>
      <c r="AO149" s="18"/>
      <c r="AP149" s="13"/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367233796296296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3645833333333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42256944444444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/>
      <c r="Y151" s="38"/>
      <c r="Z151" s="13" t="n">
        <v>0.350844907407407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 t="n">
        <v>0.402025462962963</v>
      </c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/>
      <c r="C152" s="24"/>
      <c r="D152" s="41"/>
      <c r="E152" s="13" t="n">
        <v>0.34349537037037</v>
      </c>
      <c r="F152" s="18"/>
      <c r="G152" s="38"/>
      <c r="H152" s="13" t="n">
        <v>0.341099537037037</v>
      </c>
      <c r="I152" s="38"/>
      <c r="J152" s="13" t="n">
        <v>0.35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7" t="n">
        <f aca="false">Q151+1</f>
        <v>151</v>
      </c>
      <c r="R152" s="13" t="n">
        <v>0.359305555555556</v>
      </c>
      <c r="S152" s="24"/>
      <c r="T152" s="41"/>
      <c r="U152" s="13" t="n">
        <v>0.362523148148148</v>
      </c>
      <c r="V152" s="18"/>
      <c r="W152" s="38"/>
      <c r="X152" s="13" t="n">
        <v>0.377094907407407</v>
      </c>
      <c r="Y152" s="38"/>
      <c r="Z152" s="13" t="n">
        <v>0.349409722222222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44594907407407</v>
      </c>
      <c r="AI152" s="24"/>
      <c r="AJ152" s="41"/>
      <c r="AK152" s="13" t="n">
        <v>0.357662037037037</v>
      </c>
      <c r="AL152" s="18"/>
      <c r="AM152" s="38"/>
      <c r="AN152" s="13" t="n">
        <v>0.357824074074074</v>
      </c>
      <c r="AO152" s="38"/>
      <c r="AP152" s="13" t="n">
        <v>0.35650462962963</v>
      </c>
      <c r="AQ152" s="31"/>
      <c r="AR152" s="40"/>
      <c r="AS152" s="13" t="n">
        <v>0.40005787037037</v>
      </c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29953703703704</v>
      </c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 t="n">
        <v>0.34537037037037</v>
      </c>
      <c r="AI154" s="24"/>
      <c r="AJ154" s="25"/>
      <c r="AK154" s="13"/>
      <c r="AL154" s="18"/>
      <c r="AM154" s="38"/>
      <c r="AN154" s="13" t="n">
        <v>0.358854166666667</v>
      </c>
      <c r="AO154" s="38"/>
      <c r="AP154" s="13"/>
      <c r="AQ154" s="25"/>
      <c r="AR154" s="40"/>
      <c r="AS154" s="13" t="n">
        <v>0.401122685185185</v>
      </c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3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65543981481482</v>
      </c>
      <c r="C155" s="24"/>
      <c r="D155" s="41"/>
      <c r="E155" s="13" t="n">
        <v>0.389143518518519</v>
      </c>
      <c r="F155" s="18"/>
      <c r="G155" s="38"/>
      <c r="H155" s="13" t="n">
        <v>0.374965277777778</v>
      </c>
      <c r="I155" s="38"/>
      <c r="J155" s="13" t="n">
        <v>0.38400462962963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391412037037037</v>
      </c>
      <c r="S155" s="24"/>
      <c r="T155" s="41"/>
      <c r="U155" s="13" t="n">
        <v>0.397268518518519</v>
      </c>
      <c r="V155" s="18"/>
      <c r="W155" s="38"/>
      <c r="X155" s="13" t="n">
        <v>0.412326388888889</v>
      </c>
      <c r="Y155" s="38"/>
      <c r="Z155" s="13" t="n">
        <v>0.380347222222222</v>
      </c>
      <c r="AA155" s="18" t="n">
        <v>0.385416666666667</v>
      </c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5</v>
      </c>
      <c r="AG155" s="37" t="n">
        <f aca="false">AG154+1</f>
        <v>154</v>
      </c>
      <c r="AH155" s="13" t="n">
        <v>0.379525462962963</v>
      </c>
      <c r="AI155" s="24"/>
      <c r="AJ155" s="41"/>
      <c r="AK155" s="13" t="n">
        <v>0.391585648148148</v>
      </c>
      <c r="AL155" s="18"/>
      <c r="AM155" s="38"/>
      <c r="AN155" s="13" t="n">
        <v>0.388657407407407</v>
      </c>
      <c r="AO155" s="38"/>
      <c r="AP155" s="13" t="n">
        <v>0.39724537037037</v>
      </c>
      <c r="AQ155" s="18"/>
      <c r="AR155" s="40"/>
      <c r="AS155" s="13" t="n">
        <v>0.434409722222222</v>
      </c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873842592592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 t="n">
        <v>0.397152777777778</v>
      </c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  <c r="AG156" s="37" t="n">
        <f aca="false">AG155+1</f>
        <v>155</v>
      </c>
      <c r="AH156" s="13" t="n">
        <v>0.379143518518519</v>
      </c>
      <c r="AI156" s="24"/>
      <c r="AJ156" s="25"/>
      <c r="AK156" s="13"/>
      <c r="AL156" s="18"/>
      <c r="AM156" s="26"/>
      <c r="AN156" s="13"/>
      <c r="AO156" s="26"/>
      <c r="AP156" s="13" t="n">
        <v>0.3969907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5</v>
      </c>
      <c r="C157" s="18"/>
      <c r="D157" s="41"/>
      <c r="E157" s="13"/>
      <c r="F157" s="27"/>
      <c r="G157" s="38"/>
      <c r="H157" s="13" t="n">
        <v>0.355833333333333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  <c r="Q157" s="37" t="n">
        <f aca="false">Q156+1</f>
        <v>156</v>
      </c>
      <c r="R157" s="13" t="n">
        <v>0.374548611111111</v>
      </c>
      <c r="S157" s="18"/>
      <c r="T157" s="41"/>
      <c r="U157" s="13"/>
      <c r="V157" s="27"/>
      <c r="W157" s="38"/>
      <c r="X157" s="13" t="n">
        <v>0.395601851851852</v>
      </c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2</v>
      </c>
      <c r="AG157" s="37" t="n">
        <f aca="false">AG156+1</f>
        <v>156</v>
      </c>
      <c r="AH157" s="13"/>
      <c r="AI157" s="18"/>
      <c r="AJ157" s="41"/>
      <c r="AK157" s="13"/>
      <c r="AL157" s="27"/>
      <c r="AM157" s="38"/>
      <c r="AN157" s="13"/>
      <c r="AO157" s="38"/>
      <c r="AP157" s="13"/>
      <c r="AQ157" s="27"/>
      <c r="AR157" s="40"/>
      <c r="AS157" s="13" t="n">
        <v>0.41974537037037</v>
      </c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 t="n">
        <v>0.385462962962963</v>
      </c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1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396863425925926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 t="n">
        <v>0.406423611111111</v>
      </c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42552083333333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555555555556</v>
      </c>
      <c r="C160" s="24"/>
      <c r="D160" s="18"/>
      <c r="E160" s="13"/>
      <c r="F160" s="18"/>
      <c r="G160" s="38"/>
      <c r="H160" s="13"/>
      <c r="I160" s="18"/>
      <c r="J160" s="13" t="n">
        <v>0.36998842592592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/>
      <c r="V160" s="18"/>
      <c r="W160" s="38"/>
      <c r="X160" s="13" t="n">
        <v>0.396898148148148</v>
      </c>
      <c r="Y160" s="18"/>
      <c r="Z160" s="13"/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  <c r="AG160" s="37" t="n">
        <f aca="false">AG159+1</f>
        <v>159</v>
      </c>
      <c r="AH160" s="13" t="n">
        <v>0.363217592592593</v>
      </c>
      <c r="AI160" s="24"/>
      <c r="AJ160" s="18"/>
      <c r="AK160" s="13"/>
      <c r="AL160" s="18"/>
      <c r="AM160" s="38"/>
      <c r="AN160" s="13"/>
      <c r="AO160" s="18"/>
      <c r="AP160" s="13" t="n">
        <v>0.378993055555556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387766203703704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5"/>
      <c r="S162" s="38"/>
      <c r="T162" s="41"/>
      <c r="U162" s="45"/>
      <c r="V162" s="27"/>
      <c r="W162" s="38"/>
      <c r="X162" s="39"/>
      <c r="Y162" s="38"/>
      <c r="Z162" s="45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5"/>
      <c r="AI162" s="38"/>
      <c r="AJ162" s="41"/>
      <c r="AK162" s="45"/>
      <c r="AL162" s="27"/>
      <c r="AM162" s="38"/>
      <c r="AN162" s="39"/>
      <c r="AO162" s="38"/>
      <c r="AP162" s="45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 t="n">
        <v>0.350138888888889</v>
      </c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68043981481482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 t="n">
        <v>0.354641203703704</v>
      </c>
      <c r="AI163" s="24"/>
      <c r="AJ163" s="41"/>
      <c r="AK163" s="13"/>
      <c r="AL163" s="27"/>
      <c r="AM163" s="38"/>
      <c r="AN163" s="13"/>
      <c r="AO163" s="38"/>
      <c r="AP163" s="13"/>
      <c r="AQ163" s="27"/>
      <c r="AR163" s="40"/>
      <c r="AS163" s="13"/>
      <c r="AT163" s="1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63900462962963</v>
      </c>
      <c r="C164" s="24"/>
      <c r="D164" s="18"/>
      <c r="E164" s="13" t="n">
        <v>0.383310185185185</v>
      </c>
      <c r="F164" s="18"/>
      <c r="G164" s="26"/>
      <c r="H164" s="13" t="n">
        <v>0.370636574074074</v>
      </c>
      <c r="I164" s="26"/>
      <c r="J164" s="13" t="n">
        <v>0.3788078703703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4</v>
      </c>
      <c r="Q164" s="37" t="n">
        <f aca="false">Q163+1</f>
        <v>163</v>
      </c>
      <c r="R164" s="13" t="n">
        <v>0.385104166666667</v>
      </c>
      <c r="S164" s="24"/>
      <c r="T164" s="18"/>
      <c r="U164" s="13"/>
      <c r="V164" s="18"/>
      <c r="W164" s="26"/>
      <c r="X164" s="13" t="n">
        <v>0.405949074074074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 t="n">
        <v>0.373020833333333</v>
      </c>
      <c r="AI164" s="24"/>
      <c r="AJ164" s="18"/>
      <c r="AK164" s="13"/>
      <c r="AL164" s="18"/>
      <c r="AM164" s="26"/>
      <c r="AN164" s="13"/>
      <c r="AO164" s="26"/>
      <c r="AP164" s="13" t="n">
        <v>0.38931712962963</v>
      </c>
      <c r="AQ164" s="18"/>
      <c r="AR164" s="29"/>
      <c r="AS164" s="13" t="n">
        <v>0.427523148148148</v>
      </c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  <c r="Q165" s="37" t="n">
        <f aca="false">Q164+1</f>
        <v>164</v>
      </c>
      <c r="R165" s="13"/>
      <c r="S165" s="24"/>
      <c r="T165" s="25"/>
      <c r="U165" s="13" t="n">
        <v>0.406354166666667</v>
      </c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1</v>
      </c>
      <c r="AG165" s="37" t="n">
        <f aca="false">AG164+1</f>
        <v>164</v>
      </c>
      <c r="AH165" s="13"/>
      <c r="AI165" s="24"/>
      <c r="AJ165" s="25"/>
      <c r="AK165" s="13" t="n">
        <v>0.398472222222222</v>
      </c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3784722222222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  <c r="Q166" s="37" t="n">
        <f aca="false">Q165+1</f>
        <v>165</v>
      </c>
      <c r="R166" s="13" t="n">
        <v>0.390069444444444</v>
      </c>
      <c r="S166" s="24"/>
      <c r="T166" s="41"/>
      <c r="U166" s="13"/>
      <c r="V166" s="30"/>
      <c r="W166" s="26"/>
      <c r="X166" s="13" t="n">
        <v>0.411076388888889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7" t="n">
        <f aca="false">AG165+1</f>
        <v>165</v>
      </c>
      <c r="AH166" s="13" t="n">
        <v>0.377581018518519</v>
      </c>
      <c r="AI166" s="24"/>
      <c r="AJ166" s="41"/>
      <c r="AK166" s="13" t="n">
        <v>0.39087962962963</v>
      </c>
      <c r="AL166" s="30"/>
      <c r="AM166" s="26"/>
      <c r="AN166" s="13"/>
      <c r="AO166" s="38"/>
      <c r="AP166" s="13" t="n">
        <v>0.395497685185185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73981481481481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419710648148148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 t="n">
        <v>0.403414351851852</v>
      </c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 t="n">
        <v>0.417303240740741</v>
      </c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52083333333333</v>
      </c>
      <c r="I169" s="38"/>
      <c r="J169" s="13" t="n">
        <v>0.36418981481481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/>
      <c r="S169" s="24"/>
      <c r="T169" s="41"/>
      <c r="U169" s="13" t="n">
        <v>0.369178240740741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/>
      <c r="AI169" s="24"/>
      <c r="AJ169" s="41"/>
      <c r="AK169" s="13" t="n">
        <v>0.366365740740741</v>
      </c>
      <c r="AL169" s="18"/>
      <c r="AM169" s="38"/>
      <c r="AN169" s="13"/>
      <c r="AO169" s="38"/>
      <c r="AP169" s="13" t="n">
        <v>0.36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75381944444444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0</v>
      </c>
      <c r="AG170" s="37" t="n">
        <f aca="false">AG169+1</f>
        <v>169</v>
      </c>
      <c r="AH170" s="13"/>
      <c r="AI170" s="24"/>
      <c r="AJ170" s="41"/>
      <c r="AK170" s="13" t="n">
        <v>0.392106481481482</v>
      </c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 t="n">
        <v>0.366631944444444</v>
      </c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9085648148148</v>
      </c>
      <c r="C172" s="18"/>
      <c r="D172" s="41"/>
      <c r="E172" s="13" t="n">
        <v>0.358530092592593</v>
      </c>
      <c r="F172" s="18"/>
      <c r="G172" s="38"/>
      <c r="H172" s="13" t="n">
        <v>0.347002314814815</v>
      </c>
      <c r="I172" s="38"/>
      <c r="J172" s="13" t="n">
        <v>0.359085648148148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 t="n">
        <v>0.365289351851852</v>
      </c>
      <c r="S172" s="18"/>
      <c r="T172" s="41"/>
      <c r="U172" s="13" t="n">
        <v>0.370023148148148</v>
      </c>
      <c r="V172" s="18"/>
      <c r="W172" s="38"/>
      <c r="X172" s="13" t="n">
        <v>0.386736111111111</v>
      </c>
      <c r="Y172" s="38"/>
      <c r="Z172" s="13" t="n">
        <v>0.357361111111111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509375</v>
      </c>
      <c r="AI172" s="18"/>
      <c r="AJ172" s="41"/>
      <c r="AK172" s="13" t="n">
        <v>0.367349537037037</v>
      </c>
      <c r="AL172" s="18"/>
      <c r="AM172" s="38"/>
      <c r="AN172" s="13" t="n">
        <v>0.365196759259259</v>
      </c>
      <c r="AO172" s="38"/>
      <c r="AP172" s="13" t="n">
        <v>0.365636574074074</v>
      </c>
      <c r="AQ172" s="18"/>
      <c r="AR172" s="40"/>
      <c r="AS172" s="13" t="n">
        <v>0.407974537037037</v>
      </c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7681712962963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 t="n">
        <v>0.381979166666667</v>
      </c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/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0</v>
      </c>
      <c r="AG175" s="37" t="n">
        <f aca="false">AG174+1</f>
        <v>174</v>
      </c>
      <c r="AH175" s="13"/>
      <c r="AI175" s="24"/>
      <c r="AJ175" s="41"/>
      <c r="AK175" s="13"/>
      <c r="AL175" s="18"/>
      <c r="AM175" s="38"/>
      <c r="AN175" s="13"/>
      <c r="AO175" s="38"/>
      <c r="AP175" s="13"/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806712962963</v>
      </c>
      <c r="F176" s="18"/>
      <c r="G176" s="38"/>
      <c r="H176" s="13"/>
      <c r="I176" s="38"/>
      <c r="J176" s="13" t="n">
        <v>0.359502314814815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7" t="n">
        <f aca="false">Q175+1</f>
        <v>175</v>
      </c>
      <c r="R176" s="13"/>
      <c r="S176" s="24"/>
      <c r="T176" s="41"/>
      <c r="U176" s="13" t="n">
        <v>0.371122685185185</v>
      </c>
      <c r="V176" s="18"/>
      <c r="W176" s="38"/>
      <c r="X176" s="13"/>
      <c r="Y176" s="38"/>
      <c r="Z176" s="13" t="n">
        <v>0.358101851851852</v>
      </c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7" t="n">
        <f aca="false">AG175+1</f>
        <v>175</v>
      </c>
      <c r="AH176" s="13"/>
      <c r="AI176" s="24"/>
      <c r="AJ176" s="41"/>
      <c r="AK176" s="13"/>
      <c r="AL176" s="18"/>
      <c r="AM176" s="38"/>
      <c r="AN176" s="13" t="n">
        <v>0.365613425925926</v>
      </c>
      <c r="AO176" s="38"/>
      <c r="AP176" s="13"/>
      <c r="AQ176" s="18"/>
      <c r="AR176" s="40"/>
      <c r="AS176" s="13" t="n">
        <v>0.408958333333333</v>
      </c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46909722222222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 t="n">
        <v>0.35349537037037</v>
      </c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63055555555556</v>
      </c>
      <c r="C178" s="24"/>
      <c r="D178" s="41"/>
      <c r="E178" s="13" t="n">
        <v>0.387268518518519</v>
      </c>
      <c r="F178" s="27"/>
      <c r="G178" s="38"/>
      <c r="H178" s="13" t="n">
        <v>0.373252314814815</v>
      </c>
      <c r="I178" s="38"/>
      <c r="J178" s="13" t="n">
        <v>0.382905092592593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389409722222222</v>
      </c>
      <c r="S178" s="24"/>
      <c r="T178" s="41"/>
      <c r="U178" s="13" t="n">
        <v>0.394085648148148</v>
      </c>
      <c r="V178" s="27"/>
      <c r="W178" s="38"/>
      <c r="X178" s="13"/>
      <c r="Y178" s="38"/>
      <c r="Z178" s="13" t="n">
        <v>0.37931712962963</v>
      </c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765625</v>
      </c>
      <c r="AI178" s="24"/>
      <c r="AJ178" s="41"/>
      <c r="AK178" s="13" t="n">
        <v>0.389756944444444</v>
      </c>
      <c r="AL178" s="27"/>
      <c r="AM178" s="38"/>
      <c r="AN178" s="13" t="n">
        <v>0.387303240740741</v>
      </c>
      <c r="AO178" s="38"/>
      <c r="AP178" s="13" t="n">
        <v>0.394293981481482</v>
      </c>
      <c r="AQ178" s="18"/>
      <c r="AR178" s="40"/>
      <c r="AS178" s="13" t="n">
        <v>0.432719907407407</v>
      </c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63032407407407</v>
      </c>
      <c r="C179" s="24"/>
      <c r="D179" s="41"/>
      <c r="E179" s="13" t="n">
        <v>0.38724537037037</v>
      </c>
      <c r="F179" s="18"/>
      <c r="G179" s="38"/>
      <c r="H179" s="13"/>
      <c r="I179" s="38"/>
      <c r="J179" s="13" t="n">
        <v>0.382893518518519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  <c r="Q179" s="37" t="n">
        <f aca="false">Q178+1</f>
        <v>178</v>
      </c>
      <c r="R179" s="13" t="n">
        <v>0.38943287037037</v>
      </c>
      <c r="S179" s="24"/>
      <c r="T179" s="41"/>
      <c r="U179" s="13" t="n">
        <v>0.394074074074074</v>
      </c>
      <c r="V179" s="18"/>
      <c r="W179" s="38"/>
      <c r="X179" s="13" t="n">
        <v>0.410231481481482</v>
      </c>
      <c r="Y179" s="38"/>
      <c r="Z179" s="13" t="n">
        <v>0.37929398148148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7681712962963</v>
      </c>
      <c r="AI179" s="24"/>
      <c r="AJ179" s="41"/>
      <c r="AK179" s="13" t="n">
        <v>0.389803240740741</v>
      </c>
      <c r="AL179" s="18"/>
      <c r="AM179" s="38"/>
      <c r="AN179" s="13" t="n">
        <v>0.387326388888889</v>
      </c>
      <c r="AO179" s="38"/>
      <c r="AP179" s="13" t="n">
        <v>0.394305555555556</v>
      </c>
      <c r="AQ179" s="27"/>
      <c r="AR179" s="40"/>
      <c r="AS179" s="13" t="n">
        <v>0.432743055555556</v>
      </c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7858796296296</v>
      </c>
      <c r="C180" s="24"/>
      <c r="D180" s="25"/>
      <c r="E180" s="13" t="n">
        <v>0.356747685185185</v>
      </c>
      <c r="F180" s="18"/>
      <c r="G180" s="26"/>
      <c r="H180" s="13" t="n">
        <v>0.348217592592593</v>
      </c>
      <c r="I180" s="26"/>
      <c r="J180" s="13" t="n">
        <v>0.360266203703704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66412037037037</v>
      </c>
      <c r="S180" s="24"/>
      <c r="T180" s="25"/>
      <c r="U180" s="13" t="n">
        <v>0.372199074074074</v>
      </c>
      <c r="V180" s="18"/>
      <c r="W180" s="26"/>
      <c r="X180" s="13" t="n">
        <v>0.388460648148148</v>
      </c>
      <c r="Y180" s="26"/>
      <c r="Z180" s="13" t="n">
        <v>0.358738425925926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52719907407407</v>
      </c>
      <c r="AI180" s="24"/>
      <c r="AJ180" s="25"/>
      <c r="AK180" s="13" t="n">
        <v>0.368726851851852</v>
      </c>
      <c r="AL180" s="18"/>
      <c r="AM180" s="26"/>
      <c r="AN180" s="13" t="n">
        <v>0.366203703703704</v>
      </c>
      <c r="AO180" s="26"/>
      <c r="AP180" s="13" t="n">
        <v>0.367291666666667</v>
      </c>
      <c r="AQ180" s="31"/>
      <c r="AR180" s="29"/>
      <c r="AS180" s="13" t="n">
        <v>0.409907407407407</v>
      </c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48495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 t="n">
        <v>0.388819444444444</v>
      </c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 t="n">
        <v>0.366539351851852</v>
      </c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 t="n">
        <v>0.401689814814815</v>
      </c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1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 t="n">
        <v>0.41537037037037</v>
      </c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 t="n">
        <v>0.398819444444444</v>
      </c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405115740740741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/>
      <c r="AI185" s="24"/>
      <c r="AJ185" s="25"/>
      <c r="AK185" s="13" t="n">
        <v>0.403576388888889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417546296296296</v>
      </c>
      <c r="V186" s="18"/>
      <c r="W186" s="38"/>
      <c r="X186" s="13"/>
      <c r="Y186" s="38"/>
      <c r="Z186" s="13" t="n">
        <v>0.393240740740741</v>
      </c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2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 t="n">
        <v>0.402581018518519</v>
      </c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 t="n">
        <v>0.417523148148148</v>
      </c>
      <c r="V187" s="18"/>
      <c r="W187" s="38"/>
      <c r="X187" s="13" t="n">
        <v>0.425150462962963</v>
      </c>
      <c r="Y187" s="38"/>
      <c r="Z187" s="13" t="n">
        <v>0.393263888888889</v>
      </c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3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 t="n">
        <v>0.402592592592593</v>
      </c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33935185185185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64236111111111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 t="n">
        <v>0.346388888888889</v>
      </c>
      <c r="AI188" s="24"/>
      <c r="AJ188" s="41"/>
      <c r="AK188" s="13"/>
      <c r="AL188" s="18"/>
      <c r="AM188" s="38"/>
      <c r="AN188" s="13" t="n">
        <v>0.36008101851851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59606481481482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21747685185185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/>
      <c r="S190" s="18"/>
      <c r="T190" s="41"/>
      <c r="U190" s="13"/>
      <c r="V190" s="18"/>
      <c r="W190" s="38"/>
      <c r="X190" s="13"/>
      <c r="Y190" s="38"/>
      <c r="Z190" s="13" t="n">
        <v>0.413622685185185</v>
      </c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  <c r="AG190" s="37" t="n">
        <f aca="false">AG189+1</f>
        <v>189</v>
      </c>
      <c r="AH190" s="13"/>
      <c r="AI190" s="18"/>
      <c r="AJ190" s="41"/>
      <c r="AK190" s="13"/>
      <c r="AL190" s="18"/>
      <c r="AM190" s="38"/>
      <c r="AN190" s="13"/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3888888888889</v>
      </c>
      <c r="C191" s="24"/>
      <c r="D191" s="25"/>
      <c r="E191" s="13" t="n">
        <v>0.338773148148148</v>
      </c>
      <c r="F191" s="18"/>
      <c r="G191" s="26"/>
      <c r="H191" s="13"/>
      <c r="I191" s="26"/>
      <c r="J191" s="13" t="n">
        <v>0.347060185185185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  <c r="Q191" s="37" t="n">
        <f aca="false">Q190+1</f>
        <v>190</v>
      </c>
      <c r="R191" s="13" t="n">
        <v>0.354548611111111</v>
      </c>
      <c r="S191" s="24"/>
      <c r="T191" s="25"/>
      <c r="U191" s="13" t="n">
        <v>0.356979166666667</v>
      </c>
      <c r="V191" s="18"/>
      <c r="W191" s="26"/>
      <c r="X191" s="13" t="n">
        <v>0.37150462962963</v>
      </c>
      <c r="Y191" s="26"/>
      <c r="Z191" s="13" t="n">
        <v>0.344687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4</v>
      </c>
      <c r="AG191" s="37" t="n">
        <f aca="false">AG190+1</f>
        <v>190</v>
      </c>
      <c r="AH191" s="13"/>
      <c r="AI191" s="24"/>
      <c r="AJ191" s="25"/>
      <c r="AK191" s="13" t="n">
        <v>0.351597222222222</v>
      </c>
      <c r="AL191" s="18"/>
      <c r="AM191" s="26"/>
      <c r="AN191" s="13" t="n">
        <v>0.353263888888889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/>
      <c r="I193" s="26"/>
      <c r="J193" s="13" t="n">
        <v>0.351585648148148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  <c r="Q193" s="37" t="n">
        <f aca="false">Q192+1</f>
        <v>192</v>
      </c>
      <c r="R193" s="13"/>
      <c r="S193" s="24"/>
      <c r="T193" s="41"/>
      <c r="U193" s="13" t="n">
        <v>0.361875</v>
      </c>
      <c r="V193" s="18"/>
      <c r="W193" s="38"/>
      <c r="X193" s="13"/>
      <c r="Y193" s="26"/>
      <c r="Z193" s="13" t="n">
        <v>0.348854166666667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 t="n">
        <v>0.357071759259259</v>
      </c>
      <c r="AL193" s="18"/>
      <c r="AM193" s="38"/>
      <c r="AN193" s="13" t="n">
        <v>0.357349537037037</v>
      </c>
      <c r="AO193" s="26"/>
      <c r="AP193" s="13"/>
      <c r="AQ193" s="27"/>
      <c r="AR193" s="40"/>
      <c r="AS193" s="13" t="n">
        <v>0.399513888888889</v>
      </c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320856481481482</v>
      </c>
      <c r="C194" s="24"/>
      <c r="D194" s="41"/>
      <c r="E194" s="13" t="n">
        <v>0.338125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  <c r="Q194" s="37" t="n">
        <f aca="false">Q193+1</f>
        <v>193</v>
      </c>
      <c r="R194" s="13"/>
      <c r="S194" s="24"/>
      <c r="T194" s="41"/>
      <c r="U194" s="13" t="n">
        <v>0.352951388888889</v>
      </c>
      <c r="V194" s="27"/>
      <c r="W194" s="38"/>
      <c r="X194" s="13"/>
      <c r="Y194" s="38"/>
      <c r="Z194" s="13" t="n">
        <v>0.340949074074074</v>
      </c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2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 t="n">
        <v>0.34025462962963</v>
      </c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518518518519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 t="n">
        <v>0.365671296296296</v>
      </c>
      <c r="S195" s="24"/>
      <c r="T195" s="25"/>
      <c r="U195" s="13"/>
      <c r="V195" s="18"/>
      <c r="W195" s="26"/>
      <c r="X195" s="13"/>
      <c r="Y195" s="26"/>
      <c r="Z195" s="13" t="n">
        <v>0.357743055555556</v>
      </c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/>
      <c r="AO195" s="26"/>
      <c r="AP195" s="13"/>
      <c r="AQ195" s="31"/>
      <c r="AR195" s="29"/>
      <c r="AS195" s="13" t="n">
        <v>0.408483796296296</v>
      </c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52199074074074</v>
      </c>
      <c r="AI197" s="24"/>
      <c r="AJ197" s="25"/>
      <c r="AK197" s="13"/>
      <c r="AL197" s="18"/>
      <c r="AM197" s="18"/>
      <c r="AN197" s="13"/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  <c r="Q199" s="37" t="n">
        <f aca="false">Q198+1</f>
        <v>198</v>
      </c>
      <c r="R199" s="13" t="n">
        <v>0.38880787037037</v>
      </c>
      <c r="S199" s="24"/>
      <c r="T199" s="25"/>
      <c r="U199" s="13"/>
      <c r="V199" s="18"/>
      <c r="W199" s="38"/>
      <c r="X199" s="13"/>
      <c r="Y199" s="18"/>
      <c r="Z199" s="13" t="n">
        <v>0.378877314814815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7" t="n">
        <f aca="false">AG198+1</f>
        <v>198</v>
      </c>
      <c r="AH199" s="13"/>
      <c r="AI199" s="24"/>
      <c r="AJ199" s="25"/>
      <c r="AK199" s="13"/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1087962962963</v>
      </c>
      <c r="F200" s="27"/>
      <c r="G200" s="38"/>
      <c r="H200" s="13"/>
      <c r="I200" s="38"/>
      <c r="J200" s="13" t="n">
        <v>0.4103125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7" t="n">
        <f aca="false">Q199+1</f>
        <v>199</v>
      </c>
      <c r="R200" s="13"/>
      <c r="S200" s="18"/>
      <c r="U200" s="13" t="n">
        <v>0.432349537037037</v>
      </c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0068287037037</v>
      </c>
      <c r="AI200" s="18"/>
      <c r="AK200" s="13"/>
      <c r="AL200" s="27"/>
      <c r="AM200" s="38"/>
      <c r="AN200" s="13" t="n">
        <v>0.411238425925926</v>
      </c>
      <c r="AO200" s="18" t="n">
        <v>0.411261574074074</v>
      </c>
      <c r="AP200" s="13"/>
      <c r="AQ200" s="31"/>
      <c r="AR200" s="40"/>
      <c r="AS200" s="13" t="n">
        <v>0.457534722222222</v>
      </c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4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5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5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39780092592593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61122685185185</v>
      </c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 t="n">
        <v>0.342662037037037</v>
      </c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 t="n">
        <v>0.391678240740741</v>
      </c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1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7" t="n">
        <f aca="false">AG203+1</f>
        <v>203</v>
      </c>
      <c r="AH204" s="13" t="n">
        <v>0.336863425925926</v>
      </c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 t="n">
        <v>0.349618055555556</v>
      </c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5219907407407</v>
      </c>
      <c r="C206" s="24"/>
      <c r="D206" s="18"/>
      <c r="E206" s="13" t="n">
        <v>0.394803240740741</v>
      </c>
      <c r="F206" s="18"/>
      <c r="G206" s="18"/>
      <c r="H206" s="13" t="n">
        <v>0.383819444444444</v>
      </c>
      <c r="I206" s="44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 t="n">
        <v>0.399293981481482</v>
      </c>
      <c r="S206" s="24"/>
      <c r="T206" s="18"/>
      <c r="U206" s="13" t="n">
        <v>0.407673611111111</v>
      </c>
      <c r="V206" s="18"/>
      <c r="W206" s="18"/>
      <c r="X206" s="13" t="n">
        <v>0.420659722222222</v>
      </c>
      <c r="Y206" s="44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3</v>
      </c>
      <c r="AG206" s="37" t="n">
        <f aca="false">AG205+1</f>
        <v>205</v>
      </c>
      <c r="AH206" s="13" t="n">
        <v>0.387083333333333</v>
      </c>
      <c r="AI206" s="24"/>
      <c r="AJ206" s="18"/>
      <c r="AK206" s="13" t="n">
        <v>0.39962962962963</v>
      </c>
      <c r="AL206" s="18"/>
      <c r="AM206" s="18"/>
      <c r="AN206" s="13" t="n">
        <v>0.396238425925926</v>
      </c>
      <c r="AO206" s="44"/>
      <c r="AP206" s="13" t="n">
        <v>0.404189814814815</v>
      </c>
      <c r="AQ206" s="18"/>
      <c r="AR206" s="29"/>
      <c r="AS206" s="13" t="n">
        <v>0.443460648148148</v>
      </c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5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 t="n">
        <v>0.387673611111111</v>
      </c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 t="n">
        <v>0.388888888888889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/>
      <c r="S208" s="24"/>
      <c r="T208" s="18"/>
      <c r="U208" s="13"/>
      <c r="V208" s="18"/>
      <c r="W208" s="26"/>
      <c r="X208" s="13" t="n">
        <v>0.415150462962963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 t="n">
        <v>0.439641203703704</v>
      </c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75324074074074</v>
      </c>
      <c r="C209" s="24"/>
      <c r="D209" s="18"/>
      <c r="E209" s="13"/>
      <c r="F209" s="18"/>
      <c r="G209" s="18"/>
      <c r="H209" s="13" t="n">
        <v>0.383784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 t="n">
        <v>0.399340277777778</v>
      </c>
      <c r="S209" s="24"/>
      <c r="T209" s="18"/>
      <c r="U209" s="13"/>
      <c r="V209" s="18"/>
      <c r="W209" s="18"/>
      <c r="X209" s="13"/>
      <c r="Y209" s="18"/>
      <c r="Z209" s="13" t="n">
        <v>0.38660879629629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 t="n">
        <v>0.399606481481482</v>
      </c>
      <c r="AL209" s="18"/>
      <c r="AM209" s="18"/>
      <c r="AN209" s="13"/>
      <c r="AO209" s="18"/>
      <c r="AP209" s="13"/>
      <c r="AQ209" s="18"/>
      <c r="AR209" s="18"/>
      <c r="AS209" s="13" t="n">
        <v>0.443506944444444</v>
      </c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3941782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825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53993055555556</v>
      </c>
      <c r="F211" s="18"/>
      <c r="G211" s="26"/>
      <c r="H211" s="13"/>
      <c r="I211" s="26"/>
      <c r="J211" s="13" t="n">
        <v>0.357986111111111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/>
      <c r="V211" s="18"/>
      <c r="W211" s="26"/>
      <c r="X211" s="13"/>
      <c r="Y211" s="26"/>
      <c r="Z211" s="13" t="n">
        <v>0.356064814814815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63831018518519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7" t="n">
        <f aca="false">Q211+1</f>
        <v>211</v>
      </c>
      <c r="R212" s="13"/>
      <c r="S212" s="38"/>
      <c r="T212" s="41"/>
      <c r="U212" s="13" t="n">
        <v>0.368402777777778</v>
      </c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74212962962963</v>
      </c>
      <c r="F213" s="18"/>
      <c r="G213" s="26"/>
      <c r="H213" s="13"/>
      <c r="I213" s="26"/>
      <c r="J213" s="13" t="n">
        <v>0.371689814814815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986574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7" t="n">
        <f aca="false">AG212+1</f>
        <v>212</v>
      </c>
      <c r="AH213" s="13" t="n">
        <v>0.364965277777778</v>
      </c>
      <c r="AI213" s="24"/>
      <c r="AJ213" s="18"/>
      <c r="AK213" s="13"/>
      <c r="AL213" s="18"/>
      <c r="AM213" s="26"/>
      <c r="AN213" s="13"/>
      <c r="AO213" s="26"/>
      <c r="AP213" s="13" t="n">
        <v>0.380972222222222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49872685185185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 t="n">
        <v>0.402546296296296</v>
      </c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1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13" t="n">
        <v>0.446261574074074</v>
      </c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 t="n">
        <v>0.339965277777778</v>
      </c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362523148148148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 t="n">
        <v>0.385891203703704</v>
      </c>
      <c r="Y217" s="26"/>
      <c r="Z217" s="13" t="n">
        <v>0.417465277777778</v>
      </c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2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/>
      <c r="AI219" s="24"/>
      <c r="AJ219" s="18"/>
      <c r="AK219" s="13" t="n">
        <v>0.364224537037037</v>
      </c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53125</v>
      </c>
      <c r="F220" s="18"/>
      <c r="G220" s="26"/>
      <c r="H220" s="13" t="n">
        <v>0.345949074074074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 t="n">
        <v>0.364212962962963</v>
      </c>
      <c r="S220" s="24"/>
      <c r="T220" s="25"/>
      <c r="U220" s="13"/>
      <c r="V220" s="18"/>
      <c r="W220" s="26"/>
      <c r="X220" s="13"/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1</v>
      </c>
      <c r="AG220" s="37" t="n">
        <f aca="false">AG219+1</f>
        <v>219</v>
      </c>
      <c r="AH220" s="13"/>
      <c r="AI220" s="24"/>
      <c r="AJ220" s="25"/>
      <c r="AK220" s="13" t="n">
        <v>0.364803240740741</v>
      </c>
      <c r="AL220" s="18"/>
      <c r="AM220" s="26"/>
      <c r="AN220" s="13"/>
      <c r="AO220" s="26"/>
      <c r="AP220" s="13" t="n">
        <v>0.363541666666667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 t="n">
        <v>0.361875</v>
      </c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 t="n">
        <v>0.414537037037037</v>
      </c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1</v>
      </c>
      <c r="AG223" s="37" t="n">
        <f aca="false">AG222+1</f>
        <v>222</v>
      </c>
      <c r="AH223" s="13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5277777777778</v>
      </c>
      <c r="C224" s="24"/>
      <c r="D224" s="41"/>
      <c r="E224" s="13"/>
      <c r="F224" s="18"/>
      <c r="G224" s="38"/>
      <c r="H224" s="13"/>
      <c r="I224" s="38"/>
      <c r="J224" s="13" t="n">
        <v>0.348043981481481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  <c r="Q224" s="37" t="n">
        <f aca="false">Q223+1</f>
        <v>223</v>
      </c>
      <c r="R224" s="13" t="n">
        <v>0.355462962962963</v>
      </c>
      <c r="S224" s="24"/>
      <c r="T224" s="41"/>
      <c r="U224" s="13" t="n">
        <v>0.358078703703704</v>
      </c>
      <c r="V224" s="18"/>
      <c r="W224" s="38"/>
      <c r="X224" s="13" t="n">
        <v>0.3721875</v>
      </c>
      <c r="Y224" s="38"/>
      <c r="Z224" s="13"/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340636574074074</v>
      </c>
      <c r="AI224" s="24"/>
      <c r="AJ224" s="41"/>
      <c r="AK224" s="13"/>
      <c r="AL224" s="18"/>
      <c r="AM224" s="38"/>
      <c r="AN224" s="13"/>
      <c r="AO224" s="38"/>
      <c r="AP224" s="13"/>
      <c r="AQ224" s="31"/>
      <c r="AR224" s="40"/>
      <c r="AS224" s="13" t="n">
        <v>0.394479166666667</v>
      </c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7" t="n">
        <f aca="false">Q225+1</f>
        <v>225</v>
      </c>
      <c r="R226" s="13"/>
      <c r="S226" s="24"/>
      <c r="T226" s="25"/>
      <c r="U226" s="13" t="n">
        <v>0.44775462962963</v>
      </c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/>
      <c r="AI227" s="24"/>
      <c r="AJ227" s="25"/>
      <c r="AK227" s="13" t="n">
        <v>0.350300925925926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9962962962963</v>
      </c>
      <c r="F228" s="18"/>
      <c r="G228" s="18"/>
      <c r="H228" s="13"/>
      <c r="I228" s="18"/>
      <c r="J228" s="13" t="n">
        <v>0.39710648148148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2</v>
      </c>
      <c r="Q228" s="37" t="n">
        <f aca="false">Q227+1</f>
        <v>227</v>
      </c>
      <c r="R228" s="13" t="n">
        <v>0.407800925925926</v>
      </c>
      <c r="S228" s="18"/>
      <c r="T228" s="25"/>
      <c r="U228" s="13" t="n">
        <v>0.418402777777778</v>
      </c>
      <c r="V228" s="18"/>
      <c r="W228" s="18"/>
      <c r="X228" s="13"/>
      <c r="Y228" s="18"/>
      <c r="Z228" s="13"/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2</v>
      </c>
      <c r="AG228" s="37" t="n">
        <f aca="false">AG227+1</f>
        <v>227</v>
      </c>
      <c r="AH228" s="13" t="n">
        <v>0.39474537037037</v>
      </c>
      <c r="AI228" s="18"/>
      <c r="AJ228" s="25"/>
      <c r="AK228" s="13" t="n">
        <v>0.405983796296296</v>
      </c>
      <c r="AL228" s="18" t="n">
        <v>0.406018518518519</v>
      </c>
      <c r="AM228" s="18"/>
      <c r="AN228" s="13" t="n">
        <v>0.403460648148148</v>
      </c>
      <c r="AO228" s="18"/>
      <c r="AP228" s="13" t="n">
        <v>0.411701388888889</v>
      </c>
      <c r="AQ228" s="25"/>
      <c r="AR228" s="29"/>
      <c r="AS228" s="13" t="n">
        <v>0.451793981481482</v>
      </c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6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535879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 t="n">
        <v>0.3859375</v>
      </c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65243055555556</v>
      </c>
      <c r="AL230" s="18"/>
      <c r="AM230" s="26"/>
      <c r="AN230" s="13"/>
      <c r="AO230" s="26"/>
      <c r="AP230" s="13"/>
      <c r="AQ230" s="31"/>
      <c r="AR230" s="29"/>
      <c r="AS230" s="13" t="n">
        <v>0.406643518518519</v>
      </c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2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5"/>
      <c r="S231" s="38"/>
      <c r="T231" s="41"/>
      <c r="U231" s="45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5"/>
      <c r="AI231" s="38"/>
      <c r="AJ231" s="41"/>
      <c r="AK231" s="45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3217592592593</v>
      </c>
      <c r="C232" s="24"/>
      <c r="D232" s="18"/>
      <c r="E232" s="13" t="n">
        <v>0.393761574074074</v>
      </c>
      <c r="F232" s="18"/>
      <c r="G232" s="38"/>
      <c r="H232" s="13" t="n">
        <v>0.381967592592593</v>
      </c>
      <c r="I232" s="18"/>
      <c r="J232" s="13" t="n">
        <v>0.389131944444444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7" t="n">
        <f aca="false">Q231+1</f>
        <v>231</v>
      </c>
      <c r="R232" s="13" t="n">
        <v>0.396516203703704</v>
      </c>
      <c r="S232" s="24"/>
      <c r="T232" s="18"/>
      <c r="U232" s="13" t="n">
        <v>0.405659722222222</v>
      </c>
      <c r="V232" s="18"/>
      <c r="W232" s="38"/>
      <c r="X232" s="13" t="n">
        <v>0.41912037037037</v>
      </c>
      <c r="Y232" s="18"/>
      <c r="Z232" s="13"/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84699074074074</v>
      </c>
      <c r="AI232" s="24"/>
      <c r="AJ232" s="18"/>
      <c r="AK232" s="13" t="n">
        <v>0.397847222222222</v>
      </c>
      <c r="AL232" s="18"/>
      <c r="AM232" s="38"/>
      <c r="AN232" s="13" t="n">
        <v>0.393773148148148</v>
      </c>
      <c r="AO232" s="18"/>
      <c r="AP232" s="13" t="n">
        <v>0.402893518518519</v>
      </c>
      <c r="AQ232" s="18"/>
      <c r="AR232" s="40"/>
      <c r="AS232" s="13" t="n">
        <v>0.440949074074074</v>
      </c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4421296296296</v>
      </c>
      <c r="C233" s="24"/>
      <c r="D233" s="25"/>
      <c r="E233" s="13"/>
      <c r="F233" s="18"/>
      <c r="G233" s="26"/>
      <c r="H233" s="13" t="n">
        <v>0.336689814814815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55046296296296</v>
      </c>
      <c r="S233" s="24"/>
      <c r="T233" s="25"/>
      <c r="U233" s="13" t="n">
        <v>0.357453703703704</v>
      </c>
      <c r="V233" s="18"/>
      <c r="W233" s="26"/>
      <c r="X233" s="13"/>
      <c r="Y233" s="26"/>
      <c r="Z233" s="13" t="n">
        <v>0.345208333333333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  <c r="AG233" s="37" t="n">
        <f aca="false">AG232+1</f>
        <v>232</v>
      </c>
      <c r="AH233" s="13"/>
      <c r="AI233" s="24"/>
      <c r="AJ233" s="25"/>
      <c r="AK233" s="13" t="n">
        <v>0.352152777777778</v>
      </c>
      <c r="AL233" s="18"/>
      <c r="AM233" s="26"/>
      <c r="AN233" s="13"/>
      <c r="AO233" s="26"/>
      <c r="AP233" s="13" t="n">
        <v>0.351921296296296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37622685185185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0</v>
      </c>
      <c r="AG234" s="37" t="n">
        <f aca="false">AG233+1</f>
        <v>233</v>
      </c>
      <c r="AH234" s="13"/>
      <c r="AI234" s="24"/>
      <c r="AJ234" s="41"/>
      <c r="AK234" s="13"/>
      <c r="AL234" s="18"/>
      <c r="AM234" s="38"/>
      <c r="AN234" s="13"/>
      <c r="AO234" s="38"/>
      <c r="AP234" s="13"/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29918981481481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/>
      <c r="AI235" s="24"/>
      <c r="AJ235" s="41"/>
      <c r="AK235" s="13" t="n">
        <v>0.358831018518519</v>
      </c>
      <c r="AL235" s="18"/>
      <c r="AM235" s="38"/>
      <c r="AN235" s="13" t="n">
        <v>0.358877314814815</v>
      </c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24814814814815</v>
      </c>
      <c r="C236" s="24"/>
      <c r="D236" s="25"/>
      <c r="E236" s="13"/>
      <c r="F236" s="18"/>
      <c r="G236" s="26"/>
      <c r="H236" s="13"/>
      <c r="I236" s="26"/>
      <c r="J236" s="13" t="n">
        <v>0.3476504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525462962963</v>
      </c>
      <c r="C237" s="38"/>
      <c r="D237" s="41"/>
      <c r="E237" s="13" t="n">
        <v>0.339421296296296</v>
      </c>
      <c r="F237" s="27"/>
      <c r="G237" s="38"/>
      <c r="H237" s="13"/>
      <c r="I237" s="38"/>
      <c r="J237" s="13" t="n">
        <v>0.348078703703704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 t="n">
        <v>0.340613425925926</v>
      </c>
      <c r="AI237" s="38"/>
      <c r="AJ237" s="41"/>
      <c r="AK237" s="13" t="n">
        <v>0.352592592592593</v>
      </c>
      <c r="AL237" s="27"/>
      <c r="AM237" s="38"/>
      <c r="AN237" s="13" t="n">
        <v>0.353796296296296</v>
      </c>
      <c r="AO237" s="38"/>
      <c r="AP237" s="13" t="n">
        <v>0.352361111111111</v>
      </c>
      <c r="AQ237" s="27"/>
      <c r="AR237" s="40"/>
      <c r="AS237" s="13" t="n">
        <v>0.394456018518519</v>
      </c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45972222222222</v>
      </c>
      <c r="C238" s="38"/>
      <c r="D238" s="41"/>
      <c r="E238" s="13" t="n">
        <v>0.360069444444444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 t="n">
        <v>0.376539351851852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72986111111111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 t="n">
        <v>0.395601851851852</v>
      </c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68715277777778</v>
      </c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 t="n">
        <v>0.403599537037037</v>
      </c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  <c r="AG240" s="37" t="n">
        <f aca="false">AG239+1</f>
        <v>239</v>
      </c>
      <c r="AH240" s="13"/>
      <c r="AI240" s="38"/>
      <c r="AJ240" s="41"/>
      <c r="AK240" s="13"/>
      <c r="AL240" s="27"/>
      <c r="AM240" s="38"/>
      <c r="AN240" s="13" t="n">
        <v>0.38150462962963</v>
      </c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18"/>
      <c r="G241" s="38"/>
      <c r="H241" s="13" t="n">
        <v>0.355173611111111</v>
      </c>
      <c r="I241" s="18"/>
      <c r="J241" s="13" t="n">
        <v>0.366956018518519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  <c r="Q241" s="37" t="n">
        <f aca="false">Q240+1</f>
        <v>240</v>
      </c>
      <c r="R241" s="13" t="n">
        <v>0.3721875</v>
      </c>
      <c r="S241" s="26"/>
      <c r="T241" s="41"/>
      <c r="U241" s="13"/>
      <c r="V241" s="18"/>
      <c r="W241" s="38"/>
      <c r="X241" s="13" t="n">
        <v>0.393217592592593</v>
      </c>
      <c r="Y241" s="18" t="n">
        <v>0.394421296296296</v>
      </c>
      <c r="Z241" s="13" t="n">
        <v>0.364467592592593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 t="n">
        <v>0.358333333333333</v>
      </c>
      <c r="AI241" s="26"/>
      <c r="AJ241" s="41"/>
      <c r="AK241" s="13" t="n">
        <v>0.37337962962963</v>
      </c>
      <c r="AL241" s="18"/>
      <c r="AM241" s="38"/>
      <c r="AN241" s="13" t="n">
        <v>0.370891203703704</v>
      </c>
      <c r="AO241" s="18" t="n">
        <v>0.370914351851852</v>
      </c>
      <c r="AP241" s="13" t="n">
        <v>0.373611111111111</v>
      </c>
      <c r="AQ241" s="27"/>
      <c r="AR241" s="40"/>
      <c r="AS241" s="13" t="n">
        <v>0.41431712962963</v>
      </c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6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10914351851852</v>
      </c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/>
      <c r="S242" s="24"/>
      <c r="T242" s="18"/>
      <c r="U242" s="13" t="n">
        <v>0.432002314814815</v>
      </c>
      <c r="V242" s="18"/>
      <c r="W242" s="18"/>
      <c r="X242" s="13"/>
      <c r="Y242" s="18"/>
      <c r="Z242" s="13"/>
      <c r="AA242" s="18"/>
      <c r="AB242" s="44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1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/>
      <c r="AO242" s="18"/>
      <c r="AP242" s="13"/>
      <c r="AQ242" s="18"/>
      <c r="AR242" s="44"/>
      <c r="AS242" s="13" t="n">
        <v>0.457708333333333</v>
      </c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893518518519</v>
      </c>
      <c r="C244" s="38"/>
      <c r="D244" s="41"/>
      <c r="E244" s="13" t="n">
        <v>0.369108796296296</v>
      </c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7255787037037</v>
      </c>
      <c r="S244" s="38"/>
      <c r="T244" s="41"/>
      <c r="U244" s="13"/>
      <c r="V244" s="27"/>
      <c r="W244" s="38"/>
      <c r="X244" s="13" t="n">
        <v>0.394571759259259</v>
      </c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58888888888889</v>
      </c>
      <c r="AI244" s="38"/>
      <c r="AJ244" s="41"/>
      <c r="AK244" s="13"/>
      <c r="AL244" s="27"/>
      <c r="AM244" s="38"/>
      <c r="AN244" s="13"/>
      <c r="AO244" s="38"/>
      <c r="AP244" s="13" t="n">
        <v>0.37428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70104166666667</v>
      </c>
      <c r="F245" s="18"/>
      <c r="G245" s="38"/>
      <c r="H245" s="13"/>
      <c r="I245" s="38"/>
      <c r="J245" s="13" t="n">
        <v>0.367743055555556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  <c r="Q245" s="37" t="n">
        <f aca="false">Q244+1</f>
        <v>244</v>
      </c>
      <c r="R245" s="13" t="n">
        <v>0.374606481481481</v>
      </c>
      <c r="S245" s="24"/>
      <c r="T245" s="41"/>
      <c r="U245" s="13" t="n">
        <v>0.378252314814815</v>
      </c>
      <c r="V245" s="18"/>
      <c r="W245" s="38"/>
      <c r="X245" s="13" t="n">
        <v>0.395810185185185</v>
      </c>
      <c r="Y245" s="38"/>
      <c r="Z245" s="13"/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 t="n">
        <v>0.360150462962963</v>
      </c>
      <c r="AI245" s="24"/>
      <c r="AJ245" s="41"/>
      <c r="AK245" s="13" t="n">
        <v>0.373946759259259</v>
      </c>
      <c r="AL245" s="18"/>
      <c r="AM245" s="38"/>
      <c r="AN245" s="13" t="n">
        <v>0.373622685185185</v>
      </c>
      <c r="AO245" s="38"/>
      <c r="AP245" s="13" t="n">
        <v>0.376840277777778</v>
      </c>
      <c r="AQ245" s="27"/>
      <c r="AR245" s="40"/>
      <c r="AS245" s="13" t="n">
        <v>0.41556712962963</v>
      </c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5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 t="n">
        <v>0.357997685185185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13"/>
      <c r="S246" s="38"/>
      <c r="T246" s="41"/>
      <c r="U246" s="13"/>
      <c r="V246" s="27"/>
      <c r="W246" s="38"/>
      <c r="X246" s="13"/>
      <c r="Y246" s="38"/>
      <c r="Z246" s="13"/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7" t="n">
        <f aca="false">AG245+1</f>
        <v>245</v>
      </c>
      <c r="AH246" s="13" t="n">
        <v>0.360868055555556</v>
      </c>
      <c r="AI246" s="38"/>
      <c r="AJ246" s="41"/>
      <c r="AK246" s="13"/>
      <c r="AL246" s="27"/>
      <c r="AM246" s="38"/>
      <c r="AN246" s="13"/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 t="n">
        <v>0.38650462962963</v>
      </c>
      <c r="F247" s="27"/>
      <c r="G247" s="38"/>
      <c r="H247" s="13" t="n">
        <v>0.372974537037037</v>
      </c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388865740740741</v>
      </c>
      <c r="S247" s="38"/>
      <c r="T247" s="41"/>
      <c r="U247" s="13"/>
      <c r="V247" s="27"/>
      <c r="W247" s="38"/>
      <c r="X247" s="13"/>
      <c r="Y247" s="38"/>
      <c r="Z247" s="13" t="n">
        <v>0.378796296296296</v>
      </c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2</v>
      </c>
      <c r="AG247" s="37" t="n">
        <f aca="false">AG246+1</f>
        <v>246</v>
      </c>
      <c r="AH247" s="13" t="n">
        <v>0.376168981481482</v>
      </c>
      <c r="AI247" s="38"/>
      <c r="AJ247" s="41"/>
      <c r="AK247" s="13" t="n">
        <v>0.389293981481482</v>
      </c>
      <c r="AL247" s="27"/>
      <c r="AM247" s="38"/>
      <c r="AN247" s="13" t="n">
        <v>0.387025462962963</v>
      </c>
      <c r="AO247" s="38"/>
      <c r="AP247" s="13"/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40243055555556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/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7" t="n">
        <f aca="false">AG247+1</f>
        <v>247</v>
      </c>
      <c r="AH248" s="13" t="n">
        <v>0.343101851851852</v>
      </c>
      <c r="AI248" s="24"/>
      <c r="AJ248" s="41"/>
      <c r="AK248" s="13"/>
      <c r="AL248" s="27"/>
      <c r="AM248" s="38"/>
      <c r="AN248" s="13"/>
      <c r="AO248" s="26"/>
      <c r="AP248" s="13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45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13"/>
      <c r="AI249" s="26"/>
      <c r="AJ249" s="25"/>
      <c r="AK249" s="45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84768518518519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  <c r="Q250" s="37" t="n">
        <f aca="false">Q249+1</f>
        <v>249</v>
      </c>
      <c r="R250" s="13"/>
      <c r="S250" s="24"/>
      <c r="T250" s="41"/>
      <c r="U250" s="13" t="n">
        <v>0.392407407407407</v>
      </c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1</v>
      </c>
      <c r="AG250" s="37" t="n">
        <f aca="false">AG249+1</f>
        <v>249</v>
      </c>
      <c r="AH250" s="13"/>
      <c r="AI250" s="24"/>
      <c r="AJ250" s="41"/>
      <c r="AK250" s="13"/>
      <c r="AL250" s="18"/>
      <c r="AM250" s="38"/>
      <c r="AN250" s="13" t="n">
        <v>0.384178240740741</v>
      </c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31157407407407</v>
      </c>
      <c r="C251" s="26"/>
      <c r="D251" s="25"/>
      <c r="E251" s="13"/>
      <c r="F251" s="27"/>
      <c r="G251" s="38"/>
      <c r="H251" s="13"/>
      <c r="I251" s="38"/>
      <c r="J251" s="13" t="n">
        <v>0.353483796296296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  <c r="Q251" s="37" t="n">
        <f aca="false">Q250+1</f>
        <v>250</v>
      </c>
      <c r="R251" s="13"/>
      <c r="S251" s="26"/>
      <c r="T251" s="25"/>
      <c r="U251" s="13" t="n">
        <v>0.363587962962963</v>
      </c>
      <c r="V251" s="27"/>
      <c r="W251" s="38"/>
      <c r="X251" s="13"/>
      <c r="Y251" s="38"/>
      <c r="Z251" s="13" t="n">
        <v>0.350416666666667</v>
      </c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2</v>
      </c>
      <c r="AG251" s="37" t="n">
        <f aca="false">AG250+1</f>
        <v>250</v>
      </c>
      <c r="AH251" s="13"/>
      <c r="AI251" s="26"/>
      <c r="AJ251" s="25"/>
      <c r="AK251" s="13" t="n">
        <v>0.358773148148148</v>
      </c>
      <c r="AL251" s="27"/>
      <c r="AM251" s="38"/>
      <c r="AN251" s="13"/>
      <c r="AO251" s="38"/>
      <c r="AP251" s="13" t="n">
        <v>0.357638888888889</v>
      </c>
      <c r="AQ251" s="27"/>
      <c r="AR251" s="40"/>
      <c r="AS251" s="13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5"/>
      <c r="F252" s="27"/>
      <c r="G252" s="38"/>
      <c r="H252" s="39"/>
      <c r="I252" s="38"/>
      <c r="J252" s="45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5"/>
      <c r="V252" s="27"/>
      <c r="W252" s="38"/>
      <c r="X252" s="13" t="n">
        <v>0.372789351851852</v>
      </c>
      <c r="Y252" s="38"/>
      <c r="Z252" s="13" t="n">
        <v>0.345810185185185</v>
      </c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  <c r="AG252" s="37" t="n">
        <f aca="false">AG251+1</f>
        <v>251</v>
      </c>
      <c r="AH252" s="42"/>
      <c r="AI252" s="26"/>
      <c r="AJ252" s="25"/>
      <c r="AK252" s="13" t="n">
        <v>0.353032407407407</v>
      </c>
      <c r="AL252" s="27"/>
      <c r="AM252" s="38"/>
      <c r="AN252" s="13"/>
      <c r="AO252" s="38"/>
      <c r="AP252" s="13" t="n">
        <v>0.352858796296296</v>
      </c>
      <c r="AQ252" s="27"/>
      <c r="AR252" s="40"/>
      <c r="AS252" s="13" t="n">
        <v>0.395555555555556</v>
      </c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3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5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5"/>
      <c r="AI253" s="38"/>
      <c r="AJ253" s="41"/>
      <c r="AK253" s="13" t="n">
        <v>0.362488425925926</v>
      </c>
      <c r="AL253" s="27"/>
      <c r="AM253" s="38"/>
      <c r="AN253" s="13" t="n">
        <v>0.362118055555556</v>
      </c>
      <c r="AO253" s="38"/>
      <c r="AP253" s="13"/>
      <c r="AQ253" s="31"/>
      <c r="AR253" s="40"/>
      <c r="AS253" s="13" t="n">
        <v>0.40474537037037</v>
      </c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3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5"/>
      <c r="S254" s="38"/>
      <c r="T254" s="41"/>
      <c r="U254" s="45"/>
      <c r="V254" s="27"/>
      <c r="W254" s="38"/>
      <c r="X254" s="39"/>
      <c r="Y254" s="38"/>
      <c r="Z254" s="45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5"/>
      <c r="AI254" s="38"/>
      <c r="AJ254" s="41"/>
      <c r="AK254" s="45"/>
      <c r="AL254" s="27"/>
      <c r="AM254" s="38"/>
      <c r="AN254" s="39"/>
      <c r="AO254" s="38"/>
      <c r="AP254" s="45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5"/>
      <c r="S255" s="38"/>
      <c r="T255" s="41"/>
      <c r="U255" s="45"/>
      <c r="V255" s="27"/>
      <c r="W255" s="38"/>
      <c r="X255" s="39"/>
      <c r="Y255" s="38"/>
      <c r="Z255" s="45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5"/>
      <c r="AI255" s="38"/>
      <c r="AJ255" s="41"/>
      <c r="AK255" s="45"/>
      <c r="AL255" s="27"/>
      <c r="AM255" s="38"/>
      <c r="AN255" s="39"/>
      <c r="AO255" s="38"/>
      <c r="AP255" s="45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5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5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5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5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 t="n">
        <v>0.329155092592593</v>
      </c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5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5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5"/>
      <c r="S260" s="38"/>
      <c r="T260" s="41"/>
      <c r="U260" s="45"/>
      <c r="V260" s="27"/>
      <c r="W260" s="38"/>
      <c r="X260" s="39"/>
      <c r="Y260" s="38"/>
      <c r="Z260" s="45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5"/>
      <c r="AI260" s="38"/>
      <c r="AJ260" s="41"/>
      <c r="AK260" s="45"/>
      <c r="AL260" s="27"/>
      <c r="AM260" s="38"/>
      <c r="AN260" s="39"/>
      <c r="AO260" s="38"/>
      <c r="AP260" s="45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75324074074074</v>
      </c>
      <c r="F261" s="18"/>
      <c r="G261" s="26"/>
      <c r="H261" s="13" t="n">
        <v>0.362071759259259</v>
      </c>
      <c r="I261" s="25"/>
      <c r="J261" s="13" t="n">
        <v>0.372997685185185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  <c r="Q261" s="37" t="n">
        <f aca="false">Q260+1</f>
        <v>260</v>
      </c>
      <c r="R261" s="13" t="n">
        <v>0.379525462962963</v>
      </c>
      <c r="S261" s="24"/>
      <c r="T261" s="25"/>
      <c r="U261" s="13" t="n">
        <v>0.383460648148148</v>
      </c>
      <c r="V261" s="18"/>
      <c r="W261" s="26"/>
      <c r="X261" s="13"/>
      <c r="Y261" s="25"/>
      <c r="Z261" s="13"/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2</v>
      </c>
      <c r="AG261" s="37" t="n">
        <f aca="false">AG260+1</f>
        <v>260</v>
      </c>
      <c r="AH261" s="13" t="n">
        <v>0.366134259259259</v>
      </c>
      <c r="AI261" s="24"/>
      <c r="AJ261" s="25"/>
      <c r="AK261" s="13" t="n">
        <v>0.378657407407407</v>
      </c>
      <c r="AL261" s="18"/>
      <c r="AM261" s="26"/>
      <c r="AN261" s="13"/>
      <c r="AO261" s="25"/>
      <c r="AP261" s="13"/>
      <c r="AQ261" s="25"/>
      <c r="AR261" s="29"/>
      <c r="AS261" s="13" t="n">
        <v>0.420081018518519</v>
      </c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5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5"/>
      <c r="AL262" s="27"/>
      <c r="AM262" s="38"/>
      <c r="AN262" s="39"/>
      <c r="AO262" s="38"/>
      <c r="AP262" s="13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84375</v>
      </c>
      <c r="C263" s="24"/>
      <c r="D263" s="25"/>
      <c r="E263" s="13"/>
      <c r="F263" s="18"/>
      <c r="G263" s="26"/>
      <c r="H263" s="13"/>
      <c r="I263" s="26"/>
      <c r="J263" s="13" t="n">
        <v>0.378240740740741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/>
      <c r="S263" s="24"/>
      <c r="T263" s="25"/>
      <c r="U263" s="13"/>
      <c r="V263" s="18"/>
      <c r="W263" s="26"/>
      <c r="X263" s="13"/>
      <c r="Y263" s="26"/>
      <c r="Z263" s="13" t="n">
        <v>0.375960648148148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/>
      <c r="AI263" s="24"/>
      <c r="AJ263" s="25"/>
      <c r="AK263" s="13" t="n">
        <v>0.386111111111111</v>
      </c>
      <c r="AL263" s="18"/>
      <c r="AM263" s="26"/>
      <c r="AN263" s="13"/>
      <c r="AO263" s="26"/>
      <c r="AP263" s="13"/>
      <c r="AQ263" s="18"/>
      <c r="AR263" s="29"/>
      <c r="AS263" s="13" t="n">
        <v>0.427025462962963</v>
      </c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5"/>
      <c r="S265" s="38"/>
      <c r="T265" s="41"/>
      <c r="U265" s="45"/>
      <c r="V265" s="27"/>
      <c r="W265" s="38"/>
      <c r="X265" s="39"/>
      <c r="Y265" s="38"/>
      <c r="Z265" s="45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5"/>
      <c r="AI265" s="38"/>
      <c r="AJ265" s="41"/>
      <c r="AK265" s="45"/>
      <c r="AL265" s="27"/>
      <c r="AM265" s="38"/>
      <c r="AN265" s="39"/>
      <c r="AO265" s="38"/>
      <c r="AP265" s="45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9212962962963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5"/>
      <c r="S267" s="38"/>
      <c r="T267" s="41"/>
      <c r="U267" s="13"/>
      <c r="V267" s="27"/>
      <c r="W267" s="38"/>
      <c r="X267" s="39"/>
      <c r="Y267" s="38"/>
      <c r="Z267" s="45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5"/>
      <c r="AI267" s="38"/>
      <c r="AJ267" s="41"/>
      <c r="AK267" s="13"/>
      <c r="AL267" s="27"/>
      <c r="AM267" s="38"/>
      <c r="AN267" s="39"/>
      <c r="AO267" s="38"/>
      <c r="AP267" s="45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0</v>
      </c>
      <c r="AG268" s="37" t="n">
        <f aca="false">AG267+1</f>
        <v>267</v>
      </c>
      <c r="AH268" s="13"/>
      <c r="AI268" s="24"/>
      <c r="AJ268" s="25"/>
      <c r="AK268" s="13"/>
      <c r="AL268" s="18"/>
      <c r="AM268" s="26"/>
      <c r="AN268" s="13"/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5"/>
      <c r="S270" s="38"/>
      <c r="T270" s="41"/>
      <c r="U270" s="45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5"/>
      <c r="AI270" s="38"/>
      <c r="AJ270" s="41"/>
      <c r="AK270" s="45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5"/>
      <c r="S271" s="38"/>
      <c r="T271" s="41"/>
      <c r="U271" s="13"/>
      <c r="V271" s="27"/>
      <c r="W271" s="38"/>
      <c r="X271" s="42"/>
      <c r="Y271" s="38"/>
      <c r="Z271" s="45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5"/>
      <c r="AI271" s="38"/>
      <c r="AJ271" s="41"/>
      <c r="AK271" s="13"/>
      <c r="AL271" s="27"/>
      <c r="AM271" s="38"/>
      <c r="AN271" s="42"/>
      <c r="AO271" s="38"/>
      <c r="AP271" s="45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5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5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5"/>
      <c r="V273" s="27"/>
      <c r="W273" s="38"/>
      <c r="X273" s="39"/>
      <c r="Y273" s="38"/>
      <c r="Z273" s="45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5"/>
      <c r="AL273" s="27"/>
      <c r="AM273" s="38"/>
      <c r="AN273" s="39"/>
      <c r="AO273" s="38"/>
      <c r="AP273" s="45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7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389849537037037</v>
      </c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5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5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27476851851852</v>
      </c>
      <c r="F276" s="18"/>
      <c r="G276" s="38"/>
      <c r="H276" s="13"/>
      <c r="I276" s="38"/>
      <c r="J276" s="13" t="n">
        <v>0.424976851851852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452037037037037</v>
      </c>
      <c r="V276" s="18"/>
      <c r="W276" s="38"/>
      <c r="X276" s="13"/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1</v>
      </c>
      <c r="AG276" s="37" t="n">
        <f aca="false">AG275+1</f>
        <v>275</v>
      </c>
      <c r="AH276" s="13" t="n">
        <v>0.407476851851852</v>
      </c>
      <c r="AI276" s="24"/>
      <c r="AJ276" s="18"/>
      <c r="AK276" s="13"/>
      <c r="AL276" s="18"/>
      <c r="AM276" s="38"/>
      <c r="AN276" s="13"/>
      <c r="AO276" s="38"/>
      <c r="AP276" s="13"/>
      <c r="AQ276" s="18"/>
      <c r="AR276" s="40"/>
      <c r="AS276" s="13" t="n">
        <v>0.380752314814815</v>
      </c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5"/>
      <c r="V277" s="27"/>
      <c r="W277" s="38"/>
      <c r="X277" s="13"/>
      <c r="Y277" s="38"/>
      <c r="Z277" s="45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5"/>
      <c r="AL277" s="27"/>
      <c r="AM277" s="38"/>
      <c r="AN277" s="13"/>
      <c r="AO277" s="38"/>
      <c r="AP277" s="45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  <c r="Q278" s="37" t="n">
        <f aca="false">Q277+1</f>
        <v>277</v>
      </c>
      <c r="R278" s="13" t="n">
        <v>0.397673611111111</v>
      </c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7" t="n">
        <f aca="false">AG277+1</f>
        <v>277</v>
      </c>
      <c r="AH278" s="13"/>
      <c r="AI278" s="24"/>
      <c r="AJ278" s="18"/>
      <c r="AK278" s="13"/>
      <c r="AL278" s="18"/>
      <c r="AM278" s="26"/>
      <c r="AN278" s="13" t="n">
        <v>0.403553240740741</v>
      </c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9039351851852</v>
      </c>
      <c r="C280" s="24"/>
      <c r="D280" s="41"/>
      <c r="E280" s="13"/>
      <c r="F280" s="27"/>
      <c r="G280" s="38"/>
      <c r="H280" s="13" t="n">
        <v>0.340138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 t="n">
        <v>0.358576388888889</v>
      </c>
      <c r="S280" s="24"/>
      <c r="T280" s="41"/>
      <c r="U280" s="13"/>
      <c r="V280" s="27"/>
      <c r="W280" s="38"/>
      <c r="X280" s="13" t="n">
        <v>0.375324074074074</v>
      </c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7" t="n">
        <f aca="false">AG279+1</f>
        <v>279</v>
      </c>
      <c r="AH280" s="13" t="n">
        <v>0.342997685185185</v>
      </c>
      <c r="AI280" s="24"/>
      <c r="AJ280" s="41"/>
      <c r="AK280" s="13"/>
      <c r="AL280" s="27"/>
      <c r="AM280" s="38"/>
      <c r="AN280" s="13" t="n">
        <v>0.356331018518519</v>
      </c>
      <c r="AO280" s="18"/>
      <c r="AP280" s="13" t="n">
        <v>0.35572916666666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5"/>
      <c r="V281" s="27"/>
      <c r="W281" s="38"/>
      <c r="X281" s="39"/>
      <c r="Y281" s="38"/>
      <c r="Z281" s="45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5"/>
      <c r="AL281" s="27"/>
      <c r="AM281" s="38"/>
      <c r="AN281" s="39"/>
      <c r="AO281" s="38"/>
      <c r="AP281" s="45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1238425925926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  <c r="Q283" s="37" t="n">
        <f aca="false">Q282+1</f>
        <v>282</v>
      </c>
      <c r="R283" s="13"/>
      <c r="S283" s="24"/>
      <c r="T283" s="25"/>
      <c r="U283" s="13"/>
      <c r="V283" s="18"/>
      <c r="W283" s="18"/>
      <c r="X283" s="13"/>
      <c r="Y283" s="18"/>
      <c r="Z283" s="13"/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0</v>
      </c>
      <c r="AG283" s="37" t="n">
        <f aca="false">AG282+1</f>
        <v>282</v>
      </c>
      <c r="AH283" s="13" t="n">
        <v>0.391527777777778</v>
      </c>
      <c r="AI283" s="24"/>
      <c r="AJ283" s="25"/>
      <c r="AK283" s="13"/>
      <c r="AL283" s="18"/>
      <c r="AM283" s="18"/>
      <c r="AN283" s="13"/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5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5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 t="n">
        <v>0.357037037037037</v>
      </c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 t="n">
        <v>0.409467592592593</v>
      </c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5"/>
      <c r="S286" s="38"/>
      <c r="T286" s="41"/>
      <c r="U286" s="45"/>
      <c r="V286" s="27"/>
      <c r="W286" s="38"/>
      <c r="X286" s="39"/>
      <c r="Y286" s="38"/>
      <c r="Z286" s="45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5"/>
      <c r="AI286" s="38"/>
      <c r="AJ286" s="41"/>
      <c r="AK286" s="45"/>
      <c r="AL286" s="27"/>
      <c r="AM286" s="38"/>
      <c r="AN286" s="39"/>
      <c r="AO286" s="38"/>
      <c r="AP286" s="45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5"/>
      <c r="S287" s="38"/>
      <c r="T287" s="41"/>
      <c r="U287" s="45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5"/>
      <c r="AI287" s="38"/>
      <c r="AJ287" s="41"/>
      <c r="AK287" s="45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/>
      <c r="S288" s="24"/>
      <c r="T288" s="25"/>
      <c r="U288" s="13" t="n">
        <v>0.40087962962963</v>
      </c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5"/>
      <c r="S290" s="38"/>
      <c r="T290" s="41"/>
      <c r="U290" s="13"/>
      <c r="V290" s="18"/>
      <c r="W290" s="38"/>
      <c r="X290" s="39"/>
      <c r="Y290" s="38"/>
      <c r="Z290" s="45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5"/>
      <c r="AI290" s="38"/>
      <c r="AJ290" s="41"/>
      <c r="AK290" s="13"/>
      <c r="AL290" s="18"/>
      <c r="AM290" s="38"/>
      <c r="AN290" s="39"/>
      <c r="AO290" s="38"/>
      <c r="AP290" s="45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5"/>
      <c r="V291" s="27"/>
      <c r="W291" s="38"/>
      <c r="X291" s="39"/>
      <c r="Y291" s="38"/>
      <c r="Z291" s="45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5"/>
      <c r="AL291" s="27"/>
      <c r="AM291" s="38"/>
      <c r="AN291" s="39"/>
      <c r="AO291" s="38"/>
      <c r="AP291" s="45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5"/>
      <c r="S292" s="38"/>
      <c r="T292" s="41"/>
      <c r="U292" s="45"/>
      <c r="V292" s="27"/>
      <c r="W292" s="38"/>
      <c r="X292" s="39"/>
      <c r="Y292" s="38"/>
      <c r="Z292" s="45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5"/>
      <c r="AI292" s="38"/>
      <c r="AJ292" s="41"/>
      <c r="AK292" s="45"/>
      <c r="AL292" s="27"/>
      <c r="AM292" s="38"/>
      <c r="AN292" s="39"/>
      <c r="AO292" s="38"/>
      <c r="AP292" s="45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94641203703704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90925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 t="n">
        <v>0.448564814814815</v>
      </c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5"/>
      <c r="S294" s="38"/>
      <c r="T294" s="41"/>
      <c r="U294" s="45"/>
      <c r="V294" s="27"/>
      <c r="W294" s="38"/>
      <c r="X294" s="39"/>
      <c r="Y294" s="38"/>
      <c r="Z294" s="45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5"/>
      <c r="AI294" s="38"/>
      <c r="AJ294" s="41"/>
      <c r="AK294" s="45"/>
      <c r="AL294" s="27"/>
      <c r="AM294" s="38"/>
      <c r="AN294" s="39"/>
      <c r="AO294" s="38"/>
      <c r="AP294" s="45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6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6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5"/>
      <c r="S296" s="38"/>
      <c r="T296" s="41"/>
      <c r="U296" s="45"/>
      <c r="V296" s="27"/>
      <c r="W296" s="38"/>
      <c r="X296" s="39"/>
      <c r="Y296" s="38"/>
      <c r="Z296" s="45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5"/>
      <c r="AI296" s="38"/>
      <c r="AJ296" s="41"/>
      <c r="AK296" s="45"/>
      <c r="AL296" s="27"/>
      <c r="AM296" s="38"/>
      <c r="AN296" s="39"/>
      <c r="AO296" s="38"/>
      <c r="AP296" s="45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/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0</v>
      </c>
      <c r="AG297" s="37" t="n">
        <f aca="false">AG296+1</f>
        <v>296</v>
      </c>
      <c r="AH297" s="13"/>
      <c r="AI297" s="24"/>
      <c r="AJ297" s="25"/>
      <c r="AK297" s="13"/>
      <c r="AL297" s="18"/>
      <c r="AM297" s="26"/>
      <c r="AN297" s="13"/>
      <c r="AO297" s="26"/>
      <c r="AP297" s="13"/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4479166666667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425069444444444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 t="n">
        <v>0.412280092592593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67245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15601851851852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 t="n">
        <v>0.401712962962963</v>
      </c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5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5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  <c r="Q301" s="37" t="n">
        <f aca="false">Q300+1</f>
        <v>300</v>
      </c>
      <c r="R301" s="13"/>
      <c r="S301" s="24"/>
      <c r="T301" s="25"/>
      <c r="U301" s="13" t="n">
        <v>0.390960648148148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 t="n">
        <v>0.3828125</v>
      </c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5"/>
      <c r="S302" s="38"/>
      <c r="T302" s="41"/>
      <c r="U302" s="13"/>
      <c r="V302" s="27"/>
      <c r="W302" s="38"/>
      <c r="X302" s="39"/>
      <c r="Y302" s="38"/>
      <c r="Z302" s="45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5"/>
      <c r="AI302" s="38"/>
      <c r="AJ302" s="41"/>
      <c r="AK302" s="13"/>
      <c r="AL302" s="27"/>
      <c r="AM302" s="38"/>
      <c r="AN302" s="39"/>
      <c r="AO302" s="38"/>
      <c r="AP302" s="45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5"/>
      <c r="S303" s="38"/>
      <c r="T303" s="41"/>
      <c r="U303" s="42"/>
      <c r="V303" s="27"/>
      <c r="W303" s="38"/>
      <c r="X303" s="39"/>
      <c r="Y303" s="38"/>
      <c r="Z303" s="45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5"/>
      <c r="AI303" s="38"/>
      <c r="AJ303" s="41"/>
      <c r="AK303" s="42"/>
      <c r="AL303" s="27"/>
      <c r="AM303" s="38"/>
      <c r="AN303" s="39"/>
      <c r="AO303" s="38"/>
      <c r="AP303" s="45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5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5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5"/>
      <c r="S305" s="38"/>
      <c r="T305" s="41"/>
      <c r="U305" s="45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5"/>
      <c r="AI305" s="38"/>
      <c r="AJ305" s="41"/>
      <c r="AK305" s="45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5"/>
      <c r="S306" s="38"/>
      <c r="T306" s="41"/>
      <c r="U306" s="45"/>
      <c r="V306" s="27"/>
      <c r="W306" s="38"/>
      <c r="X306" s="39"/>
      <c r="Y306" s="38"/>
      <c r="Z306" s="45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5"/>
      <c r="AI306" s="38"/>
      <c r="AJ306" s="41"/>
      <c r="AK306" s="45"/>
      <c r="AL306" s="27"/>
      <c r="AM306" s="38"/>
      <c r="AN306" s="39"/>
      <c r="AO306" s="38"/>
      <c r="AP306" s="45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5"/>
      <c r="S307" s="38"/>
      <c r="T307" s="41"/>
      <c r="U307" s="45"/>
      <c r="V307" s="27"/>
      <c r="W307" s="38"/>
      <c r="X307" s="13"/>
      <c r="Y307" s="38"/>
      <c r="Z307" s="45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5"/>
      <c r="AI307" s="38"/>
      <c r="AJ307" s="41"/>
      <c r="AK307" s="45"/>
      <c r="AL307" s="27"/>
      <c r="AM307" s="38"/>
      <c r="AN307" s="13"/>
      <c r="AO307" s="38"/>
      <c r="AP307" s="45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5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5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5"/>
      <c r="S309" s="38"/>
      <c r="T309" s="41"/>
      <c r="U309" s="45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5"/>
      <c r="AI309" s="38"/>
      <c r="AJ309" s="41"/>
      <c r="AK309" s="45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32106481481482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 t="n">
        <v>0.340844907407407</v>
      </c>
      <c r="AL310" s="18"/>
      <c r="AM310" s="26"/>
      <c r="AN310" s="13"/>
      <c r="AO310" s="26"/>
      <c r="AP310" s="13"/>
      <c r="AQ310" s="18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5"/>
      <c r="S311" s="38"/>
      <c r="T311" s="41"/>
      <c r="U311" s="45"/>
      <c r="V311" s="27"/>
      <c r="W311" s="38"/>
      <c r="X311" s="13"/>
      <c r="Y311" s="38"/>
      <c r="Z311" s="45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5"/>
      <c r="AI311" s="38"/>
      <c r="AJ311" s="41"/>
      <c r="AK311" s="45"/>
      <c r="AL311" s="27"/>
      <c r="AM311" s="38"/>
      <c r="AN311" s="13"/>
      <c r="AO311" s="38"/>
      <c r="AP311" s="45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5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5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6631944444444</v>
      </c>
      <c r="C314" s="24"/>
      <c r="D314" s="25"/>
      <c r="E314" s="13"/>
      <c r="F314" s="18"/>
      <c r="G314" s="26"/>
      <c r="H314" s="13"/>
      <c r="I314" s="26"/>
      <c r="J314" s="13" t="n">
        <v>0.34979166666666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2</v>
      </c>
      <c r="Q314" s="37" t="n">
        <f aca="false">Q313+1</f>
        <v>313</v>
      </c>
      <c r="R314" s="13" t="n">
        <v>0.356481481481481</v>
      </c>
      <c r="S314" s="24"/>
      <c r="T314" s="25"/>
      <c r="U314" s="13" t="n">
        <v>0.360115740740741</v>
      </c>
      <c r="V314" s="18"/>
      <c r="W314" s="26"/>
      <c r="X314" s="13" t="n">
        <v>0.373935185185185</v>
      </c>
      <c r="Y314" s="26"/>
      <c r="Z314" s="13" t="n">
        <v>0.346770833333333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7" t="n">
        <f aca="false">AG313+1</f>
        <v>313</v>
      </c>
      <c r="AH314" s="13"/>
      <c r="AI314" s="24"/>
      <c r="AJ314" s="25"/>
      <c r="AK314" s="13" t="n">
        <v>0.354050925925926</v>
      </c>
      <c r="AL314" s="18"/>
      <c r="AM314" s="26"/>
      <c r="AN314" s="13" t="n">
        <v>0.354548611111111</v>
      </c>
      <c r="AO314" s="26"/>
      <c r="AP314" s="13" t="n">
        <v>0.35412037037037</v>
      </c>
      <c r="AQ314" s="18"/>
      <c r="AR314" s="40"/>
      <c r="AS314" s="13" t="n">
        <v>0.397546296296296</v>
      </c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5"/>
      <c r="S315" s="38"/>
      <c r="T315" s="41"/>
      <c r="U315" s="45"/>
      <c r="V315" s="27"/>
      <c r="W315" s="38"/>
      <c r="X315" s="13"/>
      <c r="Y315" s="38"/>
      <c r="Z315" s="45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5"/>
      <c r="AI315" s="38"/>
      <c r="AJ315" s="41"/>
      <c r="AK315" s="45"/>
      <c r="AL315" s="27"/>
      <c r="AM315" s="38"/>
      <c r="AN315" s="13"/>
      <c r="AO315" s="38"/>
      <c r="AP315" s="45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5"/>
      <c r="S316" s="38"/>
      <c r="T316" s="41"/>
      <c r="U316" s="45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5"/>
      <c r="AI316" s="38"/>
      <c r="AJ316" s="41"/>
      <c r="AK316" s="45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5"/>
      <c r="S317" s="38"/>
      <c r="T317" s="41"/>
      <c r="U317" s="45"/>
      <c r="V317" s="27"/>
      <c r="W317" s="38"/>
      <c r="X317" s="39"/>
      <c r="Y317" s="38"/>
      <c r="Z317" s="45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5"/>
      <c r="AI317" s="38"/>
      <c r="AJ317" s="41"/>
      <c r="AK317" s="45"/>
      <c r="AL317" s="27"/>
      <c r="AM317" s="38"/>
      <c r="AN317" s="39"/>
      <c r="AO317" s="38"/>
      <c r="AP317" s="45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5"/>
      <c r="S319" s="38"/>
      <c r="T319" s="41"/>
      <c r="U319" s="13"/>
      <c r="V319" s="27"/>
      <c r="W319" s="38"/>
      <c r="X319" s="39"/>
      <c r="Y319" s="38"/>
      <c r="Z319" s="45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5"/>
      <c r="AI319" s="38"/>
      <c r="AJ319" s="41"/>
      <c r="AK319" s="13"/>
      <c r="AL319" s="27"/>
      <c r="AM319" s="38"/>
      <c r="AN319" s="39"/>
      <c r="AO319" s="38"/>
      <c r="AP319" s="45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5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5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54895833333333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84791666666667</v>
      </c>
      <c r="Y321" s="26"/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1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364502314814815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5"/>
      <c r="S322" s="38"/>
      <c r="T322" s="41"/>
      <c r="U322" s="45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5"/>
      <c r="AI322" s="38"/>
      <c r="AJ322" s="41"/>
      <c r="AK322" s="45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29652777777778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58854166666667</v>
      </c>
      <c r="C324" s="24"/>
      <c r="D324" s="25"/>
      <c r="E324" s="13"/>
      <c r="F324" s="18"/>
      <c r="G324" s="26"/>
      <c r="H324" s="13"/>
      <c r="I324" s="26"/>
      <c r="J324" s="13" t="n">
        <v>0.378645833333333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/>
      <c r="S324" s="24"/>
      <c r="T324" s="25"/>
      <c r="U324" s="13"/>
      <c r="V324" s="18"/>
      <c r="W324" s="26"/>
      <c r="X324" s="13"/>
      <c r="Y324" s="26"/>
      <c r="Z324" s="13" t="n">
        <v>0.376550925925926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1</v>
      </c>
      <c r="AG324" s="37" t="n">
        <f aca="false">AG323+1</f>
        <v>323</v>
      </c>
      <c r="AH324" s="13"/>
      <c r="AI324" s="24"/>
      <c r="AJ324" s="25"/>
      <c r="AK324" s="13" t="n">
        <v>0.386423611111111</v>
      </c>
      <c r="AL324" s="18"/>
      <c r="AM324" s="26"/>
      <c r="AN324" s="13"/>
      <c r="AO324" s="26"/>
      <c r="AP324" s="13" t="n">
        <v>0.388958333333333</v>
      </c>
      <c r="AQ324" s="31"/>
      <c r="AR324" s="29"/>
      <c r="AS324" s="13" t="n">
        <v>0.427083333333333</v>
      </c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56666666666667</v>
      </c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 t="n">
        <v>0.38412037037037</v>
      </c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7303240740741</v>
      </c>
      <c r="C326" s="18"/>
      <c r="D326" s="25"/>
      <c r="E326" s="13"/>
      <c r="F326" s="18"/>
      <c r="G326" s="26"/>
      <c r="H326" s="13"/>
      <c r="I326" s="18"/>
      <c r="J326" s="13" t="n">
        <v>0.360659722222222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/>
      <c r="S326" s="18"/>
      <c r="T326" s="25"/>
      <c r="U326" s="13"/>
      <c r="V326" s="18"/>
      <c r="W326" s="26"/>
      <c r="X326" s="13" t="n">
        <v>0.388784722222222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 t="n">
        <v>0.35306712962963</v>
      </c>
      <c r="AI326" s="18"/>
      <c r="AJ326" s="25"/>
      <c r="AK326" s="13"/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5"/>
      <c r="S328" s="38"/>
      <c r="T328" s="41"/>
      <c r="U328" s="45"/>
      <c r="V328" s="27"/>
      <c r="W328" s="38"/>
      <c r="X328" s="39"/>
      <c r="Y328" s="38"/>
      <c r="Z328" s="45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5"/>
      <c r="AI328" s="38"/>
      <c r="AJ328" s="41"/>
      <c r="AK328" s="45"/>
      <c r="AL328" s="27"/>
      <c r="AM328" s="38"/>
      <c r="AN328" s="39"/>
      <c r="AO328" s="38"/>
      <c r="AP328" s="45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3567129629629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 t="n">
        <v>0.392256944444444</v>
      </c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5"/>
      <c r="S330" s="38"/>
      <c r="T330" s="41"/>
      <c r="U330" s="45"/>
      <c r="V330" s="27"/>
      <c r="W330" s="38"/>
      <c r="X330" s="13"/>
      <c r="Y330" s="38"/>
      <c r="Z330" s="45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5"/>
      <c r="AI330" s="38"/>
      <c r="AJ330" s="41"/>
      <c r="AK330" s="45"/>
      <c r="AL330" s="27"/>
      <c r="AM330" s="38"/>
      <c r="AN330" s="13"/>
      <c r="AO330" s="38"/>
      <c r="AP330" s="45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5"/>
      <c r="S332" s="38"/>
      <c r="T332" s="41"/>
      <c r="U332" s="45"/>
      <c r="V332" s="27"/>
      <c r="W332" s="38"/>
      <c r="X332" s="39"/>
      <c r="Y332" s="38"/>
      <c r="Z332" s="45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5"/>
      <c r="AI332" s="38"/>
      <c r="AJ332" s="41"/>
      <c r="AK332" s="45"/>
      <c r="AL332" s="27"/>
      <c r="AM332" s="38"/>
      <c r="AN332" s="39"/>
      <c r="AO332" s="38"/>
      <c r="AP332" s="45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93402777777778</v>
      </c>
      <c r="I333" s="18"/>
      <c r="J333" s="13"/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422638888888889</v>
      </c>
      <c r="V333" s="18"/>
      <c r="W333" s="26"/>
      <c r="X333" s="13"/>
      <c r="Y333" s="18"/>
      <c r="Z333" s="13"/>
      <c r="AA333" s="31"/>
      <c r="AB333" s="44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 t="n">
        <v>0.397523148148148</v>
      </c>
      <c r="AI333" s="24"/>
      <c r="AJ333" s="25"/>
      <c r="AK333" s="13"/>
      <c r="AL333" s="18"/>
      <c r="AM333" s="26"/>
      <c r="AN333" s="13" t="n">
        <v>0.4065625</v>
      </c>
      <c r="AO333" s="18"/>
      <c r="AP333" s="13"/>
      <c r="AQ333" s="31"/>
      <c r="AR333" s="44"/>
      <c r="AS333" s="13" t="n">
        <v>0.454733796296296</v>
      </c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3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5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5"/>
      <c r="AI334" s="38"/>
      <c r="AJ334" s="41"/>
      <c r="AK334" s="13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5"/>
      <c r="S336" s="38"/>
      <c r="T336" s="41"/>
      <c r="U336" s="13"/>
      <c r="V336" s="27"/>
      <c r="W336" s="38"/>
      <c r="X336" s="39"/>
      <c r="Y336" s="38"/>
      <c r="Z336" s="45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5"/>
      <c r="AI336" s="38"/>
      <c r="AJ336" s="41"/>
      <c r="AK336" s="13"/>
      <c r="AL336" s="27"/>
      <c r="AM336" s="38"/>
      <c r="AN336" s="39"/>
      <c r="AO336" s="38"/>
      <c r="AP336" s="45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5"/>
      <c r="S337" s="38"/>
      <c r="T337" s="41"/>
      <c r="U337" s="13"/>
      <c r="V337" s="27"/>
      <c r="W337" s="38"/>
      <c r="X337" s="39"/>
      <c r="Y337" s="38"/>
      <c r="Z337" s="45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5"/>
      <c r="AI337" s="38"/>
      <c r="AJ337" s="41"/>
      <c r="AK337" s="13"/>
      <c r="AL337" s="27"/>
      <c r="AM337" s="38"/>
      <c r="AN337" s="39"/>
      <c r="AO337" s="38"/>
      <c r="AP337" s="45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 t="n">
        <v>0.351736111111111</v>
      </c>
      <c r="AO338" s="18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 t="n">
        <v>0.372719907407407</v>
      </c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5"/>
      <c r="S340" s="38"/>
      <c r="T340" s="41"/>
      <c r="U340" s="45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5"/>
      <c r="AI340" s="38"/>
      <c r="AJ340" s="41"/>
      <c r="AK340" s="45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7291666666667</v>
      </c>
      <c r="C342" s="24"/>
      <c r="D342" s="25"/>
      <c r="E342" s="13"/>
      <c r="F342" s="18"/>
      <c r="G342" s="26"/>
      <c r="H342" s="13"/>
      <c r="I342" s="26"/>
      <c r="J342" s="13" t="n">
        <v>0.350208333333333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 t="n">
        <v>0.374363425925926</v>
      </c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54942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  <c r="Q344" s="37" t="n">
        <f aca="false">Q343+1</f>
        <v>343</v>
      </c>
      <c r="R344" s="13"/>
      <c r="S344" s="24"/>
      <c r="T344" s="18"/>
      <c r="U344" s="13" t="n">
        <v>0.405833333333333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/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93078703703704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/>
      <c r="S345" s="24"/>
      <c r="T345" s="25"/>
      <c r="U345" s="13" t="n">
        <v>0.405902777777778</v>
      </c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7" t="n">
        <f aca="false">AG344+1</f>
        <v>344</v>
      </c>
      <c r="AH345" s="13" t="n">
        <v>0.384525462962963</v>
      </c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 t="n">
        <v>0.371898148148148</v>
      </c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7" t="n">
        <f aca="false">Q345+1</f>
        <v>345</v>
      </c>
      <c r="R346" s="13"/>
      <c r="S346" s="24"/>
      <c r="T346" s="41"/>
      <c r="U346" s="13" t="n">
        <v>0.440335648148148</v>
      </c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 t="n">
        <v>0.413101851851852</v>
      </c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340162037037037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 t="n">
        <v>0.373483796296296</v>
      </c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 t="n">
        <v>0.396006944444444</v>
      </c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82175925925926</v>
      </c>
      <c r="F348" s="18"/>
      <c r="G348" s="26"/>
      <c r="H348" s="13"/>
      <c r="I348" s="26"/>
      <c r="J348" s="13" t="n">
        <v>0.377268518518519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  <c r="Q348" s="37" t="n">
        <f aca="false">Q347+1</f>
        <v>347</v>
      </c>
      <c r="R348" s="13"/>
      <c r="S348" s="18"/>
      <c r="T348" s="25"/>
      <c r="U348" s="13" t="n">
        <v>0.390289351851852</v>
      </c>
      <c r="V348" s="18"/>
      <c r="W348" s="26"/>
      <c r="X348" s="13" t="n">
        <v>0.40474537037037</v>
      </c>
      <c r="Y348" s="26"/>
      <c r="Z348" s="13"/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71863425925926</v>
      </c>
      <c r="AI348" s="18"/>
      <c r="AJ348" s="25"/>
      <c r="AK348" s="13" t="n">
        <v>0.385173611111111</v>
      </c>
      <c r="AL348" s="18"/>
      <c r="AM348" s="26"/>
      <c r="AN348" s="13"/>
      <c r="AO348" s="26"/>
      <c r="AP348" s="13" t="n">
        <v>0.387858796296296</v>
      </c>
      <c r="AQ348" s="31"/>
      <c r="AR348" s="29"/>
      <c r="AS348" s="13" t="n">
        <v>0.425914351851852</v>
      </c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4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 t="n">
        <v>0.37806712962963</v>
      </c>
      <c r="I349" s="18"/>
      <c r="J349" s="13" t="n">
        <v>0.38900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 t="n">
        <v>0.415671296296296</v>
      </c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3630787037037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  <c r="Q350" s="37" t="n">
        <f aca="false">Q349+1</f>
        <v>349</v>
      </c>
      <c r="R350" s="13" t="n">
        <v>0.352256944444444</v>
      </c>
      <c r="S350" s="18"/>
      <c r="U350" s="13"/>
      <c r="V350" s="18"/>
      <c r="W350" s="26"/>
      <c r="X350" s="13"/>
      <c r="Y350" s="26"/>
      <c r="Z350" s="13" t="n">
        <v>0.342962962962963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7" t="n">
        <f aca="false">AG349+1</f>
        <v>349</v>
      </c>
      <c r="AH350" s="13"/>
      <c r="AI350" s="18"/>
      <c r="AK350" s="13"/>
      <c r="AL350" s="18"/>
      <c r="AM350" s="26"/>
      <c r="AN350" s="13" t="n">
        <v>0.351180555555556</v>
      </c>
      <c r="AO350" s="26"/>
      <c r="AP350" s="13"/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5"/>
      <c r="S351" s="38"/>
      <c r="T351" s="41"/>
      <c r="U351" s="13"/>
      <c r="V351" s="18"/>
      <c r="W351" s="38"/>
      <c r="X351" s="13"/>
      <c r="Y351" s="38"/>
      <c r="Z351" s="45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5"/>
      <c r="AI351" s="38"/>
      <c r="AJ351" s="41"/>
      <c r="AK351" s="13"/>
      <c r="AL351" s="18"/>
      <c r="AM351" s="38"/>
      <c r="AN351" s="13"/>
      <c r="AO351" s="38"/>
      <c r="AP351" s="45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27534722222222</v>
      </c>
      <c r="F353" s="18"/>
      <c r="G353" s="26"/>
      <c r="H353" s="13"/>
      <c r="I353" s="26"/>
      <c r="J353" s="13" t="n">
        <v>0.425092592592593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  <c r="Q353" s="37" t="n">
        <f aca="false">Q352+1</f>
        <v>352</v>
      </c>
      <c r="R353" s="13" t="n">
        <v>0.44625</v>
      </c>
      <c r="S353" s="24"/>
      <c r="T353" s="18"/>
      <c r="U353" s="13"/>
      <c r="V353" s="18"/>
      <c r="W353" s="26"/>
      <c r="X353" s="13" t="n">
        <v>0.356643518518519</v>
      </c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2</v>
      </c>
      <c r="AG353" s="37" t="n">
        <f aca="false">AG352+1</f>
        <v>352</v>
      </c>
      <c r="AH353" s="13" t="n">
        <v>0.407060185185185</v>
      </c>
      <c r="AI353" s="24"/>
      <c r="AJ353" s="18"/>
      <c r="AK353" s="13"/>
      <c r="AL353" s="18"/>
      <c r="AM353" s="26"/>
      <c r="AN353" s="13" t="n">
        <v>0.414733796296296</v>
      </c>
      <c r="AO353" s="26"/>
      <c r="AP353" s="13" t="n">
        <v>0.428194444444444</v>
      </c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39596064814814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 t="n">
        <v>0.398240740740741</v>
      </c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79594907407407</v>
      </c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/>
      <c r="V355" s="18"/>
      <c r="W355" s="26"/>
      <c r="X355" s="13" t="n">
        <v>0.415324074074074</v>
      </c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 t="n">
        <v>0.439699074074074</v>
      </c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/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5"/>
      <c r="S358" s="38"/>
      <c r="T358" s="41"/>
      <c r="U358" s="45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5"/>
      <c r="AI358" s="38"/>
      <c r="AJ358" s="41"/>
      <c r="AK358" s="45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13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78645833333333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/>
      <c r="S360" s="24"/>
      <c r="T360" s="25"/>
      <c r="U360" s="13" t="n">
        <v>0.3890625</v>
      </c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81284722222222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55648148148148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60393518518519</v>
      </c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  <c r="Q362" s="37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  <c r="AG362" s="37" t="n">
        <f aca="false">AG361+1</f>
        <v>361</v>
      </c>
      <c r="AH362" s="13" t="n">
        <v>0.374664351851852</v>
      </c>
      <c r="AI362" s="24"/>
      <c r="AJ362" s="25"/>
      <c r="AK362" s="13"/>
      <c r="AL362" s="18"/>
      <c r="AM362" s="26"/>
      <c r="AN362" s="13" t="n">
        <v>0.384039351851852</v>
      </c>
      <c r="AO362" s="26"/>
      <c r="AP362" s="13"/>
      <c r="AQ362" s="31"/>
      <c r="AR362" s="29"/>
      <c r="AS362" s="13" t="n">
        <v>0.430335648148148</v>
      </c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5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5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 t="n">
        <v>0.417314814814815</v>
      </c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  <c r="AG366" s="37" t="n">
        <f aca="false">AG365+1</f>
        <v>365</v>
      </c>
      <c r="AH366" s="13" t="n">
        <v>0.370717592592593</v>
      </c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5740740740741</v>
      </c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 t="n">
        <v>0.438668981481482</v>
      </c>
      <c r="V367" s="18"/>
      <c r="W367" s="26"/>
      <c r="X367" s="13"/>
      <c r="Y367" s="26"/>
      <c r="Z367" s="13" t="n">
        <v>0.409791666666667</v>
      </c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2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 t="n">
        <v>0.426597222222222</v>
      </c>
      <c r="AQ367" s="31"/>
      <c r="AR367" s="29"/>
      <c r="AS367" s="13"/>
      <c r="AT367" s="18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41994212962963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 t="n">
        <v>0.347395833333333</v>
      </c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 t="n">
        <v>0.343425925925926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 t="n">
        <v>0.381412037037037</v>
      </c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5"/>
      <c r="S371" s="38"/>
      <c r="T371" s="41"/>
      <c r="U371" s="45"/>
      <c r="V371" s="27"/>
      <c r="W371" s="38"/>
      <c r="X371" s="39"/>
      <c r="Y371" s="38"/>
      <c r="Z371" s="45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5"/>
      <c r="AI371" s="38"/>
      <c r="AJ371" s="41"/>
      <c r="AK371" s="45"/>
      <c r="AL371" s="27"/>
      <c r="AM371" s="38"/>
      <c r="AN371" s="39"/>
      <c r="AO371" s="38"/>
      <c r="AP371" s="45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94421296296296</v>
      </c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411238425925926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/>
      <c r="C373" s="18"/>
      <c r="E373" s="13"/>
      <c r="F373" s="18"/>
      <c r="G373" s="18"/>
      <c r="H373" s="13"/>
      <c r="I373" s="26"/>
      <c r="J373" s="13"/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0</v>
      </c>
      <c r="Q373" s="37" t="n">
        <f aca="false">Q372+1</f>
        <v>372</v>
      </c>
      <c r="R373" s="13" t="n">
        <v>0.376666666666667</v>
      </c>
      <c r="S373" s="18"/>
      <c r="U373" s="13" t="n">
        <v>0.381296296296296</v>
      </c>
      <c r="V373" s="18"/>
      <c r="W373" s="18"/>
      <c r="X373" s="13" t="n">
        <v>0.397615740740741</v>
      </c>
      <c r="Y373" s="26"/>
      <c r="Z373" s="13" t="n">
        <v>0.368321759259259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63993055555556</v>
      </c>
      <c r="AI373" s="18"/>
      <c r="AK373" s="13" t="n">
        <v>0.376967592592593</v>
      </c>
      <c r="AL373" s="18"/>
      <c r="AM373" s="18"/>
      <c r="AN373" s="13" t="n">
        <v>0.375833333333333</v>
      </c>
      <c r="AO373" s="26"/>
      <c r="AP373" s="13" t="n">
        <v>0.379803240740741</v>
      </c>
      <c r="AQ373" s="31"/>
      <c r="AR373" s="29"/>
      <c r="AS373" s="13" t="n">
        <v>0.41880787037037</v>
      </c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68668981481482</v>
      </c>
      <c r="C374" s="24"/>
      <c r="D374" s="18"/>
      <c r="E374" s="13"/>
      <c r="F374" s="18"/>
      <c r="G374" s="26"/>
      <c r="H374" s="13" t="n">
        <v>0.37961805555555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400543981481481</v>
      </c>
      <c r="V374" s="18"/>
      <c r="W374" s="26"/>
      <c r="X374" s="13"/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7" t="n">
        <f aca="false">AG373+1</f>
        <v>373</v>
      </c>
      <c r="AH374" s="13" t="n">
        <v>0.38150462962963</v>
      </c>
      <c r="AI374" s="24"/>
      <c r="AJ374" s="18"/>
      <c r="AK374" s="13"/>
      <c r="AL374" s="18"/>
      <c r="AM374" s="26"/>
      <c r="AN374" s="13" t="n">
        <v>0.3909375</v>
      </c>
      <c r="AO374" s="26"/>
      <c r="AP374" s="13"/>
      <c r="AQ374" s="18"/>
      <c r="AR374" s="29"/>
      <c r="AS374" s="13" t="n">
        <v>0.436608796296296</v>
      </c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3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7881944444444</v>
      </c>
      <c r="C378" s="24"/>
      <c r="D378" s="25"/>
      <c r="E378" s="13" t="n">
        <v>0.38266203703703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38462962962963</v>
      </c>
      <c r="S378" s="24"/>
      <c r="T378" s="25"/>
      <c r="U378" s="13" t="n">
        <v>0.390844907407407</v>
      </c>
      <c r="V378" s="18"/>
      <c r="W378" s="26"/>
      <c r="X378" s="13" t="n">
        <v>0.405590277777778</v>
      </c>
      <c r="Y378" s="26"/>
      <c r="Z378" s="13" t="n">
        <v>0.375543981481482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4</v>
      </c>
      <c r="AG378" s="37" t="n">
        <f aca="false">AG377+1</f>
        <v>377</v>
      </c>
      <c r="AH378" s="13"/>
      <c r="AI378" s="24"/>
      <c r="AJ378" s="25"/>
      <c r="AK378" s="13"/>
      <c r="AL378" s="18"/>
      <c r="AM378" s="26"/>
      <c r="AN378" s="13"/>
      <c r="AO378" s="26"/>
      <c r="AP378" s="13" t="n">
        <v>0.388344907407407</v>
      </c>
      <c r="AQ378" s="31"/>
      <c r="AR378" s="29"/>
      <c r="AS378" s="13" t="n">
        <v>0.426435185185185</v>
      </c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5"/>
      <c r="S380" s="38"/>
      <c r="T380" s="41"/>
      <c r="U380" s="13"/>
      <c r="V380" s="27"/>
      <c r="W380" s="38"/>
      <c r="X380" s="39"/>
      <c r="Y380" s="38"/>
      <c r="Z380" s="45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5"/>
      <c r="AI380" s="38"/>
      <c r="AJ380" s="41"/>
      <c r="AK380" s="13"/>
      <c r="AL380" s="27"/>
      <c r="AM380" s="38"/>
      <c r="AN380" s="39"/>
      <c r="AO380" s="38"/>
      <c r="AP380" s="45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5"/>
      <c r="S381" s="38"/>
      <c r="T381" s="41"/>
      <c r="U381" s="45"/>
      <c r="V381" s="27"/>
      <c r="W381" s="38"/>
      <c r="X381" s="39"/>
      <c r="Y381" s="38"/>
      <c r="Z381" s="45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5"/>
      <c r="AI381" s="38"/>
      <c r="AJ381" s="41"/>
      <c r="AK381" s="45"/>
      <c r="AL381" s="27"/>
      <c r="AM381" s="38"/>
      <c r="AN381" s="39"/>
      <c r="AO381" s="38"/>
      <c r="AP381" s="45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5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5"/>
      <c r="S383" s="38"/>
      <c r="T383" s="41"/>
      <c r="U383" s="45"/>
      <c r="V383" s="27"/>
      <c r="W383" s="38"/>
      <c r="X383" s="39"/>
      <c r="Y383" s="38"/>
      <c r="Z383" s="45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5"/>
      <c r="AI383" s="38"/>
      <c r="AJ383" s="41"/>
      <c r="AK383" s="45"/>
      <c r="AL383" s="27"/>
      <c r="AM383" s="38"/>
      <c r="AN383" s="39"/>
      <c r="AO383" s="38"/>
      <c r="AP383" s="45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333518518518519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 t="n">
        <v>0.34212962962963</v>
      </c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 t="n">
        <v>0.369201388888889</v>
      </c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1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18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404733796296296</v>
      </c>
      <c r="F387" s="18"/>
      <c r="G387" s="26"/>
      <c r="H387" s="13"/>
      <c r="I387" s="26"/>
      <c r="J387" s="13" t="n">
        <v>0.40328703703703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423564814814815</v>
      </c>
      <c r="V387" s="18"/>
      <c r="W387" s="26"/>
      <c r="X387" s="13"/>
      <c r="Y387" s="26"/>
      <c r="Z387" s="13" t="n">
        <v>0.399328703703704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  <c r="AG387" s="37" t="n">
        <f aca="false">AG386+1</f>
        <v>386</v>
      </c>
      <c r="AH387" s="13"/>
      <c r="AI387" s="24"/>
      <c r="AJ387" s="25"/>
      <c r="AK387" s="13"/>
      <c r="AL387" s="18"/>
      <c r="AM387" s="26"/>
      <c r="AN387" s="13" t="n">
        <v>0.408090277777778</v>
      </c>
      <c r="AO387" s="26"/>
      <c r="AP387" s="13"/>
      <c r="AQ387" s="31"/>
      <c r="AR387" s="29"/>
      <c r="AS387" s="13" t="n">
        <v>0.455509259259259</v>
      </c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81388888888889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7" t="n">
        <f aca="false">AG387+1</f>
        <v>387</v>
      </c>
      <c r="AH388" s="13" t="n">
        <v>0.371377314814815</v>
      </c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5"/>
      <c r="S391" s="38"/>
      <c r="T391" s="41"/>
      <c r="U391" s="45"/>
      <c r="V391" s="27"/>
      <c r="W391" s="38"/>
      <c r="X391" s="39"/>
      <c r="Y391" s="38"/>
      <c r="Z391" s="45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5"/>
      <c r="AI391" s="38"/>
      <c r="AJ391" s="41"/>
      <c r="AK391" s="45"/>
      <c r="AL391" s="27"/>
      <c r="AM391" s="38"/>
      <c r="AN391" s="39"/>
      <c r="AO391" s="38"/>
      <c r="AP391" s="45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370659722222222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 t="n">
        <v>0.401655092592593</v>
      </c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 t="n">
        <v>0.437719907407407</v>
      </c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5"/>
      <c r="V393" s="27"/>
      <c r="W393" s="38"/>
      <c r="X393" s="39"/>
      <c r="Y393" s="38"/>
      <c r="Z393" s="45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5"/>
      <c r="AL393" s="27"/>
      <c r="AM393" s="38"/>
      <c r="AN393" s="39"/>
      <c r="AO393" s="38"/>
      <c r="AP393" s="45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404918981481482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  <c r="Q394" s="37" t="n">
        <f aca="false">Q393+1</f>
        <v>393</v>
      </c>
      <c r="R394" s="13" t="n">
        <v>0.412592592592593</v>
      </c>
      <c r="S394" s="18"/>
      <c r="T394" s="25"/>
      <c r="U394" s="13" t="n">
        <v>0.424085648148148</v>
      </c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2</v>
      </c>
      <c r="AG394" s="37" t="n">
        <f aca="false">AG393+1</f>
        <v>393</v>
      </c>
      <c r="AH394" s="13"/>
      <c r="AI394" s="18"/>
      <c r="AJ394" s="25"/>
      <c r="AK394" s="13"/>
      <c r="AL394" s="18"/>
      <c r="AM394" s="26"/>
      <c r="AN394" s="13" t="n">
        <v>0.39400462962963</v>
      </c>
      <c r="AO394" s="18"/>
      <c r="AP394" s="13"/>
      <c r="AQ394" s="18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89560185185185</v>
      </c>
      <c r="I395" s="26"/>
      <c r="J395" s="13" t="n">
        <v>0.396261574074074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 t="n">
        <v>0.406956018518519</v>
      </c>
      <c r="S395" s="18"/>
      <c r="T395" s="25"/>
      <c r="U395" s="13"/>
      <c r="V395" s="18"/>
      <c r="W395" s="26"/>
      <c r="X395" s="13" t="n">
        <v>0.425243055555556</v>
      </c>
      <c r="Y395" s="26"/>
      <c r="Z395" s="13" t="n">
        <v>0.393101851851852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3</v>
      </c>
      <c r="AG395" s="37" t="n">
        <f aca="false">AG394+1</f>
        <v>394</v>
      </c>
      <c r="AH395" s="13"/>
      <c r="AI395" s="18"/>
      <c r="AJ395" s="25"/>
      <c r="AK395" s="13"/>
      <c r="AL395" s="18"/>
      <c r="AM395" s="26"/>
      <c r="AN395" s="13"/>
      <c r="AO395" s="26"/>
      <c r="AP395" s="13" t="n">
        <v>0.410821759259259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71944444444444</v>
      </c>
      <c r="C396" s="24"/>
      <c r="D396" s="25"/>
      <c r="E396" s="13"/>
      <c r="F396" s="18"/>
      <c r="G396" s="26"/>
      <c r="H396" s="13" t="n">
        <v>0.3780208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  <c r="Q396" s="37" t="n">
        <f aca="false">Q395+1</f>
        <v>395</v>
      </c>
      <c r="R396" s="13"/>
      <c r="S396" s="24"/>
      <c r="T396" s="25"/>
      <c r="U396" s="13" t="n">
        <v>0.405474537037037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46342592592593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 t="n">
        <v>0.343993055555556</v>
      </c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7" t="n">
        <f aca="false">AG396+1</f>
        <v>396</v>
      </c>
      <c r="AH397" s="13"/>
      <c r="AI397" s="24"/>
      <c r="AJ397" s="25"/>
      <c r="AK397" s="13" t="n">
        <v>0.351041666666667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7" t="n">
        <f aca="false">Q397+1</f>
        <v>397</v>
      </c>
      <c r="R398" s="13" t="n">
        <v>0.39681712962963</v>
      </c>
      <c r="S398" s="24"/>
      <c r="T398" s="25"/>
      <c r="U398" s="13"/>
      <c r="V398" s="18"/>
      <c r="W398" s="26"/>
      <c r="X398" s="13"/>
      <c r="Y398" s="26"/>
      <c r="Z398" s="13" t="n">
        <v>0.385717592592593</v>
      </c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2</v>
      </c>
      <c r="AG398" s="37" t="n">
        <f aca="false">AG397+1</f>
        <v>397</v>
      </c>
      <c r="AH398" s="13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5"/>
      <c r="S399" s="38"/>
      <c r="T399" s="41"/>
      <c r="U399" s="45"/>
      <c r="V399" s="27"/>
      <c r="W399" s="38"/>
      <c r="X399" s="39"/>
      <c r="Y399" s="38"/>
      <c r="Z399" s="45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5"/>
      <c r="AI399" s="38"/>
      <c r="AJ399" s="41"/>
      <c r="AK399" s="45"/>
      <c r="AL399" s="27"/>
      <c r="AM399" s="38"/>
      <c r="AN399" s="39"/>
      <c r="AO399" s="38"/>
      <c r="AP399" s="45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5"/>
      <c r="S400" s="38"/>
      <c r="T400" s="41"/>
      <c r="U400" s="45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5"/>
      <c r="AI400" s="38"/>
      <c r="AJ400" s="41"/>
      <c r="AK400" s="45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5"/>
      <c r="S401" s="38"/>
      <c r="T401" s="41"/>
      <c r="U401" s="42"/>
      <c r="V401" s="30"/>
      <c r="W401" s="26"/>
      <c r="X401" s="39"/>
      <c r="Y401" s="38"/>
      <c r="Z401" s="45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5"/>
      <c r="AI401" s="38"/>
      <c r="AJ401" s="41"/>
      <c r="AK401" s="42"/>
      <c r="AL401" s="30"/>
      <c r="AM401" s="26"/>
      <c r="AN401" s="39"/>
      <c r="AO401" s="38"/>
      <c r="AP401" s="45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 t="n">
        <v>0.397835648148148</v>
      </c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 t="n">
        <v>0.381898148148148</v>
      </c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386516203703704</v>
      </c>
      <c r="F404" s="18"/>
      <c r="G404" s="26"/>
      <c r="H404" s="13" t="n">
        <v>0.372592592592593</v>
      </c>
      <c r="I404" s="18"/>
      <c r="J404" s="13" t="n">
        <v>0.382418981481481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388738425925926</v>
      </c>
      <c r="S404" s="18"/>
      <c r="T404" s="18"/>
      <c r="U404" s="13" t="n">
        <v>0.393587962962963</v>
      </c>
      <c r="V404" s="18"/>
      <c r="W404" s="26"/>
      <c r="X404" s="13" t="n">
        <v>0.409340277777778</v>
      </c>
      <c r="Y404" s="18"/>
      <c r="Z404" s="13" t="n">
        <v>0.378865740740741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4</v>
      </c>
      <c r="AG404" s="37" t="n">
        <f aca="false">AG403+1</f>
        <v>403</v>
      </c>
      <c r="AH404" s="13"/>
      <c r="AI404" s="18"/>
      <c r="AJ404" s="18"/>
      <c r="AK404" s="13" t="n">
        <v>0.38931712962963</v>
      </c>
      <c r="AL404" s="18"/>
      <c r="AM404" s="26"/>
      <c r="AN404" s="13" t="n">
        <v>0.387060185185185</v>
      </c>
      <c r="AO404" s="18"/>
      <c r="AP404" s="13" t="n">
        <v>0.393425925925926</v>
      </c>
      <c r="AQ404" s="18"/>
      <c r="AR404" s="29"/>
      <c r="AS404" s="13" t="n">
        <v>0.432280092592593</v>
      </c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4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86550925925926</v>
      </c>
      <c r="F405" s="18"/>
      <c r="G405" s="38"/>
      <c r="H405" s="13" t="n">
        <v>0.372511574074074</v>
      </c>
      <c r="I405" s="38"/>
      <c r="J405" s="13" t="n">
        <v>0.382488425925926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388726851851852</v>
      </c>
      <c r="S405" s="24"/>
      <c r="T405" s="41"/>
      <c r="U405" s="13" t="n">
        <v>0.393518518518519</v>
      </c>
      <c r="V405" s="18"/>
      <c r="W405" s="38"/>
      <c r="X405" s="13" t="n">
        <v>0.409305555555556</v>
      </c>
      <c r="Y405" s="38"/>
      <c r="Z405" s="13" t="n">
        <v>0.378935185185185</v>
      </c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  <c r="AG405" s="37" t="n">
        <f aca="false">AG404+1</f>
        <v>404</v>
      </c>
      <c r="AH405" s="13" t="n">
        <v>0.376064814814815</v>
      </c>
      <c r="AI405" s="24"/>
      <c r="AJ405" s="41"/>
      <c r="AK405" s="13"/>
      <c r="AL405" s="18"/>
      <c r="AM405" s="38"/>
      <c r="AN405" s="13" t="n">
        <v>0.387106481481481</v>
      </c>
      <c r="AO405" s="38"/>
      <c r="AP405" s="13" t="n">
        <v>0.393483796296296</v>
      </c>
      <c r="AQ405" s="27"/>
      <c r="AR405" s="40"/>
      <c r="AS405" s="13" t="n">
        <v>0.431840277777778</v>
      </c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4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408738425925926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 t="n">
        <v>0.423553240740741</v>
      </c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6465277777777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84895833333333</v>
      </c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67384259259259</v>
      </c>
      <c r="AI407" s="24"/>
      <c r="AJ407" s="25"/>
      <c r="AK407" s="13"/>
      <c r="AL407" s="18"/>
      <c r="AM407" s="26"/>
      <c r="AN407" s="13"/>
      <c r="AO407" s="26"/>
      <c r="AP407" s="13" t="n">
        <v>0.38335648148148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80555555555556</v>
      </c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0</v>
      </c>
      <c r="AG408" s="37" t="n">
        <f aca="false">AG407+1</f>
        <v>407</v>
      </c>
      <c r="AH408" s="13"/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 t="n">
        <v>0.422291666666667</v>
      </c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8392361111111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5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5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7995370370370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 t="n">
        <v>0.429178240740741</v>
      </c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5"/>
      <c r="S412" s="38"/>
      <c r="T412" s="41"/>
      <c r="U412" s="45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5"/>
      <c r="AI412" s="38"/>
      <c r="AJ412" s="41"/>
      <c r="AK412" s="45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5"/>
      <c r="V413" s="27"/>
      <c r="W413" s="38"/>
      <c r="X413" s="39"/>
      <c r="Y413" s="38"/>
      <c r="Z413" s="45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5"/>
      <c r="AL413" s="27"/>
      <c r="AM413" s="38"/>
      <c r="AN413" s="39"/>
      <c r="AO413" s="38"/>
      <c r="AP413" s="45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 t="n">
        <v>0.41005787037037</v>
      </c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 t="n">
        <v>0.405555555555556</v>
      </c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417418981481482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76689814814815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1701388888889</v>
      </c>
      <c r="C418" s="24"/>
      <c r="D418" s="25"/>
      <c r="E418" s="13"/>
      <c r="F418" s="18"/>
      <c r="G418" s="26"/>
      <c r="H418" s="13"/>
      <c r="I418" s="26"/>
      <c r="J418" s="13" t="n">
        <v>0.393148148148148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7" t="n">
        <f aca="false">Q417+1</f>
        <v>417</v>
      </c>
      <c r="R418" s="13"/>
      <c r="S418" s="24"/>
      <c r="T418" s="25"/>
      <c r="U418" s="13" t="n">
        <v>0.414189814814815</v>
      </c>
      <c r="V418" s="18"/>
      <c r="W418" s="26"/>
      <c r="X418" s="13"/>
      <c r="Y418" s="26"/>
      <c r="Z418" s="13" t="n">
        <v>0.3892129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/>
      <c r="AI418" s="24"/>
      <c r="AJ418" s="25"/>
      <c r="AK418" s="13"/>
      <c r="AL418" s="18"/>
      <c r="AM418" s="26"/>
      <c r="AN418" s="13" t="n">
        <v>0.399618055555556</v>
      </c>
      <c r="AO418" s="26"/>
      <c r="AP418" s="13"/>
      <c r="AQ418" s="18"/>
      <c r="AR418" s="29"/>
      <c r="AS418" s="13" t="n">
        <v>0.44681712962963</v>
      </c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5"/>
      <c r="S419" s="38"/>
      <c r="T419" s="41"/>
      <c r="U419" s="45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5"/>
      <c r="AI419" s="38"/>
      <c r="AJ419" s="41"/>
      <c r="AK419" s="45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7" t="n">
        <f aca="false">Q419+1</f>
        <v>419</v>
      </c>
      <c r="R420" s="48"/>
      <c r="S420" s="49"/>
      <c r="T420" s="41"/>
      <c r="U420" s="48"/>
      <c r="V420" s="50"/>
      <c r="W420" s="38"/>
      <c r="X420" s="39"/>
      <c r="Y420" s="38"/>
      <c r="Z420" s="45"/>
      <c r="AA420" s="27"/>
      <c r="AB420" s="40"/>
      <c r="AC420" s="13"/>
      <c r="AD420" s="49"/>
      <c r="AE420" s="50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7" t="n">
        <f aca="false">AG419+1</f>
        <v>419</v>
      </c>
      <c r="AH420" s="48"/>
      <c r="AI420" s="49"/>
      <c r="AJ420" s="41"/>
      <c r="AK420" s="48"/>
      <c r="AL420" s="50"/>
      <c r="AM420" s="38"/>
      <c r="AN420" s="39"/>
      <c r="AO420" s="38"/>
      <c r="AP420" s="45"/>
      <c r="AQ420" s="27"/>
      <c r="AR420" s="40"/>
      <c r="AS420" s="13"/>
      <c r="AT420" s="49"/>
      <c r="AU420" s="50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93761574074074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 t="n">
        <v>0.39806712962963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/>
      <c r="AO421" s="26"/>
      <c r="AP421" s="13" t="n">
        <v>0.417465277777778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1" t="n">
        <f aca="false">Q421+1</f>
        <v>421</v>
      </c>
      <c r="R422" s="45"/>
      <c r="S422" s="38"/>
      <c r="T422" s="41"/>
      <c r="U422" s="45"/>
      <c r="V422" s="27"/>
      <c r="W422" s="38"/>
      <c r="X422" s="39"/>
      <c r="Y422" s="38"/>
      <c r="Z422" s="45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1" t="n">
        <f aca="false">AG421+1</f>
        <v>421</v>
      </c>
      <c r="AH422" s="45"/>
      <c r="AI422" s="38"/>
      <c r="AJ422" s="41"/>
      <c r="AK422" s="45"/>
      <c r="AL422" s="27"/>
      <c r="AM422" s="38"/>
      <c r="AN422" s="39"/>
      <c r="AO422" s="38"/>
      <c r="AP422" s="45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1" t="n">
        <f aca="false">Q422+1</f>
        <v>422</v>
      </c>
      <c r="R423" s="13"/>
      <c r="S423" s="24"/>
      <c r="T423" s="41"/>
      <c r="U423" s="45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1" t="n">
        <f aca="false">AG422+1</f>
        <v>422</v>
      </c>
      <c r="AH423" s="13"/>
      <c r="AI423" s="24"/>
      <c r="AJ423" s="41"/>
      <c r="AK423" s="45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1" t="n">
        <f aca="false">Q423+1</f>
        <v>423</v>
      </c>
      <c r="R424" s="45"/>
      <c r="S424" s="38"/>
      <c r="T424" s="41"/>
      <c r="U424" s="45"/>
      <c r="V424" s="27"/>
      <c r="W424" s="38"/>
      <c r="X424" s="13"/>
      <c r="Y424" s="38"/>
      <c r="Z424" s="45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1" t="n">
        <f aca="false">AG423+1</f>
        <v>423</v>
      </c>
      <c r="AH424" s="45"/>
      <c r="AI424" s="38"/>
      <c r="AJ424" s="41"/>
      <c r="AK424" s="45"/>
      <c r="AL424" s="27"/>
      <c r="AM424" s="38"/>
      <c r="AN424" s="13"/>
      <c r="AO424" s="38"/>
      <c r="AP424" s="45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 t="n">
        <v>0.375949074074074</v>
      </c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1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1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4201388888889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1" t="n">
        <f aca="false">Q425+1</f>
        <v>425</v>
      </c>
      <c r="R426" s="45"/>
      <c r="S426" s="38"/>
      <c r="T426" s="41"/>
      <c r="U426" s="45"/>
      <c r="V426" s="27"/>
      <c r="W426" s="38"/>
      <c r="X426" s="39"/>
      <c r="Y426" s="38"/>
      <c r="Z426" s="45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1" t="n">
        <f aca="false">AG425+1</f>
        <v>425</v>
      </c>
      <c r="AH426" s="45"/>
      <c r="AI426" s="38"/>
      <c r="AJ426" s="41"/>
      <c r="AK426" s="45"/>
      <c r="AL426" s="27"/>
      <c r="AM426" s="38"/>
      <c r="AN426" s="39"/>
      <c r="AO426" s="38"/>
      <c r="AP426" s="45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1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5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1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5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86678240740741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1" t="n">
        <f aca="false">Q427+1</f>
        <v>427</v>
      </c>
      <c r="R428" s="13"/>
      <c r="S428" s="24"/>
      <c r="T428" s="25"/>
      <c r="U428" s="13"/>
      <c r="V428" s="18"/>
      <c r="W428" s="26"/>
      <c r="X428" s="13" t="n">
        <v>0.418275462962963</v>
      </c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1" t="n">
        <f aca="false">AG427+1</f>
        <v>427</v>
      </c>
      <c r="AH428" s="13"/>
      <c r="AI428" s="24"/>
      <c r="AJ428" s="25"/>
      <c r="AK428" s="13" t="n">
        <v>0.394768518518519</v>
      </c>
      <c r="AL428" s="18"/>
      <c r="AM428" s="26"/>
      <c r="AN428" s="13"/>
      <c r="AO428" s="18"/>
      <c r="AP428" s="13"/>
      <c r="AQ428" s="18"/>
      <c r="AR428" s="18"/>
      <c r="AS428" s="13" t="n">
        <v>0.437604166666667</v>
      </c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1" t="n">
        <f aca="false">Q428+1</f>
        <v>428</v>
      </c>
      <c r="R429" s="45"/>
      <c r="S429" s="38"/>
      <c r="T429" s="41"/>
      <c r="U429" s="45"/>
      <c r="V429" s="27"/>
      <c r="W429" s="38"/>
      <c r="X429" s="39"/>
      <c r="Y429" s="38"/>
      <c r="Z429" s="45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1" t="n">
        <f aca="false">AG428+1</f>
        <v>428</v>
      </c>
      <c r="AH429" s="45"/>
      <c r="AI429" s="38"/>
      <c r="AJ429" s="41"/>
      <c r="AK429" s="45"/>
      <c r="AL429" s="27"/>
      <c r="AM429" s="38"/>
      <c r="AN429" s="39"/>
      <c r="AO429" s="38"/>
      <c r="AP429" s="45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1" t="n">
        <f aca="false">Q429+1</f>
        <v>429</v>
      </c>
      <c r="R430" s="45"/>
      <c r="S430" s="38"/>
      <c r="T430" s="41"/>
      <c r="U430" s="13"/>
      <c r="V430" s="18"/>
      <c r="W430" s="38"/>
      <c r="X430" s="13"/>
      <c r="Y430" s="18"/>
      <c r="Z430" s="13"/>
      <c r="AA430" s="18"/>
      <c r="AB430" s="44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1" t="n">
        <f aca="false">AG429+1</f>
        <v>429</v>
      </c>
      <c r="AH430" s="45"/>
      <c r="AI430" s="38"/>
      <c r="AJ430" s="41"/>
      <c r="AK430" s="13"/>
      <c r="AL430" s="18"/>
      <c r="AM430" s="38"/>
      <c r="AN430" s="13"/>
      <c r="AO430" s="18"/>
      <c r="AP430" s="13"/>
      <c r="AQ430" s="18"/>
      <c r="AR430" s="44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1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1" t="n">
        <f aca="false">AG430+1</f>
        <v>430</v>
      </c>
      <c r="AH431" s="13"/>
      <c r="AI431" s="24"/>
      <c r="AJ431" s="41"/>
      <c r="AK431" s="13"/>
      <c r="AL431" s="18"/>
      <c r="AM431" s="26"/>
      <c r="AN431" s="13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75729166666667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 t="n">
        <v>0.383564814814815</v>
      </c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1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5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1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5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1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1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1" t="n">
        <f aca="false">Q434+1</f>
        <v>434</v>
      </c>
      <c r="R435" s="13"/>
      <c r="S435" s="24"/>
      <c r="T435" s="25"/>
      <c r="U435" s="13" t="n">
        <v>0.441203703703704</v>
      </c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1</v>
      </c>
      <c r="AG435" s="51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1" t="n">
        <f aca="false">Q435+1</f>
        <v>435</v>
      </c>
      <c r="R436" s="45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1" t="n">
        <f aca="false">AG435+1</f>
        <v>435</v>
      </c>
      <c r="AH436" s="45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79652777777778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/>
      <c r="S437" s="24"/>
      <c r="T437" s="25"/>
      <c r="U437" s="13"/>
      <c r="V437" s="18"/>
      <c r="W437" s="26"/>
      <c r="X437" s="13"/>
      <c r="Y437" s="26"/>
      <c r="Z437" s="13" t="n">
        <v>0.382465277777778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84618055555556</v>
      </c>
      <c r="AI437" s="24"/>
      <c r="AJ437" s="25"/>
      <c r="AK437" s="13"/>
      <c r="AL437" s="18"/>
      <c r="AM437" s="26"/>
      <c r="AN437" s="13"/>
      <c r="AO437" s="26"/>
      <c r="AP437" s="13" t="n">
        <v>0.39962962962963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1" t="n">
        <f aca="false">A437+1</f>
        <v>437</v>
      </c>
      <c r="B438" s="13" t="n">
        <v>0.335601851851852</v>
      </c>
      <c r="C438" s="24"/>
      <c r="D438" s="25"/>
      <c r="E438" s="13"/>
      <c r="F438" s="18"/>
      <c r="G438" s="26"/>
      <c r="H438" s="13"/>
      <c r="I438" s="26"/>
      <c r="J438" s="13" t="n">
        <v>0.35649305555555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1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81145833333333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1" t="n">
        <f aca="false">AG437+1</f>
        <v>437</v>
      </c>
      <c r="AH438" s="13" t="n">
        <v>0.34931712962963</v>
      </c>
      <c r="AI438" s="24"/>
      <c r="AJ438" s="25"/>
      <c r="AK438" s="13"/>
      <c r="AL438" s="18"/>
      <c r="AM438" s="26"/>
      <c r="AN438" s="13"/>
      <c r="AO438" s="26"/>
      <c r="AP438" s="13" t="n">
        <v>0.361423611111111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1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  <c r="AG439" s="51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410104166666667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76944444444444</v>
      </c>
      <c r="C441" s="24"/>
      <c r="D441" s="25"/>
      <c r="E441" s="13"/>
      <c r="F441" s="18"/>
      <c r="G441" s="26"/>
      <c r="H441" s="13"/>
      <c r="I441" s="26"/>
      <c r="J441" s="13" t="n">
        <v>0.39086805555555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 t="n">
        <v>0.421550925925926</v>
      </c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 t="n">
        <v>0.40568287037037</v>
      </c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13"/>
      <c r="S442" s="26"/>
      <c r="T442" s="25"/>
      <c r="U442" s="42"/>
      <c r="V442" s="30"/>
      <c r="W442" s="26"/>
      <c r="X442" s="13" t="n">
        <v>0.404328703703704</v>
      </c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1</v>
      </c>
      <c r="AG442" s="37" t="n">
        <f aca="false">AG441+1</f>
        <v>441</v>
      </c>
      <c r="AH442" s="13"/>
      <c r="AI442" s="26"/>
      <c r="AJ442" s="25"/>
      <c r="AK442" s="42"/>
      <c r="AL442" s="30"/>
      <c r="AM442" s="26"/>
      <c r="AN442" s="13"/>
      <c r="AO442" s="26"/>
      <c r="AP442" s="13" t="n">
        <v>0.425601851851852</v>
      </c>
      <c r="AQ442" s="30"/>
      <c r="AR442" s="29"/>
      <c r="AS442" s="13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41400462962963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 t="n">
        <v>0.370671296296296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 t="n">
        <v>0.351643518518519</v>
      </c>
      <c r="AI445" s="24"/>
      <c r="AJ445" s="25"/>
      <c r="AK445" s="13"/>
      <c r="AL445" s="18"/>
      <c r="AM445" s="26"/>
      <c r="AN445" s="13"/>
      <c r="AO445" s="26"/>
      <c r="AP445" s="13" t="n">
        <v>0.366087962962963</v>
      </c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2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36782407407407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/>
      <c r="S447" s="24"/>
      <c r="T447" s="25"/>
      <c r="U447" s="13" t="n">
        <v>0.355046296296296</v>
      </c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38888888888889</v>
      </c>
      <c r="AI447" s="24"/>
      <c r="AJ447" s="25"/>
      <c r="AK447" s="13"/>
      <c r="AL447" s="18"/>
      <c r="AM447" s="26"/>
      <c r="AN447" s="13" t="n">
        <v>0.351851851851852</v>
      </c>
      <c r="AO447" s="26"/>
      <c r="AP447" s="13"/>
      <c r="AQ447" s="18"/>
      <c r="AR447" s="29"/>
      <c r="AS447" s="13" t="n">
        <v>0.39056712962963</v>
      </c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7488425925926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87881944444444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335706018518519</v>
      </c>
      <c r="F449" s="18"/>
      <c r="G449" s="26"/>
      <c r="H449" s="13"/>
      <c r="I449" s="26"/>
      <c r="J449" s="13" t="n">
        <v>0.34478009259259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 t="n">
        <v>0.358472222222222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28506944444444</v>
      </c>
      <c r="AI449" s="18"/>
      <c r="AJ449" s="25"/>
      <c r="AK449" s="13"/>
      <c r="AL449" s="18"/>
      <c r="AM449" s="26"/>
      <c r="AN449" s="13" t="n">
        <v>0.34193287037037</v>
      </c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1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5439814814815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1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 t="n">
        <v>0.341377314814815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1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755787037037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1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 t="n">
        <v>0.398009259259259</v>
      </c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 t="n">
        <v>0.352592592592593</v>
      </c>
      <c r="C454" s="24"/>
      <c r="D454" s="18"/>
      <c r="E454" s="13" t="n">
        <v>0.381851851851852</v>
      </c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1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1" t="n">
        <f aca="false">AG453+1</f>
        <v>453</v>
      </c>
      <c r="AH454" s="13"/>
      <c r="AI454" s="24"/>
      <c r="AJ454" s="18"/>
      <c r="AK454" s="13" t="n">
        <v>0.38474537037037</v>
      </c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1" t="n">
        <f aca="false">Q454+1</f>
        <v>454</v>
      </c>
      <c r="R455" s="42"/>
      <c r="S455" s="26"/>
      <c r="T455" s="25"/>
      <c r="U455" s="45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1" t="n">
        <f aca="false">AG454+1</f>
        <v>454</v>
      </c>
      <c r="AH455" s="42"/>
      <c r="AI455" s="26"/>
      <c r="AJ455" s="25"/>
      <c r="AK455" s="45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1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87303240740741</v>
      </c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1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/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469560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1" t="n">
        <f aca="false">Q456+1</f>
        <v>456</v>
      </c>
      <c r="R457" s="13"/>
      <c r="S457" s="24"/>
      <c r="T457" s="25"/>
      <c r="U457" s="13" t="n">
        <v>0.399097222222222</v>
      </c>
      <c r="V457" s="18"/>
      <c r="W457" s="26"/>
      <c r="X457" s="13"/>
      <c r="Y457" s="26"/>
      <c r="Z457" s="13" t="n">
        <v>0.344652777777778</v>
      </c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2</v>
      </c>
      <c r="AG457" s="51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13" t="n">
        <v>0.393159722222222</v>
      </c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1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1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77662037037037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1" t="n">
        <f aca="false">Q458+1</f>
        <v>458</v>
      </c>
      <c r="R459" s="13"/>
      <c r="S459" s="24"/>
      <c r="T459" s="25"/>
      <c r="U459" s="13"/>
      <c r="V459" s="18"/>
      <c r="W459" s="26"/>
      <c r="X459" s="13"/>
      <c r="Y459" s="26"/>
      <c r="Z459" s="13" t="n">
        <v>0.381365740740741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1" t="n">
        <f aca="false">AG458+1</f>
        <v>458</v>
      </c>
      <c r="AH459" s="13"/>
      <c r="AI459" s="24"/>
      <c r="AJ459" s="25"/>
      <c r="AK459" s="13"/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0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  <c r="Q460" s="37" t="n">
        <f aca="false">Q459+1</f>
        <v>459</v>
      </c>
      <c r="R460" s="13"/>
      <c r="S460" s="24"/>
      <c r="T460" s="25"/>
      <c r="U460" s="13"/>
      <c r="V460" s="18"/>
      <c r="W460" s="26"/>
      <c r="X460" s="13"/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0</v>
      </c>
      <c r="AG460" s="37" t="n">
        <f aca="false">AG459+1</f>
        <v>459</v>
      </c>
      <c r="AH460" s="13"/>
      <c r="AI460" s="24"/>
      <c r="AJ460" s="25"/>
      <c r="AK460" s="13"/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1" t="n">
        <f aca="false">Q460+1</f>
        <v>460</v>
      </c>
      <c r="R461" s="45"/>
      <c r="S461" s="38"/>
      <c r="T461" s="41"/>
      <c r="U461" s="45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1" t="n">
        <f aca="false">AG460+1</f>
        <v>460</v>
      </c>
      <c r="AH461" s="45"/>
      <c r="AI461" s="38"/>
      <c r="AJ461" s="41"/>
      <c r="AK461" s="45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1" t="n">
        <f aca="false">Q461+1</f>
        <v>461</v>
      </c>
      <c r="R462" s="45"/>
      <c r="S462" s="38"/>
      <c r="T462" s="41"/>
      <c r="U462" s="13"/>
      <c r="V462" s="27"/>
      <c r="W462" s="38"/>
      <c r="X462" s="39"/>
      <c r="Y462" s="38"/>
      <c r="Z462" s="45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1" t="n">
        <f aca="false">AG461+1</f>
        <v>461</v>
      </c>
      <c r="AH462" s="45"/>
      <c r="AI462" s="38"/>
      <c r="AJ462" s="41"/>
      <c r="AK462" s="13"/>
      <c r="AL462" s="27"/>
      <c r="AM462" s="38"/>
      <c r="AN462" s="39"/>
      <c r="AO462" s="38"/>
      <c r="AP462" s="45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02997685185185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1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1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0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  <c r="Q464" s="51" t="n">
        <f aca="false">Q463+1</f>
        <v>463</v>
      </c>
      <c r="R464" s="13"/>
      <c r="S464" s="24"/>
      <c r="T464" s="18"/>
      <c r="U464" s="13" t="n">
        <v>0.3825</v>
      </c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1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 t="n">
        <v>0.376377314814815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1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87326388888889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1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1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1" t="n">
        <f aca="false">AG465+1</f>
        <v>465</v>
      </c>
      <c r="AH466" s="13" t="n">
        <v>0.389571759259259</v>
      </c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87025462962963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1" t="n">
        <f aca="false">Q466+1</f>
        <v>466</v>
      </c>
      <c r="R467" s="13"/>
      <c r="S467" s="24"/>
      <c r="T467" s="25"/>
      <c r="U467" s="13" t="n">
        <v>0.41476851851851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1" t="n">
        <f aca="false">AG466+1</f>
        <v>466</v>
      </c>
      <c r="AH467" s="13"/>
      <c r="AI467" s="24"/>
      <c r="AJ467" s="25"/>
      <c r="AK467" s="13" t="n">
        <v>0.401863425925926</v>
      </c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 t="n">
        <v>0.385532407407407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1" t="n">
        <f aca="false">Q467+1</f>
        <v>467</v>
      </c>
      <c r="R468" s="13"/>
      <c r="S468" s="24"/>
      <c r="T468" s="25"/>
      <c r="U468" s="13" t="n">
        <v>0.42975694444444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1" t="n">
        <f aca="false">AG467+1</f>
        <v>467</v>
      </c>
      <c r="AH468" s="13"/>
      <c r="AI468" s="24"/>
      <c r="AJ468" s="25"/>
      <c r="AK468" s="13"/>
      <c r="AL468" s="18"/>
      <c r="AM468" s="26"/>
      <c r="AN468" s="13" t="n">
        <v>0.409409722222222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1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1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5"/>
      <c r="V470" s="27"/>
      <c r="W470" s="38"/>
      <c r="X470" s="39"/>
      <c r="Y470" s="38"/>
      <c r="Z470" s="45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5"/>
      <c r="AL470" s="27"/>
      <c r="AM470" s="38"/>
      <c r="AN470" s="39"/>
      <c r="AO470" s="38"/>
      <c r="AP470" s="45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 t="n">
        <v>0.447118055555556</v>
      </c>
      <c r="V471" s="18"/>
      <c r="W471" s="26"/>
      <c r="X471" s="13"/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 t="n">
        <v>0.346377314814815</v>
      </c>
      <c r="AL471" s="18"/>
      <c r="AM471" s="26"/>
      <c r="AN471" s="13"/>
      <c r="AO471" s="26"/>
      <c r="AP471" s="13"/>
      <c r="AQ471" s="31"/>
      <c r="AR471" s="29"/>
      <c r="AS471" s="13" t="n">
        <v>0.387199074074074</v>
      </c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58923611111111</v>
      </c>
      <c r="C472" s="18"/>
      <c r="D472" s="25"/>
      <c r="E472" s="13"/>
      <c r="F472" s="18"/>
      <c r="G472" s="26"/>
      <c r="H472" s="13"/>
      <c r="I472" s="26"/>
      <c r="J472" s="13" t="n">
        <v>0.378854166666667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/>
      <c r="S472" s="18"/>
      <c r="T472" s="25"/>
      <c r="U472" s="13"/>
      <c r="V472" s="18"/>
      <c r="W472" s="26"/>
      <c r="X472" s="13" t="n">
        <v>0.405960648148148</v>
      </c>
      <c r="Y472" s="26"/>
      <c r="Z472" s="13" t="n">
        <v>0.376331018518519</v>
      </c>
      <c r="AA472" s="31"/>
      <c r="AB472" s="44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86828703703704</v>
      </c>
      <c r="AL472" s="18"/>
      <c r="AM472" s="26"/>
      <c r="AN472" s="13"/>
      <c r="AO472" s="26"/>
      <c r="AP472" s="13" t="n">
        <v>0.389351851851852</v>
      </c>
      <c r="AQ472" s="31"/>
      <c r="AR472" s="44"/>
      <c r="AS472" s="13" t="n">
        <v>0.427453703703704</v>
      </c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1925925925925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61180555555556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/>
      <c r="AO473" s="18"/>
      <c r="AP473" s="13" t="n">
        <v>0.344953703703704</v>
      </c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 t="n">
        <v>0.427592592592593</v>
      </c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 t="n">
        <v>0.346851851851852</v>
      </c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1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5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1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5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/>
      <c r="C476" s="24"/>
      <c r="D476" s="25"/>
      <c r="E476" s="13" t="n">
        <v>0.383703703703704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1" t="n">
        <f aca="false">Q475+1</f>
        <v>475</v>
      </c>
      <c r="R476" s="13" t="n">
        <v>0.385532407407407</v>
      </c>
      <c r="S476" s="24"/>
      <c r="T476" s="25"/>
      <c r="U476" s="13"/>
      <c r="V476" s="18"/>
      <c r="W476" s="26"/>
      <c r="X476" s="13"/>
      <c r="Y476" s="26"/>
      <c r="Z476" s="13" t="n">
        <v>0.376805555555556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1" t="n">
        <f aca="false">AG475+1</f>
        <v>475</v>
      </c>
      <c r="AH476" s="13"/>
      <c r="AI476" s="24"/>
      <c r="AJ476" s="25"/>
      <c r="AK476" s="13" t="n">
        <v>0.387256944444444</v>
      </c>
      <c r="AL476" s="18"/>
      <c r="AM476" s="26"/>
      <c r="AN476" s="13" t="n">
        <v>0.383240740740741</v>
      </c>
      <c r="AO476" s="26"/>
      <c r="AP476" s="13"/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1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1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5821759259259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1" t="n">
        <f aca="false">Q477+1</f>
        <v>477</v>
      </c>
      <c r="R478" s="13"/>
      <c r="S478" s="24"/>
      <c r="T478" s="25"/>
      <c r="U478" s="13" t="n">
        <v>0.448217592592593</v>
      </c>
      <c r="V478" s="18"/>
      <c r="W478" s="26"/>
      <c r="X478" s="13"/>
      <c r="Y478" s="18"/>
      <c r="Z478" s="13" t="n">
        <v>0.415428240740741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1" t="n">
        <f aca="false">AG477+1</f>
        <v>477</v>
      </c>
      <c r="AH478" s="13"/>
      <c r="AI478" s="24"/>
      <c r="AJ478" s="25"/>
      <c r="AK478" s="13"/>
      <c r="AL478" s="18"/>
      <c r="AM478" s="26"/>
      <c r="AN478" s="13" t="n">
        <v>0.347928240740741</v>
      </c>
      <c r="AO478" s="18"/>
      <c r="AP478" s="13"/>
      <c r="AQ478" s="31"/>
      <c r="AR478" s="29"/>
      <c r="AS478" s="13" t="n">
        <v>0.387789351851852</v>
      </c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2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7175925925926</v>
      </c>
      <c r="C479" s="24"/>
      <c r="D479" s="25"/>
      <c r="E479" s="13"/>
      <c r="F479" s="18"/>
      <c r="G479" s="26"/>
      <c r="H479" s="13" t="n">
        <v>0.36932870370370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1" t="n">
        <f aca="false">Q478+1</f>
        <v>478</v>
      </c>
      <c r="R479" s="13"/>
      <c r="S479" s="24"/>
      <c r="T479" s="25"/>
      <c r="U479" s="13" t="n">
        <v>0.389872685185185</v>
      </c>
      <c r="V479" s="18"/>
      <c r="W479" s="26"/>
      <c r="X479" s="13"/>
      <c r="Y479" s="26"/>
      <c r="Z479" s="13" t="n">
        <v>0.37474537037037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1" t="n">
        <f aca="false">AG478+1</f>
        <v>478</v>
      </c>
      <c r="AH479" s="13"/>
      <c r="AI479" s="24"/>
      <c r="AJ479" s="25"/>
      <c r="AK479" s="13" t="n">
        <v>0.384641203703704</v>
      </c>
      <c r="AL479" s="18"/>
      <c r="AM479" s="26"/>
      <c r="AN479" s="13"/>
      <c r="AO479" s="26"/>
      <c r="AP479" s="13"/>
      <c r="AQ479" s="31"/>
      <c r="AR479" s="29"/>
      <c r="AS479" s="13" t="n">
        <v>0.425543981481482</v>
      </c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3921296296296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1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1" t="n">
        <f aca="false">AG479+1</f>
        <v>479</v>
      </c>
      <c r="AH480" s="13"/>
      <c r="AI480" s="24"/>
      <c r="AJ480" s="25"/>
      <c r="AK480" s="13" t="n">
        <v>0.355138888888889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 t="n">
        <v>0.341805555555556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1" t="n">
        <f aca="false">Q480+1</f>
        <v>480</v>
      </c>
      <c r="R481" s="13" t="n">
        <v>0.357569444444444</v>
      </c>
      <c r="S481" s="24"/>
      <c r="T481" s="25"/>
      <c r="U481" s="13"/>
      <c r="V481" s="18"/>
      <c r="W481" s="26"/>
      <c r="X481" s="13"/>
      <c r="Y481" s="18"/>
      <c r="Z481" s="13" t="n">
        <v>0.34798611111111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1" t="n">
        <f aca="false">AG480+1</f>
        <v>480</v>
      </c>
      <c r="AH481" s="13"/>
      <c r="AI481" s="24"/>
      <c r="AJ481" s="25"/>
      <c r="AK481" s="13" t="n">
        <v>0.355914351851852</v>
      </c>
      <c r="AL481" s="18"/>
      <c r="AM481" s="26"/>
      <c r="AN481" s="13"/>
      <c r="AO481" s="18"/>
      <c r="AP481" s="13" t="n">
        <v>0.355219907407407</v>
      </c>
      <c r="AQ481" s="31"/>
      <c r="AR481" s="29"/>
      <c r="AS481" s="13" t="n">
        <v>0.39849537037037</v>
      </c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3</v>
      </c>
    </row>
    <row r="482" customFormat="false" ht="15.75" hidden="false" customHeight="false" outlineLevel="0" collapsed="false">
      <c r="A482" s="51" t="n">
        <f aca="false">A481+1</f>
        <v>481</v>
      </c>
      <c r="B482" s="13" t="n">
        <v>0.360474537037037</v>
      </c>
      <c r="C482" s="18"/>
      <c r="D482" s="25"/>
      <c r="E482" s="13" t="n">
        <v>0.384803240740741</v>
      </c>
      <c r="F482" s="18"/>
      <c r="G482" s="26"/>
      <c r="H482" s="13" t="n">
        <v>0.371296296296296</v>
      </c>
      <c r="I482" s="26"/>
      <c r="J482" s="13" t="n">
        <v>0.3815625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1" t="n">
        <f aca="false">Q481+1</f>
        <v>481</v>
      </c>
      <c r="R482" s="13" t="n">
        <v>0.387581018518519</v>
      </c>
      <c r="S482" s="18"/>
      <c r="T482" s="25"/>
      <c r="U482" s="13" t="n">
        <v>0.392349537037037</v>
      </c>
      <c r="V482" s="18"/>
      <c r="W482" s="26"/>
      <c r="X482" s="13" t="n">
        <v>0.408506944444444</v>
      </c>
      <c r="Y482" s="26"/>
      <c r="Z482" s="13" t="n">
        <v>0.378310185185185</v>
      </c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4</v>
      </c>
      <c r="AG482" s="51" t="n">
        <f aca="false">AG481+1</f>
        <v>481</v>
      </c>
      <c r="AH482" s="13" t="n">
        <v>0.374722222222222</v>
      </c>
      <c r="AI482" s="18"/>
      <c r="AJ482" s="25"/>
      <c r="AK482" s="13" t="n">
        <v>0.388553240740741</v>
      </c>
      <c r="AL482" s="18"/>
      <c r="AM482" s="26"/>
      <c r="AN482" s="13" t="n">
        <v>0.384236111111111</v>
      </c>
      <c r="AO482" s="26"/>
      <c r="AP482" s="13" t="n">
        <v>0.392199074074074</v>
      </c>
      <c r="AQ482" s="18"/>
      <c r="AR482" s="29"/>
      <c r="AS482" s="13" t="n">
        <v>0.430243055555556</v>
      </c>
      <c r="AT482" s="18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5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1" t="n">
        <f aca="false">Q482+1</f>
        <v>482</v>
      </c>
      <c r="R483" s="45"/>
      <c r="S483" s="38"/>
      <c r="T483" s="41"/>
      <c r="U483" s="45"/>
      <c r="V483" s="27"/>
      <c r="W483" s="38"/>
      <c r="X483" s="13"/>
      <c r="Y483" s="38"/>
      <c r="Z483" s="45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1" t="n">
        <f aca="false">AG482+1</f>
        <v>482</v>
      </c>
      <c r="AH483" s="45"/>
      <c r="AI483" s="38"/>
      <c r="AJ483" s="41"/>
      <c r="AK483" s="45"/>
      <c r="AL483" s="27"/>
      <c r="AM483" s="38"/>
      <c r="AN483" s="13"/>
      <c r="AO483" s="38"/>
      <c r="AP483" s="45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1" t="n">
        <f aca="false">Q483+1</f>
        <v>483</v>
      </c>
      <c r="R484" s="45"/>
      <c r="S484" s="38"/>
      <c r="T484" s="41"/>
      <c r="U484" s="45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1" t="n">
        <f aca="false">AG483+1</f>
        <v>483</v>
      </c>
      <c r="AH484" s="45"/>
      <c r="AI484" s="38"/>
      <c r="AJ484" s="41"/>
      <c r="AK484" s="45"/>
      <c r="AL484" s="27"/>
      <c r="AM484" s="38"/>
      <c r="AN484" s="13"/>
      <c r="AO484" s="38"/>
      <c r="AP484" s="13" t="n">
        <v>0.380902777777778</v>
      </c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1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1" t="n">
        <f aca="false">Q484+1</f>
        <v>484</v>
      </c>
      <c r="R485" s="45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1" t="n">
        <f aca="false">AG484+1</f>
        <v>484</v>
      </c>
      <c r="AH485" s="45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60451388888889</v>
      </c>
      <c r="C486" s="18"/>
      <c r="E486" s="13" t="n">
        <v>0.384884259259259</v>
      </c>
      <c r="F486" s="18"/>
      <c r="G486" s="26"/>
      <c r="H486" s="13" t="n">
        <v>0.371365740740741</v>
      </c>
      <c r="I486" s="26"/>
      <c r="J486" s="13" t="n">
        <v>0.38148148148148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1" t="n">
        <f aca="false">Q485+1</f>
        <v>485</v>
      </c>
      <c r="R486" s="13" t="n">
        <v>0.387650462962963</v>
      </c>
      <c r="S486" s="18"/>
      <c r="U486" s="13" t="n">
        <v>0.392372685185185</v>
      </c>
      <c r="V486" s="18"/>
      <c r="W486" s="26"/>
      <c r="X486" s="13" t="n">
        <v>0.408541666666667</v>
      </c>
      <c r="Y486" s="26"/>
      <c r="Z486" s="13" t="n">
        <v>0.378321759259259</v>
      </c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1" t="n">
        <f aca="false">AG485+1</f>
        <v>485</v>
      </c>
      <c r="AH486" s="13" t="n">
        <v>0.374710648148148</v>
      </c>
      <c r="AI486" s="18"/>
      <c r="AK486" s="13" t="n">
        <v>0.388506944444444</v>
      </c>
      <c r="AL486" s="18"/>
      <c r="AM486" s="26"/>
      <c r="AN486" s="13" t="n">
        <v>0.384259259259259</v>
      </c>
      <c r="AO486" s="26"/>
      <c r="AP486" s="13" t="n">
        <v>0.39224537037037</v>
      </c>
      <c r="AQ486" s="18"/>
      <c r="AR486" s="29"/>
      <c r="AS486" s="13" t="n">
        <v>0.430266203703704</v>
      </c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5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1" t="n">
        <f aca="false">Q486+1</f>
        <v>486</v>
      </c>
      <c r="R487" s="13"/>
      <c r="S487" s="24"/>
      <c r="T487" s="41"/>
      <c r="U487" s="45"/>
      <c r="V487" s="27"/>
      <c r="W487" s="38"/>
      <c r="X487" s="13"/>
      <c r="Y487" s="38"/>
      <c r="Z487" s="45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1" t="n">
        <f aca="false">AG486+1</f>
        <v>486</v>
      </c>
      <c r="AH487" s="13"/>
      <c r="AI487" s="24"/>
      <c r="AJ487" s="41"/>
      <c r="AK487" s="45"/>
      <c r="AL487" s="27"/>
      <c r="AM487" s="38"/>
      <c r="AN487" s="13"/>
      <c r="AO487" s="38"/>
      <c r="AP487" s="45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1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5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1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5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1" t="n">
        <f aca="false">Q488+1</f>
        <v>488</v>
      </c>
      <c r="R489" s="45"/>
      <c r="S489" s="38"/>
      <c r="T489" s="41"/>
      <c r="U489" s="45"/>
      <c r="V489" s="27"/>
      <c r="W489" s="38"/>
      <c r="X489" s="39"/>
      <c r="Y489" s="38"/>
      <c r="Z489" s="45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1" t="n">
        <f aca="false">AG488+1</f>
        <v>488</v>
      </c>
      <c r="AH489" s="45"/>
      <c r="AI489" s="38"/>
      <c r="AJ489" s="41"/>
      <c r="AK489" s="45"/>
      <c r="AL489" s="27"/>
      <c r="AM489" s="38"/>
      <c r="AN489" s="39"/>
      <c r="AO489" s="38"/>
      <c r="AP489" s="45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1" t="n">
        <f aca="false">Q489+1</f>
        <v>489</v>
      </c>
      <c r="R490" s="45"/>
      <c r="S490" s="38"/>
      <c r="T490" s="41"/>
      <c r="U490" s="45"/>
      <c r="V490" s="27"/>
      <c r="W490" s="38"/>
      <c r="X490" s="39"/>
      <c r="Y490" s="38"/>
      <c r="Z490" s="45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1" t="n">
        <f aca="false">AG489+1</f>
        <v>489</v>
      </c>
      <c r="AH490" s="45"/>
      <c r="AI490" s="38"/>
      <c r="AJ490" s="41"/>
      <c r="AK490" s="45"/>
      <c r="AL490" s="27"/>
      <c r="AM490" s="38"/>
      <c r="AN490" s="39"/>
      <c r="AO490" s="38"/>
      <c r="AP490" s="45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1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2"/>
      <c r="AE491" s="53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1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2"/>
      <c r="AU491" s="53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4" t="n">
        <v>491</v>
      </c>
      <c r="B492" s="13" t="n">
        <v>0.384039351851852</v>
      </c>
      <c r="C492" s="24"/>
      <c r="D492" s="25"/>
      <c r="E492" s="13"/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4" t="n">
        <v>491</v>
      </c>
      <c r="R492" s="13"/>
      <c r="S492" s="24"/>
      <c r="T492" s="25"/>
      <c r="U492" s="13" t="n">
        <v>0.424571759259259</v>
      </c>
      <c r="V492" s="25"/>
      <c r="W492" s="26"/>
      <c r="X492" s="13"/>
      <c r="Y492" s="18"/>
      <c r="Z492" s="13"/>
      <c r="AA492" s="31"/>
      <c r="AB492" s="29"/>
      <c r="AC492" s="13"/>
      <c r="AD492" s="55"/>
      <c r="AE492" s="56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4" t="n">
        <v>491</v>
      </c>
      <c r="AH492" s="13"/>
      <c r="AI492" s="24"/>
      <c r="AJ492" s="25"/>
      <c r="AK492" s="13" t="n">
        <v>0.411666666666667</v>
      </c>
      <c r="AL492" s="25"/>
      <c r="AM492" s="26"/>
      <c r="AN492" s="13"/>
      <c r="AO492" s="18"/>
      <c r="AP492" s="13"/>
      <c r="AQ492" s="31"/>
      <c r="AR492" s="29"/>
      <c r="AS492" s="13"/>
      <c r="AT492" s="55"/>
      <c r="AU492" s="56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1" t="n">
        <v>492</v>
      </c>
      <c r="B493" s="13" t="n">
        <v>0.359641203703704</v>
      </c>
      <c r="C493" s="24"/>
      <c r="D493" s="25"/>
      <c r="E493" s="13"/>
      <c r="F493" s="18"/>
      <c r="G493" s="26"/>
      <c r="H493" s="13"/>
      <c r="I493" s="26"/>
      <c r="J493" s="13" t="n">
        <v>0.379525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1" t="n">
        <v>492</v>
      </c>
      <c r="R493" s="13"/>
      <c r="S493" s="24"/>
      <c r="T493" s="25"/>
      <c r="U493" s="13"/>
      <c r="V493" s="18"/>
      <c r="W493" s="26"/>
      <c r="X493" s="13" t="n">
        <v>0.406678240740741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1" t="n">
        <v>492</v>
      </c>
      <c r="AH493" s="13"/>
      <c r="AI493" s="24"/>
      <c r="AJ493" s="25"/>
      <c r="AK493" s="13" t="n">
        <v>0.387858796296296</v>
      </c>
      <c r="AL493" s="18"/>
      <c r="AM493" s="26"/>
      <c r="AN493" s="13"/>
      <c r="AO493" s="26"/>
      <c r="AP493" s="13"/>
      <c r="AQ493" s="31"/>
      <c r="AR493" s="29"/>
      <c r="AS493" s="13" t="n">
        <v>0.428645833333333</v>
      </c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  <c r="Q494" s="51" t="n">
        <v>493</v>
      </c>
      <c r="R494" s="13" t="n">
        <v>0.353460648148148</v>
      </c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1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 t="n">
        <v>0.391875</v>
      </c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1" t="n">
        <v>494</v>
      </c>
      <c r="B495" s="13"/>
      <c r="C495" s="18"/>
      <c r="D495" s="25"/>
      <c r="E495" s="13" t="n">
        <v>0.418310185185185</v>
      </c>
      <c r="F495" s="18"/>
      <c r="G495" s="26"/>
      <c r="H495" s="13" t="n">
        <v>0.401805555555556</v>
      </c>
      <c r="I495" s="44"/>
      <c r="J495" s="13" t="n">
        <v>0.415925925925926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  <c r="Q495" s="51" t="n">
        <v>494</v>
      </c>
      <c r="R495" s="13" t="n">
        <v>0.42369212962963</v>
      </c>
      <c r="S495" s="18"/>
      <c r="T495" s="25"/>
      <c r="U495" s="13" t="n">
        <v>0.443530092592593</v>
      </c>
      <c r="V495" s="18"/>
      <c r="W495" s="26"/>
      <c r="X495" s="13" t="n">
        <v>0.360219907407407</v>
      </c>
      <c r="Y495" s="44"/>
      <c r="Z495" s="13" t="n">
        <v>0.41181712962963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1" t="n">
        <v>494</v>
      </c>
      <c r="AH495" s="13" t="n">
        <v>0.331736111111111</v>
      </c>
      <c r="AI495" s="18"/>
      <c r="AJ495" s="25"/>
      <c r="AK495" s="13" t="n">
        <v>0.343506944444444</v>
      </c>
      <c r="AL495" s="18"/>
      <c r="AM495" s="26"/>
      <c r="AN495" s="13" t="n">
        <v>0.343541666666667</v>
      </c>
      <c r="AO495" s="44"/>
      <c r="AP495" s="13" t="n">
        <v>0.344293981481482</v>
      </c>
      <c r="AQ495" s="18"/>
      <c r="AR495" s="29"/>
      <c r="AS495" s="13" t="n">
        <v>0.384583333333333</v>
      </c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5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7" t="n">
        <v>495</v>
      </c>
      <c r="R496" s="48"/>
      <c r="S496" s="49"/>
      <c r="T496" s="41"/>
      <c r="U496" s="48"/>
      <c r="V496" s="50"/>
      <c r="W496" s="38"/>
      <c r="X496" s="39"/>
      <c r="Y496" s="38"/>
      <c r="Z496" s="45"/>
      <c r="AA496" s="27"/>
      <c r="AB496" s="40"/>
      <c r="AC496" s="41"/>
      <c r="AD496" s="49"/>
      <c r="AE496" s="50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7" t="n">
        <v>495</v>
      </c>
      <c r="AH496" s="48"/>
      <c r="AI496" s="49"/>
      <c r="AJ496" s="41"/>
      <c r="AK496" s="48"/>
      <c r="AL496" s="50"/>
      <c r="AM496" s="38"/>
      <c r="AN496" s="39"/>
      <c r="AO496" s="38"/>
      <c r="AP496" s="45"/>
      <c r="AQ496" s="27"/>
      <c r="AR496" s="40"/>
      <c r="AS496" s="41"/>
      <c r="AT496" s="49"/>
      <c r="AU496" s="50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7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  <c r="AG497" s="57" t="n">
        <f aca="false">AG496+1</f>
        <v>496</v>
      </c>
      <c r="AH497" s="13"/>
      <c r="AI497" s="38"/>
      <c r="AJ497" s="41"/>
      <c r="AK497" s="13"/>
      <c r="AL497" s="27"/>
      <c r="AM497" s="38"/>
      <c r="AN497" s="13"/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47581018518519</v>
      </c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7" t="n">
        <f aca="false">Q497+1</f>
        <v>497</v>
      </c>
      <c r="R498" s="13" t="n">
        <v>0.380706018518519</v>
      </c>
      <c r="S498" s="24"/>
      <c r="T498" s="25"/>
      <c r="U498" s="13" t="n">
        <v>0.371608796296296</v>
      </c>
      <c r="V498" s="18"/>
      <c r="W498" s="26"/>
      <c r="X498" s="13"/>
      <c r="Y498" s="18"/>
      <c r="Z498" s="13"/>
      <c r="AA498" s="31"/>
      <c r="AB498" s="29"/>
      <c r="AC498" s="13"/>
      <c r="AD498" s="55"/>
      <c r="AE498" s="56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  <c r="AG498" s="57" t="n">
        <f aca="false">AG497+1</f>
        <v>497</v>
      </c>
      <c r="AH498" s="13" t="n">
        <v>0.367372685185185</v>
      </c>
      <c r="AI498" s="24"/>
      <c r="AJ498" s="25"/>
      <c r="AK498" s="13" t="n">
        <v>0.368171296296296</v>
      </c>
      <c r="AL498" s="18"/>
      <c r="AM498" s="26"/>
      <c r="AN498" s="13"/>
      <c r="AO498" s="18"/>
      <c r="AP498" s="13"/>
      <c r="AQ498" s="31"/>
      <c r="AR498" s="29"/>
      <c r="AS498" s="13"/>
      <c r="AT498" s="55"/>
      <c r="AU498" s="56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7" t="n">
        <f aca="false">Q498+1</f>
        <v>498</v>
      </c>
      <c r="R499" s="42"/>
      <c r="S499" s="26"/>
      <c r="T499" s="25"/>
      <c r="U499" s="45"/>
      <c r="V499" s="27"/>
      <c r="W499" s="38"/>
      <c r="X499" s="39"/>
      <c r="Y499" s="38"/>
      <c r="Z499" s="45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7" t="n">
        <f aca="false">AG498+1</f>
        <v>498</v>
      </c>
      <c r="AH499" s="42"/>
      <c r="AI499" s="26"/>
      <c r="AJ499" s="25"/>
      <c r="AK499" s="45"/>
      <c r="AL499" s="27"/>
      <c r="AM499" s="38"/>
      <c r="AN499" s="39"/>
      <c r="AO499" s="38"/>
      <c r="AP499" s="45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7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7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  <c r="Q501" s="37" t="n">
        <f aca="false">Q500+1</f>
        <v>500</v>
      </c>
      <c r="R501" s="13"/>
      <c r="S501" s="24"/>
      <c r="T501" s="25"/>
      <c r="U501" s="13" t="n">
        <v>0.439826388888889</v>
      </c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1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 t="n">
        <v>0.46474537037037</v>
      </c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7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5"/>
      <c r="AE502" s="56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7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5"/>
      <c r="AU502" s="56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92824074074074</v>
      </c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7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5"/>
      <c r="AE503" s="50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7" t="n">
        <f aca="false">AG502+1</f>
        <v>502</v>
      </c>
      <c r="AH503" s="13" t="n">
        <v>0.390092592592593</v>
      </c>
      <c r="AI503" s="24"/>
      <c r="AJ503" s="25"/>
      <c r="AK503" s="13"/>
      <c r="AL503" s="18"/>
      <c r="AM503" s="26"/>
      <c r="AN503" s="13"/>
      <c r="AO503" s="26"/>
      <c r="AP503" s="13" t="n">
        <v>0.407256944444444</v>
      </c>
      <c r="AQ503" s="31"/>
      <c r="AR503" s="29"/>
      <c r="AS503" s="13"/>
      <c r="AT503" s="55"/>
      <c r="AU503" s="50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2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7" t="n">
        <v>503</v>
      </c>
      <c r="R504" s="13"/>
      <c r="S504" s="24"/>
      <c r="T504" s="25"/>
      <c r="U504" s="13"/>
      <c r="V504" s="18"/>
      <c r="W504" s="26"/>
      <c r="X504" s="13"/>
      <c r="Y504" s="58"/>
      <c r="Z504" s="13"/>
      <c r="AA504" s="31"/>
      <c r="AB504" s="29"/>
      <c r="AC504" s="13"/>
      <c r="AD504" s="55"/>
      <c r="AE504" s="50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7" t="n">
        <v>503</v>
      </c>
      <c r="AH504" s="13"/>
      <c r="AI504" s="24"/>
      <c r="AJ504" s="25"/>
      <c r="AK504" s="13"/>
      <c r="AL504" s="18"/>
      <c r="AM504" s="26"/>
      <c r="AN504" s="13"/>
      <c r="AO504" s="58"/>
      <c r="AP504" s="13" t="n">
        <v>0.405127314814815</v>
      </c>
      <c r="AQ504" s="31"/>
      <c r="AR504" s="29"/>
      <c r="AS504" s="13"/>
      <c r="AT504" s="55"/>
      <c r="AU504" s="50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83148148148148</v>
      </c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  <c r="Q505" s="57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7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 t="n">
        <v>0.442824074074074</v>
      </c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60335648148148</v>
      </c>
      <c r="C506" s="24"/>
      <c r="D506" s="25"/>
      <c r="E506" s="13" t="n">
        <v>0.3846875</v>
      </c>
      <c r="F506" s="18"/>
      <c r="G506" s="26"/>
      <c r="H506" s="13"/>
      <c r="I506" s="26"/>
      <c r="J506" s="13" t="n">
        <v>0.381539351851852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7" t="n">
        <f aca="false">Q505+1</f>
        <v>505</v>
      </c>
      <c r="R506" s="13"/>
      <c r="S506" s="24"/>
      <c r="T506" s="25"/>
      <c r="U506" s="13" t="n">
        <v>0.392476851851852</v>
      </c>
      <c r="V506" s="18"/>
      <c r="W506" s="26"/>
      <c r="X506" s="13" t="n">
        <v>0.408576388888889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7" t="n">
        <f aca="false">AG505+1</f>
        <v>505</v>
      </c>
      <c r="AH506" s="13" t="n">
        <v>0.374768518518519</v>
      </c>
      <c r="AI506" s="24"/>
      <c r="AJ506" s="25"/>
      <c r="AK506" s="13"/>
      <c r="AL506" s="18"/>
      <c r="AM506" s="26"/>
      <c r="AN506" s="13" t="n">
        <v>0.384097222222222</v>
      </c>
      <c r="AO506" s="26"/>
      <c r="AP506" s="13"/>
      <c r="AQ506" s="31"/>
      <c r="AR506" s="29"/>
      <c r="AS506" s="13" t="n">
        <v>0.430324074074074</v>
      </c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0324074074074</v>
      </c>
      <c r="C507" s="24"/>
      <c r="D507" s="25"/>
      <c r="E507" s="13"/>
      <c r="F507" s="18"/>
      <c r="G507" s="26"/>
      <c r="H507" s="13" t="n">
        <v>0.37146990740740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387523148148148</v>
      </c>
      <c r="S507" s="24"/>
      <c r="T507" s="25"/>
      <c r="U507" s="13"/>
      <c r="V507" s="18"/>
      <c r="W507" s="26"/>
      <c r="X507" s="13"/>
      <c r="Y507" s="26"/>
      <c r="Z507" s="13" t="n">
        <v>0.378252314814815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7" t="n">
        <f aca="false">AG506+1</f>
        <v>506</v>
      </c>
      <c r="AH507" s="13"/>
      <c r="AI507" s="24"/>
      <c r="AJ507" s="25"/>
      <c r="AK507" s="13" t="n">
        <v>0.3884375</v>
      </c>
      <c r="AL507" s="18"/>
      <c r="AM507" s="26"/>
      <c r="AN507" s="13"/>
      <c r="AO507" s="26"/>
      <c r="AP507" s="13" t="n">
        <v>0.392210648148148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7" t="n">
        <f aca="false">Q507+1</f>
        <v>507</v>
      </c>
      <c r="R508" s="13" t="n">
        <v>0.3515625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2"/>
      <c r="AE508" s="59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7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2"/>
      <c r="AU508" s="59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7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60"/>
      <c r="AE509" s="56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7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60"/>
      <c r="AU509" s="56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1" t="n">
        <f aca="false">Q509+1</f>
        <v>509</v>
      </c>
      <c r="R510" s="13" t="n">
        <v>0.40599537037037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1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 t="n">
        <v>0.409456018518519</v>
      </c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1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1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 t="n">
        <v>0.380625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  <c r="Q512" s="51" t="n">
        <f aca="false">Q511+1</f>
        <v>511</v>
      </c>
      <c r="R512" s="13"/>
      <c r="S512" s="24"/>
      <c r="T512" s="25"/>
      <c r="U512" s="13"/>
      <c r="V512" s="18"/>
      <c r="W512" s="26"/>
      <c r="X512" s="13" t="n">
        <v>0.423958333333333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  <c r="AG512" s="51" t="n">
        <f aca="false">AG511+1</f>
        <v>511</v>
      </c>
      <c r="AH512" s="13"/>
      <c r="AI512" s="24"/>
      <c r="AJ512" s="25"/>
      <c r="AK512" s="13"/>
      <c r="AL512" s="18"/>
      <c r="AM512" s="26"/>
      <c r="AN512" s="13"/>
      <c r="AO512" s="26"/>
      <c r="AP512" s="13"/>
      <c r="AQ512" s="31"/>
      <c r="AR512" s="29"/>
      <c r="AS512" s="13" t="n">
        <v>0.449675925925926</v>
      </c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1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1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1" t="n">
        <f aca="false">Q513+1</f>
        <v>513</v>
      </c>
      <c r="R514" s="13"/>
      <c r="S514" s="24"/>
      <c r="T514" s="41"/>
      <c r="U514" s="45"/>
      <c r="V514" s="27"/>
      <c r="W514" s="38"/>
      <c r="X514" s="39"/>
      <c r="Y514" s="38"/>
      <c r="Z514" s="45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1" t="n">
        <f aca="false">AG513+1</f>
        <v>513</v>
      </c>
      <c r="AH514" s="13"/>
      <c r="AI514" s="24"/>
      <c r="AJ514" s="41"/>
      <c r="AK514" s="45"/>
      <c r="AL514" s="27"/>
      <c r="AM514" s="38"/>
      <c r="AN514" s="39"/>
      <c r="AO514" s="38"/>
      <c r="AP514" s="45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1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1" t="n">
        <f aca="false">AG514+1</f>
        <v>514</v>
      </c>
      <c r="AH515" s="13"/>
      <c r="AI515" s="24"/>
      <c r="AJ515" s="25"/>
      <c r="AK515" s="13" t="n">
        <v>0.354189814814815</v>
      </c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1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1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86516203703704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1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1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 t="n">
        <v>0.407824074074074</v>
      </c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1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1" t="n">
        <f aca="false">AG517+1</f>
        <v>517</v>
      </c>
      <c r="AH518" s="13"/>
      <c r="AI518" s="24"/>
      <c r="AJ518" s="25"/>
      <c r="AK518" s="13" t="n">
        <v>0.402280092592593</v>
      </c>
      <c r="AL518" s="18"/>
      <c r="AM518" s="26"/>
      <c r="AN518" s="13"/>
      <c r="AO518" s="26"/>
      <c r="AP518" s="42"/>
      <c r="AQ518" s="31"/>
      <c r="AR518" s="29"/>
      <c r="AS518" s="13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1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  <c r="AG519" s="51" t="n">
        <f aca="false">AG518+1</f>
        <v>518</v>
      </c>
      <c r="AH519" s="13"/>
      <c r="AI519" s="24"/>
      <c r="AJ519" s="25"/>
      <c r="AK519" s="13" t="n">
        <v>0.402349537037037</v>
      </c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1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382199074074074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1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 t="n">
        <v>0.399305555555556</v>
      </c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7" t="n">
        <f aca="false">Q520+1</f>
        <v>520</v>
      </c>
      <c r="R521" s="13" t="n">
        <v>0.398599537037037</v>
      </c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2"/>
      <c r="AE521" s="53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  <c r="AG521" s="57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 t="n">
        <v>0.442268518518519</v>
      </c>
      <c r="AT521" s="52"/>
      <c r="AU521" s="53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1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 t="n">
        <v>0.336655092592593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1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1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/>
      <c r="AQ522" s="31"/>
      <c r="AR522" s="29"/>
      <c r="AS522" s="13" t="n">
        <v>0.393622685185185</v>
      </c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4" t="n">
        <v>522</v>
      </c>
      <c r="R523" s="13"/>
      <c r="S523" s="24"/>
      <c r="T523" s="25"/>
      <c r="U523" s="13"/>
      <c r="V523" s="18"/>
      <c r="W523" s="26"/>
      <c r="X523" s="13" t="n">
        <v>0.429618055555556</v>
      </c>
      <c r="Y523" s="26"/>
      <c r="Z523" s="13"/>
      <c r="AA523" s="31"/>
      <c r="AB523" s="29"/>
      <c r="AC523" s="13"/>
      <c r="AD523" s="52"/>
      <c r="AE523" s="59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4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 t="n">
        <v>0.417175925925926</v>
      </c>
      <c r="AQ523" s="31"/>
      <c r="AR523" s="29"/>
      <c r="AS523" s="13"/>
      <c r="AT523" s="52"/>
      <c r="AU523" s="59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1</v>
      </c>
    </row>
    <row r="524" customFormat="false" ht="15.75" hidden="false" customHeight="false" outlineLevel="0" collapsed="false">
      <c r="A524" s="61" t="n">
        <v>523</v>
      </c>
      <c r="B524" s="13" t="n">
        <v>0.369340277777778</v>
      </c>
      <c r="C524" s="24"/>
      <c r="D524" s="18"/>
      <c r="E524" s="13" t="n">
        <v>0.391226851851852</v>
      </c>
      <c r="F524" s="18"/>
      <c r="G524" s="26"/>
      <c r="H524" s="13" t="n">
        <v>0.380092592592593</v>
      </c>
      <c r="I524" s="18"/>
      <c r="J524" s="13" t="n">
        <v>0.386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1" t="n">
        <v>523</v>
      </c>
      <c r="R524" s="13" t="n">
        <v>0.393912037037037</v>
      </c>
      <c r="S524" s="24"/>
      <c r="T524" s="18"/>
      <c r="U524" s="13" t="n">
        <v>0.401006944444444</v>
      </c>
      <c r="V524" s="18"/>
      <c r="W524" s="26"/>
      <c r="X524" s="13" t="n">
        <v>0.417511574074074</v>
      </c>
      <c r="Y524" s="18"/>
      <c r="Z524" s="13" t="n">
        <v>0.382777777777778</v>
      </c>
      <c r="AA524" s="31"/>
      <c r="AB524" s="29"/>
      <c r="AC524" s="13"/>
      <c r="AD524" s="55"/>
      <c r="AE524" s="56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1" t="n">
        <v>523</v>
      </c>
      <c r="AH524" s="13"/>
      <c r="AI524" s="24"/>
      <c r="AJ524" s="18"/>
      <c r="AK524" s="13" t="n">
        <v>0.39431712962963</v>
      </c>
      <c r="AL524" s="18"/>
      <c r="AM524" s="26"/>
      <c r="AN524" s="13" t="n">
        <v>0.39125</v>
      </c>
      <c r="AO524" s="18"/>
      <c r="AP524" s="13" t="n">
        <v>0.4</v>
      </c>
      <c r="AQ524" s="31"/>
      <c r="AR524" s="29"/>
      <c r="AS524" s="13" t="n">
        <v>0.436967592592593</v>
      </c>
      <c r="AT524" s="55"/>
      <c r="AU524" s="56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404537037037037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2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2" t="n">
        <v>524</v>
      </c>
      <c r="AH525" s="13" t="n">
        <v>0.33494212962963</v>
      </c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3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4"/>
      <c r="AE526" s="59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3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4"/>
      <c r="AU526" s="59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1" t="n">
        <v>526</v>
      </c>
      <c r="R527" s="42"/>
      <c r="S527" s="26"/>
      <c r="T527" s="25"/>
      <c r="U527" s="13"/>
      <c r="V527" s="56"/>
      <c r="W527" s="26"/>
      <c r="X527" s="13"/>
      <c r="Y527" s="26"/>
      <c r="Z527" s="13"/>
      <c r="AA527" s="30"/>
      <c r="AB527" s="29"/>
      <c r="AC527" s="13"/>
      <c r="AD527" s="55"/>
      <c r="AE527" s="56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1" t="n">
        <v>526</v>
      </c>
      <c r="AH527" s="42"/>
      <c r="AI527" s="26"/>
      <c r="AJ527" s="25"/>
      <c r="AK527" s="13"/>
      <c r="AL527" s="56"/>
      <c r="AM527" s="26"/>
      <c r="AN527" s="13"/>
      <c r="AO527" s="26"/>
      <c r="AP527" s="13"/>
      <c r="AQ527" s="30"/>
      <c r="AR527" s="29"/>
      <c r="AS527" s="13"/>
      <c r="AT527" s="55"/>
      <c r="AU527" s="56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4056712962963</v>
      </c>
      <c r="C528" s="24"/>
      <c r="D528" s="25"/>
      <c r="E528" s="13"/>
      <c r="F528" s="18"/>
      <c r="G528" s="26"/>
      <c r="H528" s="13" t="n">
        <v>0.35430555555555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1" t="n">
        <f aca="false">Q527+1</f>
        <v>527</v>
      </c>
      <c r="R528" s="13" t="n">
        <v>0.37125</v>
      </c>
      <c r="S528" s="24"/>
      <c r="T528" s="25"/>
      <c r="U528" s="13"/>
      <c r="V528" s="18"/>
      <c r="W528" s="26"/>
      <c r="X528" s="13" t="n">
        <v>0.392476851851852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  <c r="AG528" s="61" t="n">
        <f aca="false">AG527+1</f>
        <v>527</v>
      </c>
      <c r="AH528" s="13" t="n">
        <v>0.356944444444444</v>
      </c>
      <c r="AI528" s="24"/>
      <c r="AJ528" s="25"/>
      <c r="AK528" s="13"/>
      <c r="AL528" s="18"/>
      <c r="AM528" s="26"/>
      <c r="AN528" s="13"/>
      <c r="AO528" s="26"/>
      <c r="AP528" s="13" t="n">
        <v>0.3717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/>
      <c r="C529" s="24"/>
      <c r="D529" s="25"/>
      <c r="E529" s="13" t="n">
        <v>0.370462962962963</v>
      </c>
      <c r="F529" s="18"/>
      <c r="G529" s="26"/>
      <c r="H529" s="13" t="n">
        <v>0.357905092592593</v>
      </c>
      <c r="I529" s="26"/>
      <c r="J529" s="13" t="n">
        <v>0.368055555555556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1" t="n">
        <f aca="false">Q528+1</f>
        <v>528</v>
      </c>
      <c r="R529" s="13" t="n">
        <v>0.374016203703704</v>
      </c>
      <c r="S529" s="24"/>
      <c r="T529" s="25"/>
      <c r="U529" s="13" t="n">
        <v>0.378784722222222</v>
      </c>
      <c r="V529" s="18"/>
      <c r="W529" s="26"/>
      <c r="X529" s="13" t="n">
        <v>0.395763888888889</v>
      </c>
      <c r="Y529" s="26"/>
      <c r="Z529" s="13" t="n">
        <v>0.365648148148148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  <c r="AG529" s="61" t="n">
        <f aca="false">AG528+1</f>
        <v>528</v>
      </c>
      <c r="AH529" s="13" t="n">
        <v>0.360578703703704</v>
      </c>
      <c r="AI529" s="24"/>
      <c r="AJ529" s="25"/>
      <c r="AK529" s="13" t="n">
        <v>0.374039351851852</v>
      </c>
      <c r="AL529" s="18"/>
      <c r="AM529" s="26"/>
      <c r="AN529" s="13" t="n">
        <v>0.37369212962963</v>
      </c>
      <c r="AO529" s="26"/>
      <c r="AP529" s="13" t="n">
        <v>0.377071759259259</v>
      </c>
      <c r="AQ529" s="31"/>
      <c r="AR529" s="29"/>
      <c r="AS529" s="13" t="n">
        <v>0.41568287037037</v>
      </c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5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 t="n">
        <v>0.37150462962963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1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 t="n">
        <v>0.366678240740741</v>
      </c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  <c r="AG530" s="61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58715277777778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1" t="n">
        <f aca="false">Q530+1</f>
        <v>530</v>
      </c>
      <c r="R531" s="13"/>
      <c r="S531" s="24"/>
      <c r="T531" s="25"/>
      <c r="U531" s="13" t="n">
        <v>0.379270833333333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  <c r="AG531" s="61" t="n">
        <f aca="false">AG530+1</f>
        <v>530</v>
      </c>
      <c r="AH531" s="13"/>
      <c r="AI531" s="24"/>
      <c r="AJ531" s="25"/>
      <c r="AK531" s="13" t="n">
        <v>0.374606481481481</v>
      </c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 t="n">
        <v>0.360300925925926</v>
      </c>
      <c r="C532" s="24"/>
      <c r="D532" s="18"/>
      <c r="E532" s="13" t="n">
        <v>0.384733796296296</v>
      </c>
      <c r="F532" s="18"/>
      <c r="G532" s="26"/>
      <c r="H532" s="13"/>
      <c r="I532" s="26"/>
      <c r="J532" s="13" t="n">
        <v>0.381527777777778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3</v>
      </c>
      <c r="Q532" s="61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1" t="n">
        <f aca="false">AG531+1</f>
        <v>531</v>
      </c>
      <c r="AH532" s="13" t="n">
        <v>0.374756944444444</v>
      </c>
      <c r="AI532" s="24"/>
      <c r="AJ532" s="18"/>
      <c r="AK532" s="13"/>
      <c r="AL532" s="18"/>
      <c r="AM532" s="26"/>
      <c r="AN532" s="13" t="n">
        <v>0.384131944444444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84085648148148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5" t="n">
        <f aca="false">Q532+1</f>
        <v>532</v>
      </c>
      <c r="R533" s="13" t="n">
        <v>0.385925925925926</v>
      </c>
      <c r="S533" s="24"/>
      <c r="T533" s="25"/>
      <c r="U533" s="13"/>
      <c r="V533" s="18"/>
      <c r="W533" s="26"/>
      <c r="X533" s="13"/>
      <c r="Y533" s="26"/>
      <c r="Z533" s="13" t="n">
        <v>0.3771875</v>
      </c>
      <c r="AA533" s="31"/>
      <c r="AB533" s="29"/>
      <c r="AC533" s="13"/>
      <c r="AD533" s="55"/>
      <c r="AE533" s="56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  <c r="AG533" s="65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89884259259259</v>
      </c>
      <c r="AQ533" s="31"/>
      <c r="AR533" s="29"/>
      <c r="AS533" s="13" t="n">
        <v>0.42818287037037</v>
      </c>
      <c r="AT533" s="55"/>
      <c r="AU533" s="56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37407407407407</v>
      </c>
      <c r="F534" s="18"/>
      <c r="G534" s="26"/>
      <c r="H534" s="13"/>
      <c r="I534" s="18"/>
      <c r="J534" s="13" t="n">
        <v>0.345636574074074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5" t="n">
        <f aca="false">Q533+1</f>
        <v>533</v>
      </c>
      <c r="R534" s="13"/>
      <c r="S534" s="24"/>
      <c r="T534" s="25"/>
      <c r="U534" s="13" t="n">
        <v>0.35619212962963</v>
      </c>
      <c r="V534" s="18"/>
      <c r="W534" s="26"/>
      <c r="X534" s="13"/>
      <c r="Y534" s="18"/>
      <c r="Z534" s="13" t="n">
        <v>0.34353009259259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5" t="n">
        <f aca="false">AG533+1</f>
        <v>533</v>
      </c>
      <c r="AH534" s="13" t="n">
        <v>0.339375</v>
      </c>
      <c r="AI534" s="24"/>
      <c r="AJ534" s="25"/>
      <c r="AK534" s="13"/>
      <c r="AL534" s="18"/>
      <c r="AM534" s="26"/>
      <c r="AN534" s="13" t="n">
        <v>0.352546296296296</v>
      </c>
      <c r="AO534" s="18"/>
      <c r="AP534" s="13"/>
      <c r="AQ534" s="31"/>
      <c r="AR534" s="29"/>
      <c r="AS534" s="13" t="n">
        <v>0.391122685185185</v>
      </c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5" t="n">
        <f aca="false">Q534+1</f>
        <v>534</v>
      </c>
      <c r="R535" s="13"/>
      <c r="S535" s="24"/>
      <c r="T535" s="41"/>
      <c r="U535" s="13" t="n">
        <v>0.438321759259259</v>
      </c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1</v>
      </c>
      <c r="AG535" s="65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89861111111111</v>
      </c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5" t="n">
        <f aca="false">Q535+1</f>
        <v>535</v>
      </c>
      <c r="R536" s="13"/>
      <c r="S536" s="18"/>
      <c r="T536" s="25"/>
      <c r="U536" s="13"/>
      <c r="V536" s="18"/>
      <c r="W536" s="26"/>
      <c r="X536" s="13"/>
      <c r="Y536" s="18"/>
      <c r="Z536" s="13"/>
      <c r="AA536" s="31"/>
      <c r="AB536" s="29"/>
      <c r="AC536" s="13"/>
      <c r="AD536" s="52"/>
      <c r="AE536" s="59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0</v>
      </c>
      <c r="AG536" s="65" t="n">
        <f aca="false">AG535+1</f>
        <v>535</v>
      </c>
      <c r="AH536" s="13" t="n">
        <v>0.385462962962963</v>
      </c>
      <c r="AI536" s="18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 t="n">
        <v>0.441631944444444</v>
      </c>
      <c r="AT536" s="52"/>
      <c r="AU536" s="59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2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72002314814815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6" t="n">
        <f aca="false">Q536+1</f>
        <v>536</v>
      </c>
      <c r="R537" s="13" t="n">
        <v>0.388229166666667</v>
      </c>
      <c r="S537" s="18"/>
      <c r="U537" s="13"/>
      <c r="V537" s="18"/>
      <c r="W537" s="26"/>
      <c r="X537" s="13" t="n">
        <v>0.409803240740741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  <c r="AG537" s="66" t="n">
        <f aca="false">AG536+1</f>
        <v>536</v>
      </c>
      <c r="AH537" s="13" t="n">
        <v>0.375613425925926</v>
      </c>
      <c r="AI537" s="18"/>
      <c r="AK537" s="13"/>
      <c r="AL537" s="18"/>
      <c r="AM537" s="26"/>
      <c r="AN537" s="13" t="n">
        <v>0.386296296296296</v>
      </c>
      <c r="AO537" s="18"/>
      <c r="AP537" s="13"/>
      <c r="AQ537" s="18"/>
      <c r="AR537" s="29"/>
      <c r="AS537" s="13" t="n">
        <v>0.431967592592593</v>
      </c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3</v>
      </c>
    </row>
    <row r="538" customFormat="false" ht="15.75" hidden="false" customHeight="false" outlineLevel="0" collapsed="false">
      <c r="A538" s="62" t="n">
        <f aca="false">A537+1</f>
        <v>537</v>
      </c>
      <c r="B538" s="13"/>
      <c r="C538" s="24"/>
      <c r="D538" s="41"/>
      <c r="E538" s="13" t="n">
        <v>0.424016203703704</v>
      </c>
      <c r="F538" s="18"/>
      <c r="G538" s="26"/>
      <c r="H538" s="13" t="n">
        <v>0.406759259259259</v>
      </c>
      <c r="I538" s="26"/>
      <c r="J538" s="13" t="n">
        <v>0.4204976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  <c r="Q538" s="62" t="n">
        <f aca="false">Q537+1</f>
        <v>537</v>
      </c>
      <c r="R538" s="13" t="n">
        <v>0.428553240740741</v>
      </c>
      <c r="S538" s="24"/>
      <c r="T538" s="41"/>
      <c r="U538" s="13" t="n">
        <v>0.448981481481482</v>
      </c>
      <c r="V538" s="18"/>
      <c r="W538" s="26"/>
      <c r="X538" s="13" t="n">
        <v>0.36650462962963</v>
      </c>
      <c r="Y538" s="26"/>
      <c r="Z538" s="13" t="n">
        <v>0.416134259259259</v>
      </c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4</v>
      </c>
      <c r="AG538" s="62" t="n">
        <f aca="false">AG537+1</f>
        <v>537</v>
      </c>
      <c r="AH538" s="13" t="n">
        <v>0.336261574074074</v>
      </c>
      <c r="AI538" s="24"/>
      <c r="AJ538" s="41"/>
      <c r="AK538" s="13" t="n">
        <v>0.348125</v>
      </c>
      <c r="AL538" s="18"/>
      <c r="AM538" s="26"/>
      <c r="AN538" s="13" t="n">
        <v>0.349155092592593</v>
      </c>
      <c r="AO538" s="26"/>
      <c r="AP538" s="13" t="n">
        <v>0.348703703703704</v>
      </c>
      <c r="AQ538" s="31"/>
      <c r="AR538" s="29"/>
      <c r="AS538" s="13" t="n">
        <v>0.388541666666667</v>
      </c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5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900462962963</v>
      </c>
      <c r="C539" s="18" t="n">
        <v>0.361805555555556</v>
      </c>
      <c r="D539" s="25"/>
      <c r="E539" s="13" t="n">
        <v>0.371006944444444</v>
      </c>
      <c r="F539" s="18"/>
      <c r="G539" s="26"/>
      <c r="H539" s="13" t="n">
        <v>0.358634259259259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6" t="n">
        <f aca="false">Q538+1</f>
        <v>538</v>
      </c>
      <c r="R539" s="13" t="n">
        <v>0.375243055555556</v>
      </c>
      <c r="S539" s="18"/>
      <c r="T539" s="25"/>
      <c r="U539" s="13" t="n">
        <v>0.379143518518519</v>
      </c>
      <c r="V539" s="18"/>
      <c r="W539" s="26"/>
      <c r="X539" s="13"/>
      <c r="Y539" s="26"/>
      <c r="Z539" s="13" t="n">
        <v>0.366168981481481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6" t="n">
        <f aca="false">AG538+1</f>
        <v>538</v>
      </c>
      <c r="AH539" s="13" t="n">
        <v>0.361226851851852</v>
      </c>
      <c r="AI539" s="18"/>
      <c r="AJ539" s="25"/>
      <c r="AK539" s="13"/>
      <c r="AL539" s="18"/>
      <c r="AM539" s="26"/>
      <c r="AN539" s="13" t="n">
        <v>0.374282407407407</v>
      </c>
      <c r="AO539" s="26"/>
      <c r="AP539" s="13"/>
      <c r="AQ539" s="31"/>
      <c r="AR539" s="29"/>
      <c r="AS539" s="13" t="n">
        <v>0.416284722222222</v>
      </c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1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52"/>
      <c r="AE540" s="59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  <c r="AG540" s="61" t="n">
        <f aca="false">AG539+1</f>
        <v>539</v>
      </c>
      <c r="AH540" s="13" t="n">
        <v>0.388148148148148</v>
      </c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2"/>
      <c r="AU540" s="59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1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430243055555556</v>
      </c>
      <c r="Y541" s="38"/>
      <c r="Z541" s="13"/>
      <c r="AA541" s="31"/>
      <c r="AB541" s="29"/>
      <c r="AC541" s="13"/>
      <c r="AD541" s="55"/>
      <c r="AE541" s="56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1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407685185185185</v>
      </c>
      <c r="AO541" s="18" t="n">
        <v>0.407708333333333</v>
      </c>
      <c r="AP541" s="13"/>
      <c r="AQ541" s="31"/>
      <c r="AR541" s="29"/>
      <c r="AS541" s="13"/>
      <c r="AT541" s="55"/>
      <c r="AU541" s="56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6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5"/>
      <c r="AE542" s="50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6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5"/>
      <c r="AU542" s="50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1" t="n">
        <v>542</v>
      </c>
      <c r="B543" s="13" t="n">
        <v>0.327407407407407</v>
      </c>
      <c r="C543" s="24"/>
      <c r="D543" s="25"/>
      <c r="E543" s="13"/>
      <c r="F543" s="18"/>
      <c r="G543" s="26"/>
      <c r="H543" s="13" t="n">
        <v>0.338923611111111</v>
      </c>
      <c r="I543" s="18"/>
      <c r="J543" s="13"/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1" t="n">
        <v>542</v>
      </c>
      <c r="R543" s="13" t="n">
        <v>0.356979166666667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18"/>
      <c r="AE543" s="56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1" t="n">
        <v>542</v>
      </c>
      <c r="AH543" s="13" t="n">
        <v>0.342094907407407</v>
      </c>
      <c r="AI543" s="24"/>
      <c r="AJ543" s="25"/>
      <c r="AK543" s="13"/>
      <c r="AL543" s="18"/>
      <c r="AM543" s="26"/>
      <c r="AN543" s="13" t="n">
        <v>0.355011574074074</v>
      </c>
      <c r="AO543" s="18"/>
      <c r="AP543" s="13"/>
      <c r="AQ543" s="31"/>
      <c r="AR543" s="29"/>
      <c r="AS543" s="13" t="n">
        <v>0.396921296296296</v>
      </c>
      <c r="AT543" s="18"/>
      <c r="AU543" s="56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1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1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/>
      <c r="C545" s="24"/>
      <c r="D545" s="25"/>
      <c r="E545" s="13" t="n">
        <v>0.417766203703704</v>
      </c>
      <c r="F545" s="18"/>
      <c r="G545" s="26"/>
      <c r="H545" s="13" t="n">
        <v>0.401145833333333</v>
      </c>
      <c r="I545" s="26"/>
      <c r="J545" s="13" t="n">
        <v>0.415138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1" t="n">
        <f aca="false">Q544+1</f>
        <v>544</v>
      </c>
      <c r="R545" s="13" t="n">
        <v>0.423125</v>
      </c>
      <c r="S545" s="24"/>
      <c r="T545" s="25"/>
      <c r="U545" s="13" t="n">
        <v>0.442199074074074</v>
      </c>
      <c r="V545" s="18"/>
      <c r="W545" s="26"/>
      <c r="X545" s="13" t="n">
        <v>0.359872685185185</v>
      </c>
      <c r="Y545" s="26"/>
      <c r="Z545" s="13" t="n">
        <v>0.411331018518519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4</v>
      </c>
      <c r="AG545" s="61" t="n">
        <f aca="false">AG544+1</f>
        <v>544</v>
      </c>
      <c r="AH545" s="13" t="n">
        <v>0.329988425925926</v>
      </c>
      <c r="AI545" s="24"/>
      <c r="AJ545" s="25"/>
      <c r="AK545" s="13"/>
      <c r="AL545" s="18"/>
      <c r="AM545" s="26"/>
      <c r="AN545" s="13" t="n">
        <v>0.34287037037037</v>
      </c>
      <c r="AO545" s="26"/>
      <c r="AP545" s="13" t="n">
        <v>0.34359953703703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  <c r="Q546" s="65" t="n">
        <f aca="false">Q545+1</f>
        <v>545</v>
      </c>
      <c r="R546" s="13"/>
      <c r="S546" s="24"/>
      <c r="T546" s="25"/>
      <c r="U546" s="13" t="n">
        <v>0.423032407407407</v>
      </c>
      <c r="V546" s="18"/>
      <c r="W546" s="26"/>
      <c r="X546" s="13"/>
      <c r="Y546" s="18"/>
      <c r="Z546" s="13" t="n">
        <v>0.397685185185185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2</v>
      </c>
      <c r="AG546" s="65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 t="n">
        <v>0.454837962962963</v>
      </c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 t="n">
        <v>0.381446759259259</v>
      </c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6" t="n">
        <f aca="false">Q546+1</f>
        <v>546</v>
      </c>
      <c r="R547" s="13"/>
      <c r="S547" s="24"/>
      <c r="T547" s="25"/>
      <c r="U547" s="13" t="n">
        <v>0.392430555555556</v>
      </c>
      <c r="V547" s="18"/>
      <c r="W547" s="26"/>
      <c r="X547" s="13"/>
      <c r="Y547" s="18"/>
      <c r="Z547" s="13"/>
      <c r="AA547" s="31"/>
      <c r="AB547" s="29"/>
      <c r="AC547" s="13"/>
      <c r="AD547" s="52"/>
      <c r="AE547" s="59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6" t="n">
        <f aca="false">AG546+1</f>
        <v>546</v>
      </c>
      <c r="AH547" s="13"/>
      <c r="AI547" s="24"/>
      <c r="AJ547" s="25"/>
      <c r="AK547" s="13"/>
      <c r="AL547" s="18"/>
      <c r="AM547" s="26"/>
      <c r="AN547" s="13"/>
      <c r="AO547" s="18"/>
      <c r="AP547" s="13"/>
      <c r="AQ547" s="31"/>
      <c r="AR547" s="29"/>
      <c r="AS547" s="13"/>
      <c r="AT547" s="52"/>
      <c r="AU547" s="59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1" t="n">
        <f aca="false">Q547+1</f>
        <v>547</v>
      </c>
      <c r="R548" s="45"/>
      <c r="S548" s="38"/>
      <c r="T548" s="41"/>
      <c r="U548" s="45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1" t="n">
        <f aca="false">AG547+1</f>
        <v>547</v>
      </c>
      <c r="AH548" s="45"/>
      <c r="AI548" s="38"/>
      <c r="AJ548" s="41"/>
      <c r="AK548" s="45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 t="n">
        <v>0.348333333333333</v>
      </c>
      <c r="C549" s="24"/>
      <c r="D549" s="25"/>
      <c r="E549" s="13"/>
      <c r="F549" s="18"/>
      <c r="G549" s="18"/>
      <c r="H549" s="13" t="n">
        <v>0.3574421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6" t="n">
        <f aca="false">Q548+1</f>
        <v>548</v>
      </c>
      <c r="R549" s="13"/>
      <c r="S549" s="24"/>
      <c r="T549" s="25"/>
      <c r="U549" s="13"/>
      <c r="V549" s="18"/>
      <c r="W549" s="18"/>
      <c r="X549" s="13" t="n">
        <v>0.395092592592593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6" t="n">
        <f aca="false">AG548+1</f>
        <v>548</v>
      </c>
      <c r="AH549" s="13" t="n">
        <v>0.35912037037037</v>
      </c>
      <c r="AI549" s="24"/>
      <c r="AJ549" s="25"/>
      <c r="AK549" s="13"/>
      <c r="AL549" s="18"/>
      <c r="AM549" s="18"/>
      <c r="AN549" s="13"/>
      <c r="AO549" s="26"/>
      <c r="AP549" s="13" t="n">
        <v>0.37630787037037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  <c r="Q550" s="62" t="n">
        <f aca="false">Q549+1</f>
        <v>549</v>
      </c>
      <c r="R550" s="13"/>
      <c r="S550" s="24"/>
      <c r="T550" s="41"/>
      <c r="U550" s="13" t="n">
        <v>0.396805555555556</v>
      </c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  <c r="AG550" s="62" t="n">
        <f aca="false">AG549+1</f>
        <v>549</v>
      </c>
      <c r="AH550" s="13"/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0</v>
      </c>
    </row>
    <row r="551" customFormat="false" ht="15.75" hidden="false" customHeight="false" outlineLevel="0" collapsed="false">
      <c r="A551" s="62" t="n">
        <f aca="false">A550+1</f>
        <v>550</v>
      </c>
      <c r="B551" s="13"/>
      <c r="C551" s="24"/>
      <c r="D551" s="25"/>
      <c r="E551" s="13" t="n">
        <v>0.37099537037037</v>
      </c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2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 t="n">
        <v>0.366157407407407</v>
      </c>
      <c r="AA551" s="67"/>
      <c r="AB551" s="68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2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/>
      <c r="AQ551" s="67"/>
      <c r="AR551" s="68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0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2" t="n">
        <v>552</v>
      </c>
      <c r="R552" s="13"/>
      <c r="S552" s="24"/>
      <c r="T552" s="41"/>
      <c r="U552" s="45"/>
      <c r="V552" s="27"/>
      <c r="W552" s="38"/>
      <c r="X552" s="39"/>
      <c r="Y552" s="38"/>
      <c r="Z552" s="45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2" t="n">
        <v>552</v>
      </c>
      <c r="AH552" s="13"/>
      <c r="AI552" s="24"/>
      <c r="AJ552" s="41"/>
      <c r="AK552" s="45"/>
      <c r="AL552" s="27"/>
      <c r="AM552" s="38"/>
      <c r="AN552" s="39"/>
      <c r="AO552" s="38"/>
      <c r="AP552" s="45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2" t="n">
        <v>553</v>
      </c>
      <c r="R553" s="13"/>
      <c r="S553" s="24"/>
      <c r="T553" s="41"/>
      <c r="U553" s="45"/>
      <c r="V553" s="27"/>
      <c r="W553" s="38"/>
      <c r="X553" s="39"/>
      <c r="Y553" s="38"/>
      <c r="Z553" s="45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2" t="n">
        <v>553</v>
      </c>
      <c r="AH553" s="13"/>
      <c r="AI553" s="24"/>
      <c r="AJ553" s="41"/>
      <c r="AK553" s="45"/>
      <c r="AL553" s="27"/>
      <c r="AM553" s="38"/>
      <c r="AN553" s="39"/>
      <c r="AO553" s="38"/>
      <c r="AP553" s="45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2" t="n">
        <v>555</v>
      </c>
      <c r="R554" s="13"/>
      <c r="S554" s="24"/>
      <c r="T554" s="41"/>
      <c r="U554" s="45"/>
      <c r="V554" s="27"/>
      <c r="W554" s="38"/>
      <c r="X554" s="13"/>
      <c r="Y554" s="38"/>
      <c r="Z554" s="45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2" t="n">
        <v>555</v>
      </c>
      <c r="AH554" s="13"/>
      <c r="AI554" s="24"/>
      <c r="AJ554" s="41"/>
      <c r="AK554" s="45"/>
      <c r="AL554" s="27"/>
      <c r="AM554" s="38"/>
      <c r="AN554" s="13"/>
      <c r="AO554" s="38"/>
      <c r="AP554" s="45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2" t="n">
        <v>560</v>
      </c>
      <c r="R555" s="13"/>
      <c r="S555" s="24"/>
      <c r="T555" s="41"/>
      <c r="U555" s="13"/>
      <c r="V555" s="27"/>
      <c r="W555" s="38"/>
      <c r="X555" s="13"/>
      <c r="Y555" s="38"/>
      <c r="Z555" s="45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2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5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2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2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2" t="n">
        <v>563</v>
      </c>
      <c r="R557" s="13"/>
      <c r="S557" s="24"/>
      <c r="T557" s="41"/>
      <c r="U557" s="45"/>
      <c r="V557" s="27"/>
      <c r="W557" s="38"/>
      <c r="X557" s="39"/>
      <c r="Y557" s="38"/>
      <c r="Z557" s="45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2" t="n">
        <v>563</v>
      </c>
      <c r="AH557" s="13"/>
      <c r="AI557" s="24"/>
      <c r="AJ557" s="41"/>
      <c r="AK557" s="45"/>
      <c r="AL557" s="27"/>
      <c r="AM557" s="38"/>
      <c r="AN557" s="39"/>
      <c r="AO557" s="38"/>
      <c r="AP557" s="45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2" t="n">
        <v>565</v>
      </c>
      <c r="R558" s="13"/>
      <c r="S558" s="24"/>
      <c r="T558" s="41"/>
      <c r="U558" s="13"/>
      <c r="V558" s="18"/>
      <c r="W558" s="38"/>
      <c r="X558" s="39"/>
      <c r="Y558" s="38"/>
      <c r="Z558" s="45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2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5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6" t="n">
        <v>570</v>
      </c>
      <c r="R559" s="13"/>
      <c r="S559" s="24"/>
      <c r="T559" s="41"/>
      <c r="U559" s="45"/>
      <c r="V559" s="27"/>
      <c r="W559" s="38"/>
      <c r="X559" s="39"/>
      <c r="Y559" s="38"/>
      <c r="Z559" s="45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6" t="n">
        <v>570</v>
      </c>
      <c r="AH559" s="13"/>
      <c r="AI559" s="24"/>
      <c r="AJ559" s="41"/>
      <c r="AK559" s="45"/>
      <c r="AL559" s="27"/>
      <c r="AM559" s="38"/>
      <c r="AN559" s="39"/>
      <c r="AO559" s="38"/>
      <c r="AP559" s="45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6" t="n">
        <v>573</v>
      </c>
      <c r="R560" s="13"/>
      <c r="S560" s="24"/>
      <c r="T560" s="41"/>
      <c r="U560" s="45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6" t="n">
        <v>573</v>
      </c>
      <c r="AH560" s="13"/>
      <c r="AI560" s="24"/>
      <c r="AJ560" s="41"/>
      <c r="AK560" s="45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6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6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6" t="n">
        <v>577</v>
      </c>
      <c r="R562" s="13"/>
      <c r="S562" s="24"/>
      <c r="T562" s="41"/>
      <c r="U562" s="45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6" t="n">
        <v>577</v>
      </c>
      <c r="AH562" s="13"/>
      <c r="AI562" s="24"/>
      <c r="AJ562" s="41"/>
      <c r="AK562" s="45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6" t="n">
        <v>580</v>
      </c>
      <c r="R563" s="13"/>
      <c r="S563" s="24"/>
      <c r="T563" s="41"/>
      <c r="U563" s="45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6" t="n">
        <v>580</v>
      </c>
      <c r="AH563" s="13"/>
      <c r="AI563" s="24"/>
      <c r="AJ563" s="41"/>
      <c r="AK563" s="45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6" t="n">
        <v>582</v>
      </c>
      <c r="R564" s="13"/>
      <c r="S564" s="24"/>
      <c r="T564" s="41"/>
      <c r="U564" s="45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6" t="n">
        <v>582</v>
      </c>
      <c r="AH564" s="13"/>
      <c r="AI564" s="24"/>
      <c r="AJ564" s="41"/>
      <c r="AK564" s="45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6" t="n">
        <v>588</v>
      </c>
      <c r="R565" s="13"/>
      <c r="S565" s="24"/>
      <c r="T565" s="41"/>
      <c r="U565" s="45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6" t="n">
        <v>588</v>
      </c>
      <c r="AH565" s="13"/>
      <c r="AI565" s="24"/>
      <c r="AJ565" s="41"/>
      <c r="AK565" s="45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6" t="n">
        <v>595</v>
      </c>
      <c r="R566" s="13"/>
      <c r="S566" s="24"/>
      <c r="T566" s="41"/>
      <c r="U566" s="13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6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6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6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6" t="n">
        <v>609</v>
      </c>
      <c r="R568" s="13"/>
      <c r="S568" s="24"/>
      <c r="T568" s="41"/>
      <c r="U568" s="45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6" t="n">
        <v>609</v>
      </c>
      <c r="AH568" s="13"/>
      <c r="AI568" s="24"/>
      <c r="AJ568" s="41"/>
      <c r="AK568" s="45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6" t="n">
        <v>613</v>
      </c>
      <c r="R569" s="13"/>
      <c r="S569" s="24"/>
      <c r="T569" s="41"/>
      <c r="U569" s="45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6" t="n">
        <v>613</v>
      </c>
      <c r="AH569" s="13"/>
      <c r="AI569" s="24"/>
      <c r="AJ569" s="41"/>
      <c r="AK569" s="45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6" t="n">
        <v>619</v>
      </c>
      <c r="R570" s="13"/>
      <c r="S570" s="24"/>
      <c r="T570" s="41"/>
      <c r="U570" s="45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6" t="n">
        <v>619</v>
      </c>
      <c r="AH570" s="13"/>
      <c r="AI570" s="24"/>
      <c r="AJ570" s="41"/>
      <c r="AK570" s="45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6" t="n">
        <v>626</v>
      </c>
      <c r="R571" s="13"/>
      <c r="S571" s="24"/>
      <c r="T571" s="41"/>
      <c r="U571" s="42"/>
      <c r="V571" s="27"/>
      <c r="W571" s="38"/>
      <c r="X571" s="13"/>
      <c r="Y571" s="38"/>
      <c r="Z571" s="45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6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5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6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6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6" t="n">
        <v>633</v>
      </c>
      <c r="R573" s="13"/>
      <c r="S573" s="24"/>
      <c r="T573" s="41"/>
      <c r="U573" s="42"/>
      <c r="V573" s="27"/>
      <c r="W573" s="38"/>
      <c r="X573" s="39"/>
      <c r="Y573" s="38"/>
      <c r="Z573" s="45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6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5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6" t="n">
        <v>643</v>
      </c>
      <c r="R574" s="13"/>
      <c r="S574" s="24"/>
      <c r="T574" s="41"/>
      <c r="U574" s="45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6" t="n">
        <v>643</v>
      </c>
      <c r="AH574" s="13"/>
      <c r="AI574" s="24"/>
      <c r="AJ574" s="41"/>
      <c r="AK574" s="45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6" t="n">
        <v>646</v>
      </c>
      <c r="R575" s="13"/>
      <c r="S575" s="24"/>
      <c r="T575" s="41"/>
      <c r="U575" s="45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6" t="n">
        <v>646</v>
      </c>
      <c r="AH575" s="13"/>
      <c r="AI575" s="24"/>
      <c r="AJ575" s="41"/>
      <c r="AK575" s="45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6" t="n">
        <v>669</v>
      </c>
      <c r="R576" s="13"/>
      <c r="S576" s="24"/>
      <c r="T576" s="41"/>
      <c r="U576" s="45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6" t="n">
        <v>669</v>
      </c>
      <c r="AH576" s="13"/>
      <c r="AI576" s="24"/>
      <c r="AJ576" s="41"/>
      <c r="AK576" s="45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6" t="n">
        <v>675</v>
      </c>
      <c r="R577" s="13"/>
      <c r="S577" s="24"/>
      <c r="T577" s="41"/>
      <c r="U577" s="45"/>
      <c r="V577" s="27"/>
      <c r="W577" s="38"/>
      <c r="X577" s="13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6" t="n">
        <v>675</v>
      </c>
      <c r="AH577" s="13"/>
      <c r="AI577" s="24"/>
      <c r="AJ577" s="41"/>
      <c r="AK577" s="45"/>
      <c r="AL577" s="27"/>
      <c r="AM577" s="38"/>
      <c r="AN577" s="13"/>
      <c r="AO577" s="38"/>
      <c r="AP577" s="13"/>
      <c r="AQ577" s="31"/>
      <c r="AR577" s="40"/>
      <c r="AS577" s="13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6" t="n">
        <v>688</v>
      </c>
      <c r="R578" s="13"/>
      <c r="S578" s="24"/>
      <c r="T578" s="41"/>
      <c r="U578" s="45"/>
      <c r="V578" s="27"/>
      <c r="W578" s="38"/>
      <c r="X578" s="13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6" t="n">
        <v>688</v>
      </c>
      <c r="AH578" s="13"/>
      <c r="AI578" s="24"/>
      <c r="AJ578" s="41"/>
      <c r="AK578" s="45"/>
      <c r="AL578" s="27"/>
      <c r="AM578" s="38"/>
      <c r="AN578" s="13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6" t="n">
        <v>690</v>
      </c>
      <c r="R579" s="13"/>
      <c r="S579" s="24"/>
      <c r="T579" s="41"/>
      <c r="U579" s="45"/>
      <c r="V579" s="27"/>
      <c r="W579" s="38"/>
      <c r="X579" s="42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6" t="n">
        <v>690</v>
      </c>
      <c r="AH579" s="13"/>
      <c r="AI579" s="24"/>
      <c r="AJ579" s="41"/>
      <c r="AK579" s="45"/>
      <c r="AL579" s="27"/>
      <c r="AM579" s="38"/>
      <c r="AN579" s="42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6" t="n">
        <v>696</v>
      </c>
      <c r="R580" s="13"/>
      <c r="S580" s="24"/>
      <c r="T580" s="41"/>
      <c r="U580" s="45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6" t="n">
        <v>696</v>
      </c>
      <c r="AH580" s="13"/>
      <c r="AI580" s="24"/>
      <c r="AJ580" s="41"/>
      <c r="AK580" s="45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6" t="n">
        <v>697</v>
      </c>
      <c r="R581" s="13"/>
      <c r="S581" s="24"/>
      <c r="T581" s="41"/>
      <c r="U581" s="45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6" t="n">
        <v>697</v>
      </c>
      <c r="AH581" s="13"/>
      <c r="AI581" s="24"/>
      <c r="AJ581" s="41"/>
      <c r="AK581" s="45"/>
      <c r="AL581" s="27"/>
      <c r="AM581" s="38"/>
      <c r="AN581" s="13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6" t="n">
        <v>700</v>
      </c>
      <c r="R582" s="13"/>
      <c r="S582" s="24"/>
      <c r="T582" s="41"/>
      <c r="U582" s="13"/>
      <c r="V582" s="18"/>
      <c r="W582" s="38"/>
      <c r="X582" s="39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6" t="n">
        <v>700</v>
      </c>
      <c r="AH582" s="13"/>
      <c r="AI582" s="24"/>
      <c r="AJ582" s="41"/>
      <c r="AK582" s="13"/>
      <c r="AL582" s="18"/>
      <c r="AM582" s="38"/>
      <c r="AN582" s="39"/>
      <c r="AO582" s="38"/>
      <c r="AP582" s="13"/>
      <c r="AQ582" s="31"/>
      <c r="AR582" s="40"/>
      <c r="AS582" s="42"/>
      <c r="AT582" s="26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6" t="n">
        <v>707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6" t="n">
        <v>707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6" t="n">
        <v>723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6" t="n">
        <v>723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6" t="n">
        <v>726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6" t="n">
        <v>726</v>
      </c>
      <c r="AH585" s="13"/>
      <c r="AI585" s="24"/>
      <c r="AJ585" s="41"/>
      <c r="AK585" s="42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6" t="n">
        <v>729</v>
      </c>
      <c r="R586" s="13"/>
      <c r="S586" s="24"/>
      <c r="T586" s="41"/>
      <c r="U586" s="13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6" t="n">
        <v>729</v>
      </c>
      <c r="AH586" s="13"/>
      <c r="AI586" s="24"/>
      <c r="AJ586" s="41"/>
      <c r="AK586" s="13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6" t="n">
        <v>740</v>
      </c>
      <c r="R587" s="13"/>
      <c r="S587" s="24"/>
      <c r="T587" s="41"/>
      <c r="U587" s="42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6" t="n">
        <v>740</v>
      </c>
      <c r="AH587" s="13"/>
      <c r="AI587" s="24"/>
      <c r="AJ587" s="41"/>
      <c r="AK587" s="42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6" t="n">
        <v>742</v>
      </c>
      <c r="R588" s="13"/>
      <c r="S588" s="24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6" t="n">
        <v>742</v>
      </c>
      <c r="AH588" s="13"/>
      <c r="AI588" s="24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6" t="n">
        <v>767</v>
      </c>
      <c r="R589" s="42"/>
      <c r="S589" s="26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6" t="n">
        <v>767</v>
      </c>
      <c r="AH589" s="42"/>
      <c r="AI589" s="26"/>
      <c r="AJ589" s="41"/>
      <c r="AK589" s="13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6" t="n">
        <v>773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6" t="n">
        <v>773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6" t="n">
        <v>775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6" t="n">
        <v>775</v>
      </c>
      <c r="AH591" s="13"/>
      <c r="AI591" s="24"/>
      <c r="AJ591" s="41"/>
      <c r="AK591" s="42"/>
      <c r="AL591" s="30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6" t="n">
        <v>831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6" t="n">
        <v>831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6" t="n">
        <v>845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6" t="n">
        <v>845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6" t="n">
        <v>849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6" t="n">
        <v>849</v>
      </c>
      <c r="AH594" s="13"/>
      <c r="AI594" s="24"/>
      <c r="AJ594" s="41"/>
      <c r="AK594" s="13"/>
      <c r="AL594" s="18"/>
      <c r="AM594" s="26"/>
      <c r="AN594" s="13"/>
      <c r="AO594" s="26"/>
      <c r="AP594" s="42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6" t="n">
        <v>902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6" t="n">
        <v>902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6" t="n">
        <v>908</v>
      </c>
      <c r="R596" s="13"/>
      <c r="S596" s="24"/>
      <c r="T596" s="41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6" t="n">
        <v>908</v>
      </c>
      <c r="AH596" s="13"/>
      <c r="AI596" s="24"/>
      <c r="AJ596" s="41"/>
      <c r="AK596" s="13"/>
      <c r="AL596" s="18"/>
      <c r="AM596" s="26"/>
      <c r="AN596" s="13"/>
      <c r="AO596" s="26"/>
      <c r="AP596" s="13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6" t="n">
        <v>933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6" t="n">
        <v>933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6" t="n">
        <v>93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6" t="n">
        <v>93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6" t="n">
        <v>991</v>
      </c>
      <c r="R599" s="13"/>
      <c r="S599" s="24"/>
      <c r="T599" s="41"/>
      <c r="U599" s="13"/>
      <c r="V599" s="18"/>
      <c r="W599" s="26"/>
      <c r="X599" s="13"/>
      <c r="Y599" s="26"/>
      <c r="Z599" s="13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6" t="n">
        <v>991</v>
      </c>
      <c r="AH599" s="13"/>
      <c r="AI599" s="24"/>
      <c r="AJ599" s="41"/>
      <c r="AK599" s="13"/>
      <c r="AL599" s="18"/>
      <c r="AM599" s="26"/>
      <c r="AN599" s="13"/>
      <c r="AO599" s="26"/>
      <c r="AP599" s="13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6" t="n">
        <v>110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6" t="n">
        <v>1105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6" t="n">
        <v>1901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6" t="n">
        <v>1901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6" t="n">
        <v>2500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6" t="n">
        <v>2500</v>
      </c>
      <c r="AH602" s="13"/>
      <c r="AI602" s="24"/>
      <c r="AJ602" s="41"/>
      <c r="AK602" s="13"/>
      <c r="AL602" s="18"/>
      <c r="AM602" s="26"/>
      <c r="AN602" s="13"/>
      <c r="AO602" s="26"/>
      <c r="AP602" s="42"/>
      <c r="AQ602" s="30"/>
      <c r="AR602" s="29"/>
      <c r="AS602" s="13"/>
      <c r="AT602" s="24"/>
      <c r="AU602" s="27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6" t="n">
        <v>12961</v>
      </c>
      <c r="R603" s="13"/>
      <c r="S603" s="24"/>
      <c r="T603" s="27"/>
      <c r="U603" s="13"/>
      <c r="V603" s="31"/>
      <c r="W603" s="33"/>
      <c r="X603" s="13"/>
      <c r="Y603" s="30"/>
      <c r="Z603" s="42"/>
      <c r="AA603" s="30"/>
      <c r="AB603" s="29"/>
      <c r="AC603" s="18"/>
      <c r="AD603" s="24"/>
      <c r="AE603" s="69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6" t="n">
        <v>12961</v>
      </c>
      <c r="AH603" s="13"/>
      <c r="AI603" s="24"/>
      <c r="AJ603" s="27"/>
      <c r="AK603" s="13"/>
      <c r="AL603" s="31"/>
      <c r="AM603" s="33"/>
      <c r="AN603" s="13"/>
      <c r="AO603" s="30"/>
      <c r="AP603" s="42"/>
      <c r="AQ603" s="30"/>
      <c r="AR603" s="29"/>
      <c r="AS603" s="18"/>
      <c r="AT603" s="24"/>
      <c r="AU603" s="69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3" t="n">
        <v>13910</v>
      </c>
      <c r="R604" s="13"/>
      <c r="S604" s="52"/>
      <c r="T604" s="53"/>
      <c r="U604" s="70"/>
      <c r="V604" s="71"/>
      <c r="W604" s="72"/>
      <c r="X604" s="73"/>
      <c r="Y604" s="72"/>
      <c r="Z604" s="74"/>
      <c r="AA604" s="59"/>
      <c r="AB604" s="75"/>
      <c r="AC604" s="73"/>
      <c r="AD604" s="52"/>
      <c r="AE604" s="53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  <c r="AG604" s="63" t="n">
        <v>13910</v>
      </c>
      <c r="AH604" s="13"/>
      <c r="AI604" s="52"/>
      <c r="AJ604" s="53"/>
      <c r="AK604" s="70"/>
      <c r="AL604" s="71"/>
      <c r="AM604" s="72"/>
      <c r="AN604" s="73"/>
      <c r="AO604" s="72"/>
      <c r="AP604" s="74"/>
      <c r="AQ604" s="59"/>
      <c r="AR604" s="75"/>
      <c r="AS604" s="73"/>
      <c r="AT604" s="52"/>
      <c r="AU604" s="53"/>
      <c r="AV604" s="22" t="n">
        <f aca="false">+IF(AH604&lt;&gt;0,1,0)+IF(AI604&lt;&gt;0,1,0)+IF(AK604&lt;&gt;0,1,0)+IF(AM604&lt;&gt;0,1,0)+IF(AN604&lt;&gt;0,1,0)+IF(AO604&lt;&gt;0,1,0)+IF(AP604&lt;&gt;0,1,0)+IF(AR604&lt;&gt;0,1,0)+IF(AS604&lt;&gt;0,1,0)+IF(AU604&lt;&gt;0,1,0)+IF(AQ604&lt;&gt;0,1,0)+IF(AL604&lt;&gt;0,1,0)+IF(AT604&lt;&gt;0,1,0)+IF(AJ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03</v>
      </c>
      <c r="C605" s="78"/>
      <c r="D605" s="79"/>
      <c r="E605" s="80" t="n">
        <v>108</v>
      </c>
      <c r="F605" s="79"/>
      <c r="G605" s="81"/>
      <c r="H605" s="82" t="n">
        <v>113</v>
      </c>
      <c r="I605" s="81"/>
      <c r="J605" s="82" t="n">
        <v>111</v>
      </c>
      <c r="K605" s="79"/>
      <c r="L605" s="81"/>
      <c r="M605" s="82"/>
      <c r="N605" s="78"/>
      <c r="O605" s="79"/>
      <c r="P605" s="83" t="n">
        <f aca="false">SUM(P2:P604)</f>
        <v>435</v>
      </c>
      <c r="Q605" s="76" t="s">
        <v>14</v>
      </c>
      <c r="R605" s="77" t="n">
        <v>110</v>
      </c>
      <c r="S605" s="78"/>
      <c r="T605" s="79"/>
      <c r="U605" s="80" t="n">
        <v>123</v>
      </c>
      <c r="V605" s="79"/>
      <c r="W605" s="81"/>
      <c r="X605" s="82" t="n">
        <v>101</v>
      </c>
      <c r="Y605" s="81"/>
      <c r="Z605" s="82" t="n">
        <v>127</v>
      </c>
      <c r="AA605" s="79"/>
      <c r="AB605" s="81"/>
      <c r="AC605" s="82"/>
      <c r="AD605" s="78"/>
      <c r="AE605" s="79"/>
      <c r="AF605" s="83" t="n">
        <f aca="false">SUM(AF2:AF604)</f>
        <v>461</v>
      </c>
      <c r="AG605" s="76" t="s">
        <v>14</v>
      </c>
      <c r="AH605" s="77" t="n">
        <v>124</v>
      </c>
      <c r="AI605" s="78"/>
      <c r="AJ605" s="79"/>
      <c r="AK605" s="80" t="n">
        <v>111</v>
      </c>
      <c r="AL605" s="79"/>
      <c r="AM605" s="81"/>
      <c r="AN605" s="82" t="n">
        <v>116</v>
      </c>
      <c r="AO605" s="81"/>
      <c r="AP605" s="82" t="n">
        <v>120</v>
      </c>
      <c r="AQ605" s="79"/>
      <c r="AR605" s="81"/>
      <c r="AS605" s="82" t="n">
        <v>124</v>
      </c>
      <c r="AT605" s="78"/>
      <c r="AU605" s="79"/>
      <c r="AV605" s="83" t="n">
        <f aca="false">SUM(AV2:AV604)</f>
        <v>595</v>
      </c>
    </row>
    <row r="606" customFormat="false" ht="15.75" hidden="false" customHeight="false" outlineLevel="0" collapsed="false">
      <c r="B606" s="0" t="s">
        <v>15</v>
      </c>
      <c r="R606" s="0" t="s">
        <v>15</v>
      </c>
      <c r="AH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  <c r="R607" s="84" t="s">
        <v>16</v>
      </c>
      <c r="S607" s="84"/>
      <c r="T607" s="84"/>
      <c r="U607" s="84" t="s">
        <v>16</v>
      </c>
      <c r="V607" s="84"/>
      <c r="W607" s="84"/>
      <c r="X607" s="84" t="s">
        <v>16</v>
      </c>
      <c r="Z607" s="84" t="s">
        <v>16</v>
      </c>
      <c r="AA607" s="84"/>
      <c r="AB607" s="84"/>
      <c r="AC607" s="84"/>
      <c r="AD607" s="84"/>
      <c r="AE607" s="84"/>
      <c r="AH607" s="84" t="s">
        <v>16</v>
      </c>
      <c r="AI607" s="84"/>
      <c r="AJ607" s="84"/>
      <c r="AK607" s="84" t="s">
        <v>16</v>
      </c>
      <c r="AL607" s="84"/>
      <c r="AM607" s="84"/>
      <c r="AN607" s="84" t="s">
        <v>16</v>
      </c>
      <c r="AP607" s="84" t="s">
        <v>16</v>
      </c>
      <c r="AQ607" s="84"/>
      <c r="AR607" s="84"/>
      <c r="AS607" s="84" t="s">
        <v>16</v>
      </c>
      <c r="AT607" s="84"/>
      <c r="AU607" s="84"/>
    </row>
    <row r="608" customFormat="false" ht="15.75" hidden="false" customHeight="false" outlineLevel="0" collapsed="false">
      <c r="B608" s="84" t="s">
        <v>17</v>
      </c>
      <c r="C608" s="84"/>
      <c r="E608" s="84" t="s">
        <v>18</v>
      </c>
      <c r="F608" s="84"/>
      <c r="H608" s="84" t="s">
        <v>17</v>
      </c>
      <c r="J608" s="84" t="s">
        <v>17</v>
      </c>
      <c r="K608" s="84"/>
      <c r="M608" s="84"/>
      <c r="N608" s="84"/>
      <c r="R608" s="84" t="s">
        <v>17</v>
      </c>
      <c r="S608" s="84"/>
      <c r="U608" s="84" t="s">
        <v>19</v>
      </c>
      <c r="V608" s="84"/>
      <c r="X608" s="84" t="s">
        <v>17</v>
      </c>
      <c r="Z608" s="84" t="s">
        <v>18</v>
      </c>
      <c r="AA608" s="84"/>
      <c r="AC608" s="84"/>
      <c r="AD608" s="84"/>
      <c r="AH608" s="84" t="s">
        <v>20</v>
      </c>
      <c r="AI608" s="84"/>
      <c r="AK608" s="84" t="s">
        <v>17</v>
      </c>
      <c r="AL608" s="84"/>
      <c r="AN608" s="84" t="s">
        <v>21</v>
      </c>
      <c r="AP608" s="84" t="s">
        <v>21</v>
      </c>
      <c r="AQ608" s="84"/>
      <c r="AS608" s="84" t="s">
        <v>17</v>
      </c>
      <c r="AT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1" activeCellId="0" sqref="AG1:A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2</v>
      </c>
      <c r="C1" s="4"/>
      <c r="D1" s="5"/>
      <c r="E1" s="3" t="s">
        <v>23</v>
      </c>
      <c r="F1" s="4"/>
      <c r="G1" s="6"/>
      <c r="H1" s="3" t="s">
        <v>24</v>
      </c>
      <c r="I1" s="5"/>
      <c r="J1" s="7" t="s">
        <v>25</v>
      </c>
      <c r="K1" s="8"/>
      <c r="L1" s="9"/>
      <c r="M1" s="7"/>
      <c r="N1" s="10"/>
      <c r="O1" s="6"/>
      <c r="P1" s="11" t="s">
        <v>4</v>
      </c>
      <c r="Q1" s="2"/>
      <c r="R1" s="3" t="s">
        <v>26</v>
      </c>
      <c r="S1" s="4"/>
      <c r="T1" s="5"/>
      <c r="U1" s="3" t="s">
        <v>27</v>
      </c>
      <c r="V1" s="4"/>
      <c r="W1" s="6"/>
      <c r="X1" s="3" t="s">
        <v>28</v>
      </c>
      <c r="Y1" s="5"/>
      <c r="Z1" s="7" t="s">
        <v>29</v>
      </c>
      <c r="AA1" s="8"/>
      <c r="AB1" s="9"/>
      <c r="AC1" s="7"/>
      <c r="AD1" s="10"/>
      <c r="AE1" s="6"/>
      <c r="AF1" s="11" t="s">
        <v>4</v>
      </c>
      <c r="AG1" s="2"/>
      <c r="AH1" s="3" t="s">
        <v>30</v>
      </c>
      <c r="AI1" s="4"/>
      <c r="AJ1" s="5"/>
      <c r="AK1" s="3" t="s">
        <v>31</v>
      </c>
      <c r="AL1" s="4"/>
      <c r="AM1" s="6"/>
      <c r="AN1" s="3" t="s">
        <v>32</v>
      </c>
      <c r="AO1" s="5"/>
      <c r="AP1" s="7" t="s">
        <v>33</v>
      </c>
      <c r="AQ1" s="8"/>
      <c r="AR1" s="9"/>
      <c r="AS1" s="7" t="s">
        <v>34</v>
      </c>
      <c r="AT1" s="10"/>
      <c r="AU1" s="6"/>
      <c r="AV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4318287037037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28587962962963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/>
      <c r="S4" s="24"/>
      <c r="T4" s="25"/>
      <c r="U4" s="13" t="n">
        <v>0.358703703703704</v>
      </c>
      <c r="V4" s="25"/>
      <c r="W4" s="26"/>
      <c r="X4" s="13" t="n">
        <v>0.334363425925926</v>
      </c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 t="n">
        <v>0.353935185185185</v>
      </c>
      <c r="AI4" s="24"/>
      <c r="AJ4" s="25"/>
      <c r="AK4" s="13"/>
      <c r="AL4" s="25"/>
      <c r="AM4" s="26"/>
      <c r="AN4" s="13" t="n">
        <v>0.32599537037037</v>
      </c>
      <c r="AO4" s="26"/>
      <c r="AP4" s="13"/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 t="n">
        <v>0.378472222222222</v>
      </c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0</v>
      </c>
      <c r="AG5" s="28" t="n">
        <f aca="false">AG4+1</f>
        <v>4</v>
      </c>
      <c r="AH5" s="13"/>
      <c r="AI5" s="24"/>
      <c r="AJ5" s="25"/>
      <c r="AK5" s="13" t="n">
        <v>0.373298611111111</v>
      </c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3471875</v>
      </c>
      <c r="F6" s="18"/>
      <c r="G6" s="26"/>
      <c r="H6" s="13"/>
      <c r="I6" s="33"/>
      <c r="J6" s="13" t="n">
        <v>0.372662037037037</v>
      </c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/>
      <c r="AI6" s="24"/>
      <c r="AJ6" s="25"/>
      <c r="AK6" s="13" t="n">
        <v>0.356678240740741</v>
      </c>
      <c r="AL6" s="18"/>
      <c r="AM6" s="26"/>
      <c r="AN6" s="13"/>
      <c r="AO6" s="33"/>
      <c r="AP6" s="13" t="n">
        <v>0.360092592592593</v>
      </c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 t="n">
        <v>0.30587962962963</v>
      </c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/>
      <c r="S8" s="24"/>
      <c r="T8" s="18"/>
      <c r="U8" s="13"/>
      <c r="V8" s="18"/>
      <c r="W8" s="26"/>
      <c r="X8" s="13"/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13" t="n">
        <v>0.323368055555556</v>
      </c>
      <c r="AI8" s="24"/>
      <c r="AJ8" s="18"/>
      <c r="AK8" s="13"/>
      <c r="AL8" s="18"/>
      <c r="AM8" s="26"/>
      <c r="AN8" s="13"/>
      <c r="AO8" s="26"/>
      <c r="AP8" s="13"/>
      <c r="AQ8" s="18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0509259259259</v>
      </c>
      <c r="C9" s="18"/>
      <c r="D9" s="25"/>
      <c r="E9" s="13" t="n">
        <v>0.357800925925926</v>
      </c>
      <c r="F9" s="18"/>
      <c r="G9" s="18"/>
      <c r="H9" s="13" t="n">
        <v>0.355891203703704</v>
      </c>
      <c r="I9" s="18"/>
      <c r="J9" s="13" t="n">
        <v>0.361689814814815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51840277777778</v>
      </c>
      <c r="S9" s="18"/>
      <c r="T9" s="25"/>
      <c r="U9" s="13" t="n">
        <v>0.384548611111111</v>
      </c>
      <c r="V9" s="18"/>
      <c r="W9" s="18"/>
      <c r="X9" s="13" t="n">
        <v>0.361805555555556</v>
      </c>
      <c r="Y9" s="18"/>
      <c r="Z9" s="13" t="n">
        <v>0.421412037037037</v>
      </c>
      <c r="AA9" s="18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75486111111111</v>
      </c>
      <c r="AI9" s="18"/>
      <c r="AJ9" s="25"/>
      <c r="AK9" s="13" t="n">
        <v>0.349386574074074</v>
      </c>
      <c r="AL9" s="18"/>
      <c r="AM9" s="18"/>
      <c r="AN9" s="13" t="n">
        <v>0.353622685185185</v>
      </c>
      <c r="AO9" s="18"/>
      <c r="AP9" s="13" t="n">
        <v>0.350949074074074</v>
      </c>
      <c r="AQ9" s="18"/>
      <c r="AR9" s="29"/>
      <c r="AS9" s="13" t="n">
        <v>0.363020833333333</v>
      </c>
      <c r="AT9" s="18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5</v>
      </c>
    </row>
    <row r="10" customFormat="false" ht="15.75" hidden="false" customHeight="false" outlineLevel="0" collapsed="false">
      <c r="A10" s="28" t="n">
        <f aca="false">A9+1</f>
        <v>9</v>
      </c>
      <c r="B10" s="13" t="n">
        <v>0.342581018518519</v>
      </c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 t="n">
        <v>0.340324074074074</v>
      </c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 t="n">
        <v>0.338055555555556</v>
      </c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55914351851852</v>
      </c>
      <c r="C11" s="24"/>
      <c r="D11" s="18"/>
      <c r="E11" s="13" t="n">
        <v>0.362013888888889</v>
      </c>
      <c r="F11" s="18"/>
      <c r="G11" s="26"/>
      <c r="H11" s="13" t="n">
        <v>0.35056712962963</v>
      </c>
      <c r="I11" s="26"/>
      <c r="J11" s="13" t="n">
        <v>0.355358796296296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346215277777778</v>
      </c>
      <c r="S11" s="24"/>
      <c r="T11" s="18"/>
      <c r="U11" s="13"/>
      <c r="V11" s="18"/>
      <c r="W11" s="26"/>
      <c r="X11" s="13" t="n">
        <v>0.356018518518519</v>
      </c>
      <c r="Y11" s="26"/>
      <c r="Z11" s="13" t="n">
        <v>0.416805555555556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369537037037037</v>
      </c>
      <c r="AI11" s="24"/>
      <c r="AJ11" s="18"/>
      <c r="AK11" s="13" t="n">
        <v>0.343784722222222</v>
      </c>
      <c r="AL11" s="18"/>
      <c r="AM11" s="26"/>
      <c r="AN11" s="13" t="n">
        <v>0.348310185185185</v>
      </c>
      <c r="AO11" s="26"/>
      <c r="AP11" s="13"/>
      <c r="AQ11" s="31"/>
      <c r="AR11" s="29"/>
      <c r="AS11" s="13" t="n">
        <v>0.355381944444444</v>
      </c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4618055555556</v>
      </c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 t="n">
        <v>0.328738425925926</v>
      </c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 t="n">
        <v>0.351643518518519</v>
      </c>
      <c r="AI12" s="18"/>
      <c r="AJ12" s="25"/>
      <c r="AK12" s="13"/>
      <c r="AL12" s="18"/>
      <c r="AM12" s="26"/>
      <c r="AN12" s="13"/>
      <c r="AO12" s="26"/>
      <c r="AP12" s="13"/>
      <c r="AQ12" s="31"/>
      <c r="AR12" s="29"/>
      <c r="AS12" s="13" t="n">
        <v>0.340787037037037</v>
      </c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 t="n">
        <v>0.339537037037037</v>
      </c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 t="n">
        <v>0.363703703703704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/>
      <c r="AI13" s="24"/>
      <c r="AJ13" s="18"/>
      <c r="AK13" s="13" t="n">
        <v>0.331678240740741</v>
      </c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77199074074074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 t="n">
        <v>0.373321759259259</v>
      </c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 t="n">
        <v>0.36087962962963</v>
      </c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359050925925926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 t="n">
        <v>0.380983796296296</v>
      </c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/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 t="n">
        <v>0.402719907407407</v>
      </c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 t="n">
        <v>0.364421296296296</v>
      </c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 t="n">
        <v>0.330335648148148</v>
      </c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 t="n">
        <v>0.310011574074074</v>
      </c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1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/>
      <c r="F19" s="18"/>
      <c r="G19" s="18"/>
      <c r="H19" s="13"/>
      <c r="I19" s="26"/>
      <c r="J19" s="13" t="n">
        <v>0.339606481481482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  <c r="Q19" s="28" t="n">
        <f aca="false">Q18+1</f>
        <v>18</v>
      </c>
      <c r="R19" s="13"/>
      <c r="S19" s="18"/>
      <c r="T19" s="25"/>
      <c r="U19" s="13" t="n">
        <v>0.36375</v>
      </c>
      <c r="V19" s="18"/>
      <c r="W19" s="18"/>
      <c r="X19" s="13"/>
      <c r="Y19" s="26"/>
      <c r="Z19" s="13"/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1</v>
      </c>
      <c r="AG19" s="28" t="n">
        <f aca="false">AG18+1</f>
        <v>18</v>
      </c>
      <c r="AH19" s="13" t="n">
        <v>0.359178240740741</v>
      </c>
      <c r="AI19" s="18"/>
      <c r="AJ19" s="25"/>
      <c r="AK19" s="13"/>
      <c r="AL19" s="18"/>
      <c r="AM19" s="18"/>
      <c r="AN19" s="13" t="n">
        <v>0.331087962962963</v>
      </c>
      <c r="AO19" s="26"/>
      <c r="AP19" s="13"/>
      <c r="AQ19" s="31"/>
      <c r="AR19" s="29"/>
      <c r="AS19" s="13" t="n">
        <v>0.339918981481482</v>
      </c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 t="n">
        <v>0.307523148148148</v>
      </c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/>
      <c r="AI20" s="24"/>
      <c r="AJ20" s="25"/>
      <c r="AK20" s="13" t="n">
        <v>0.305092592592593</v>
      </c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0</v>
      </c>
      <c r="AG21" s="28" t="n">
        <f aca="false">AG20+1</f>
        <v>20</v>
      </c>
      <c r="AH21" s="13" t="n">
        <v>0.327141203703704</v>
      </c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18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34641203703704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  <c r="Q23" s="28" t="n">
        <f aca="false">Q22+1</f>
        <v>22</v>
      </c>
      <c r="R23" s="13" t="n">
        <v>0.328576388888889</v>
      </c>
      <c r="S23" s="24"/>
      <c r="T23" s="18"/>
      <c r="U23" s="13"/>
      <c r="V23" s="18"/>
      <c r="W23" s="26"/>
      <c r="X23" s="13"/>
      <c r="Y23" s="18"/>
      <c r="Z23" s="13" t="n">
        <v>0.403460648148148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  <c r="AG23" s="28" t="n">
        <f aca="false">AG22+1</f>
        <v>22</v>
      </c>
      <c r="AH23" s="13"/>
      <c r="AI23" s="24"/>
      <c r="AJ23" s="18"/>
      <c r="AK23" s="13" t="n">
        <v>0.332708333333333</v>
      </c>
      <c r="AL23" s="18"/>
      <c r="AM23" s="26"/>
      <c r="AN23" s="13"/>
      <c r="AO23" s="18"/>
      <c r="AP23" s="13" t="n">
        <v>0.33062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 t="n">
        <v>0.343287037037037</v>
      </c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 t="n">
        <v>0.364363425925926</v>
      </c>
      <c r="AI25" s="24"/>
      <c r="AJ25" s="25"/>
      <c r="AK25" s="13"/>
      <c r="AL25" s="18"/>
      <c r="AM25" s="26"/>
      <c r="AN25" s="13"/>
      <c r="AO25" s="26"/>
      <c r="AP25" s="13"/>
      <c r="AQ25" s="18"/>
      <c r="AR25" s="29"/>
      <c r="AS25" s="13" t="n">
        <v>0.347569444444444</v>
      </c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341111111111111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 t="n">
        <v>0.352060185185185</v>
      </c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368344907407407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 t="n">
        <v>0.369490740740741</v>
      </c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 t="n">
        <v>0.365844907407407</v>
      </c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372986111111111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66342592592593</v>
      </c>
      <c r="F29" s="18"/>
      <c r="G29" s="26"/>
      <c r="H29" s="13" t="n">
        <v>0.348206018518519</v>
      </c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4837962962963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/>
      <c r="AI29" s="24"/>
      <c r="AJ29" s="25"/>
      <c r="AK29" s="13"/>
      <c r="AL29" s="18"/>
      <c r="AM29" s="26"/>
      <c r="AN29" s="13"/>
      <c r="AO29" s="26"/>
      <c r="AP29" s="13" t="n">
        <v>0.340648148148148</v>
      </c>
      <c r="AQ29" s="31"/>
      <c r="AR29" s="29"/>
      <c r="AS29" s="13" t="n">
        <v>0.353171296296296</v>
      </c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18"/>
      <c r="T30" s="25"/>
      <c r="U30" s="13" t="n">
        <v>0.392546296296296</v>
      </c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 t="n">
        <v>0.383981481481482</v>
      </c>
      <c r="AI30" s="18"/>
      <c r="AJ30" s="25"/>
      <c r="AK30" s="13"/>
      <c r="AL30" s="18"/>
      <c r="AM30" s="26"/>
      <c r="AN30" s="13"/>
      <c r="AO30" s="34"/>
      <c r="AP30" s="13" t="n">
        <v>0.360520833333333</v>
      </c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8252314814815</v>
      </c>
      <c r="C31" s="24"/>
      <c r="D31" s="25"/>
      <c r="E31" s="13" t="n">
        <v>0.395960648148148</v>
      </c>
      <c r="F31" s="18"/>
      <c r="G31" s="18"/>
      <c r="H31" s="13" t="n">
        <v>0.329259259259259</v>
      </c>
      <c r="I31" s="26"/>
      <c r="J31" s="13" t="n">
        <v>0.334675925925926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20451388888889</v>
      </c>
      <c r="S31" s="24"/>
      <c r="T31" s="25"/>
      <c r="U31" s="13"/>
      <c r="V31" s="18"/>
      <c r="W31" s="18"/>
      <c r="X31" s="13" t="n">
        <v>0.335590277777778</v>
      </c>
      <c r="Y31" s="26"/>
      <c r="Z31" s="13" t="n">
        <v>0.398946759259259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  <c r="AG31" s="28" t="n">
        <f aca="false">AG30+1</f>
        <v>30</v>
      </c>
      <c r="AH31" s="13" t="n">
        <v>0.354328703703704</v>
      </c>
      <c r="AI31" s="24"/>
      <c r="AJ31" s="25"/>
      <c r="AK31" s="13" t="n">
        <v>0.325648148148148</v>
      </c>
      <c r="AL31" s="18"/>
      <c r="AM31" s="18"/>
      <c r="AN31" s="13" t="n">
        <v>0.326666666666667</v>
      </c>
      <c r="AO31" s="26"/>
      <c r="AP31" s="13" t="n">
        <v>0.324212962962963</v>
      </c>
      <c r="AQ31" s="18"/>
      <c r="AR31" s="18"/>
      <c r="AS31" s="13" t="n">
        <v>0.335069444444444</v>
      </c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13" t="n">
        <v>0.318449074074074</v>
      </c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83842592592593</v>
      </c>
      <c r="F33" s="18"/>
      <c r="G33" s="26"/>
      <c r="H33" s="13"/>
      <c r="I33" s="26"/>
      <c r="J33" s="13" t="n">
        <v>0.32041666666666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/>
      <c r="S33" s="24"/>
      <c r="T33" s="25"/>
      <c r="U33" s="13" t="n">
        <v>0.344664351851852</v>
      </c>
      <c r="V33" s="18"/>
      <c r="W33" s="26"/>
      <c r="X33" s="13"/>
      <c r="Y33" s="26"/>
      <c r="Z33" s="13" t="n">
        <v>0.388240740740741</v>
      </c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/>
      <c r="AI33" s="24"/>
      <c r="AJ33" s="25"/>
      <c r="AK33" s="13" t="n">
        <v>0.312118055555556</v>
      </c>
      <c r="AL33" s="18"/>
      <c r="AM33" s="26"/>
      <c r="AN33" s="13"/>
      <c r="AO33" s="26"/>
      <c r="AP33" s="13" t="n">
        <v>0.31119212962963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 t="n">
        <v>0.308923611111111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18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18"/>
      <c r="AJ34" s="25"/>
      <c r="AK34" s="13"/>
      <c r="AL34" s="18"/>
      <c r="AM34" s="26"/>
      <c r="AN34" s="13" t="n">
        <v>0.301481481481481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55902777777778</v>
      </c>
      <c r="C35" s="18"/>
      <c r="D35" s="18"/>
      <c r="E35" s="13" t="n">
        <v>0.362037037037037</v>
      </c>
      <c r="F35" s="18"/>
      <c r="G35" s="26"/>
      <c r="H35" s="13" t="n">
        <v>0.350555555555556</v>
      </c>
      <c r="I35" s="18"/>
      <c r="J35" s="13" t="n">
        <v>0.355347222222222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346203703703704</v>
      </c>
      <c r="S35" s="18"/>
      <c r="T35" s="18"/>
      <c r="U35" s="13"/>
      <c r="V35" s="18"/>
      <c r="W35" s="26"/>
      <c r="X35" s="13" t="n">
        <v>0.35599537037037</v>
      </c>
      <c r="Y35" s="18"/>
      <c r="Z35" s="13" t="n">
        <v>0.416793981481482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  <c r="AG35" s="28" t="n">
        <f aca="false">AG34+1</f>
        <v>34</v>
      </c>
      <c r="AH35" s="13" t="n">
        <v>0.369548611111111</v>
      </c>
      <c r="AI35" s="18"/>
      <c r="AJ35" s="18"/>
      <c r="AK35" s="13" t="n">
        <v>0.343796296296296</v>
      </c>
      <c r="AL35" s="18"/>
      <c r="AM35" s="26"/>
      <c r="AN35" s="13" t="n">
        <v>0.348252314814815</v>
      </c>
      <c r="AO35" s="18"/>
      <c r="AP35" s="13" t="n">
        <v>0.343958333333333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 t="n">
        <v>0.319189814814815</v>
      </c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 t="n">
        <v>0.386342592592593</v>
      </c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 t="n">
        <v>0.318171296296296</v>
      </c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5625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/>
      <c r="S37" s="24"/>
      <c r="T37" s="25"/>
      <c r="U37" s="13" t="n">
        <v>0.38025462962963</v>
      </c>
      <c r="V37" s="18"/>
      <c r="W37" s="18"/>
      <c r="X37" s="13" t="n">
        <v>0.359884259259259</v>
      </c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2</v>
      </c>
      <c r="AG37" s="37" t="n">
        <f aca="false">AG36+1</f>
        <v>36</v>
      </c>
      <c r="AH37" s="13"/>
      <c r="AI37" s="24"/>
      <c r="AJ37" s="25"/>
      <c r="AK37" s="13" t="n">
        <v>0.347407407407407</v>
      </c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383425925925926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 t="n">
        <v>0.399560185185185</v>
      </c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0347222222222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323715277777778</v>
      </c>
      <c r="S39" s="24"/>
      <c r="T39" s="25"/>
      <c r="U39" s="13"/>
      <c r="V39" s="18"/>
      <c r="W39" s="26"/>
      <c r="X39" s="13"/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7" t="n">
        <f aca="false">AG38+1</f>
        <v>38</v>
      </c>
      <c r="AH39" s="13" t="n">
        <v>0.356527777777778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 t="n">
        <v>0.332766203703704</v>
      </c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28055555555556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  <c r="AG41" s="37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0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4733796296296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377719907407407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 t="n">
        <v>0.308715277777778</v>
      </c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45428240740741</v>
      </c>
      <c r="C43" s="18" t="n">
        <v>0.363634259259259</v>
      </c>
      <c r="D43" s="18"/>
      <c r="E43" s="13" t="n">
        <v>0.405520833333333</v>
      </c>
      <c r="F43" s="18"/>
      <c r="G43" s="18"/>
      <c r="H43" s="13" t="n">
        <v>0.33556712962963</v>
      </c>
      <c r="I43" s="18"/>
      <c r="J43" s="13" t="n">
        <v>0.342106481481482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30104166666667</v>
      </c>
      <c r="S43" s="18"/>
      <c r="T43" s="18"/>
      <c r="U43" s="13" t="n">
        <v>0.365277777777778</v>
      </c>
      <c r="V43" s="18"/>
      <c r="W43" s="18"/>
      <c r="X43" s="13" t="n">
        <v>0.342418981481482</v>
      </c>
      <c r="Y43" s="18"/>
      <c r="Z43" s="13" t="n">
        <v>0.4046990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49803240740741</v>
      </c>
      <c r="AI43" s="18"/>
      <c r="AJ43" s="18"/>
      <c r="AK43" s="13"/>
      <c r="AL43" s="18"/>
      <c r="AM43" s="18"/>
      <c r="AN43" s="13" t="n">
        <v>0.333344907407407</v>
      </c>
      <c r="AO43" s="18"/>
      <c r="AP43" s="13" t="n">
        <v>0.331956018518519</v>
      </c>
      <c r="AQ43" s="18"/>
      <c r="AR43" s="18"/>
      <c r="AS43" s="13" t="n">
        <v>0.342048611111111</v>
      </c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3634375</v>
      </c>
      <c r="F44" s="18"/>
      <c r="G44" s="26"/>
      <c r="H44" s="13"/>
      <c r="I44" s="26"/>
      <c r="J44" s="13" t="n">
        <v>0.357013888888889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/>
      <c r="S44" s="24"/>
      <c r="T44" s="25"/>
      <c r="U44" s="13" t="n">
        <v>0.377928240740741</v>
      </c>
      <c r="V44" s="18"/>
      <c r="W44" s="26"/>
      <c r="X44" s="13"/>
      <c r="Y44" s="26"/>
      <c r="Z44" s="13" t="n">
        <v>0.417905092592593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/>
      <c r="AI44" s="24"/>
      <c r="AJ44" s="25"/>
      <c r="AK44" s="13" t="n">
        <v>0.344930555555556</v>
      </c>
      <c r="AL44" s="18"/>
      <c r="AM44" s="26"/>
      <c r="AN44" s="13"/>
      <c r="AO44" s="26"/>
      <c r="AP44" s="13" t="n">
        <v>0.345081018518519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 t="n">
        <v>0.36412037037037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  <c r="Q45" s="37" t="n">
        <f aca="false">Q44+1</f>
        <v>44</v>
      </c>
      <c r="R45" s="13"/>
      <c r="S45" s="24"/>
      <c r="T45" s="18"/>
      <c r="U45" s="13" t="n">
        <v>0.381365740740741</v>
      </c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1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 t="n">
        <v>0.356099537037037</v>
      </c>
      <c r="AO45" s="26"/>
      <c r="AP45" s="13" t="n">
        <v>0.348784722222222</v>
      </c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2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59675925925926</v>
      </c>
      <c r="C46" s="18"/>
      <c r="D46" s="25"/>
      <c r="E46" s="13" t="n">
        <v>0.3571875</v>
      </c>
      <c r="F46" s="18"/>
      <c r="G46" s="26"/>
      <c r="H46" s="13" t="n">
        <v>0.355173611111111</v>
      </c>
      <c r="I46" s="18"/>
      <c r="J46" s="13" t="n">
        <v>0.360787037037037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350844907407407</v>
      </c>
      <c r="S46" s="18"/>
      <c r="T46" s="25"/>
      <c r="U46" s="13" t="n">
        <v>0.383020833333333</v>
      </c>
      <c r="V46" s="18"/>
      <c r="W46" s="26"/>
      <c r="X46" s="13" t="n">
        <v>0.360868055555556</v>
      </c>
      <c r="Y46" s="18"/>
      <c r="Z46" s="13" t="n">
        <v>0.4205092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7443287037037</v>
      </c>
      <c r="AI46" s="18"/>
      <c r="AJ46" s="25"/>
      <c r="AK46" s="13" t="n">
        <v>0.348576388888889</v>
      </c>
      <c r="AL46" s="18"/>
      <c r="AM46" s="26"/>
      <c r="AN46" s="13" t="n">
        <v>0.352881944444444</v>
      </c>
      <c r="AO46" s="18"/>
      <c r="AP46" s="13" t="n">
        <v>0.350185185185185</v>
      </c>
      <c r="AQ46" s="31"/>
      <c r="AR46" s="29"/>
      <c r="AS46" s="13" t="n">
        <v>0.361296296296296</v>
      </c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32650462962963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 t="n">
        <v>0.334733796296296</v>
      </c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1</v>
      </c>
      <c r="AG48" s="37" t="n">
        <f aca="false">AG47+1</f>
        <v>47</v>
      </c>
      <c r="AH48" s="13"/>
      <c r="AI48" s="18"/>
      <c r="AJ48" s="18"/>
      <c r="AK48" s="13" t="n">
        <v>0.328518518518519</v>
      </c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38599537037037</v>
      </c>
      <c r="C49" s="24"/>
      <c r="D49" s="18"/>
      <c r="E49" s="13"/>
      <c r="F49" s="18"/>
      <c r="G49" s="26"/>
      <c r="H49" s="13"/>
      <c r="I49" s="26"/>
      <c r="J49" s="13" t="n">
        <v>0.33505787037037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7" t="n">
        <f aca="false">Q48+1</f>
        <v>48</v>
      </c>
      <c r="R49" s="13" t="n">
        <v>0.320671296296296</v>
      </c>
      <c r="S49" s="24"/>
      <c r="T49" s="18"/>
      <c r="U49" s="13"/>
      <c r="V49" s="18"/>
      <c r="W49" s="26"/>
      <c r="X49" s="13"/>
      <c r="Y49" s="26"/>
      <c r="Z49" s="13" t="n">
        <v>0.399305555555556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7" t="n">
        <f aca="false">AG48+1</f>
        <v>48</v>
      </c>
      <c r="AH49" s="13"/>
      <c r="AI49" s="24"/>
      <c r="AJ49" s="18"/>
      <c r="AK49" s="13"/>
      <c r="AL49" s="18"/>
      <c r="AM49" s="26"/>
      <c r="AN49" s="13" t="n">
        <v>0.326921296296296</v>
      </c>
      <c r="AO49" s="26"/>
      <c r="AP49" s="13"/>
      <c r="AQ49" s="31"/>
      <c r="AR49" s="29"/>
      <c r="AS49" s="13" t="n">
        <v>0.335289351851852</v>
      </c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6275462962963</v>
      </c>
      <c r="F50" s="18"/>
      <c r="G50" s="26"/>
      <c r="H50" s="13"/>
      <c r="I50" s="26"/>
      <c r="J50" s="13" t="n">
        <v>0.356435185185185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 t="n">
        <v>0.357546296296296</v>
      </c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 t="n">
        <v>0.370798611111111</v>
      </c>
      <c r="AI50" s="24"/>
      <c r="AJ50" s="25"/>
      <c r="AK50" s="13"/>
      <c r="AL50" s="18"/>
      <c r="AM50" s="26"/>
      <c r="AN50" s="13" t="n">
        <v>0.349398148148148</v>
      </c>
      <c r="AO50" s="26"/>
      <c r="AP50" s="13"/>
      <c r="AQ50" s="31"/>
      <c r="AR50" s="29"/>
      <c r="AS50" s="13" t="n">
        <v>0.357013888888889</v>
      </c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3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66319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 t="n">
        <v>0.367361111111111</v>
      </c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13" t="n">
        <v>0.34337962962963</v>
      </c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 t="n">
        <v>0.36712962962963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 t="n">
        <v>0.340960648148148</v>
      </c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37789351851852</v>
      </c>
      <c r="C54" s="24"/>
      <c r="D54" s="25"/>
      <c r="E54" s="13"/>
      <c r="F54" s="18"/>
      <c r="G54" s="26"/>
      <c r="H54" s="13" t="n">
        <v>0.328414351851852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 t="n">
        <v>0.319837962962963</v>
      </c>
      <c r="S54" s="24"/>
      <c r="T54" s="25"/>
      <c r="U54" s="13"/>
      <c r="V54" s="18"/>
      <c r="W54" s="26"/>
      <c r="X54" s="13" t="n">
        <v>0.334247685185185</v>
      </c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 t="n">
        <v>0.35369212962963</v>
      </c>
      <c r="AI54" s="24"/>
      <c r="AJ54" s="25"/>
      <c r="AK54" s="13"/>
      <c r="AL54" s="18"/>
      <c r="AM54" s="26"/>
      <c r="AN54" s="13" t="n">
        <v>0.325810185185185</v>
      </c>
      <c r="AO54" s="18"/>
      <c r="AP54" s="13" t="n">
        <v>0.334768518518519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3</v>
      </c>
    </row>
    <row r="55" customFormat="false" ht="15.75" hidden="false" customHeight="false" outlineLevel="0" collapsed="false">
      <c r="A55" s="37" t="n">
        <f aca="false">A54+1</f>
        <v>54</v>
      </c>
      <c r="B55" s="13" t="n">
        <v>0.34681712962963</v>
      </c>
      <c r="C55" s="24"/>
      <c r="D55" s="25"/>
      <c r="E55" s="13"/>
      <c r="F55" s="18"/>
      <c r="G55" s="26"/>
      <c r="H55" s="13" t="n">
        <v>0.336597222222222</v>
      </c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2</v>
      </c>
      <c r="Q55" s="37" t="n">
        <f aca="false">Q54+1</f>
        <v>54</v>
      </c>
      <c r="R55" s="13"/>
      <c r="S55" s="24"/>
      <c r="T55" s="25"/>
      <c r="U55" s="13" t="n">
        <v>0.366539351851852</v>
      </c>
      <c r="V55" s="18"/>
      <c r="W55" s="26"/>
      <c r="X55" s="13"/>
      <c r="Y55" s="26"/>
      <c r="Z55" s="13" t="n">
        <v>0.4059375</v>
      </c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2</v>
      </c>
      <c r="AG55" s="37" t="n">
        <f aca="false">AG54+1</f>
        <v>54</v>
      </c>
      <c r="AH55" s="13"/>
      <c r="AI55" s="24"/>
      <c r="AJ55" s="25"/>
      <c r="AK55" s="13" t="n">
        <v>0.335462962962963</v>
      </c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304861111111111</v>
      </c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/>
      <c r="AI56" s="24"/>
      <c r="AJ56" s="25"/>
      <c r="AK56" s="13" t="n">
        <v>0.303715277777778</v>
      </c>
      <c r="AL56" s="18"/>
      <c r="AM56" s="26"/>
      <c r="AN56" s="13"/>
      <c r="AO56" s="26"/>
      <c r="AP56" s="13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363275462962963</v>
      </c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7" t="n">
        <f aca="false">Q56+1</f>
        <v>56</v>
      </c>
      <c r="R57" s="13" t="n">
        <v>0.347476851851852</v>
      </c>
      <c r="S57" s="24"/>
      <c r="T57" s="25"/>
      <c r="U57" s="13"/>
      <c r="V57" s="18"/>
      <c r="W57" s="26"/>
      <c r="X57" s="13"/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1</v>
      </c>
      <c r="AG57" s="37" t="n">
        <f aca="false">AG56+1</f>
        <v>56</v>
      </c>
      <c r="AH57" s="13"/>
      <c r="AI57" s="24"/>
      <c r="AJ57" s="25"/>
      <c r="AK57" s="13" t="n">
        <v>0.344583333333333</v>
      </c>
      <c r="AL57" s="18"/>
      <c r="AM57" s="26"/>
      <c r="AN57" s="13"/>
      <c r="AO57" s="26"/>
      <c r="AP57" s="13"/>
      <c r="AQ57" s="18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46875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 t="n">
        <v>0.334675925925926</v>
      </c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 t="n">
        <v>0.350358796296296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7" t="n">
        <f aca="false">AG58+1</f>
        <v>58</v>
      </c>
      <c r="AH59" s="13"/>
      <c r="AI59" s="24"/>
      <c r="AJ59" s="25"/>
      <c r="AK59" s="13" t="n">
        <v>0.339363425925926</v>
      </c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60868055555556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 t="n">
        <v>0.349039351851852</v>
      </c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  <c r="AG60" s="37" t="n">
        <f aca="false">AG59+1</f>
        <v>59</v>
      </c>
      <c r="AH60" s="13" t="n">
        <v>0.372210648148148</v>
      </c>
      <c r="AI60" s="24"/>
      <c r="AJ60" s="25"/>
      <c r="AK60" s="13"/>
      <c r="AL60" s="18"/>
      <c r="AM60" s="26"/>
      <c r="AN60" s="13"/>
      <c r="AO60" s="18"/>
      <c r="AP60" s="13"/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59803240740741</v>
      </c>
      <c r="C61" s="24"/>
      <c r="D61" s="18"/>
      <c r="E61" s="13" t="n">
        <v>0.357256944444444</v>
      </c>
      <c r="F61" s="18"/>
      <c r="G61" s="26"/>
      <c r="H61" s="13" t="n">
        <v>0.3553125</v>
      </c>
      <c r="I61" s="18"/>
      <c r="J61" s="13" t="n">
        <v>0.360902777777778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7" t="n">
        <f aca="false">Q60+1</f>
        <v>60</v>
      </c>
      <c r="R61" s="13" t="n">
        <v>0.351018518518519</v>
      </c>
      <c r="S61" s="24"/>
      <c r="T61" s="18"/>
      <c r="U61" s="13" t="n">
        <v>0.383344907407407</v>
      </c>
      <c r="V61" s="18"/>
      <c r="W61" s="26"/>
      <c r="X61" s="13" t="n">
        <v>0.36099537037037</v>
      </c>
      <c r="Y61" s="18"/>
      <c r="Z61" s="13" t="n">
        <v>0.420648148148148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74571759259259</v>
      </c>
      <c r="AI61" s="24"/>
      <c r="AJ61" s="18"/>
      <c r="AK61" s="13" t="n">
        <v>0.348668981481481</v>
      </c>
      <c r="AL61" s="18"/>
      <c r="AM61" s="26"/>
      <c r="AN61" s="13" t="n">
        <v>0.352962962962963</v>
      </c>
      <c r="AO61" s="18"/>
      <c r="AP61" s="13" t="n">
        <v>0.350277777777778</v>
      </c>
      <c r="AQ61" s="18"/>
      <c r="AR61" s="18"/>
      <c r="AS61" s="13" t="n">
        <v>0.361597222222222</v>
      </c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 t="n">
        <v>0.364490740740741</v>
      </c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/>
      <c r="V63" s="18"/>
      <c r="W63" s="38"/>
      <c r="X63" s="13" t="n">
        <v>0.374270833333333</v>
      </c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 t="n">
        <v>0.359201388888889</v>
      </c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/>
      <c r="I64" s="26"/>
      <c r="J64" s="13" t="n">
        <v>0.351296296296296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1</v>
      </c>
      <c r="Q64" s="37" t="n">
        <f aca="false">Q63+1</f>
        <v>63</v>
      </c>
      <c r="R64" s="13"/>
      <c r="S64" s="24"/>
      <c r="T64" s="18"/>
      <c r="U64" s="13" t="n">
        <v>0.371956018518519</v>
      </c>
      <c r="V64" s="18"/>
      <c r="W64" s="26"/>
      <c r="X64" s="13" t="n">
        <v>0.351851851851852</v>
      </c>
      <c r="Y64" s="26"/>
      <c r="Z64" s="13" t="n">
        <v>0.4117476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3</v>
      </c>
      <c r="AG64" s="37" t="n">
        <f aca="false">AG63+1</f>
        <v>63</v>
      </c>
      <c r="AH64" s="13" t="n">
        <v>0.365405092592593</v>
      </c>
      <c r="AI64" s="24"/>
      <c r="AJ64" s="18"/>
      <c r="AK64" s="13"/>
      <c r="AL64" s="18"/>
      <c r="AM64" s="26"/>
      <c r="AN64" s="13" t="n">
        <v>0.34400462962963</v>
      </c>
      <c r="AO64" s="26"/>
      <c r="AP64" s="13"/>
      <c r="AQ64" s="18"/>
      <c r="AR64" s="29"/>
      <c r="AS64" s="13" t="n">
        <v>0.350462962962963</v>
      </c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 t="n">
        <v>0.357962962962963</v>
      </c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 t="n">
        <v>0.354525462962963</v>
      </c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1</v>
      </c>
      <c r="AG65" s="37" t="n">
        <f aca="false">AG64+1</f>
        <v>64</v>
      </c>
      <c r="AH65" s="13" t="n">
        <v>0.377673611111111</v>
      </c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/>
      <c r="S66" s="24"/>
      <c r="T66" s="25"/>
      <c r="U66" s="13" t="n">
        <v>0.36662037037037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13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994328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62534722222222</v>
      </c>
      <c r="V68" s="18"/>
      <c r="W68" s="38"/>
      <c r="X68" s="13"/>
      <c r="Y68" s="38"/>
      <c r="Z68" s="13" t="n">
        <v>0.401921296296296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 t="n">
        <v>0.330462962962963</v>
      </c>
      <c r="AL68" s="18"/>
      <c r="AM68" s="38"/>
      <c r="AN68" s="13"/>
      <c r="AO68" s="38"/>
      <c r="AP68" s="13"/>
      <c r="AQ68" s="31"/>
      <c r="AR68" s="40"/>
      <c r="AS68" s="13" t="n">
        <v>0.338252314814815</v>
      </c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 t="n">
        <v>0.368368055555556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61886574074074</v>
      </c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  <c r="Q70" s="37" t="n">
        <f aca="false">Q69+1</f>
        <v>69</v>
      </c>
      <c r="R70" s="13"/>
      <c r="S70" s="24"/>
      <c r="T70" s="18"/>
      <c r="U70" s="13"/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0</v>
      </c>
      <c r="AG70" s="37" t="n">
        <f aca="false">AG69+1</f>
        <v>69</v>
      </c>
      <c r="AH70" s="13"/>
      <c r="AI70" s="24"/>
      <c r="AJ70" s="18"/>
      <c r="AK70" s="13"/>
      <c r="AL70" s="18"/>
      <c r="AM70" s="18"/>
      <c r="AN70" s="13"/>
      <c r="AO70" s="38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 t="n">
        <v>0.336967592592593</v>
      </c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2013888888889</v>
      </c>
      <c r="C72" s="24"/>
      <c r="D72" s="25"/>
      <c r="E72" s="13" t="n">
        <v>0.345416666666667</v>
      </c>
      <c r="F72" s="18"/>
      <c r="G72" s="26"/>
      <c r="H72" s="13" t="n">
        <v>0.366944444444444</v>
      </c>
      <c r="I72" s="26"/>
      <c r="J72" s="13" t="n">
        <v>0.374803240740741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61203703703704</v>
      </c>
      <c r="S72" s="24"/>
      <c r="T72" s="25"/>
      <c r="U72" s="13" t="n">
        <v>0.395393518518519</v>
      </c>
      <c r="V72" s="18"/>
      <c r="W72" s="26"/>
      <c r="X72" s="13" t="n">
        <v>0.376435185185185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/>
      <c r="AI72" s="24"/>
      <c r="AJ72" s="25"/>
      <c r="AK72" s="13" t="n">
        <v>0.35912037037037</v>
      </c>
      <c r="AL72" s="18"/>
      <c r="AM72" s="26"/>
      <c r="AN72" s="13" t="n">
        <v>0.367719907407407</v>
      </c>
      <c r="AO72" s="26"/>
      <c r="AP72" s="13" t="n">
        <v>0.362141203703704</v>
      </c>
      <c r="AQ72" s="18"/>
      <c r="AR72" s="29"/>
      <c r="AS72" s="13" t="n">
        <v>0.371030092592593</v>
      </c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 t="n">
        <v>0.347291666666667</v>
      </c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1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63668981481481</v>
      </c>
      <c r="C74" s="24"/>
      <c r="D74" s="41"/>
      <c r="E74" s="13"/>
      <c r="F74" s="18"/>
      <c r="G74" s="38"/>
      <c r="H74" s="13"/>
      <c r="I74" s="38"/>
      <c r="J74" s="13" t="n">
        <v>0.364166666666667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  <c r="Q74" s="37" t="n">
        <f aca="false">Q73+1</f>
        <v>73</v>
      </c>
      <c r="R74" s="13"/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0</v>
      </c>
      <c r="AG74" s="37" t="n">
        <f aca="false">AG73+1</f>
        <v>73</v>
      </c>
      <c r="AH74" s="13"/>
      <c r="AI74" s="24"/>
      <c r="AJ74" s="41"/>
      <c r="AK74" s="13"/>
      <c r="AL74" s="18"/>
      <c r="AM74" s="38"/>
      <c r="AN74" s="13" t="n">
        <v>0.356157407407407</v>
      </c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0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38344907407407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 t="n">
        <v>0.32755787037037</v>
      </c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 t="n">
        <v>0.330578703703704</v>
      </c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36712962962963</v>
      </c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 t="n">
        <v>0.333078703703704</v>
      </c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1828703703704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 t="n">
        <v>0.325231481481481</v>
      </c>
      <c r="S77" s="24"/>
      <c r="T77" s="41"/>
      <c r="U77" s="13"/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7" t="n">
        <f aca="false">AG76+1</f>
        <v>76</v>
      </c>
      <c r="AH77" s="13" t="n">
        <v>0.353217592592593</v>
      </c>
      <c r="AI77" s="24"/>
      <c r="AJ77" s="41"/>
      <c r="AK77" s="13"/>
      <c r="AL77" s="18"/>
      <c r="AM77" s="38"/>
      <c r="AN77" s="13"/>
      <c r="AO77" s="38"/>
      <c r="AP77" s="13" t="n">
        <v>0.327164351851852</v>
      </c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3761574074074</v>
      </c>
      <c r="C78" s="24"/>
      <c r="D78" s="41"/>
      <c r="E78" s="13"/>
      <c r="F78" s="18"/>
      <c r="G78" s="38"/>
      <c r="H78" s="13" t="n">
        <v>0.333842592592593</v>
      </c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 t="n">
        <v>0.327905092592593</v>
      </c>
      <c r="S78" s="18" t="n">
        <v>0.327928240740741</v>
      </c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7" t="n">
        <f aca="false">AG77+1</f>
        <v>77</v>
      </c>
      <c r="AH78" s="13" t="n">
        <v>0.359502314814815</v>
      </c>
      <c r="AI78" s="18"/>
      <c r="AJ78" s="41"/>
      <c r="AK78" s="13"/>
      <c r="AL78" s="18"/>
      <c r="AM78" s="38"/>
      <c r="AN78" s="13" t="n">
        <v>0.331493055555556</v>
      </c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56446759259259</v>
      </c>
      <c r="C79" s="18"/>
      <c r="D79" s="41"/>
      <c r="E79" s="13"/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/>
      <c r="S79" s="18"/>
      <c r="T79" s="41"/>
      <c r="U79" s="13"/>
      <c r="V79" s="18"/>
      <c r="W79" s="38"/>
      <c r="X79" s="13" t="n">
        <v>0.356701388888889</v>
      </c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/>
      <c r="AI79" s="18"/>
      <c r="AJ79" s="41"/>
      <c r="AK79" s="13"/>
      <c r="AL79" s="18"/>
      <c r="AM79" s="38"/>
      <c r="AN79" s="13"/>
      <c r="AO79" s="38"/>
      <c r="AP79" s="13" t="n">
        <v>0.344155092592593</v>
      </c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13" t="n">
        <v>0.383564814814815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/>
      <c r="S80" s="24"/>
      <c r="T80" s="18"/>
      <c r="U80" s="13" t="n">
        <v>0.3709375</v>
      </c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/>
      <c r="AL80" s="18"/>
      <c r="AM80" s="26"/>
      <c r="AN80" s="13" t="n">
        <v>0.381724537037037</v>
      </c>
      <c r="AO80" s="26"/>
      <c r="AP80" s="13"/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/>
      <c r="I81" s="38"/>
      <c r="J81" s="13" t="n">
        <v>0.323969907407407</v>
      </c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 t="n">
        <v>0.32474537037037</v>
      </c>
      <c r="Y81" s="38"/>
      <c r="Z81" s="13"/>
      <c r="AA81" s="31"/>
      <c r="AB81" s="40"/>
      <c r="AC81" s="4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7" t="n">
        <f aca="false">AG80+1</f>
        <v>80</v>
      </c>
      <c r="AH81" s="13"/>
      <c r="AI81" s="24"/>
      <c r="AJ81" s="41"/>
      <c r="AK81" s="13" t="n">
        <v>0.315243055555556</v>
      </c>
      <c r="AL81" s="18"/>
      <c r="AM81" s="18"/>
      <c r="AN81" s="13"/>
      <c r="AO81" s="38"/>
      <c r="AP81" s="13"/>
      <c r="AQ81" s="31"/>
      <c r="AR81" s="40"/>
      <c r="AS81" s="4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27685185185185</v>
      </c>
      <c r="C82" s="24"/>
      <c r="D82" s="41"/>
      <c r="E82" s="13"/>
      <c r="F82" s="18"/>
      <c r="G82" s="38"/>
      <c r="H82" s="13" t="n">
        <v>0.319074074074074</v>
      </c>
      <c r="I82" s="38"/>
      <c r="J82" s="13"/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10520833333333</v>
      </c>
      <c r="S82" s="24"/>
      <c r="T82" s="41"/>
      <c r="U82" s="13"/>
      <c r="V82" s="18"/>
      <c r="W82" s="38"/>
      <c r="X82" s="13"/>
      <c r="Y82" s="38"/>
      <c r="Z82" s="13"/>
      <c r="AA82" s="31"/>
      <c r="AB82" s="40"/>
      <c r="AC82" s="4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/>
      <c r="AI82" s="24"/>
      <c r="AJ82" s="41"/>
      <c r="AK82" s="13" t="n">
        <v>0.31630787037037</v>
      </c>
      <c r="AL82" s="18" t="n">
        <v>0.316319444444444</v>
      </c>
      <c r="AM82" s="38"/>
      <c r="AN82" s="13"/>
      <c r="AO82" s="38"/>
      <c r="AP82" s="13"/>
      <c r="AQ82" s="31"/>
      <c r="AR82" s="40"/>
      <c r="AS82" s="4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/>
      <c r="F83" s="18"/>
      <c r="G83" s="38"/>
      <c r="H83" s="13" t="n">
        <v>0.332002314814815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1</v>
      </c>
      <c r="Q83" s="37" t="n">
        <f aca="false">Q82+1</f>
        <v>82</v>
      </c>
      <c r="R83" s="13" t="n">
        <v>0.326030092592593</v>
      </c>
      <c r="S83" s="24"/>
      <c r="T83" s="41"/>
      <c r="U83" s="13"/>
      <c r="V83" s="18"/>
      <c r="W83" s="38"/>
      <c r="X83" s="13" t="n">
        <v>0.339733796296296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 t="n">
        <v>0.329409722222222</v>
      </c>
      <c r="AL83" s="18"/>
      <c r="AM83" s="38"/>
      <c r="AN83" s="13"/>
      <c r="AO83" s="38"/>
      <c r="AP83" s="13"/>
      <c r="AQ83" s="18"/>
      <c r="AR83" s="40"/>
      <c r="AS83" s="13" t="n">
        <v>0.337268518518519</v>
      </c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0</v>
      </c>
      <c r="AG84" s="37" t="n">
        <f aca="false">AG83+1</f>
        <v>83</v>
      </c>
      <c r="AH84" s="13" t="n">
        <v>0.36443287037037</v>
      </c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55914351851852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0</v>
      </c>
      <c r="AG85" s="37" t="n">
        <f aca="false">AG84+1</f>
        <v>84</v>
      </c>
      <c r="AH85" s="13" t="n">
        <v>0.373148148148148</v>
      </c>
      <c r="AI85" s="24"/>
      <c r="AJ85" s="25"/>
      <c r="AK85" s="13"/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27453703703704</v>
      </c>
      <c r="C86" s="24"/>
      <c r="D86" s="18"/>
      <c r="E86" s="13"/>
      <c r="F86" s="18"/>
      <c r="G86" s="38"/>
      <c r="H86" s="13" t="n">
        <v>0.318657407407407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/>
      <c r="S86" s="24"/>
      <c r="T86" s="18"/>
      <c r="U86" s="13" t="n">
        <v>0.348333333333333</v>
      </c>
      <c r="V86" s="18"/>
      <c r="W86" s="38"/>
      <c r="X86" s="13" t="n">
        <v>0.315821759259259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 t="n">
        <v>0.334479166666667</v>
      </c>
      <c r="AI86" s="24"/>
      <c r="AJ86" s="18"/>
      <c r="AK86" s="13"/>
      <c r="AL86" s="18"/>
      <c r="AM86" s="38"/>
      <c r="AN86" s="13"/>
      <c r="AO86" s="38"/>
      <c r="AP86" s="13"/>
      <c r="AQ86" s="18"/>
      <c r="AR86" s="18"/>
      <c r="AS86" s="13" t="n">
        <v>0.323206018518519</v>
      </c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 t="n">
        <v>0.293391203703704</v>
      </c>
      <c r="S87" s="24"/>
      <c r="T87" s="25"/>
      <c r="U87" s="13" t="n">
        <v>0.331203703703704</v>
      </c>
      <c r="V87" s="18"/>
      <c r="W87" s="26"/>
      <c r="X87" s="13"/>
      <c r="Y87" s="18"/>
      <c r="Z87" s="13" t="n">
        <v>0.375671296296296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3</v>
      </c>
      <c r="AG87" s="37" t="n">
        <f aca="false">AG86+1</f>
        <v>86</v>
      </c>
      <c r="AH87" s="13"/>
      <c r="AI87" s="24"/>
      <c r="AJ87" s="25"/>
      <c r="AK87" s="13" t="n">
        <v>0.298888888888889</v>
      </c>
      <c r="AL87" s="18"/>
      <c r="AM87" s="26"/>
      <c r="AN87" s="13" t="n">
        <v>0.298275462962963</v>
      </c>
      <c r="AO87" s="18"/>
      <c r="AP87" s="13"/>
      <c r="AQ87" s="25"/>
      <c r="AR87" s="29"/>
      <c r="AS87" s="13" t="n">
        <v>0.305381944444444</v>
      </c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93055555555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690972222222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/>
      <c r="AI89" s="24"/>
      <c r="AJ89" s="25"/>
      <c r="AK89" s="13"/>
      <c r="AL89" s="27"/>
      <c r="AM89" s="38"/>
      <c r="AN89" s="13" t="n">
        <v>0.358761574074074</v>
      </c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50902777777778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5982638888888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/>
      <c r="AI92" s="24"/>
      <c r="AJ92" s="25"/>
      <c r="AK92" s="13" t="n">
        <v>0.353217592592593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77384259259259</v>
      </c>
      <c r="C93" s="24"/>
      <c r="D93" s="25"/>
      <c r="E93" s="13"/>
      <c r="F93" s="18"/>
      <c r="G93" s="26"/>
      <c r="H93" s="13" t="n">
        <v>0.371574074074074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  <c r="Q93" s="37" t="n">
        <f aca="false">Q92+1</f>
        <v>92</v>
      </c>
      <c r="R93" s="13" t="n">
        <v>0.36587962962963</v>
      </c>
      <c r="S93" s="24"/>
      <c r="T93" s="25"/>
      <c r="U93" s="13"/>
      <c r="V93" s="18"/>
      <c r="W93" s="26"/>
      <c r="X93" s="13"/>
      <c r="Y93" s="38"/>
      <c r="Z93" s="13" t="n">
        <v>0.43780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2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7436342592592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 t="n">
        <v>0.303888888888889</v>
      </c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47060185185185</v>
      </c>
      <c r="C95" s="24"/>
      <c r="D95" s="25"/>
      <c r="E95" s="13" t="n">
        <v>0.406828703703704</v>
      </c>
      <c r="F95" s="18"/>
      <c r="G95" s="26"/>
      <c r="H95" s="13" t="n">
        <v>0.336886574074074</v>
      </c>
      <c r="I95" s="18"/>
      <c r="J95" s="13" t="n">
        <v>0.343634259259259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331898148148148</v>
      </c>
      <c r="S95" s="24"/>
      <c r="T95" s="25"/>
      <c r="U95" s="13" t="n">
        <v>0.366898148148148</v>
      </c>
      <c r="V95" s="18"/>
      <c r="W95" s="26"/>
      <c r="X95" s="13" t="n">
        <v>0.34380787037037</v>
      </c>
      <c r="Y95" s="18"/>
      <c r="Z95" s="13" t="n">
        <v>0.40622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47604166666667</v>
      </c>
      <c r="AI95" s="24"/>
      <c r="AJ95" s="25"/>
      <c r="AK95" s="13" t="n">
        <v>0.335914351851852</v>
      </c>
      <c r="AL95" s="18"/>
      <c r="AM95" s="26"/>
      <c r="AN95" s="13" t="n">
        <v>0.335462962962963</v>
      </c>
      <c r="AO95" s="18"/>
      <c r="AP95" s="13" t="n">
        <v>0.333171296296296</v>
      </c>
      <c r="AQ95" s="18"/>
      <c r="AR95" s="29"/>
      <c r="AS95" s="13" t="n">
        <v>0.343680555555556</v>
      </c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43171296296296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47893518518519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40393518518519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61215277777778</v>
      </c>
      <c r="F97" s="18"/>
      <c r="G97" s="26"/>
      <c r="H97" s="13"/>
      <c r="I97" s="26"/>
      <c r="J97" s="13" t="n">
        <v>0.358263888888889</v>
      </c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7" t="n">
        <f aca="false">Q96+1</f>
        <v>96</v>
      </c>
      <c r="R97" s="13" t="n">
        <v>0.348935185185185</v>
      </c>
      <c r="S97" s="24"/>
      <c r="T97" s="25"/>
      <c r="U97" s="13"/>
      <c r="V97" s="18"/>
      <c r="W97" s="26"/>
      <c r="X97" s="13" t="n">
        <v>0.358923611111111</v>
      </c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7" t="n">
        <f aca="false">AG96+1</f>
        <v>96</v>
      </c>
      <c r="AH97" s="13" t="n">
        <v>0.372037037037037</v>
      </c>
      <c r="AI97" s="24"/>
      <c r="AJ97" s="25"/>
      <c r="AK97" s="13"/>
      <c r="AL97" s="18"/>
      <c r="AM97" s="26"/>
      <c r="AN97" s="13" t="n">
        <v>0.351053240740741</v>
      </c>
      <c r="AO97" s="26"/>
      <c r="AP97" s="13"/>
      <c r="AQ97" s="18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47083333333333</v>
      </c>
      <c r="C98" s="24"/>
      <c r="D98" s="25"/>
      <c r="E98" s="13" t="n">
        <v>0.406851851851852</v>
      </c>
      <c r="F98" s="18"/>
      <c r="G98" s="26"/>
      <c r="H98" s="13" t="n">
        <v>0.336921296296296</v>
      </c>
      <c r="I98" s="26"/>
      <c r="J98" s="13" t="n">
        <v>0.343611111111111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33193287037037</v>
      </c>
      <c r="S98" s="24"/>
      <c r="T98" s="25"/>
      <c r="U98" s="13" t="n">
        <v>0.366863425925926</v>
      </c>
      <c r="V98" s="18"/>
      <c r="W98" s="26"/>
      <c r="X98" s="13" t="n">
        <v>0.343831018518519</v>
      </c>
      <c r="Y98" s="26"/>
      <c r="Z98" s="13" t="n">
        <v>0.406203703703704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47627314814815</v>
      </c>
      <c r="AI98" s="24"/>
      <c r="AJ98" s="25"/>
      <c r="AK98" s="13" t="n">
        <v>0.335902777777778</v>
      </c>
      <c r="AL98" s="18"/>
      <c r="AM98" s="26"/>
      <c r="AN98" s="13" t="n">
        <v>0.335358796296296</v>
      </c>
      <c r="AO98" s="26"/>
      <c r="AP98" s="13" t="n">
        <v>0.333159722222222</v>
      </c>
      <c r="AQ98" s="25"/>
      <c r="AR98" s="29"/>
      <c r="AS98" s="13" t="n">
        <v>0.343703703703704</v>
      </c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0289351851852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35798611111111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64537037037037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 t="n">
        <v>0.34775462962963</v>
      </c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2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27743055555556</v>
      </c>
      <c r="C101" s="24"/>
      <c r="D101" s="41"/>
      <c r="E101" s="13"/>
      <c r="F101" s="18"/>
      <c r="G101" s="38"/>
      <c r="H101" s="13" t="n">
        <v>0.318946759259259</v>
      </c>
      <c r="I101" s="18"/>
      <c r="J101" s="13" t="n">
        <v>0.324560185185185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  <c r="Q101" s="37" t="n">
        <f aca="false">Q100+1</f>
        <v>100</v>
      </c>
      <c r="R101" s="13"/>
      <c r="S101" s="24"/>
      <c r="T101" s="41"/>
      <c r="U101" s="13" t="n">
        <v>0.348553240740741</v>
      </c>
      <c r="V101" s="18"/>
      <c r="W101" s="38"/>
      <c r="X101" s="13"/>
      <c r="Y101" s="18"/>
      <c r="Z101" s="13" t="n">
        <v>0.3907986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2</v>
      </c>
      <c r="AG101" s="37" t="n">
        <f aca="false">AG100+1</f>
        <v>100</v>
      </c>
      <c r="AH101" s="13"/>
      <c r="AI101" s="24"/>
      <c r="AJ101" s="41"/>
      <c r="AK101" s="13" t="n">
        <v>0.316145833333333</v>
      </c>
      <c r="AL101" s="18"/>
      <c r="AM101" s="38"/>
      <c r="AN101" s="13"/>
      <c r="AO101" s="18"/>
      <c r="AP101" s="13" t="n">
        <v>0.314398148148148</v>
      </c>
      <c r="AQ101" s="18"/>
      <c r="AR101" s="18"/>
      <c r="AS101" s="13" t="n">
        <v>0.323530092592593</v>
      </c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83576388888889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/>
      <c r="S102" s="24"/>
      <c r="T102" s="25"/>
      <c r="U102" s="13" t="n">
        <v>0.344224537037037</v>
      </c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7" t="n">
        <f aca="false">AG101+1</f>
        <v>101</v>
      </c>
      <c r="AH102" s="13" t="n">
        <v>0.329849537037037</v>
      </c>
      <c r="AI102" s="24"/>
      <c r="AJ102" s="25"/>
      <c r="AK102" s="13"/>
      <c r="AL102" s="18"/>
      <c r="AM102" s="26"/>
      <c r="AN102" s="13"/>
      <c r="AO102" s="26"/>
      <c r="AP102" s="13" t="n">
        <v>0.311064814814815</v>
      </c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284375</v>
      </c>
      <c r="C103" s="18"/>
      <c r="D103" s="44"/>
      <c r="E103" s="13" t="n">
        <v>0.387199074074074</v>
      </c>
      <c r="F103" s="18"/>
      <c r="G103" s="38"/>
      <c r="H103" s="13" t="n">
        <v>0.319768518518519</v>
      </c>
      <c r="I103" s="18"/>
      <c r="J103" s="13" t="n">
        <v>0.325046296296296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10983796296296</v>
      </c>
      <c r="S103" s="18"/>
      <c r="T103" s="44"/>
      <c r="U103" s="13" t="n">
        <v>0.34931712962963</v>
      </c>
      <c r="V103" s="18"/>
      <c r="W103" s="38"/>
      <c r="X103" s="13" t="n">
        <v>0.326053240740741</v>
      </c>
      <c r="Y103" s="18"/>
      <c r="Z103" s="13" t="n">
        <v>0.391377314814815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7" t="n">
        <f aca="false">AG102+1</f>
        <v>102</v>
      </c>
      <c r="AH103" s="13" t="n">
        <v>0.335081018518519</v>
      </c>
      <c r="AI103" s="18"/>
      <c r="AJ103" s="44"/>
      <c r="AK103" s="13" t="n">
        <v>0.316828703703704</v>
      </c>
      <c r="AL103" s="18"/>
      <c r="AM103" s="38"/>
      <c r="AN103" s="13" t="n">
        <v>0.315300925925926</v>
      </c>
      <c r="AO103" s="18"/>
      <c r="AP103" s="13" t="n">
        <v>0.314976851851852</v>
      </c>
      <c r="AQ103" s="18"/>
      <c r="AR103" s="40"/>
      <c r="AS103" s="13" t="n">
        <v>0.324027777777778</v>
      </c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77002314814815</v>
      </c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7" t="n">
        <f aca="false">AG103+1</f>
        <v>103</v>
      </c>
      <c r="AH104" s="13" t="n">
        <v>0.390717592592593</v>
      </c>
      <c r="AI104" s="24"/>
      <c r="AJ104" s="25"/>
      <c r="AK104" s="13"/>
      <c r="AL104" s="18"/>
      <c r="AM104" s="26"/>
      <c r="AN104" s="13"/>
      <c r="AO104" s="18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28425925925926</v>
      </c>
      <c r="C105" s="24"/>
      <c r="D105" s="18"/>
      <c r="E105" s="13" t="n">
        <v>0.387164351851852</v>
      </c>
      <c r="F105" s="18"/>
      <c r="G105" s="38"/>
      <c r="H105" s="13" t="n">
        <v>0.31974537037037</v>
      </c>
      <c r="I105" s="38"/>
      <c r="J105" s="13" t="n">
        <v>0.325069444444444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  <c r="Q105" s="37" t="n">
        <f aca="false">Q104+1</f>
        <v>104</v>
      </c>
      <c r="R105" s="13" t="n">
        <v>0.31099537037037</v>
      </c>
      <c r="S105" s="24"/>
      <c r="T105" s="18"/>
      <c r="U105" s="13" t="n">
        <v>0.349270833333333</v>
      </c>
      <c r="V105" s="18"/>
      <c r="W105" s="38"/>
      <c r="X105" s="13" t="n">
        <v>0.326064814814815</v>
      </c>
      <c r="Y105" s="38"/>
      <c r="Z105" s="13" t="n">
        <v>0.391354166666667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4</v>
      </c>
      <c r="AG105" s="37" t="n">
        <f aca="false">AG104+1</f>
        <v>104</v>
      </c>
      <c r="AH105" s="13" t="n">
        <v>0.33505787037037</v>
      </c>
      <c r="AI105" s="24"/>
      <c r="AJ105" s="18"/>
      <c r="AK105" s="13" t="n">
        <v>0.31681712962963</v>
      </c>
      <c r="AL105" s="18"/>
      <c r="AM105" s="38"/>
      <c r="AN105" s="13"/>
      <c r="AO105" s="38"/>
      <c r="AP105" s="13" t="n">
        <v>0.315</v>
      </c>
      <c r="AQ105" s="18"/>
      <c r="AR105" s="40"/>
      <c r="AS105" s="13" t="n">
        <v>0.323981481481482</v>
      </c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4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8181712962963</v>
      </c>
      <c r="F106" s="18"/>
      <c r="G106" s="26"/>
      <c r="H106" s="13"/>
      <c r="I106" s="26"/>
      <c r="J106" s="13" t="n">
        <v>0.318449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 t="n">
        <v>0.3415625</v>
      </c>
      <c r="V106" s="18"/>
      <c r="W106" s="26"/>
      <c r="X106" s="13"/>
      <c r="Y106" s="26"/>
      <c r="Z106" s="13" t="n">
        <v>0.385555555555556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2</v>
      </c>
      <c r="AG106" s="37" t="n">
        <f aca="false">AG105+1</f>
        <v>105</v>
      </c>
      <c r="AH106" s="13"/>
      <c r="AI106" s="24"/>
      <c r="AJ106" s="18"/>
      <c r="AK106" s="13" t="n">
        <v>0.310486111111111</v>
      </c>
      <c r="AL106" s="18"/>
      <c r="AM106" s="26"/>
      <c r="AN106" s="13"/>
      <c r="AO106" s="26"/>
      <c r="AP106" s="13" t="n">
        <v>0.308819444444444</v>
      </c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11828703703704</v>
      </c>
      <c r="C107" s="24"/>
      <c r="D107" s="25"/>
      <c r="E107" s="13"/>
      <c r="F107" s="18"/>
      <c r="G107" s="26"/>
      <c r="H107" s="13"/>
      <c r="I107" s="26"/>
      <c r="J107" s="13" t="n">
        <v>0.303518518518519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73414351851852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 t="n">
        <v>0.295763888888889</v>
      </c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18"/>
      <c r="G108" s="38"/>
      <c r="H108" s="13"/>
      <c r="I108" s="38"/>
      <c r="J108" s="13" t="n">
        <v>0.326134259259259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 t="n">
        <v>0.350289351851852</v>
      </c>
      <c r="V108" s="18"/>
      <c r="W108" s="38"/>
      <c r="X108" s="13" t="n">
        <v>0.327326388888889</v>
      </c>
      <c r="Y108" s="38"/>
      <c r="Z108" s="13" t="n">
        <v>0.392314814814815</v>
      </c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3</v>
      </c>
      <c r="AG108" s="37" t="n">
        <f aca="false">AG107+1</f>
        <v>107</v>
      </c>
      <c r="AH108" s="13"/>
      <c r="AI108" s="24"/>
      <c r="AJ108" s="41"/>
      <c r="AK108" s="13" t="n">
        <v>0.317824074074074</v>
      </c>
      <c r="AL108" s="18"/>
      <c r="AM108" s="38"/>
      <c r="AN108" s="13"/>
      <c r="AO108" s="38"/>
      <c r="AP108" s="13"/>
      <c r="AQ108" s="27"/>
      <c r="AR108" s="40"/>
      <c r="AS108" s="13" t="n">
        <v>0.325081018518519</v>
      </c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317835648148148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384548611111111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7" t="n">
        <f aca="false">AG108+1</f>
        <v>108</v>
      </c>
      <c r="AH109" s="13"/>
      <c r="AI109" s="24"/>
      <c r="AJ109" s="25"/>
      <c r="AK109" s="13"/>
      <c r="AL109" s="18"/>
      <c r="AM109" s="26"/>
      <c r="AN109" s="13"/>
      <c r="AO109" s="26"/>
      <c r="AP109" s="13" t="n">
        <v>0.308125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 t="n">
        <v>0.417951388888889</v>
      </c>
      <c r="F111" s="18"/>
      <c r="G111" s="26"/>
      <c r="H111" s="13" t="n">
        <v>0.305335648148148</v>
      </c>
      <c r="I111" s="26"/>
      <c r="J111" s="13"/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 t="n">
        <v>0.299270833333333</v>
      </c>
      <c r="S111" s="24"/>
      <c r="T111" s="25"/>
      <c r="U111" s="13" t="n">
        <v>0.336956018518519</v>
      </c>
      <c r="V111" s="18"/>
      <c r="W111" s="26"/>
      <c r="X111" s="13"/>
      <c r="Y111" s="26"/>
      <c r="Z111" s="13" t="n">
        <v>0.380451388888889</v>
      </c>
      <c r="AA111" s="31"/>
      <c r="AB111" s="44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3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 t="n">
        <v>0.30462962962963</v>
      </c>
      <c r="AO111" s="26"/>
      <c r="AP111" s="13"/>
      <c r="AQ111" s="31"/>
      <c r="AR111" s="44"/>
      <c r="AS111" s="13" t="n">
        <v>0.311215277777778</v>
      </c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 t="n">
        <v>0.303530092592593</v>
      </c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 t="n">
        <v>0.397905092592593</v>
      </c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  <c r="Q114" s="37" t="n">
        <f aca="false">Q113+1</f>
        <v>113</v>
      </c>
      <c r="R114" s="13"/>
      <c r="S114" s="24"/>
      <c r="T114" s="25"/>
      <c r="U114" s="13" t="n">
        <v>0.384814814814815</v>
      </c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 t="n">
        <v>0.352025462962963</v>
      </c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 t="n">
        <v>0.38537037037037</v>
      </c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1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68773148148148</v>
      </c>
      <c r="C116" s="24"/>
      <c r="D116" s="25"/>
      <c r="E116" s="13"/>
      <c r="F116" s="18"/>
      <c r="G116" s="26"/>
      <c r="H116" s="13"/>
      <c r="I116" s="26"/>
      <c r="J116" s="13" t="n">
        <v>0.368877314814815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  <c r="Q116" s="37" t="n">
        <f aca="false">Q115+1</f>
        <v>115</v>
      </c>
      <c r="R116" s="13" t="n">
        <v>0.357141203703704</v>
      </c>
      <c r="S116" s="24"/>
      <c r="T116" s="25"/>
      <c r="U116" s="13" t="n">
        <v>0.389756944444444</v>
      </c>
      <c r="V116" s="18"/>
      <c r="W116" s="26"/>
      <c r="X116" s="13" t="n">
        <v>0.370208333333333</v>
      </c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3</v>
      </c>
      <c r="AG116" s="37" t="n">
        <f aca="false">AG115+1</f>
        <v>115</v>
      </c>
      <c r="AH116" s="13" t="n">
        <v>0.380381944444444</v>
      </c>
      <c r="AI116" s="24"/>
      <c r="AJ116" s="25"/>
      <c r="AK116" s="13"/>
      <c r="AL116" s="18"/>
      <c r="AM116" s="26"/>
      <c r="AN116" s="13" t="n">
        <v>0.363240740740741</v>
      </c>
      <c r="AO116" s="26"/>
      <c r="AP116" s="13"/>
      <c r="AQ116" s="31"/>
      <c r="AR116" s="29"/>
      <c r="AS116" s="13" t="n">
        <v>0.366342592592593</v>
      </c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3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5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5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19282407407407</v>
      </c>
      <c r="C119" s="24"/>
      <c r="D119" s="18"/>
      <c r="E119" s="13"/>
      <c r="F119" s="18"/>
      <c r="G119" s="18"/>
      <c r="H119" s="13" t="n">
        <v>0.309074074074074</v>
      </c>
      <c r="I119" s="26"/>
      <c r="J119" s="13" t="n">
        <v>0.3140625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  <c r="Q119" s="37" t="n">
        <f aca="false">Q118+1</f>
        <v>118</v>
      </c>
      <c r="R119" s="13" t="n">
        <v>0.30068287037037</v>
      </c>
      <c r="S119" s="24"/>
      <c r="T119" s="18"/>
      <c r="U119" s="13" t="n">
        <v>0.338252314814815</v>
      </c>
      <c r="V119" s="18"/>
      <c r="W119" s="18"/>
      <c r="X119" s="13" t="n">
        <v>0.317465277777778</v>
      </c>
      <c r="Y119" s="26"/>
      <c r="Z119" s="13"/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324618055555556</v>
      </c>
      <c r="AI119" s="24"/>
      <c r="AJ119" s="18"/>
      <c r="AK119" s="13" t="n">
        <v>0.306388888888889</v>
      </c>
      <c r="AL119" s="18"/>
      <c r="AM119" s="18"/>
      <c r="AN119" s="13"/>
      <c r="AO119" s="26"/>
      <c r="AP119" s="13" t="n">
        <v>0.303946759259259</v>
      </c>
      <c r="AQ119" s="18"/>
      <c r="AR119" s="18"/>
      <c r="AS119" s="13" t="n">
        <v>0.313194444444444</v>
      </c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 t="n">
        <v>0.372314814814815</v>
      </c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/>
      <c r="V120" s="18"/>
      <c r="W120" s="26"/>
      <c r="X120" s="13" t="n">
        <v>0.382534722222222</v>
      </c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/>
      <c r="AI120" s="24"/>
      <c r="AJ120" s="41"/>
      <c r="AK120" s="13" t="n">
        <v>0.36306712962963</v>
      </c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238425925926</v>
      </c>
      <c r="C121" s="18"/>
      <c r="D121" s="25"/>
      <c r="E121" s="13" t="n">
        <v>0.346296296296296</v>
      </c>
      <c r="F121" s="25"/>
      <c r="G121" s="26"/>
      <c r="H121" s="13" t="n">
        <v>0.366157407407407</v>
      </c>
      <c r="I121" s="18"/>
      <c r="J121" s="13" t="n">
        <v>0.373981481481481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  <c r="Q121" s="37" t="n">
        <f aca="false">Q120+1</f>
        <v>120</v>
      </c>
      <c r="R121" s="13" t="n">
        <v>0.360405092592593</v>
      </c>
      <c r="S121" s="18"/>
      <c r="T121" s="25"/>
      <c r="U121" s="13" t="n">
        <v>0.394490740740741</v>
      </c>
      <c r="V121" s="25"/>
      <c r="W121" s="26"/>
      <c r="X121" s="13" t="n">
        <v>0.375590277777778</v>
      </c>
      <c r="Y121" s="18"/>
      <c r="Z121" s="13" t="n">
        <v>0.43211805555555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7" t="n">
        <f aca="false">AG120+1</f>
        <v>120</v>
      </c>
      <c r="AH121" s="13" t="n">
        <v>0.384988425925926</v>
      </c>
      <c r="AI121" s="18"/>
      <c r="AJ121" s="25"/>
      <c r="AK121" s="13" t="n">
        <v>0.358148148148148</v>
      </c>
      <c r="AL121" s="25"/>
      <c r="AM121" s="26"/>
      <c r="AN121" s="13" t="n">
        <v>0.366643518518519</v>
      </c>
      <c r="AO121" s="18"/>
      <c r="AP121" s="13" t="n">
        <v>0.361493055555556</v>
      </c>
      <c r="AQ121" s="18"/>
      <c r="AR121" s="18"/>
      <c r="AS121" s="13" t="n">
        <v>0.370219907407407</v>
      </c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65324074074074</v>
      </c>
      <c r="C122" s="24"/>
      <c r="D122" s="25"/>
      <c r="E122" s="13"/>
      <c r="F122" s="18"/>
      <c r="G122" s="26"/>
      <c r="H122" s="13" t="n">
        <v>0.359259259259259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 t="n">
        <v>0.341134259259259</v>
      </c>
      <c r="V122" s="18"/>
      <c r="W122" s="26"/>
      <c r="X122" s="13" t="n">
        <v>0.365694444444444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2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 t="n">
        <v>0.353263888888889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 t="n">
        <v>0.347326388888889</v>
      </c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 t="n">
        <v>0.332962962962963</v>
      </c>
      <c r="C124" s="24"/>
      <c r="D124" s="25"/>
      <c r="E124" s="13" t="n">
        <v>0.392025462962963</v>
      </c>
      <c r="F124" s="18"/>
      <c r="G124" s="38"/>
      <c r="H124" s="13"/>
      <c r="I124" s="18"/>
      <c r="J124" s="13" t="n">
        <v>0.329375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3</v>
      </c>
      <c r="Q124" s="37" t="n">
        <f aca="false">Q123+1</f>
        <v>123</v>
      </c>
      <c r="R124" s="13" t="n">
        <v>0.314560185185185</v>
      </c>
      <c r="S124" s="24"/>
      <c r="T124" s="25"/>
      <c r="U124" s="13"/>
      <c r="V124" s="18"/>
      <c r="W124" s="38"/>
      <c r="X124" s="13" t="n">
        <v>0.330150462962963</v>
      </c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2</v>
      </c>
      <c r="AG124" s="37" t="n">
        <f aca="false">AG123+1</f>
        <v>123</v>
      </c>
      <c r="AH124" s="13"/>
      <c r="AI124" s="24"/>
      <c r="AJ124" s="25"/>
      <c r="AK124" s="13" t="n">
        <v>0.3215625</v>
      </c>
      <c r="AL124" s="18"/>
      <c r="AM124" s="38"/>
      <c r="AN124" s="13"/>
      <c r="AO124" s="1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2939814814815</v>
      </c>
      <c r="C125" s="24"/>
      <c r="D125" s="25"/>
      <c r="E125" s="13"/>
      <c r="F125" s="18"/>
      <c r="G125" s="26"/>
      <c r="H125" s="13" t="n">
        <v>0.311585648148148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  <c r="Q125" s="37" t="n">
        <f aca="false">Q124+1</f>
        <v>124</v>
      </c>
      <c r="R125" s="13" t="n">
        <v>0.304386574074074</v>
      </c>
      <c r="S125" s="24"/>
      <c r="T125" s="25"/>
      <c r="U125" s="13"/>
      <c r="V125" s="18"/>
      <c r="W125" s="26"/>
      <c r="X125" s="13" t="n">
        <v>0.320902777777778</v>
      </c>
      <c r="Y125" s="26"/>
      <c r="Z125" s="13" t="n">
        <v>0.385081018518519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  <c r="AG125" s="37" t="n">
        <f aca="false">AG124+1</f>
        <v>124</v>
      </c>
      <c r="AH125" s="13" t="n">
        <v>0.3278125</v>
      </c>
      <c r="AI125" s="24"/>
      <c r="AJ125" s="25"/>
      <c r="AK125" s="13"/>
      <c r="AL125" s="18"/>
      <c r="AM125" s="26"/>
      <c r="AN125" s="13" t="n">
        <v>0.309699074074074</v>
      </c>
      <c r="AO125" s="26"/>
      <c r="AP125" s="13" t="n">
        <v>0.308449074074074</v>
      </c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5"/>
      <c r="S126" s="38"/>
      <c r="T126" s="41"/>
      <c r="U126" s="45"/>
      <c r="V126" s="27"/>
      <c r="W126" s="38"/>
      <c r="X126" s="46"/>
      <c r="Y126" s="26"/>
      <c r="Z126" s="45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5"/>
      <c r="AI126" s="38"/>
      <c r="AJ126" s="41"/>
      <c r="AK126" s="45"/>
      <c r="AL126" s="27"/>
      <c r="AM126" s="38"/>
      <c r="AN126" s="46"/>
      <c r="AO126" s="26"/>
      <c r="AP126" s="45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0393518518519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  <c r="Q127" s="37" t="n">
        <f aca="false">Q126+1</f>
        <v>126</v>
      </c>
      <c r="R127" s="13" t="n">
        <v>0.301122685185185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/>
      <c r="AI127" s="24"/>
      <c r="AJ127" s="25"/>
      <c r="AK127" s="13" t="n">
        <v>0.307303240740741</v>
      </c>
      <c r="AL127" s="18"/>
      <c r="AM127" s="26"/>
      <c r="AN127" s="13"/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 t="n">
        <v>0.329884259259259</v>
      </c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1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304849537037037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 t="n">
        <v>0.312708333333333</v>
      </c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 t="n">
        <v>0.312025462962963</v>
      </c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3079513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 t="n">
        <v>0.305</v>
      </c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 t="n">
        <v>0.354050925925926</v>
      </c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1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 t="n">
        <v>0.298703703703704</v>
      </c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1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 t="n">
        <v>0.357800925925926</v>
      </c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 t="n">
        <v>0.358738425925926</v>
      </c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/>
      <c r="AL134" s="18"/>
      <c r="AM134" s="38"/>
      <c r="AN134" s="13"/>
      <c r="AO134" s="38"/>
      <c r="AP134" s="13" t="n">
        <v>0.346666666666667</v>
      </c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17534722222222</v>
      </c>
      <c r="C135" s="24"/>
      <c r="D135" s="18"/>
      <c r="E135" s="13" t="n">
        <v>0.417523148148148</v>
      </c>
      <c r="F135" s="18"/>
      <c r="G135" s="18"/>
      <c r="H135" s="13" t="n">
        <v>0.304733796296296</v>
      </c>
      <c r="I135" s="38"/>
      <c r="J135" s="13" t="n">
        <v>0.312118055555556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  <c r="Q135" s="37" t="n">
        <f aca="false">Q134+1</f>
        <v>134</v>
      </c>
      <c r="R135" s="13" t="n">
        <v>0.298912037037037</v>
      </c>
      <c r="S135" s="24"/>
      <c r="T135" s="18"/>
      <c r="U135" s="13" t="n">
        <v>0.336701388888889</v>
      </c>
      <c r="V135" s="18"/>
      <c r="W135" s="18"/>
      <c r="X135" s="13" t="n">
        <v>0.315358796296296</v>
      </c>
      <c r="Y135" s="38"/>
      <c r="Z135" s="13" t="n">
        <v>0.380046296296296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4</v>
      </c>
      <c r="AG135" s="37" t="n">
        <f aca="false">AG134+1</f>
        <v>134</v>
      </c>
      <c r="AH135" s="13" t="n">
        <v>0.322604166666667</v>
      </c>
      <c r="AI135" s="24"/>
      <c r="AJ135" s="18"/>
      <c r="AK135" s="13" t="n">
        <v>0.303344907407407</v>
      </c>
      <c r="AL135" s="18"/>
      <c r="AM135" s="18"/>
      <c r="AN135" s="13" t="n">
        <v>0.304050925925926</v>
      </c>
      <c r="AO135" s="38"/>
      <c r="AP135" s="13" t="n">
        <v>0.302731481481482</v>
      </c>
      <c r="AQ135" s="18"/>
      <c r="AR135" s="40"/>
      <c r="AS135" s="13" t="n">
        <v>0.311041666666667</v>
      </c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5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323287037037037</v>
      </c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/>
      <c r="S137" s="24"/>
      <c r="T137" s="41"/>
      <c r="U137" s="13" t="n">
        <v>0.352928240740741</v>
      </c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/>
      <c r="S138" s="24"/>
      <c r="T138" s="25"/>
      <c r="U138" s="13" t="n">
        <v>0.345381944444444</v>
      </c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409340277777778</v>
      </c>
      <c r="F139" s="18"/>
      <c r="G139" s="38"/>
      <c r="H139" s="13"/>
      <c r="I139" s="18"/>
      <c r="J139" s="13" t="n">
        <v>0.304872685185185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/>
      <c r="V139" s="18"/>
      <c r="W139" s="38"/>
      <c r="X139" s="13" t="n">
        <v>0.308842592592593</v>
      </c>
      <c r="Y139" s="1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316018518518519</v>
      </c>
      <c r="AI139" s="24"/>
      <c r="AJ139" s="41"/>
      <c r="AK139" s="13" t="n">
        <v>0.296643518518519</v>
      </c>
      <c r="AL139" s="18"/>
      <c r="AM139" s="38"/>
      <c r="AN139" s="13"/>
      <c r="AO139" s="18"/>
      <c r="AP139" s="13" t="n">
        <v>0.297349537037037</v>
      </c>
      <c r="AQ139" s="31"/>
      <c r="AR139" s="40"/>
      <c r="AS139" s="13" t="n">
        <v>0.304340277777778</v>
      </c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4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 t="n">
        <v>0.32318287037037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  <c r="AG140" s="37" t="n">
        <f aca="false">AG139+1</f>
        <v>139</v>
      </c>
      <c r="AH140" s="13"/>
      <c r="AI140" s="18"/>
      <c r="AJ140" s="18"/>
      <c r="AK140" s="13"/>
      <c r="AL140" s="18"/>
      <c r="AM140" s="38"/>
      <c r="AN140" s="13"/>
      <c r="AO140" s="38"/>
      <c r="AP140" s="13"/>
      <c r="AQ140" s="31"/>
      <c r="AR140" s="40"/>
      <c r="AS140" s="13" t="n">
        <v>0.321527777777778</v>
      </c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39340277777778</v>
      </c>
      <c r="C141" s="24"/>
      <c r="D141" s="41"/>
      <c r="E141" s="13" t="n">
        <v>0.396782407407407</v>
      </c>
      <c r="F141" s="18"/>
      <c r="G141" s="38"/>
      <c r="H141" s="13" t="n">
        <v>0.330104166666667</v>
      </c>
      <c r="I141" s="18"/>
      <c r="J141" s="13" t="n">
        <v>0.336631944444444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7" t="n">
        <f aca="false">Q140+1</f>
        <v>140</v>
      </c>
      <c r="R141" s="13" t="n">
        <v>0.322708333333333</v>
      </c>
      <c r="S141" s="24"/>
      <c r="T141" s="41"/>
      <c r="U141" s="13" t="n">
        <v>0.359791666666667</v>
      </c>
      <c r="V141" s="18"/>
      <c r="W141" s="38"/>
      <c r="X141" s="13" t="n">
        <v>0.336365740740741</v>
      </c>
      <c r="Y141" s="18"/>
      <c r="Z141" s="13" t="n">
        <v>0.400335648148148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55324074074074</v>
      </c>
      <c r="AI141" s="24"/>
      <c r="AJ141" s="41"/>
      <c r="AK141" s="13" t="n">
        <v>0.326481481481482</v>
      </c>
      <c r="AL141" s="18"/>
      <c r="AM141" s="38"/>
      <c r="AN141" s="13" t="n">
        <v>0.32775462962963</v>
      </c>
      <c r="AO141" s="18"/>
      <c r="AP141" s="13" t="n">
        <v>0.325150462962963</v>
      </c>
      <c r="AQ141" s="18"/>
      <c r="AR141" s="40"/>
      <c r="AS141" s="13" t="n">
        <v>0.333449074074074</v>
      </c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0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10925925925926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0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403263888888889</v>
      </c>
      <c r="F143" s="18"/>
      <c r="G143" s="38"/>
      <c r="H143" s="13"/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  <c r="Q143" s="37" t="n">
        <f aca="false">Q142+1</f>
        <v>142</v>
      </c>
      <c r="R143" s="13" t="n">
        <v>0.329097222222222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 t="n">
        <v>0.351168981481481</v>
      </c>
      <c r="AI143" s="24"/>
      <c r="AJ143" s="18"/>
      <c r="AK143" s="13"/>
      <c r="AL143" s="18"/>
      <c r="AM143" s="38"/>
      <c r="AN143" s="13"/>
      <c r="AO143" s="38"/>
      <c r="AP143" s="13" t="n">
        <v>0.330960648148148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91516203703704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/>
      <c r="S144" s="24"/>
      <c r="T144" s="41"/>
      <c r="U144" s="13" t="n">
        <v>0.354236111111111</v>
      </c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 t="n">
        <v>0.321493055555556</v>
      </c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67025462962963</v>
      </c>
      <c r="C145" s="24"/>
      <c r="D145" s="25"/>
      <c r="E145" s="13" t="n">
        <v>0.350393518518519</v>
      </c>
      <c r="F145" s="18"/>
      <c r="G145" s="38"/>
      <c r="H145" s="13"/>
      <c r="I145" s="38"/>
      <c r="J145" s="13" t="n">
        <v>0.367349537037037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7" t="n">
        <f aca="false">Q144+1</f>
        <v>144</v>
      </c>
      <c r="R145" s="13" t="n">
        <v>0.356006944444444</v>
      </c>
      <c r="S145" s="24"/>
      <c r="T145" s="25"/>
      <c r="U145" s="13"/>
      <c r="V145" s="18"/>
      <c r="W145" s="38"/>
      <c r="X145" s="13" t="n">
        <v>0.36775462962963</v>
      </c>
      <c r="Y145" s="38"/>
      <c r="Z145" s="13"/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353935185185185</v>
      </c>
      <c r="AL145" s="18"/>
      <c r="AM145" s="38"/>
      <c r="AN145" s="13" t="n">
        <v>0.360196759259259</v>
      </c>
      <c r="AO145" s="38"/>
      <c r="AP145" s="13" t="n">
        <v>0.355150462962963</v>
      </c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3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 t="n">
        <v>0.34962962962963</v>
      </c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88287037037037</v>
      </c>
      <c r="F147" s="18"/>
      <c r="G147" s="18"/>
      <c r="H147" s="13"/>
      <c r="I147" s="38"/>
      <c r="J147" s="13" t="n">
        <v>0.32650462962963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/>
      <c r="S147" s="24"/>
      <c r="T147" s="18"/>
      <c r="U147" s="13" t="n">
        <v>0.350798611111111</v>
      </c>
      <c r="V147" s="18"/>
      <c r="W147" s="18"/>
      <c r="X147" s="13" t="n">
        <v>0.327766203703704</v>
      </c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7" t="n">
        <f aca="false">AG146+1</f>
        <v>146</v>
      </c>
      <c r="AH147" s="13" t="n">
        <v>0.336180555555556</v>
      </c>
      <c r="AI147" s="24"/>
      <c r="AJ147" s="18"/>
      <c r="AK147" s="13"/>
      <c r="AL147" s="18"/>
      <c r="AM147" s="18"/>
      <c r="AN147" s="13"/>
      <c r="AO147" s="38"/>
      <c r="AP147" s="13" t="n">
        <v>0.316145833333333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0</v>
      </c>
      <c r="Q148" s="37" t="n">
        <f aca="false">Q147+1</f>
        <v>147</v>
      </c>
      <c r="R148" s="13" t="n">
        <v>0.351342592592593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7" t="n">
        <f aca="false">AG147+1</f>
        <v>147</v>
      </c>
      <c r="AH148" s="13" t="n">
        <v>0.37505787037037</v>
      </c>
      <c r="AI148" s="24"/>
      <c r="AJ148" s="25"/>
      <c r="AK148" s="13"/>
      <c r="AL148" s="18"/>
      <c r="AM148" s="26"/>
      <c r="AN148" s="13"/>
      <c r="AO148" s="26"/>
      <c r="AP148" s="13"/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18"/>
      <c r="D149" s="41"/>
      <c r="E149" s="13" t="n">
        <v>0.386736111111111</v>
      </c>
      <c r="F149" s="18"/>
      <c r="G149" s="18"/>
      <c r="H149" s="13" t="n">
        <v>0.319050925925926</v>
      </c>
      <c r="I149" s="18"/>
      <c r="J149" s="13" t="n">
        <v>0.324502314814815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18"/>
      <c r="T149" s="41"/>
      <c r="U149" s="13" t="n">
        <v>0.348472222222222</v>
      </c>
      <c r="V149" s="18"/>
      <c r="W149" s="18"/>
      <c r="X149" s="13" t="n">
        <v>0.325497685185185</v>
      </c>
      <c r="Y149" s="18"/>
      <c r="Z149" s="13"/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7" t="n">
        <f aca="false">AG148+1</f>
        <v>148</v>
      </c>
      <c r="AH149" s="13"/>
      <c r="AI149" s="18"/>
      <c r="AJ149" s="41"/>
      <c r="AK149" s="13" t="n">
        <v>0.316365740740741</v>
      </c>
      <c r="AL149" s="18"/>
      <c r="AM149" s="18"/>
      <c r="AN149" s="13" t="n">
        <v>0.314733796296296</v>
      </c>
      <c r="AO149" s="18"/>
      <c r="AP149" s="13" t="n">
        <v>0.314328703703704</v>
      </c>
      <c r="AQ149" s="18"/>
      <c r="AR149" s="18"/>
      <c r="AS149" s="13" t="n">
        <v>0.323356481481482</v>
      </c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4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 t="n">
        <v>0.348194444444444</v>
      </c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0962962962963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 t="n">
        <v>0.334039351851852</v>
      </c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 t="n">
        <v>0.322418981481481</v>
      </c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2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5729166666667</v>
      </c>
      <c r="C152" s="24"/>
      <c r="D152" s="41"/>
      <c r="E152" s="13" t="n">
        <v>0.38505787037037</v>
      </c>
      <c r="F152" s="18"/>
      <c r="G152" s="38"/>
      <c r="H152" s="13" t="n">
        <v>0.314988425925926</v>
      </c>
      <c r="I152" s="38"/>
      <c r="J152" s="13" t="n">
        <v>0.32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  <c r="Q152" s="37" t="n">
        <f aca="false">Q151+1</f>
        <v>151</v>
      </c>
      <c r="R152" s="13" t="n">
        <v>0.307708333333333</v>
      </c>
      <c r="S152" s="24"/>
      <c r="T152" s="41"/>
      <c r="U152" s="13" t="n">
        <v>0.346215277777778</v>
      </c>
      <c r="V152" s="18"/>
      <c r="W152" s="38"/>
      <c r="X152" s="13" t="n">
        <v>0.323449074074074</v>
      </c>
      <c r="Y152" s="38"/>
      <c r="Z152" s="13" t="n">
        <v>0.389085648148148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3162037037037</v>
      </c>
      <c r="AI152" s="24"/>
      <c r="AJ152" s="41"/>
      <c r="AK152" s="13" t="n">
        <v>0.313773148148148</v>
      </c>
      <c r="AL152" s="18"/>
      <c r="AM152" s="38"/>
      <c r="AN152" s="13" t="n">
        <v>0.312546296296296</v>
      </c>
      <c r="AO152" s="38"/>
      <c r="AP152" s="13" t="n">
        <v>0.312974537037037</v>
      </c>
      <c r="AQ152" s="31"/>
      <c r="AR152" s="40"/>
      <c r="AS152" s="13" t="n">
        <v>0.320034722222222</v>
      </c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323148148148148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 t="n">
        <v>0.30880787037037</v>
      </c>
      <c r="S154" s="24"/>
      <c r="T154" s="25"/>
      <c r="U154" s="13" t="n">
        <v>0.347407407407407</v>
      </c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2</v>
      </c>
      <c r="AG154" s="37" t="n">
        <f aca="false">AG153+1</f>
        <v>153</v>
      </c>
      <c r="AH154" s="13" t="n">
        <v>0.33287037037037</v>
      </c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 t="n">
        <v>0.321493055555556</v>
      </c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57974537037037</v>
      </c>
      <c r="C155" s="24"/>
      <c r="D155" s="41"/>
      <c r="E155" s="13" t="n">
        <v>0.363923611111111</v>
      </c>
      <c r="F155" s="18"/>
      <c r="G155" s="38"/>
      <c r="H155" s="13"/>
      <c r="I155" s="38"/>
      <c r="J155" s="13"/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2</v>
      </c>
      <c r="Q155" s="37" t="n">
        <f aca="false">Q154+1</f>
        <v>154</v>
      </c>
      <c r="R155" s="13" t="n">
        <v>0.347928240740741</v>
      </c>
      <c r="S155" s="24"/>
      <c r="T155" s="41"/>
      <c r="U155" s="13"/>
      <c r="V155" s="18"/>
      <c r="W155" s="38"/>
      <c r="X155" s="13" t="n">
        <v>0.35818287037037</v>
      </c>
      <c r="Y155" s="38"/>
      <c r="Z155" s="13"/>
      <c r="AA155" s="18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2</v>
      </c>
      <c r="AG155" s="37" t="n">
        <f aca="false">AG154+1</f>
        <v>154</v>
      </c>
      <c r="AH155" s="13" t="n">
        <v>0.371435185185185</v>
      </c>
      <c r="AI155" s="24"/>
      <c r="AJ155" s="41"/>
      <c r="AK155" s="13" t="n">
        <v>0.345439814814815</v>
      </c>
      <c r="AL155" s="18"/>
      <c r="AM155" s="38"/>
      <c r="AN155" s="13" t="n">
        <v>0.350497685185185</v>
      </c>
      <c r="AO155" s="38"/>
      <c r="AP155" s="13" t="n">
        <v>0.345810185185185</v>
      </c>
      <c r="AQ155" s="18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6379629629629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 t="n">
        <v>0.378599537037037</v>
      </c>
      <c r="V156" s="18"/>
      <c r="W156" s="26"/>
      <c r="X156" s="13"/>
      <c r="Y156" s="26"/>
      <c r="Z156" s="13" t="n">
        <v>0.418310185185185</v>
      </c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2</v>
      </c>
      <c r="AG156" s="37" t="n">
        <f aca="false">AG155+1</f>
        <v>155</v>
      </c>
      <c r="AH156" s="13"/>
      <c r="AI156" s="24"/>
      <c r="AJ156" s="25"/>
      <c r="AK156" s="13"/>
      <c r="AL156" s="18"/>
      <c r="AM156" s="26"/>
      <c r="AN156" s="13" t="n">
        <v>0.350115740740741</v>
      </c>
      <c r="AO156" s="26"/>
      <c r="AP156" s="13"/>
      <c r="AQ156" s="18"/>
      <c r="AR156" s="29"/>
      <c r="AS156" s="13" t="n">
        <v>0.357719907407407</v>
      </c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18"/>
      <c r="D157" s="41"/>
      <c r="E157" s="13"/>
      <c r="F157" s="27"/>
      <c r="G157" s="38"/>
      <c r="H157" s="13"/>
      <c r="I157" s="38"/>
      <c r="J157" s="13" t="n">
        <v>0.340520833333333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  <c r="Q157" s="37" t="n">
        <f aca="false">Q156+1</f>
        <v>156</v>
      </c>
      <c r="R157" s="13"/>
      <c r="S157" s="18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52638888888889</v>
      </c>
      <c r="AI157" s="18"/>
      <c r="AJ157" s="41"/>
      <c r="AK157" s="13"/>
      <c r="AL157" s="27"/>
      <c r="AM157" s="38"/>
      <c r="AN157" s="13"/>
      <c r="AO157" s="38"/>
      <c r="AP157" s="13" t="n">
        <v>0.328634259259259</v>
      </c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382349537037037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398761574074074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03715277777778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329421296296296</v>
      </c>
      <c r="S160" s="24"/>
      <c r="T160" s="18"/>
      <c r="U160" s="13"/>
      <c r="V160" s="18"/>
      <c r="W160" s="38"/>
      <c r="X160" s="13"/>
      <c r="Y160" s="18"/>
      <c r="Z160" s="13" t="n">
        <v>0.40392361111111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/>
      <c r="AL160" s="18"/>
      <c r="AM160" s="38"/>
      <c r="AN160" s="13" t="n">
        <v>0.332384259259259</v>
      </c>
      <c r="AO160" s="18"/>
      <c r="AP160" s="13"/>
      <c r="AQ160" s="31"/>
      <c r="AR160" s="40"/>
      <c r="AS160" s="13" t="n">
        <v>0.341273148148148</v>
      </c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 t="n">
        <v>0.366967592592593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5"/>
      <c r="S162" s="38"/>
      <c r="T162" s="41"/>
      <c r="U162" s="45"/>
      <c r="V162" s="27"/>
      <c r="W162" s="38"/>
      <c r="X162" s="39"/>
      <c r="Y162" s="38"/>
      <c r="Z162" s="45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5"/>
      <c r="AI162" s="38"/>
      <c r="AJ162" s="41"/>
      <c r="AK162" s="45"/>
      <c r="AL162" s="27"/>
      <c r="AM162" s="38"/>
      <c r="AN162" s="39"/>
      <c r="AO162" s="38"/>
      <c r="AP162" s="45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319479166666667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/>
      <c r="AL163" s="27"/>
      <c r="AM163" s="38"/>
      <c r="AN163" s="13" t="n">
        <v>0.325428240740741</v>
      </c>
      <c r="AO163" s="38"/>
      <c r="AP163" s="13"/>
      <c r="AQ163" s="27"/>
      <c r="AR163" s="40"/>
      <c r="AS163" s="13"/>
      <c r="AT163" s="1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3912037037037</v>
      </c>
      <c r="C164" s="24"/>
      <c r="D164" s="18"/>
      <c r="E164" s="13"/>
      <c r="F164" s="18"/>
      <c r="G164" s="26"/>
      <c r="H164" s="13" t="n">
        <v>0.346724537037037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7" t="n">
        <f aca="false">Q163+1</f>
        <v>163</v>
      </c>
      <c r="R164" s="13"/>
      <c r="S164" s="24"/>
      <c r="T164" s="18"/>
      <c r="U164" s="13" t="n">
        <v>0.372986111111111</v>
      </c>
      <c r="V164" s="18"/>
      <c r="W164" s="26"/>
      <c r="X164" s="13"/>
      <c r="Y164" s="26"/>
      <c r="Z164" s="13" t="n">
        <v>0.412256944444444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40243055555556</v>
      </c>
      <c r="AL164" s="18"/>
      <c r="AM164" s="26"/>
      <c r="AN164" s="13"/>
      <c r="AO164" s="26"/>
      <c r="AP164" s="13"/>
      <c r="AQ164" s="18"/>
      <c r="AR164" s="29"/>
      <c r="AS164" s="13" t="n">
        <v>0.350983796296296</v>
      </c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 t="n">
        <v>0.358842592592593</v>
      </c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 t="n">
        <v>0.352280092592593</v>
      </c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56875</v>
      </c>
      <c r="C166" s="24"/>
      <c r="D166" s="41"/>
      <c r="E166" s="13"/>
      <c r="F166" s="30"/>
      <c r="G166" s="26"/>
      <c r="H166" s="13" t="n">
        <v>0.351180555555556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346840277777778</v>
      </c>
      <c r="S166" s="24"/>
      <c r="T166" s="41"/>
      <c r="U166" s="13" t="n">
        <v>0.3771875</v>
      </c>
      <c r="V166" s="30"/>
      <c r="W166" s="26"/>
      <c r="X166" s="13" t="n">
        <v>0.357141203703704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 t="n">
        <v>0.370428240740741</v>
      </c>
      <c r="AI166" s="24"/>
      <c r="AJ166" s="41"/>
      <c r="AK166" s="13"/>
      <c r="AL166" s="30"/>
      <c r="AM166" s="26"/>
      <c r="AN166" s="13" t="n">
        <v>0.349027777777778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358518518518519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6525462962963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/>
      <c r="AI167" s="24"/>
      <c r="AJ167" s="25"/>
      <c r="AK167" s="13"/>
      <c r="AL167" s="18"/>
      <c r="AM167" s="26"/>
      <c r="AN167" s="13" t="n">
        <v>0.358229166666667</v>
      </c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33009259259259</v>
      </c>
      <c r="C169" s="24"/>
      <c r="D169" s="41"/>
      <c r="E169" s="13" t="n">
        <v>0.391979166666667</v>
      </c>
      <c r="F169" s="18"/>
      <c r="G169" s="38"/>
      <c r="H169" s="13" t="n">
        <v>0.324583333333333</v>
      </c>
      <c r="I169" s="38"/>
      <c r="J169" s="13" t="n">
        <v>0.329351851851852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4</v>
      </c>
      <c r="Q169" s="37" t="n">
        <f aca="false">Q168+1</f>
        <v>168</v>
      </c>
      <c r="R169" s="13"/>
      <c r="S169" s="24"/>
      <c r="T169" s="41"/>
      <c r="U169" s="13"/>
      <c r="V169" s="18"/>
      <c r="W169" s="38"/>
      <c r="X169" s="13" t="n">
        <v>0.330127314814815</v>
      </c>
      <c r="Y169" s="18" t="n">
        <v>0.330439814814815</v>
      </c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  <c r="AG169" s="37" t="n">
        <f aca="false">AG168+1</f>
        <v>168</v>
      </c>
      <c r="AH169" s="13"/>
      <c r="AI169" s="24"/>
      <c r="AJ169" s="41"/>
      <c r="AK169" s="13" t="n">
        <v>0.321608796296296</v>
      </c>
      <c r="AL169" s="18"/>
      <c r="AM169" s="38"/>
      <c r="AN169" s="13"/>
      <c r="AO169" s="18"/>
      <c r="AP169" s="13"/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58425925925926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48414351851852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 t="n">
        <v>0.34587962962963</v>
      </c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 t="n">
        <v>0.395196759259259</v>
      </c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4201388888889</v>
      </c>
      <c r="C172" s="18"/>
      <c r="D172" s="41"/>
      <c r="E172" s="13" t="n">
        <v>0.392893518518519</v>
      </c>
      <c r="F172" s="18" t="n">
        <v>0.392916666666667</v>
      </c>
      <c r="G172" s="38"/>
      <c r="H172" s="13" t="n">
        <v>0.325451388888889</v>
      </c>
      <c r="I172" s="38"/>
      <c r="J172" s="13"/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 t="n">
        <v>0.31537037037037</v>
      </c>
      <c r="S172" s="18"/>
      <c r="T172" s="41"/>
      <c r="U172" s="13" t="n">
        <v>0.355150462962963</v>
      </c>
      <c r="V172" s="18"/>
      <c r="W172" s="38"/>
      <c r="X172" s="13" t="n">
        <v>0.331608796296296</v>
      </c>
      <c r="Y172" s="38"/>
      <c r="Z172" s="13"/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3</v>
      </c>
      <c r="AG172" s="37" t="n">
        <f aca="false">AG171+1</f>
        <v>171</v>
      </c>
      <c r="AH172" s="13" t="n">
        <v>0.343020833333333</v>
      </c>
      <c r="AI172" s="18"/>
      <c r="AJ172" s="41"/>
      <c r="AK172" s="13" t="n">
        <v>0.323159722222222</v>
      </c>
      <c r="AL172" s="18"/>
      <c r="AM172" s="38"/>
      <c r="AN172" s="13" t="n">
        <v>0.322488425925926</v>
      </c>
      <c r="AO172" s="38"/>
      <c r="AP172" s="13" t="n">
        <v>0.319988425925926</v>
      </c>
      <c r="AQ172" s="18"/>
      <c r="AR172" s="40"/>
      <c r="AS172" s="13" t="n">
        <v>0.328113425925926</v>
      </c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  <c r="Q174" s="37" t="n">
        <f aca="false">Q173+1</f>
        <v>173</v>
      </c>
      <c r="R174" s="13" t="n">
        <v>0.341006944444444</v>
      </c>
      <c r="S174" s="24"/>
      <c r="T174" s="25"/>
      <c r="U174" s="13"/>
      <c r="V174" s="18"/>
      <c r="W174" s="26"/>
      <c r="X174" s="13"/>
      <c r="Y174" s="26"/>
      <c r="Z174" s="13" t="n">
        <v>0.410509259259259</v>
      </c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/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0</v>
      </c>
      <c r="AG175" s="37" t="n">
        <f aca="false">AG174+1</f>
        <v>174</v>
      </c>
      <c r="AH175" s="13"/>
      <c r="AI175" s="24"/>
      <c r="AJ175" s="41"/>
      <c r="AK175" s="13"/>
      <c r="AL175" s="18"/>
      <c r="AM175" s="38"/>
      <c r="AN175" s="13"/>
      <c r="AO175" s="38"/>
      <c r="AP175" s="13"/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93599537037037</v>
      </c>
      <c r="F176" s="18"/>
      <c r="G176" s="38"/>
      <c r="H176" s="13"/>
      <c r="I176" s="38"/>
      <c r="J176" s="13" t="n">
        <v>0.331655092592593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7" t="n">
        <f aca="false">Q175+1</f>
        <v>175</v>
      </c>
      <c r="R176" s="13"/>
      <c r="S176" s="24"/>
      <c r="T176" s="41"/>
      <c r="U176" s="13" t="n">
        <v>0.356030092592593</v>
      </c>
      <c r="V176" s="18"/>
      <c r="W176" s="38"/>
      <c r="X176" s="13"/>
      <c r="Y176" s="38"/>
      <c r="Z176" s="13" t="n">
        <v>0.395266203703704</v>
      </c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7" t="n">
        <f aca="false">AG175+1</f>
        <v>175</v>
      </c>
      <c r="AH176" s="13" t="n">
        <v>0.342048611111111</v>
      </c>
      <c r="AI176" s="24"/>
      <c r="AJ176" s="41"/>
      <c r="AK176" s="13"/>
      <c r="AL176" s="18"/>
      <c r="AM176" s="38"/>
      <c r="AN176" s="13" t="n">
        <v>0.322974537037037</v>
      </c>
      <c r="AO176" s="38"/>
      <c r="AP176" s="13"/>
      <c r="AQ176" s="18"/>
      <c r="AR176" s="40"/>
      <c r="AS176" s="13" t="n">
        <v>0.329305555555556</v>
      </c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3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29803240740741</v>
      </c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  <c r="AG177" s="37" t="n">
        <f aca="false">AG176+1</f>
        <v>176</v>
      </c>
      <c r="AH177" s="13"/>
      <c r="AI177" s="24"/>
      <c r="AJ177" s="41"/>
      <c r="AK177" s="13" t="n">
        <v>0.318310185185185</v>
      </c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55868055555556</v>
      </c>
      <c r="C178" s="24"/>
      <c r="D178" s="41"/>
      <c r="E178" s="13" t="n">
        <v>0.362071759259259</v>
      </c>
      <c r="F178" s="27"/>
      <c r="G178" s="38"/>
      <c r="H178" s="13" t="n">
        <v>0.350520833333333</v>
      </c>
      <c r="I178" s="38"/>
      <c r="J178" s="13" t="n">
        <v>0.355393518518519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346168981481482</v>
      </c>
      <c r="S178" s="24"/>
      <c r="T178" s="41"/>
      <c r="U178" s="13" t="n">
        <v>0.376678240740741</v>
      </c>
      <c r="V178" s="27"/>
      <c r="W178" s="38"/>
      <c r="X178" s="13" t="n">
        <v>0.356041666666667</v>
      </c>
      <c r="Y178" s="38"/>
      <c r="Z178" s="13" t="n">
        <v>0.416759259259259</v>
      </c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369513888888889</v>
      </c>
      <c r="AI178" s="24"/>
      <c r="AJ178" s="41"/>
      <c r="AK178" s="13" t="n">
        <v>0.343761574074074</v>
      </c>
      <c r="AL178" s="27"/>
      <c r="AM178" s="38"/>
      <c r="AN178" s="13" t="n">
        <v>0.348101851851852</v>
      </c>
      <c r="AO178" s="38"/>
      <c r="AP178" s="13"/>
      <c r="AQ178" s="18"/>
      <c r="AR178" s="40"/>
      <c r="AS178" s="13" t="n">
        <v>0.355347222222222</v>
      </c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5587962962963</v>
      </c>
      <c r="C179" s="24"/>
      <c r="D179" s="41"/>
      <c r="E179" s="13" t="n">
        <v>0.362048611111111</v>
      </c>
      <c r="F179" s="18"/>
      <c r="G179" s="38"/>
      <c r="H179" s="13" t="n">
        <v>0.350532407407407</v>
      </c>
      <c r="I179" s="38"/>
      <c r="J179" s="13" t="n">
        <v>0.355405092592593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346180555555556</v>
      </c>
      <c r="S179" s="24"/>
      <c r="T179" s="41"/>
      <c r="U179" s="13" t="n">
        <v>0.376655092592593</v>
      </c>
      <c r="V179" s="18"/>
      <c r="W179" s="38"/>
      <c r="X179" s="13" t="n">
        <v>0.356064814814815</v>
      </c>
      <c r="Y179" s="38"/>
      <c r="Z179" s="13" t="n">
        <v>0.416770833333333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69502314814815</v>
      </c>
      <c r="AI179" s="24"/>
      <c r="AJ179" s="41"/>
      <c r="AK179" s="13" t="n">
        <v>0.343738425925926</v>
      </c>
      <c r="AL179" s="18"/>
      <c r="AM179" s="38"/>
      <c r="AN179" s="13" t="n">
        <v>0.34818287037037</v>
      </c>
      <c r="AO179" s="38"/>
      <c r="AP179" s="13" t="n">
        <v>0.3439120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5439814814815</v>
      </c>
      <c r="C180" s="24"/>
      <c r="D180" s="25"/>
      <c r="E180" s="13"/>
      <c r="F180" s="18"/>
      <c r="G180" s="26"/>
      <c r="H180" s="13" t="n">
        <v>0.326585648148148</v>
      </c>
      <c r="I180" s="26"/>
      <c r="J180" s="13" t="n">
        <v>0.332384259259259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3</v>
      </c>
      <c r="Q180" s="37" t="n">
        <f aca="false">Q179+1</f>
        <v>179</v>
      </c>
      <c r="R180" s="13" t="n">
        <v>0.317835648148148</v>
      </c>
      <c r="S180" s="24"/>
      <c r="T180" s="25"/>
      <c r="U180" s="13" t="n">
        <v>0.35662037037037</v>
      </c>
      <c r="V180" s="18"/>
      <c r="W180" s="26"/>
      <c r="X180" s="13" t="n">
        <v>0.332303240740741</v>
      </c>
      <c r="Y180" s="26"/>
      <c r="Z180" s="13" t="n">
        <v>0.396527777777778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41064814814815</v>
      </c>
      <c r="AI180" s="24"/>
      <c r="AJ180" s="25"/>
      <c r="AK180" s="13" t="n">
        <v>0.32380787037037</v>
      </c>
      <c r="AL180" s="18"/>
      <c r="AM180" s="26"/>
      <c r="AN180" s="13" t="n">
        <v>0.323622685185185</v>
      </c>
      <c r="AO180" s="26"/>
      <c r="AP180" s="13" t="n">
        <v>0.322094907407407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3568287037037</v>
      </c>
      <c r="C181" s="18"/>
      <c r="D181" s="41"/>
      <c r="E181" s="13"/>
      <c r="F181" s="27"/>
      <c r="G181" s="38"/>
      <c r="H181" s="13"/>
      <c r="I181" s="38"/>
      <c r="J181" s="13" t="n">
        <v>0.332800925925926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0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 t="n">
        <v>0.330243055555556</v>
      </c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 t="n">
        <v>0.3615625</v>
      </c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 t="n">
        <v>0.356689814814815</v>
      </c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 t="n">
        <v>0.363726851851852</v>
      </c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  <c r="Q183" s="37" t="n">
        <f aca="false">Q182+1</f>
        <v>182</v>
      </c>
      <c r="R183" s="13"/>
      <c r="S183" s="24"/>
      <c r="T183" s="41"/>
      <c r="U183" s="13" t="n">
        <v>0.381574074074074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 t="n">
        <v>0.348854166666667</v>
      </c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/>
      <c r="S184" s="24"/>
      <c r="T184" s="18"/>
      <c r="U184" s="13" t="n">
        <v>0.389189814814815</v>
      </c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 t="n">
        <v>0.362210648148148</v>
      </c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64988425925926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 t="n">
        <v>0.382974537037037</v>
      </c>
      <c r="AI185" s="24"/>
      <c r="AJ185" s="25"/>
      <c r="AK185" s="13"/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 t="n">
        <v>0.375601851851852</v>
      </c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 t="n">
        <v>0.375625</v>
      </c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 t="n">
        <v>0.370173611111111</v>
      </c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27083333333333</v>
      </c>
      <c r="C188" s="24"/>
      <c r="D188" s="41"/>
      <c r="E188" s="13"/>
      <c r="F188" s="18"/>
      <c r="G188" s="38"/>
      <c r="H188" s="13" t="n">
        <v>0.32068287037037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7" t="n">
        <f aca="false">Q187+1</f>
        <v>187</v>
      </c>
      <c r="R188" s="13" t="n">
        <v>0.310081018518519</v>
      </c>
      <c r="S188" s="24"/>
      <c r="T188" s="41"/>
      <c r="U188" s="13"/>
      <c r="V188" s="18"/>
      <c r="W188" s="38"/>
      <c r="X188" s="13"/>
      <c r="Y188" s="26"/>
      <c r="Z188" s="13" t="n">
        <v>0.390381944444444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  <c r="AG188" s="37" t="n">
        <f aca="false">AG187+1</f>
        <v>187</v>
      </c>
      <c r="AH188" s="13"/>
      <c r="AI188" s="24"/>
      <c r="AJ188" s="41"/>
      <c r="AK188" s="13" t="n">
        <v>0.31568287037037</v>
      </c>
      <c r="AL188" s="18"/>
      <c r="AM188" s="38"/>
      <c r="AN188" s="13"/>
      <c r="AO188" s="26"/>
      <c r="AP188" s="13"/>
      <c r="AQ188" s="31"/>
      <c r="AR188" s="40"/>
      <c r="AS188" s="13" t="n">
        <v>0.322847222222222</v>
      </c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 t="n">
        <v>0.313738425925926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  <c r="Q189" s="37" t="n">
        <f aca="false">Q188+1</f>
        <v>188</v>
      </c>
      <c r="R189" s="13"/>
      <c r="S189" s="24"/>
      <c r="T189" s="25"/>
      <c r="U189" s="13" t="n">
        <v>0.342303240740741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13912037037037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 t="n">
        <v>0.296898148148148</v>
      </c>
      <c r="S190" s="18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  <c r="AG190" s="37" t="n">
        <f aca="false">AG189+1</f>
        <v>189</v>
      </c>
      <c r="AH190" s="13" t="n">
        <v>0.31994212962963</v>
      </c>
      <c r="AI190" s="18"/>
      <c r="AJ190" s="41"/>
      <c r="AK190" s="13"/>
      <c r="AL190" s="18"/>
      <c r="AM190" s="38"/>
      <c r="AN190" s="13" t="n">
        <v>0.300625</v>
      </c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1550925925926</v>
      </c>
      <c r="C191" s="24"/>
      <c r="D191" s="25"/>
      <c r="E191" s="13" t="n">
        <v>0.379791666666667</v>
      </c>
      <c r="F191" s="18"/>
      <c r="G191" s="26"/>
      <c r="H191" s="13" t="n">
        <v>0.310671296296296</v>
      </c>
      <c r="I191" s="26"/>
      <c r="J191" s="13" t="n">
        <v>0.316782407407407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4</v>
      </c>
      <c r="Q191" s="37" t="n">
        <f aca="false">Q190+1</f>
        <v>190</v>
      </c>
      <c r="R191" s="13" t="n">
        <v>0.303020833333333</v>
      </c>
      <c r="S191" s="24"/>
      <c r="T191" s="25"/>
      <c r="U191" s="13"/>
      <c r="V191" s="18"/>
      <c r="W191" s="26"/>
      <c r="X191" s="13" t="n">
        <v>0.319247685185185</v>
      </c>
      <c r="Y191" s="26"/>
      <c r="Z191" s="13" t="n">
        <v>0.383090277777778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3</v>
      </c>
      <c r="AG191" s="37" t="n">
        <f aca="false">AG190+1</f>
        <v>190</v>
      </c>
      <c r="AH191" s="13" t="n">
        <v>0.326493055555556</v>
      </c>
      <c r="AI191" s="24"/>
      <c r="AJ191" s="25"/>
      <c r="AK191" s="13" t="n">
        <v>0.30880787037037</v>
      </c>
      <c r="AL191" s="18"/>
      <c r="AM191" s="26"/>
      <c r="AN191" s="13" t="n">
        <v>0.308206018518519</v>
      </c>
      <c r="AO191" s="26"/>
      <c r="AP191" s="13" t="n">
        <v>0.306956018518519</v>
      </c>
      <c r="AQ191" s="31"/>
      <c r="AR191" s="29"/>
      <c r="AS191" s="13" t="n">
        <v>0.315671296296296</v>
      </c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5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 t="n">
        <v>0.340115740740741</v>
      </c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7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84537037037037</v>
      </c>
      <c r="F193" s="18"/>
      <c r="G193" s="38"/>
      <c r="H193" s="13"/>
      <c r="I193" s="26"/>
      <c r="J193" s="13" t="n">
        <v>0.321655092592593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/>
      <c r="S193" s="24"/>
      <c r="T193" s="41"/>
      <c r="U193" s="13" t="n">
        <v>0.345729166666667</v>
      </c>
      <c r="V193" s="18"/>
      <c r="W193" s="38"/>
      <c r="X193" s="13"/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/>
      <c r="AI193" s="24"/>
      <c r="AJ193" s="41"/>
      <c r="AK193" s="13"/>
      <c r="AL193" s="18"/>
      <c r="AM193" s="38"/>
      <c r="AN193" s="13"/>
      <c r="AO193" s="26"/>
      <c r="AP193" s="13" t="n">
        <v>0.312453703703704</v>
      </c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 t="n">
        <v>0.307581018518519</v>
      </c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1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30925925925926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0</v>
      </c>
      <c r="AG195" s="37" t="n">
        <f aca="false">AG194+1</f>
        <v>194</v>
      </c>
      <c r="AH195" s="13" t="n">
        <v>0.342372685185185</v>
      </c>
      <c r="AI195" s="24"/>
      <c r="AJ195" s="25"/>
      <c r="AK195" s="13"/>
      <c r="AL195" s="18"/>
      <c r="AM195" s="26"/>
      <c r="AN195" s="13"/>
      <c r="AO195" s="26"/>
      <c r="AP195" s="13" t="n">
        <v>0.320347222222222</v>
      </c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 t="n">
        <v>0.343113425925926</v>
      </c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1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396099537037037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7" t="n">
        <f aca="false">AG196+1</f>
        <v>196</v>
      </c>
      <c r="AH197" s="13"/>
      <c r="AI197" s="24"/>
      <c r="AJ197" s="25"/>
      <c r="AK197" s="13"/>
      <c r="AL197" s="18"/>
      <c r="AM197" s="18"/>
      <c r="AN197" s="13"/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 t="n">
        <v>0.354421296296296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  <c r="AG199" s="37" t="n">
        <f aca="false">AG198+1</f>
        <v>198</v>
      </c>
      <c r="AH199" s="13"/>
      <c r="AI199" s="24"/>
      <c r="AJ199" s="25"/>
      <c r="AK199" s="13"/>
      <c r="AL199" s="18"/>
      <c r="AM199" s="38"/>
      <c r="AN199" s="13"/>
      <c r="AO199" s="18"/>
      <c r="AP199" s="13" t="n">
        <v>0.342604166666667</v>
      </c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/>
      <c r="F200" s="27"/>
      <c r="G200" s="38"/>
      <c r="H200" s="13"/>
      <c r="I200" s="18"/>
      <c r="J200" s="13" t="n">
        <v>0.381759259259259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/>
      <c r="S200" s="18"/>
      <c r="U200" s="13"/>
      <c r="V200" s="27"/>
      <c r="W200" s="38"/>
      <c r="X200" s="13"/>
      <c r="Y200" s="18"/>
      <c r="Z200" s="13" t="n">
        <v>0.441331018518519</v>
      </c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/>
      <c r="AI200" s="18"/>
      <c r="AK200" s="13" t="n">
        <v>0.370925925925926</v>
      </c>
      <c r="AL200" s="27"/>
      <c r="AM200" s="38"/>
      <c r="AN200" s="13"/>
      <c r="AO200" s="18"/>
      <c r="AP200" s="13" t="n">
        <v>0.369328703703704</v>
      </c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5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5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24641203703704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 t="n">
        <v>0.306909722222222</v>
      </c>
      <c r="S202" s="24"/>
      <c r="T202" s="18"/>
      <c r="U202" s="13"/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721875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 t="n">
        <v>0.359710648148148</v>
      </c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1</v>
      </c>
    </row>
    <row r="204" customFormat="false" ht="15.75" hidden="false" customHeight="false" outlineLevel="0" collapsed="false">
      <c r="A204" s="37" t="n">
        <f aca="false">A203+1</f>
        <v>203</v>
      </c>
      <c r="B204" s="13" t="n">
        <v>0.318009259259259</v>
      </c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15960648148148</v>
      </c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 t="n">
        <v>0.304351851851852</v>
      </c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 t="n">
        <v>0.323333333333333</v>
      </c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59375</v>
      </c>
      <c r="C206" s="24"/>
      <c r="D206" s="18"/>
      <c r="E206" s="13" t="n">
        <v>0.360266203703704</v>
      </c>
      <c r="F206" s="18"/>
      <c r="G206" s="18"/>
      <c r="H206" s="13"/>
      <c r="I206" s="44"/>
      <c r="J206" s="13" t="n">
        <v>0.365752314814815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8787037037037</v>
      </c>
      <c r="V206" s="18"/>
      <c r="W206" s="18"/>
      <c r="X206" s="13"/>
      <c r="Y206" s="44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1</v>
      </c>
      <c r="AG206" s="37" t="n">
        <f aca="false">AG205+1</f>
        <v>205</v>
      </c>
      <c r="AH206" s="13" t="n">
        <v>0.378819444444444</v>
      </c>
      <c r="AI206" s="24"/>
      <c r="AJ206" s="18"/>
      <c r="AK206" s="13"/>
      <c r="AL206" s="18"/>
      <c r="AM206" s="18"/>
      <c r="AN206" s="13"/>
      <c r="AO206" s="44"/>
      <c r="AP206" s="13" t="n">
        <v>0.354131944444444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 t="n">
        <v>0.366354166666667</v>
      </c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0</v>
      </c>
      <c r="Q208" s="37" t="n">
        <f aca="false">Q207+1</f>
        <v>207</v>
      </c>
      <c r="R208" s="13"/>
      <c r="S208" s="24"/>
      <c r="T208" s="18"/>
      <c r="U208" s="13" t="n">
        <v>0.382013888888889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 t="n">
        <v>0.378101851851852</v>
      </c>
      <c r="AI208" s="24"/>
      <c r="AJ208" s="18"/>
      <c r="AK208" s="13"/>
      <c r="AL208" s="18"/>
      <c r="AM208" s="26"/>
      <c r="AN208" s="13"/>
      <c r="AO208" s="26"/>
      <c r="AP208" s="13" t="n">
        <v>0.349594907407407</v>
      </c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2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025462962963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 t="n">
        <v>0.366400462962963</v>
      </c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1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/>
      <c r="AO209" s="18"/>
      <c r="AP209" s="13" t="n">
        <v>0.354108796296296</v>
      </c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360185185185185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 t="n">
        <v>0.351469907407407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 t="n">
        <v>0.349027777777778</v>
      </c>
      <c r="AL210" s="18"/>
      <c r="AM210" s="26"/>
      <c r="AN210" s="13"/>
      <c r="AO210" s="26"/>
      <c r="AP210" s="13" t="n">
        <v>0.350601851851852</v>
      </c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2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1956018518519</v>
      </c>
      <c r="C211" s="24"/>
      <c r="D211" s="25"/>
      <c r="E211" s="13" t="n">
        <v>0.390960648148148</v>
      </c>
      <c r="F211" s="18"/>
      <c r="G211" s="26"/>
      <c r="H211" s="13"/>
      <c r="I211" s="26"/>
      <c r="J211" s="13" t="n">
        <v>0.328715277777778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  <c r="Q211" s="37" t="n">
        <f aca="false">Q210+1</f>
        <v>210</v>
      </c>
      <c r="R211" s="13" t="n">
        <v>0.313854166666667</v>
      </c>
      <c r="S211" s="24"/>
      <c r="T211" s="25"/>
      <c r="U211" s="13" t="n">
        <v>0.353784722222222</v>
      </c>
      <c r="V211" s="18"/>
      <c r="W211" s="26"/>
      <c r="X211" s="13"/>
      <c r="Y211" s="26"/>
      <c r="Z211" s="13" t="n">
        <v>0.394155092592593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  <c r="AG211" s="37" t="n">
        <f aca="false">AG210+1</f>
        <v>210</v>
      </c>
      <c r="AH211" s="13" t="n">
        <v>0.339444444444444</v>
      </c>
      <c r="AI211" s="24"/>
      <c r="AJ211" s="25"/>
      <c r="AK211" s="13" t="n">
        <v>0.320833333333333</v>
      </c>
      <c r="AL211" s="18"/>
      <c r="AM211" s="26"/>
      <c r="AN211" s="13" t="n">
        <v>0.320902777777778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/>
      <c r="AI212" s="38"/>
      <c r="AJ212" s="41"/>
      <c r="AK212" s="13" t="n">
        <v>0.320752314814815</v>
      </c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46782407407407</v>
      </c>
      <c r="C213" s="24"/>
      <c r="D213" s="18"/>
      <c r="E213" s="13"/>
      <c r="F213" s="18"/>
      <c r="G213" s="26"/>
      <c r="H213" s="13"/>
      <c r="I213" s="26"/>
      <c r="J213" s="13" t="n">
        <v>0.343356481481481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43553240740741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7" t="n">
        <f aca="false">AG212+1</f>
        <v>212</v>
      </c>
      <c r="AH213" s="13"/>
      <c r="AI213" s="24"/>
      <c r="AJ213" s="18"/>
      <c r="AK213" s="13"/>
      <c r="AL213" s="18"/>
      <c r="AM213" s="26"/>
      <c r="AN213" s="13"/>
      <c r="AO213" s="26"/>
      <c r="AP213" s="13" t="n">
        <v>0.33474537037037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1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 t="n">
        <v>0.299837962962963</v>
      </c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 t="n">
        <v>0.369895833333333</v>
      </c>
      <c r="Y215" s="38"/>
      <c r="Z215" s="13"/>
      <c r="AA215" s="31"/>
      <c r="AB215" s="40"/>
      <c r="AC215" s="13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1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13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 t="n">
        <v>0.313136574074074</v>
      </c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 t="n">
        <v>0.312175925925926</v>
      </c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7" t="n">
        <f aca="false">Q217+1</f>
        <v>217</v>
      </c>
      <c r="R218" s="13" t="n">
        <v>0.295081018518519</v>
      </c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1</v>
      </c>
      <c r="AG218" s="37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 t="n">
        <v>0.352731481481482</v>
      </c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  <c r="AG219" s="37" t="n">
        <f aca="false">AG218+1</f>
        <v>218</v>
      </c>
      <c r="AH219" s="13"/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1400462962963</v>
      </c>
      <c r="C220" s="24"/>
      <c r="D220" s="25"/>
      <c r="E220" s="13"/>
      <c r="F220" s="18"/>
      <c r="G220" s="26"/>
      <c r="H220" s="13" t="n">
        <v>0.323738425925926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 t="n">
        <v>0.31337962962963</v>
      </c>
      <c r="S220" s="24"/>
      <c r="T220" s="25"/>
      <c r="U220" s="13"/>
      <c r="V220" s="18"/>
      <c r="W220" s="26"/>
      <c r="X220" s="13" t="n">
        <v>0.329305555555556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7" t="n">
        <f aca="false">AG219+1</f>
        <v>219</v>
      </c>
      <c r="AH220" s="13" t="n">
        <v>0.338564814814815</v>
      </c>
      <c r="AI220" s="24"/>
      <c r="AJ220" s="25"/>
      <c r="AK220" s="13"/>
      <c r="AL220" s="18"/>
      <c r="AM220" s="26"/>
      <c r="AN220" s="13" t="n">
        <v>0.320138888888889</v>
      </c>
      <c r="AO220" s="26"/>
      <c r="AP220" s="13"/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 t="n">
        <v>0.366423611111111</v>
      </c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1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 t="n">
        <v>0.353090277777778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13"/>
      <c r="AI223" s="38"/>
      <c r="AJ223" s="41"/>
      <c r="AK223" s="13"/>
      <c r="AL223" s="18"/>
      <c r="AM223" s="38"/>
      <c r="AN223" s="13"/>
      <c r="AO223" s="38"/>
      <c r="AP223" s="13" t="n">
        <v>0.346319444444444</v>
      </c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2465277777778</v>
      </c>
      <c r="C224" s="18" t="n">
        <v>0.322476851851852</v>
      </c>
      <c r="D224" s="41"/>
      <c r="E224" s="13" t="n">
        <v>0.380648148148148</v>
      </c>
      <c r="F224" s="18"/>
      <c r="G224" s="38"/>
      <c r="H224" s="13"/>
      <c r="I224" s="38"/>
      <c r="J224" s="13" t="n">
        <v>0.317650462962963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03865740740741</v>
      </c>
      <c r="S224" s="18"/>
      <c r="T224" s="41"/>
      <c r="U224" s="13"/>
      <c r="V224" s="18"/>
      <c r="W224" s="38"/>
      <c r="X224" s="13" t="n">
        <v>0.320300925925926</v>
      </c>
      <c r="Y224" s="38"/>
      <c r="Z224" s="13" t="n">
        <v>0.384050925925926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/>
      <c r="AI224" s="18"/>
      <c r="AJ224" s="41"/>
      <c r="AK224" s="13" t="n">
        <v>0.309710648148148</v>
      </c>
      <c r="AL224" s="18"/>
      <c r="AM224" s="38"/>
      <c r="AN224" s="13" t="n">
        <v>0.309155092592593</v>
      </c>
      <c r="AO224" s="38"/>
      <c r="AP224" s="13"/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16261574074074</v>
      </c>
      <c r="F226" s="18"/>
      <c r="G226" s="26"/>
      <c r="H226" s="13"/>
      <c r="I226" s="18"/>
      <c r="J226" s="13" t="n">
        <v>0.311134259259259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/>
      <c r="AI227" s="24"/>
      <c r="AJ227" s="25"/>
      <c r="AK227" s="13" t="n">
        <v>0.307476851851852</v>
      </c>
      <c r="AL227" s="18"/>
      <c r="AM227" s="26"/>
      <c r="AN227" s="13"/>
      <c r="AO227" s="26"/>
      <c r="AP227" s="13"/>
      <c r="AQ227" s="18"/>
      <c r="AR227" s="29"/>
      <c r="AS227" s="13" t="n">
        <v>0.313923611111111</v>
      </c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2060185185185</v>
      </c>
      <c r="C228" s="18"/>
      <c r="D228" s="25"/>
      <c r="E228" s="13" t="n">
        <v>0.345393518518519</v>
      </c>
      <c r="F228" s="18"/>
      <c r="G228" s="18"/>
      <c r="H228" s="13" t="n">
        <v>0.367037037037037</v>
      </c>
      <c r="I228" s="18"/>
      <c r="J228" s="13" t="n">
        <v>0.3748726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61168981481481</v>
      </c>
      <c r="S228" s="18"/>
      <c r="T228" s="25"/>
      <c r="U228" s="13" t="n">
        <v>0.395347222222222</v>
      </c>
      <c r="V228" s="18"/>
      <c r="W228" s="18"/>
      <c r="X228" s="13" t="n">
        <v>0.376643518518519</v>
      </c>
      <c r="Y228" s="18"/>
      <c r="Z228" s="13" t="n">
        <v>0.432962962962963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385717592592593</v>
      </c>
      <c r="AI228" s="18"/>
      <c r="AJ228" s="25"/>
      <c r="AK228" s="13" t="n">
        <v>0.358969907407407</v>
      </c>
      <c r="AL228" s="18"/>
      <c r="AM228" s="18"/>
      <c r="AN228" s="13"/>
      <c r="AO228" s="18"/>
      <c r="AP228" s="13" t="n">
        <v>0.362233796296296</v>
      </c>
      <c r="AQ228" s="25"/>
      <c r="AR228" s="29"/>
      <c r="AS228" s="13" t="n">
        <v>0.370972222222222</v>
      </c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 t="n">
        <v>0.335810185185185</v>
      </c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1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0</v>
      </c>
      <c r="Q230" s="37" t="n">
        <f aca="false">Q229+1</f>
        <v>229</v>
      </c>
      <c r="R230" s="13"/>
      <c r="S230" s="24"/>
      <c r="T230" s="25"/>
      <c r="U230" s="13" t="n">
        <v>0.353310185185185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 t="n">
        <v>0.339166666666667</v>
      </c>
      <c r="AI230" s="24"/>
      <c r="AJ230" s="25"/>
      <c r="AK230" s="13" t="n">
        <v>0.32037037037037</v>
      </c>
      <c r="AL230" s="18"/>
      <c r="AM230" s="26"/>
      <c r="AN230" s="13"/>
      <c r="AO230" s="26"/>
      <c r="AP230" s="13" t="n">
        <v>0.31900462962963</v>
      </c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3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5"/>
      <c r="S231" s="38"/>
      <c r="T231" s="41"/>
      <c r="U231" s="45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5"/>
      <c r="AI231" s="38"/>
      <c r="AJ231" s="41"/>
      <c r="AK231" s="45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4351851851852</v>
      </c>
      <c r="C232" s="24"/>
      <c r="D232" s="18"/>
      <c r="E232" s="13" t="n">
        <v>0.358935185185185</v>
      </c>
      <c r="F232" s="18"/>
      <c r="G232" s="38"/>
      <c r="H232" s="13"/>
      <c r="I232" s="18"/>
      <c r="J232" s="13" t="n">
        <v>0.36462962962963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354247685185185</v>
      </c>
      <c r="S232" s="24"/>
      <c r="T232" s="18"/>
      <c r="U232" s="13" t="n">
        <v>0.385729166666667</v>
      </c>
      <c r="V232" s="18"/>
      <c r="W232" s="38"/>
      <c r="X232" s="13" t="n">
        <v>0.363877314814815</v>
      </c>
      <c r="Y232" s="18"/>
      <c r="Z232" s="13" t="n">
        <v>0.424548611111111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4</v>
      </c>
      <c r="AG232" s="37" t="n">
        <f aca="false">AG231+1</f>
        <v>231</v>
      </c>
      <c r="AH232" s="13" t="n">
        <v>0.377534722222222</v>
      </c>
      <c r="AI232" s="24"/>
      <c r="AJ232" s="18"/>
      <c r="AK232" s="13" t="n">
        <v>0.351770833333333</v>
      </c>
      <c r="AL232" s="18"/>
      <c r="AM232" s="38"/>
      <c r="AN232" s="13" t="n">
        <v>0.356712962962963</v>
      </c>
      <c r="AO232" s="18"/>
      <c r="AP232" s="13" t="n">
        <v>0.352627314814815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2037037037037</v>
      </c>
      <c r="C233" s="24"/>
      <c r="D233" s="25"/>
      <c r="E233" s="13" t="n">
        <v>0.380219907407407</v>
      </c>
      <c r="F233" s="18"/>
      <c r="G233" s="26"/>
      <c r="H233" s="13"/>
      <c r="I233" s="26"/>
      <c r="J233" s="13" t="n">
        <v>0.317233796296296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 t="n">
        <v>0.303472222222222</v>
      </c>
      <c r="S233" s="24"/>
      <c r="T233" s="25"/>
      <c r="U233" s="13"/>
      <c r="V233" s="18"/>
      <c r="W233" s="26"/>
      <c r="X233" s="13" t="n">
        <v>0.319849537037037</v>
      </c>
      <c r="Y233" s="26"/>
      <c r="Z233" s="13" t="n">
        <v>0.383645833333333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  <c r="AG233" s="37" t="n">
        <f aca="false">AG232+1</f>
        <v>232</v>
      </c>
      <c r="AH233" s="13"/>
      <c r="AI233" s="24"/>
      <c r="AJ233" s="25"/>
      <c r="AK233" s="13" t="n">
        <v>0.309270833333333</v>
      </c>
      <c r="AL233" s="18"/>
      <c r="AM233" s="26"/>
      <c r="AN233" s="13" t="n">
        <v>0.308668981481482</v>
      </c>
      <c r="AO233" s="26"/>
      <c r="AP233" s="13" t="n">
        <v>0.307662037037037</v>
      </c>
      <c r="AQ233" s="18"/>
      <c r="AR233" s="40"/>
      <c r="AS233" s="13" t="n">
        <v>0.316064814814815</v>
      </c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2268518518519</v>
      </c>
      <c r="C234" s="24"/>
      <c r="D234" s="41"/>
      <c r="E234" s="13"/>
      <c r="F234" s="18"/>
      <c r="G234" s="38"/>
      <c r="H234" s="13"/>
      <c r="I234" s="38"/>
      <c r="J234" s="13" t="n">
        <v>0.34915509259259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0</v>
      </c>
      <c r="AG234" s="37" t="n">
        <f aca="false">AG233+1</f>
        <v>233</v>
      </c>
      <c r="AH234" s="13"/>
      <c r="AI234" s="24"/>
      <c r="AJ234" s="41"/>
      <c r="AK234" s="13"/>
      <c r="AL234" s="18"/>
      <c r="AM234" s="38"/>
      <c r="AN234" s="13"/>
      <c r="AO234" s="38"/>
      <c r="AP234" s="13"/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 t="n">
        <v>0.323275462962963</v>
      </c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 t="n">
        <v>0.308796296296296</v>
      </c>
      <c r="S235" s="24"/>
      <c r="T235" s="41"/>
      <c r="U235" s="13" t="n">
        <v>0.347511574074074</v>
      </c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2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 t="n">
        <v>0.321331018518519</v>
      </c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80671296296296</v>
      </c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 t="n">
        <v>0.340578703703704</v>
      </c>
      <c r="V237" s="27"/>
      <c r="W237" s="38"/>
      <c r="X237" s="13" t="n">
        <v>0.3203125</v>
      </c>
      <c r="Y237" s="38"/>
      <c r="Z237" s="13" t="n">
        <v>0.38412037037037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3</v>
      </c>
      <c r="AG237" s="37" t="n">
        <f aca="false">AG236+1</f>
        <v>236</v>
      </c>
      <c r="AH237" s="13" t="n">
        <v>0.327094907407407</v>
      </c>
      <c r="AI237" s="38"/>
      <c r="AJ237" s="41"/>
      <c r="AK237" s="13"/>
      <c r="AL237" s="27"/>
      <c r="AM237" s="38"/>
      <c r="AN237" s="13"/>
      <c r="AO237" s="38"/>
      <c r="AP237" s="13"/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1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97685185185185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  <c r="Q238" s="37" t="n">
        <f aca="false">Q237+1</f>
        <v>237</v>
      </c>
      <c r="R238" s="13"/>
      <c r="S238" s="38"/>
      <c r="T238" s="41"/>
      <c r="U238" s="13" t="n">
        <v>0.361018518518519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7" t="n">
        <f aca="false">AG237+1</f>
        <v>237</v>
      </c>
      <c r="AH238" s="13"/>
      <c r="AI238" s="38"/>
      <c r="AJ238" s="41"/>
      <c r="AK238" s="13" t="n">
        <v>0.32744212962963</v>
      </c>
      <c r="AL238" s="27"/>
      <c r="AM238" s="38"/>
      <c r="AN238" s="13"/>
      <c r="AO238" s="38"/>
      <c r="AP238" s="13"/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 t="n">
        <v>0.372337962962963</v>
      </c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 t="n">
        <v>0.340474537037037</v>
      </c>
      <c r="S240" s="38"/>
      <c r="T240" s="41"/>
      <c r="U240" s="13"/>
      <c r="V240" s="27"/>
      <c r="W240" s="38"/>
      <c r="X240" s="13"/>
      <c r="Y240" s="38"/>
      <c r="Z240" s="13" t="n">
        <v>0.409930555555556</v>
      </c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2</v>
      </c>
      <c r="AG240" s="37" t="n">
        <f aca="false">AG239+1</f>
        <v>239</v>
      </c>
      <c r="AH240" s="13"/>
      <c r="AI240" s="38"/>
      <c r="AJ240" s="41"/>
      <c r="AK240" s="13"/>
      <c r="AL240" s="27"/>
      <c r="AM240" s="38"/>
      <c r="AN240" s="13"/>
      <c r="AO240" s="38"/>
      <c r="AP240" s="13"/>
      <c r="AQ240" s="27"/>
      <c r="AR240" s="40"/>
      <c r="AS240" s="13" t="n">
        <v>0.349259259259259</v>
      </c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98125</v>
      </c>
      <c r="F241" s="18"/>
      <c r="G241" s="38"/>
      <c r="H241" s="13"/>
      <c r="I241" s="1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/>
      <c r="S241" s="26"/>
      <c r="T241" s="41"/>
      <c r="U241" s="13" t="n">
        <v>0.36162037037037</v>
      </c>
      <c r="V241" s="18"/>
      <c r="W241" s="38"/>
      <c r="X241" s="13" t="n">
        <v>0.337708333333333</v>
      </c>
      <c r="Y241" s="1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2</v>
      </c>
      <c r="AG241" s="37" t="n">
        <f aca="false">AG240+1</f>
        <v>240</v>
      </c>
      <c r="AH241" s="13"/>
      <c r="AI241" s="26"/>
      <c r="AJ241" s="41"/>
      <c r="AK241" s="13" t="n">
        <v>0.327847222222222</v>
      </c>
      <c r="AL241" s="18"/>
      <c r="AM241" s="38"/>
      <c r="AN241" s="13"/>
      <c r="AO241" s="18"/>
      <c r="AP241" s="13" t="n">
        <v>0.326215277777778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4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7" t="n">
        <f aca="false">AG241+1</f>
        <v>241</v>
      </c>
      <c r="AH242" s="13" t="n">
        <v>0.397835648148148</v>
      </c>
      <c r="AI242" s="24"/>
      <c r="AJ242" s="18"/>
      <c r="AK242" s="13"/>
      <c r="AL242" s="18"/>
      <c r="AM242" s="18"/>
      <c r="AN242" s="13"/>
      <c r="AO242" s="18"/>
      <c r="AP242" s="13"/>
      <c r="AQ242" s="18"/>
      <c r="AR242" s="44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13" t="n">
        <v>0.337662037037037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  <c r="Q244" s="37" t="n">
        <f aca="false">Q243+1</f>
        <v>243</v>
      </c>
      <c r="R244" s="13" t="n">
        <v>0.326134259259259</v>
      </c>
      <c r="S244" s="38"/>
      <c r="T244" s="41"/>
      <c r="U244" s="13" t="n">
        <v>0.361956018518519</v>
      </c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57534722222222</v>
      </c>
      <c r="AI244" s="38"/>
      <c r="AJ244" s="41"/>
      <c r="AK244" s="13"/>
      <c r="AL244" s="27"/>
      <c r="AM244" s="38"/>
      <c r="AN244" s="13" t="n">
        <v>0.329259259259259</v>
      </c>
      <c r="AO244" s="38"/>
      <c r="AP244" s="13"/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275462962963</v>
      </c>
      <c r="C245" s="24"/>
      <c r="D245" s="41"/>
      <c r="E245" s="13" t="n">
        <v>0.399386574074074</v>
      </c>
      <c r="F245" s="18"/>
      <c r="G245" s="38"/>
      <c r="H245" s="13" t="n">
        <v>0.333032407407407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265625</v>
      </c>
      <c r="S245" s="24"/>
      <c r="T245" s="41"/>
      <c r="U245" s="13" t="n">
        <v>0.36244212962963</v>
      </c>
      <c r="V245" s="18"/>
      <c r="W245" s="38"/>
      <c r="X245" s="13" t="n">
        <v>0.340451388888889</v>
      </c>
      <c r="Y245" s="18" t="n">
        <v>0.340486111111111</v>
      </c>
      <c r="Z245" s="13" t="n">
        <v>0.402048611111111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5</v>
      </c>
      <c r="AG245" s="37" t="n">
        <f aca="false">AG244+1</f>
        <v>244</v>
      </c>
      <c r="AH245" s="13" t="n">
        <v>0.358113425925926</v>
      </c>
      <c r="AI245" s="24"/>
      <c r="AJ245" s="41"/>
      <c r="AK245" s="13" t="n">
        <v>0.330405092592593</v>
      </c>
      <c r="AL245" s="18"/>
      <c r="AM245" s="38"/>
      <c r="AN245" s="13"/>
      <c r="AO245" s="18"/>
      <c r="AP245" s="13" t="n">
        <v>0.329236111111111</v>
      </c>
      <c r="AQ245" s="27"/>
      <c r="AR245" s="40"/>
      <c r="AS245" s="13" t="n">
        <v>0.337997685185185</v>
      </c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4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43055555555556</v>
      </c>
      <c r="C246" s="38"/>
      <c r="D246" s="41"/>
      <c r="E246" s="13"/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13" t="n">
        <v>0.32712962962963</v>
      </c>
      <c r="S246" s="38"/>
      <c r="T246" s="41"/>
      <c r="U246" s="13"/>
      <c r="V246" s="27"/>
      <c r="W246" s="38"/>
      <c r="X246" s="13"/>
      <c r="Y246" s="38"/>
      <c r="Z246" s="13"/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13"/>
      <c r="AI246" s="38"/>
      <c r="AJ246" s="41"/>
      <c r="AK246" s="13" t="n">
        <v>0.330902777777778</v>
      </c>
      <c r="AL246" s="27"/>
      <c r="AM246" s="38"/>
      <c r="AN246" s="13"/>
      <c r="AO246" s="38"/>
      <c r="AP246" s="13" t="n">
        <v>0.329421296296296</v>
      </c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27"/>
      <c r="G247" s="38"/>
      <c r="H247" s="13"/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7" t="n">
        <f aca="false">Q246+1</f>
        <v>246</v>
      </c>
      <c r="R247" s="13"/>
      <c r="S247" s="38"/>
      <c r="T247" s="41"/>
      <c r="U247" s="13"/>
      <c r="V247" s="27"/>
      <c r="W247" s="38"/>
      <c r="X247" s="13"/>
      <c r="Y247" s="38"/>
      <c r="Z247" s="13"/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  <c r="AG247" s="37" t="n">
        <f aca="false">AG246+1</f>
        <v>246</v>
      </c>
      <c r="AH247" s="13" t="n">
        <v>0.368576388888889</v>
      </c>
      <c r="AI247" s="38"/>
      <c r="AJ247" s="41"/>
      <c r="AK247" s="13" t="n">
        <v>0.343333333333333</v>
      </c>
      <c r="AL247" s="18" t="n">
        <v>0.343356481481481</v>
      </c>
      <c r="AM247" s="38"/>
      <c r="AN247" s="13" t="n">
        <v>0.347685185185185</v>
      </c>
      <c r="AO247" s="38"/>
      <c r="AP247" s="13"/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4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 t="n">
        <v>0.321053240740741</v>
      </c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/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7" t="n">
        <f aca="false">AG247+1</f>
        <v>247</v>
      </c>
      <c r="AH248" s="13" t="n">
        <v>0.330636574074074</v>
      </c>
      <c r="AI248" s="24"/>
      <c r="AJ248" s="41"/>
      <c r="AK248" s="13"/>
      <c r="AL248" s="27"/>
      <c r="AM248" s="38"/>
      <c r="AN248" s="13"/>
      <c r="AO248" s="26"/>
      <c r="AP248" s="13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45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13"/>
      <c r="AI249" s="26"/>
      <c r="AJ249" s="25"/>
      <c r="AK249" s="13" t="n">
        <v>0.313078703703704</v>
      </c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1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65023148148148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  <c r="Q250" s="37" t="n">
        <f aca="false">Q249+1</f>
        <v>249</v>
      </c>
      <c r="R250" s="13" t="n">
        <v>0.345081018518519</v>
      </c>
      <c r="S250" s="24"/>
      <c r="T250" s="41"/>
      <c r="U250" s="13"/>
      <c r="V250" s="18"/>
      <c r="W250" s="38"/>
      <c r="X250" s="13" t="n">
        <v>0.354201388888889</v>
      </c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2</v>
      </c>
      <c r="AG250" s="37" t="n">
        <f aca="false">AG249+1</f>
        <v>249</v>
      </c>
      <c r="AH250" s="13"/>
      <c r="AI250" s="24"/>
      <c r="AJ250" s="41"/>
      <c r="AK250" s="13" t="n">
        <v>0.341898148148148</v>
      </c>
      <c r="AL250" s="18" t="n">
        <v>0.34244212962963</v>
      </c>
      <c r="AM250" s="38"/>
      <c r="AN250" s="13"/>
      <c r="AO250" s="38"/>
      <c r="AP250" s="13"/>
      <c r="AQ250" s="31"/>
      <c r="AR250" s="40"/>
      <c r="AS250" s="13" t="n">
        <v>0.35337962962963</v>
      </c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3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26608796296296</v>
      </c>
      <c r="C251" s="26"/>
      <c r="D251" s="25"/>
      <c r="E251" s="13" t="n">
        <v>0.385949074074074</v>
      </c>
      <c r="F251" s="27"/>
      <c r="G251" s="38"/>
      <c r="H251" s="13" t="n">
        <v>0.318043981481482</v>
      </c>
      <c r="I251" s="38"/>
      <c r="J251" s="13"/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3</v>
      </c>
      <c r="Q251" s="37" t="n">
        <f aca="false">Q250+1</f>
        <v>250</v>
      </c>
      <c r="R251" s="13" t="n">
        <v>0.309050925925926</v>
      </c>
      <c r="S251" s="26"/>
      <c r="T251" s="25"/>
      <c r="U251" s="13"/>
      <c r="V251" s="27"/>
      <c r="W251" s="38"/>
      <c r="X251" s="13"/>
      <c r="Y251" s="38"/>
      <c r="Z251" s="13"/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1</v>
      </c>
      <c r="AG251" s="37" t="n">
        <f aca="false">AG250+1</f>
        <v>250</v>
      </c>
      <c r="AH251" s="13" t="n">
        <v>0.333217592592593</v>
      </c>
      <c r="AI251" s="26"/>
      <c r="AJ251" s="25"/>
      <c r="AK251" s="13" t="n">
        <v>0.314872685185185</v>
      </c>
      <c r="AL251" s="27"/>
      <c r="AM251" s="38"/>
      <c r="AN251" s="13"/>
      <c r="AO251" s="38"/>
      <c r="AP251" s="13"/>
      <c r="AQ251" s="27"/>
      <c r="AR251" s="40"/>
      <c r="AS251" s="13" t="n">
        <v>0.321435185185185</v>
      </c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3</v>
      </c>
    </row>
    <row r="252" customFormat="false" ht="15.75" hidden="false" customHeight="false" outlineLevel="0" collapsed="false">
      <c r="A252" s="37" t="n">
        <f aca="false">A251+1</f>
        <v>251</v>
      </c>
      <c r="B252" s="13" t="n">
        <v>0.322858796296296</v>
      </c>
      <c r="C252" s="26"/>
      <c r="D252" s="25"/>
      <c r="E252" s="13" t="n">
        <v>0.381203703703704</v>
      </c>
      <c r="F252" s="27"/>
      <c r="G252" s="38"/>
      <c r="H252" s="13" t="n">
        <v>0.311365740740741</v>
      </c>
      <c r="I252" s="38"/>
      <c r="J252" s="13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3</v>
      </c>
      <c r="Q252" s="37" t="n">
        <f aca="false">Q251+1</f>
        <v>251</v>
      </c>
      <c r="R252" s="13"/>
      <c r="S252" s="26"/>
      <c r="T252" s="25"/>
      <c r="U252" s="13" t="n">
        <v>0.341030092592593</v>
      </c>
      <c r="V252" s="27"/>
      <c r="W252" s="38"/>
      <c r="X252" s="13"/>
      <c r="Y252" s="38"/>
      <c r="Z252" s="13" t="n">
        <v>0.38494212962963</v>
      </c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  <c r="AG252" s="37" t="n">
        <f aca="false">AG251+1</f>
        <v>251</v>
      </c>
      <c r="AH252" s="13" t="n">
        <v>0.32775462962963</v>
      </c>
      <c r="AI252" s="26"/>
      <c r="AJ252" s="25"/>
      <c r="AK252" s="13" t="n">
        <v>0.310127314814815</v>
      </c>
      <c r="AL252" s="27"/>
      <c r="AM252" s="38"/>
      <c r="AN252" s="13" t="n">
        <v>0.309675925925926</v>
      </c>
      <c r="AO252" s="38"/>
      <c r="AP252" s="13"/>
      <c r="AQ252" s="27"/>
      <c r="AR252" s="40"/>
      <c r="AS252" s="13" t="n">
        <v>0.316655092592593</v>
      </c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4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 t="n">
        <v>0.388726851851852</v>
      </c>
      <c r="F253" s="27"/>
      <c r="G253" s="38"/>
      <c r="H253" s="13" t="n">
        <v>0.321377314814815</v>
      </c>
      <c r="I253" s="38"/>
      <c r="J253" s="13"/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2</v>
      </c>
      <c r="Q253" s="37" t="n">
        <f aca="false">Q252+1</f>
        <v>252</v>
      </c>
      <c r="R253" s="45"/>
      <c r="S253" s="38"/>
      <c r="T253" s="41"/>
      <c r="U253" s="13" t="n">
        <v>0.351215277777778</v>
      </c>
      <c r="V253" s="27"/>
      <c r="W253" s="38"/>
      <c r="X253" s="13"/>
      <c r="Y253" s="38"/>
      <c r="Z253" s="13" t="n">
        <v>0.3928125</v>
      </c>
      <c r="AA253" s="31"/>
      <c r="AB253" s="40"/>
      <c r="AC253" s="13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2</v>
      </c>
      <c r="AG253" s="37" t="n">
        <f aca="false">AG252+1</f>
        <v>252</v>
      </c>
      <c r="AH253" s="45"/>
      <c r="AI253" s="38"/>
      <c r="AJ253" s="41"/>
      <c r="AK253" s="13" t="n">
        <v>0.318715277777778</v>
      </c>
      <c r="AL253" s="27"/>
      <c r="AM253" s="38"/>
      <c r="AN253" s="13" t="n">
        <v>0.316527777777778</v>
      </c>
      <c r="AO253" s="38"/>
      <c r="AP253" s="13" t="n">
        <v>0.316678240740741</v>
      </c>
      <c r="AQ253" s="31"/>
      <c r="AR253" s="40"/>
      <c r="AS253" s="13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3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5"/>
      <c r="S254" s="38"/>
      <c r="T254" s="41"/>
      <c r="U254" s="45"/>
      <c r="V254" s="27"/>
      <c r="W254" s="38"/>
      <c r="X254" s="39"/>
      <c r="Y254" s="38"/>
      <c r="Z254" s="45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5"/>
      <c r="AI254" s="38"/>
      <c r="AJ254" s="41"/>
      <c r="AK254" s="45"/>
      <c r="AL254" s="27"/>
      <c r="AM254" s="38"/>
      <c r="AN254" s="39"/>
      <c r="AO254" s="38"/>
      <c r="AP254" s="45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5"/>
      <c r="S255" s="38"/>
      <c r="T255" s="41"/>
      <c r="U255" s="45"/>
      <c r="V255" s="27"/>
      <c r="W255" s="38"/>
      <c r="X255" s="39"/>
      <c r="Y255" s="38"/>
      <c r="Z255" s="45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5"/>
      <c r="AI255" s="38"/>
      <c r="AJ255" s="41"/>
      <c r="AK255" s="45"/>
      <c r="AL255" s="27"/>
      <c r="AM255" s="38"/>
      <c r="AN255" s="39"/>
      <c r="AO255" s="38"/>
      <c r="AP255" s="45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5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5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5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5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304259259259259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 t="n">
        <v>0.297048611111111</v>
      </c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5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5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5"/>
      <c r="S260" s="38"/>
      <c r="T260" s="41"/>
      <c r="U260" s="45"/>
      <c r="V260" s="27"/>
      <c r="W260" s="38"/>
      <c r="X260" s="39"/>
      <c r="Y260" s="38"/>
      <c r="Z260" s="45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5"/>
      <c r="AI260" s="38"/>
      <c r="AJ260" s="41"/>
      <c r="AK260" s="45"/>
      <c r="AL260" s="27"/>
      <c r="AM260" s="38"/>
      <c r="AN260" s="39"/>
      <c r="AO260" s="38"/>
      <c r="AP260" s="45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/>
      <c r="F261" s="18"/>
      <c r="G261" s="26"/>
      <c r="H261" s="13" t="n">
        <v>0.338101851851852</v>
      </c>
      <c r="I261" s="25"/>
      <c r="J261" s="13" t="n">
        <v>0.344351851851852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  <c r="Q261" s="37" t="n">
        <f aca="false">Q260+1</f>
        <v>260</v>
      </c>
      <c r="R261" s="13" t="n">
        <v>0.332488425925926</v>
      </c>
      <c r="S261" s="24"/>
      <c r="T261" s="25"/>
      <c r="U261" s="13" t="n">
        <v>0.367476851851852</v>
      </c>
      <c r="V261" s="18"/>
      <c r="W261" s="26"/>
      <c r="X261" s="13"/>
      <c r="Y261" s="25"/>
      <c r="Z261" s="13" t="n">
        <v>0.408252314814815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7" t="n">
        <f aca="false">AG260+1</f>
        <v>260</v>
      </c>
      <c r="AH261" s="13" t="n">
        <v>0.348171296296296</v>
      </c>
      <c r="AI261" s="24"/>
      <c r="AJ261" s="25"/>
      <c r="AK261" s="13" t="n">
        <v>0.336342592592593</v>
      </c>
      <c r="AL261" s="18"/>
      <c r="AM261" s="26"/>
      <c r="AN261" s="13" t="n">
        <v>0.335983796296296</v>
      </c>
      <c r="AO261" s="25"/>
      <c r="AP261" s="13" t="n">
        <v>0.332719907407407</v>
      </c>
      <c r="AQ261" s="25"/>
      <c r="AR261" s="29"/>
      <c r="AS261" s="13" t="n">
        <v>0.343668981481482</v>
      </c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5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5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5"/>
      <c r="AL262" s="27"/>
      <c r="AM262" s="38"/>
      <c r="AN262" s="39"/>
      <c r="AO262" s="38"/>
      <c r="AP262" s="13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69305555555556</v>
      </c>
      <c r="F263" s="18"/>
      <c r="G263" s="26"/>
      <c r="H263" s="13"/>
      <c r="I263" s="26"/>
      <c r="J263" s="13" t="n">
        <v>0.351863425925926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/>
      <c r="S263" s="24"/>
      <c r="T263" s="25"/>
      <c r="U263" s="13"/>
      <c r="V263" s="18"/>
      <c r="W263" s="26"/>
      <c r="X263" s="13" t="n">
        <v>0.352291666666667</v>
      </c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 t="n">
        <v>0.365972222222222</v>
      </c>
      <c r="AI263" s="24"/>
      <c r="AJ263" s="25"/>
      <c r="AK263" s="13"/>
      <c r="AL263" s="18"/>
      <c r="AM263" s="26"/>
      <c r="AN263" s="13"/>
      <c r="AO263" s="26"/>
      <c r="AP263" s="13" t="n">
        <v>0.339409722222222</v>
      </c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36700231481481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 t="n">
        <v>0.364918981481482</v>
      </c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5"/>
      <c r="S265" s="38"/>
      <c r="T265" s="41"/>
      <c r="U265" s="45"/>
      <c r="V265" s="27"/>
      <c r="W265" s="38"/>
      <c r="X265" s="39"/>
      <c r="Y265" s="38"/>
      <c r="Z265" s="45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5"/>
      <c r="AI265" s="38"/>
      <c r="AJ265" s="41"/>
      <c r="AK265" s="45"/>
      <c r="AL265" s="27"/>
      <c r="AM265" s="38"/>
      <c r="AN265" s="39"/>
      <c r="AO265" s="38"/>
      <c r="AP265" s="45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49594907407407</v>
      </c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 t="n">
        <v>0.356180555555556</v>
      </c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5"/>
      <c r="S267" s="38"/>
      <c r="T267" s="41"/>
      <c r="U267" s="13"/>
      <c r="V267" s="27"/>
      <c r="W267" s="38"/>
      <c r="X267" s="39"/>
      <c r="Y267" s="38"/>
      <c r="Z267" s="45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5"/>
      <c r="AI267" s="38"/>
      <c r="AJ267" s="41"/>
      <c r="AK267" s="13"/>
      <c r="AL267" s="27"/>
      <c r="AM267" s="38"/>
      <c r="AN267" s="39"/>
      <c r="AO267" s="38"/>
      <c r="AP267" s="45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0</v>
      </c>
      <c r="AG268" s="37" t="n">
        <f aca="false">AG267+1</f>
        <v>267</v>
      </c>
      <c r="AH268" s="13"/>
      <c r="AI268" s="24"/>
      <c r="AJ268" s="25"/>
      <c r="AK268" s="13"/>
      <c r="AL268" s="18"/>
      <c r="AM268" s="26"/>
      <c r="AN268" s="13"/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5"/>
      <c r="S270" s="38"/>
      <c r="T270" s="41"/>
      <c r="U270" s="45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5"/>
      <c r="AI270" s="38"/>
      <c r="AJ270" s="41"/>
      <c r="AK270" s="45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5"/>
      <c r="S271" s="38"/>
      <c r="T271" s="41"/>
      <c r="U271" s="13"/>
      <c r="V271" s="27"/>
      <c r="W271" s="38"/>
      <c r="X271" s="42"/>
      <c r="Y271" s="38"/>
      <c r="Z271" s="45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5"/>
      <c r="AI271" s="38"/>
      <c r="AJ271" s="41"/>
      <c r="AK271" s="13"/>
      <c r="AL271" s="27"/>
      <c r="AM271" s="38"/>
      <c r="AN271" s="42"/>
      <c r="AO271" s="38"/>
      <c r="AP271" s="45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5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5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5"/>
      <c r="V273" s="27"/>
      <c r="W273" s="38"/>
      <c r="X273" s="39"/>
      <c r="Y273" s="38"/>
      <c r="Z273" s="45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5"/>
      <c r="AL273" s="27"/>
      <c r="AM273" s="38"/>
      <c r="AN273" s="39"/>
      <c r="AO273" s="38"/>
      <c r="AP273" s="45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  <c r="Q274" s="37" t="n">
        <f aca="false">Q273+1</f>
        <v>273</v>
      </c>
      <c r="R274" s="13"/>
      <c r="S274" s="24"/>
      <c r="T274" s="25"/>
      <c r="U274" s="13" t="n">
        <v>0.379710648148148</v>
      </c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1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351875</v>
      </c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5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5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296828703703704</v>
      </c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1</v>
      </c>
      <c r="Q276" s="37" t="n">
        <f aca="false">Q275+1</f>
        <v>275</v>
      </c>
      <c r="R276" s="13"/>
      <c r="S276" s="24"/>
      <c r="T276" s="18"/>
      <c r="U276" s="13"/>
      <c r="V276" s="18"/>
      <c r="W276" s="38"/>
      <c r="X276" s="13"/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0</v>
      </c>
      <c r="AG276" s="37" t="n">
        <f aca="false">AG275+1</f>
        <v>275</v>
      </c>
      <c r="AH276" s="13" t="n">
        <v>0.315208333333333</v>
      </c>
      <c r="AI276" s="24"/>
      <c r="AJ276" s="18"/>
      <c r="AK276" s="13" t="n">
        <v>0.376006944444444</v>
      </c>
      <c r="AL276" s="18"/>
      <c r="AM276" s="38"/>
      <c r="AN276" s="13"/>
      <c r="AO276" s="38"/>
      <c r="AP276" s="13"/>
      <c r="AQ276" s="18"/>
      <c r="AR276" s="40"/>
      <c r="AS276" s="13" t="n">
        <v>0.301805555555556</v>
      </c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5"/>
      <c r="V277" s="27"/>
      <c r="W277" s="38"/>
      <c r="X277" s="13"/>
      <c r="Y277" s="38"/>
      <c r="Z277" s="45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5"/>
      <c r="AL277" s="27"/>
      <c r="AM277" s="38"/>
      <c r="AN277" s="13"/>
      <c r="AO277" s="38"/>
      <c r="AP277" s="45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 t="n">
        <v>0.365023148148148</v>
      </c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86458333333333</v>
      </c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7" t="n">
        <f aca="false">AG277+1</f>
        <v>277</v>
      </c>
      <c r="AH278" s="13"/>
      <c r="AI278" s="24"/>
      <c r="AJ278" s="18"/>
      <c r="AK278" s="13" t="n">
        <v>0.352673611111111</v>
      </c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5081018518519</v>
      </c>
      <c r="C280" s="24"/>
      <c r="D280" s="41"/>
      <c r="E280" s="13"/>
      <c r="F280" s="27"/>
      <c r="G280" s="38"/>
      <c r="H280" s="13" t="n">
        <v>0.316631944444444</v>
      </c>
      <c r="I280" s="18"/>
      <c r="J280" s="13" t="n">
        <v>0.320914351851852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  <c r="Q280" s="37" t="n">
        <f aca="false">Q279+1</f>
        <v>279</v>
      </c>
      <c r="R280" s="13"/>
      <c r="S280" s="24"/>
      <c r="T280" s="41"/>
      <c r="U280" s="13"/>
      <c r="V280" s="27"/>
      <c r="W280" s="38"/>
      <c r="X280" s="13" t="n">
        <v>0.322627314814815</v>
      </c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  <c r="AG280" s="37" t="n">
        <f aca="false">AG279+1</f>
        <v>279</v>
      </c>
      <c r="AH280" s="13" t="n">
        <v>0.330462962962963</v>
      </c>
      <c r="AI280" s="24"/>
      <c r="AJ280" s="41"/>
      <c r="AK280" s="13" t="n">
        <v>0.312488425925926</v>
      </c>
      <c r="AL280" s="27"/>
      <c r="AM280" s="38"/>
      <c r="AN280" s="13" t="n">
        <v>0.311689814814815</v>
      </c>
      <c r="AO280" s="18"/>
      <c r="AP280" s="13" t="n">
        <v>0.311481481481481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5"/>
      <c r="V281" s="27"/>
      <c r="W281" s="38"/>
      <c r="X281" s="39"/>
      <c r="Y281" s="38"/>
      <c r="Z281" s="45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5"/>
      <c r="AL281" s="27"/>
      <c r="AM281" s="38"/>
      <c r="AN281" s="39"/>
      <c r="AO281" s="38"/>
      <c r="AP281" s="45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 t="n">
        <v>0.303958333333333</v>
      </c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0</v>
      </c>
      <c r="Q283" s="37" t="n">
        <f aca="false">Q282+1</f>
        <v>282</v>
      </c>
      <c r="R283" s="13"/>
      <c r="S283" s="24"/>
      <c r="T283" s="25"/>
      <c r="U283" s="13"/>
      <c r="V283" s="18"/>
      <c r="W283" s="18"/>
      <c r="X283" s="13"/>
      <c r="Y283" s="18"/>
      <c r="Z283" s="13" t="n">
        <v>0.430347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1</v>
      </c>
      <c r="AG283" s="37" t="n">
        <f aca="false">AG282+1</f>
        <v>282</v>
      </c>
      <c r="AH283" s="13"/>
      <c r="AI283" s="24"/>
      <c r="AJ283" s="25"/>
      <c r="AK283" s="13"/>
      <c r="AL283" s="18"/>
      <c r="AM283" s="18"/>
      <c r="AN283" s="13"/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0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5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5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 t="n">
        <v>0.321574074074074</v>
      </c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5"/>
      <c r="S286" s="38"/>
      <c r="T286" s="41"/>
      <c r="U286" s="45"/>
      <c r="V286" s="27"/>
      <c r="W286" s="38"/>
      <c r="X286" s="39"/>
      <c r="Y286" s="38"/>
      <c r="Z286" s="45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5"/>
      <c r="AI286" s="38"/>
      <c r="AJ286" s="41"/>
      <c r="AK286" s="45"/>
      <c r="AL286" s="27"/>
      <c r="AM286" s="38"/>
      <c r="AN286" s="39"/>
      <c r="AO286" s="38"/>
      <c r="AP286" s="45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5"/>
      <c r="S287" s="38"/>
      <c r="T287" s="41"/>
      <c r="U287" s="45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5"/>
      <c r="AI287" s="38"/>
      <c r="AJ287" s="41"/>
      <c r="AK287" s="45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 t="n">
        <v>0.350648148148148</v>
      </c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/>
      <c r="AQ288" s="31"/>
      <c r="AR288" s="29"/>
      <c r="AS288" s="13" t="n">
        <v>0.361793981481482</v>
      </c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5"/>
      <c r="S290" s="38"/>
      <c r="T290" s="41"/>
      <c r="U290" s="13"/>
      <c r="V290" s="18"/>
      <c r="W290" s="38"/>
      <c r="X290" s="39"/>
      <c r="Y290" s="38"/>
      <c r="Z290" s="45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5"/>
      <c r="AI290" s="38"/>
      <c r="AJ290" s="41"/>
      <c r="AK290" s="13"/>
      <c r="AL290" s="18"/>
      <c r="AM290" s="38"/>
      <c r="AN290" s="39"/>
      <c r="AO290" s="38"/>
      <c r="AP290" s="45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5"/>
      <c r="V291" s="27"/>
      <c r="W291" s="38"/>
      <c r="X291" s="39"/>
      <c r="Y291" s="38"/>
      <c r="Z291" s="45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5"/>
      <c r="AL291" s="27"/>
      <c r="AM291" s="38"/>
      <c r="AN291" s="39"/>
      <c r="AO291" s="38"/>
      <c r="AP291" s="45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5"/>
      <c r="S292" s="38"/>
      <c r="T292" s="41"/>
      <c r="U292" s="45"/>
      <c r="V292" s="27"/>
      <c r="W292" s="38"/>
      <c r="X292" s="39"/>
      <c r="Y292" s="38"/>
      <c r="Z292" s="45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5"/>
      <c r="AI292" s="38"/>
      <c r="AJ292" s="41"/>
      <c r="AK292" s="45"/>
      <c r="AL292" s="27"/>
      <c r="AM292" s="38"/>
      <c r="AN292" s="39"/>
      <c r="AO292" s="38"/>
      <c r="AP292" s="45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0335648148148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30300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5869212962963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5"/>
      <c r="S294" s="38"/>
      <c r="T294" s="41"/>
      <c r="U294" s="45"/>
      <c r="V294" s="27"/>
      <c r="W294" s="38"/>
      <c r="X294" s="39"/>
      <c r="Y294" s="38"/>
      <c r="Z294" s="45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5"/>
      <c r="AI294" s="38"/>
      <c r="AJ294" s="41"/>
      <c r="AK294" s="45"/>
      <c r="AL294" s="27"/>
      <c r="AM294" s="38"/>
      <c r="AN294" s="39"/>
      <c r="AO294" s="38"/>
      <c r="AP294" s="45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6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6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5"/>
      <c r="S296" s="38"/>
      <c r="T296" s="41"/>
      <c r="U296" s="45"/>
      <c r="V296" s="27"/>
      <c r="W296" s="38"/>
      <c r="X296" s="39"/>
      <c r="Y296" s="38"/>
      <c r="Z296" s="45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5"/>
      <c r="AI296" s="38"/>
      <c r="AJ296" s="41"/>
      <c r="AK296" s="45"/>
      <c r="AL296" s="27"/>
      <c r="AM296" s="38"/>
      <c r="AN296" s="39"/>
      <c r="AO296" s="38"/>
      <c r="AP296" s="45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 t="n">
        <v>0.425138888888889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1</v>
      </c>
      <c r="AG297" s="37" t="n">
        <f aca="false">AG296+1</f>
        <v>296</v>
      </c>
      <c r="AH297" s="13"/>
      <c r="AI297" s="24"/>
      <c r="AJ297" s="25"/>
      <c r="AK297" s="13"/>
      <c r="AL297" s="18"/>
      <c r="AM297" s="26"/>
      <c r="AN297" s="13" t="n">
        <v>0.386724537037037</v>
      </c>
      <c r="AO297" s="26"/>
      <c r="AP297" s="13"/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1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786689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 t="n">
        <v>0.368078703703704</v>
      </c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 t="n">
        <v>0.392164351851852</v>
      </c>
      <c r="AI298" s="18"/>
      <c r="AJ298" s="25"/>
      <c r="AK298" s="13"/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4247685185185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/>
      <c r="S299" s="24"/>
      <c r="T299" s="25"/>
      <c r="U299" s="13"/>
      <c r="V299" s="18"/>
      <c r="W299" s="26"/>
      <c r="X299" s="13" t="n">
        <v>0.350520833333333</v>
      </c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 t="n">
        <v>0.370092592592593</v>
      </c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5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5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  <c r="Q301" s="37" t="n">
        <f aca="false">Q300+1</f>
        <v>300</v>
      </c>
      <c r="R301" s="13"/>
      <c r="S301" s="24"/>
      <c r="T301" s="25"/>
      <c r="U301" s="13" t="n">
        <v>0.372094907407407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5"/>
      <c r="S302" s="38"/>
      <c r="T302" s="41"/>
      <c r="U302" s="13"/>
      <c r="V302" s="27"/>
      <c r="W302" s="38"/>
      <c r="X302" s="39"/>
      <c r="Y302" s="38"/>
      <c r="Z302" s="45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5"/>
      <c r="AI302" s="38"/>
      <c r="AJ302" s="41"/>
      <c r="AK302" s="13"/>
      <c r="AL302" s="27"/>
      <c r="AM302" s="38"/>
      <c r="AN302" s="39"/>
      <c r="AO302" s="38"/>
      <c r="AP302" s="45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5"/>
      <c r="S303" s="38"/>
      <c r="T303" s="41"/>
      <c r="U303" s="42"/>
      <c r="V303" s="27"/>
      <c r="W303" s="38"/>
      <c r="X303" s="39"/>
      <c r="Y303" s="38"/>
      <c r="Z303" s="45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5"/>
      <c r="AI303" s="38"/>
      <c r="AJ303" s="41"/>
      <c r="AK303" s="42"/>
      <c r="AL303" s="27"/>
      <c r="AM303" s="38"/>
      <c r="AN303" s="39"/>
      <c r="AO303" s="38"/>
      <c r="AP303" s="45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5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5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5"/>
      <c r="S305" s="38"/>
      <c r="T305" s="41"/>
      <c r="U305" s="45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5"/>
      <c r="AI305" s="38"/>
      <c r="AJ305" s="41"/>
      <c r="AK305" s="45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5"/>
      <c r="S306" s="38"/>
      <c r="T306" s="41"/>
      <c r="U306" s="45"/>
      <c r="V306" s="27"/>
      <c r="W306" s="38"/>
      <c r="X306" s="39"/>
      <c r="Y306" s="38"/>
      <c r="Z306" s="45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5"/>
      <c r="AI306" s="38"/>
      <c r="AJ306" s="41"/>
      <c r="AK306" s="45"/>
      <c r="AL306" s="27"/>
      <c r="AM306" s="38"/>
      <c r="AN306" s="39"/>
      <c r="AO306" s="38"/>
      <c r="AP306" s="45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5"/>
      <c r="S307" s="38"/>
      <c r="T307" s="41"/>
      <c r="U307" s="45"/>
      <c r="V307" s="27"/>
      <c r="W307" s="38"/>
      <c r="X307" s="13"/>
      <c r="Y307" s="38"/>
      <c r="Z307" s="45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5"/>
      <c r="AI307" s="38"/>
      <c r="AJ307" s="41"/>
      <c r="AK307" s="45"/>
      <c r="AL307" s="27"/>
      <c r="AM307" s="38"/>
      <c r="AN307" s="13"/>
      <c r="AO307" s="38"/>
      <c r="AP307" s="45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5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5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5"/>
      <c r="S309" s="38"/>
      <c r="T309" s="41"/>
      <c r="U309" s="45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5"/>
      <c r="AI309" s="38"/>
      <c r="AJ309" s="41"/>
      <c r="AK309" s="45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/>
      <c r="I310" s="26"/>
      <c r="J310" s="13" t="n">
        <v>0.302337962962963</v>
      </c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 t="n">
        <v>0.307662037037037</v>
      </c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294560185185185</v>
      </c>
      <c r="AQ310" s="18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5"/>
      <c r="S311" s="38"/>
      <c r="T311" s="41"/>
      <c r="U311" s="45"/>
      <c r="V311" s="27"/>
      <c r="W311" s="38"/>
      <c r="X311" s="13"/>
      <c r="Y311" s="38"/>
      <c r="Z311" s="45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5"/>
      <c r="AI311" s="38"/>
      <c r="AJ311" s="41"/>
      <c r="AK311" s="45"/>
      <c r="AL311" s="27"/>
      <c r="AM311" s="38"/>
      <c r="AN311" s="13"/>
      <c r="AO311" s="38"/>
      <c r="AP311" s="45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 t="n">
        <v>0.346689814814815</v>
      </c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1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5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5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4189814814815</v>
      </c>
      <c r="C314" s="24"/>
      <c r="D314" s="25"/>
      <c r="E314" s="13"/>
      <c r="F314" s="18"/>
      <c r="G314" s="26"/>
      <c r="H314" s="13" t="n">
        <v>0.313831018518519</v>
      </c>
      <c r="I314" s="26"/>
      <c r="J314" s="13" t="n">
        <v>0.319583333333333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05081018518519</v>
      </c>
      <c r="S314" s="24"/>
      <c r="T314" s="25"/>
      <c r="U314" s="13" t="n">
        <v>0.342673611111111</v>
      </c>
      <c r="V314" s="18"/>
      <c r="W314" s="26"/>
      <c r="X314" s="13" t="n">
        <v>0.322685185185185</v>
      </c>
      <c r="Y314" s="26"/>
      <c r="Z314" s="13" t="n">
        <v>0.388009259259259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7" t="n">
        <f aca="false">AG313+1</f>
        <v>313</v>
      </c>
      <c r="AH314" s="13" t="n">
        <v>0.328703703703704</v>
      </c>
      <c r="AI314" s="24"/>
      <c r="AJ314" s="25"/>
      <c r="AK314" s="13" t="n">
        <v>0.311215277777778</v>
      </c>
      <c r="AL314" s="18"/>
      <c r="AM314" s="26"/>
      <c r="AN314" s="13"/>
      <c r="AO314" s="26"/>
      <c r="AP314" s="13" t="n">
        <v>0.309479166666667</v>
      </c>
      <c r="AQ314" s="18"/>
      <c r="AR314" s="40"/>
      <c r="AS314" s="13" t="n">
        <v>0.317361111111111</v>
      </c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5"/>
      <c r="S315" s="38"/>
      <c r="T315" s="41"/>
      <c r="U315" s="45"/>
      <c r="V315" s="27"/>
      <c r="W315" s="38"/>
      <c r="X315" s="13"/>
      <c r="Y315" s="38"/>
      <c r="Z315" s="45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5"/>
      <c r="AI315" s="38"/>
      <c r="AJ315" s="41"/>
      <c r="AK315" s="45"/>
      <c r="AL315" s="27"/>
      <c r="AM315" s="38"/>
      <c r="AN315" s="13"/>
      <c r="AO315" s="38"/>
      <c r="AP315" s="45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5"/>
      <c r="S316" s="38"/>
      <c r="T316" s="41"/>
      <c r="U316" s="45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5"/>
      <c r="AI316" s="38"/>
      <c r="AJ316" s="41"/>
      <c r="AK316" s="45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5"/>
      <c r="S317" s="38"/>
      <c r="T317" s="41"/>
      <c r="U317" s="45"/>
      <c r="V317" s="27"/>
      <c r="W317" s="38"/>
      <c r="X317" s="39"/>
      <c r="Y317" s="38"/>
      <c r="Z317" s="45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5"/>
      <c r="AI317" s="38"/>
      <c r="AJ317" s="41"/>
      <c r="AK317" s="45"/>
      <c r="AL317" s="27"/>
      <c r="AM317" s="38"/>
      <c r="AN317" s="39"/>
      <c r="AO317" s="38"/>
      <c r="AP317" s="45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5"/>
      <c r="S319" s="38"/>
      <c r="T319" s="41"/>
      <c r="U319" s="13"/>
      <c r="V319" s="27"/>
      <c r="W319" s="38"/>
      <c r="X319" s="39"/>
      <c r="Y319" s="38"/>
      <c r="Z319" s="45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5"/>
      <c r="AI319" s="38"/>
      <c r="AJ319" s="41"/>
      <c r="AK319" s="13"/>
      <c r="AL319" s="27"/>
      <c r="AM319" s="38"/>
      <c r="AN319" s="39"/>
      <c r="AO319" s="38"/>
      <c r="AP319" s="45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5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5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3298611111111</v>
      </c>
      <c r="C321" s="24"/>
      <c r="D321" s="18"/>
      <c r="E321" s="13"/>
      <c r="F321" s="18"/>
      <c r="G321" s="26"/>
      <c r="H321" s="13"/>
      <c r="I321" s="26"/>
      <c r="J321" s="13" t="n">
        <v>0.3296990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3037037037037</v>
      </c>
      <c r="Y321" s="18" t="n">
        <v>0.330393518518519</v>
      </c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 t="n">
        <v>0.32193287037037</v>
      </c>
      <c r="AL321" s="18"/>
      <c r="AM321" s="26"/>
      <c r="AN321" s="13"/>
      <c r="AO321" s="18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5"/>
      <c r="S322" s="38"/>
      <c r="T322" s="41"/>
      <c r="U322" s="45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5"/>
      <c r="AI322" s="38"/>
      <c r="AJ322" s="41"/>
      <c r="AK322" s="45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51875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 t="n">
        <v>0.372974537037037</v>
      </c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69027777777778</v>
      </c>
      <c r="F324" s="18"/>
      <c r="G324" s="26"/>
      <c r="H324" s="13"/>
      <c r="I324" s="26"/>
      <c r="J324" s="13" t="n">
        <v>0.352002314814815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41886574074074</v>
      </c>
      <c r="S324" s="24"/>
      <c r="T324" s="25"/>
      <c r="U324" s="13"/>
      <c r="V324" s="18"/>
      <c r="W324" s="26"/>
      <c r="X324" s="13" t="n">
        <v>0.352685185185185</v>
      </c>
      <c r="Y324" s="26"/>
      <c r="Z324" s="13"/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/>
      <c r="AI324" s="24"/>
      <c r="AJ324" s="25"/>
      <c r="AK324" s="13" t="n">
        <v>0.339930555555556</v>
      </c>
      <c r="AL324" s="18"/>
      <c r="AM324" s="26"/>
      <c r="AN324" s="13" t="n">
        <v>0.344490740740741</v>
      </c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  <c r="Q325" s="37" t="n">
        <f aca="false">Q324+1</f>
        <v>324</v>
      </c>
      <c r="R325" s="13" t="n">
        <v>0.340081018518519</v>
      </c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 t="n">
        <v>0.348877314814815</v>
      </c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5625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/>
      <c r="S326" s="18"/>
      <c r="T326" s="25"/>
      <c r="U326" s="13" t="n">
        <v>0.356863425925926</v>
      </c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/>
      <c r="AI326" s="18"/>
      <c r="AJ326" s="25"/>
      <c r="AK326" s="13"/>
      <c r="AL326" s="18"/>
      <c r="AM326" s="26"/>
      <c r="AN326" s="13"/>
      <c r="AO326" s="18"/>
      <c r="AP326" s="13" t="n">
        <v>0.322303240740741</v>
      </c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5"/>
      <c r="S328" s="38"/>
      <c r="T328" s="41"/>
      <c r="U328" s="45"/>
      <c r="V328" s="27"/>
      <c r="W328" s="38"/>
      <c r="X328" s="39"/>
      <c r="Y328" s="38"/>
      <c r="Z328" s="45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5"/>
      <c r="AI328" s="38"/>
      <c r="AJ328" s="41"/>
      <c r="AK328" s="45"/>
      <c r="AL328" s="27"/>
      <c r="AM328" s="38"/>
      <c r="AN328" s="39"/>
      <c r="AO328" s="38"/>
      <c r="AP328" s="45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 t="n">
        <v>0.382280092592593</v>
      </c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 t="n">
        <v>0.31505787037037</v>
      </c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5"/>
      <c r="S330" s="38"/>
      <c r="T330" s="41"/>
      <c r="U330" s="45"/>
      <c r="V330" s="27"/>
      <c r="W330" s="38"/>
      <c r="X330" s="13"/>
      <c r="Y330" s="38"/>
      <c r="Z330" s="45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5"/>
      <c r="AI330" s="38"/>
      <c r="AJ330" s="41"/>
      <c r="AK330" s="45"/>
      <c r="AL330" s="27"/>
      <c r="AM330" s="38"/>
      <c r="AN330" s="13"/>
      <c r="AO330" s="38"/>
      <c r="AP330" s="45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5"/>
      <c r="S332" s="38"/>
      <c r="T332" s="41"/>
      <c r="U332" s="45"/>
      <c r="V332" s="27"/>
      <c r="W332" s="38"/>
      <c r="X332" s="39"/>
      <c r="Y332" s="38"/>
      <c r="Z332" s="45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5"/>
      <c r="AI332" s="38"/>
      <c r="AJ332" s="41"/>
      <c r="AK332" s="45"/>
      <c r="AL332" s="27"/>
      <c r="AM332" s="38"/>
      <c r="AN332" s="39"/>
      <c r="AO332" s="38"/>
      <c r="AP332" s="45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3521875</v>
      </c>
      <c r="F333" s="18"/>
      <c r="G333" s="26"/>
      <c r="H333" s="13"/>
      <c r="I333" s="18"/>
      <c r="J333" s="13" t="n">
        <v>0.377847222222222</v>
      </c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  <c r="Q333" s="37" t="n">
        <f aca="false">Q332+1</f>
        <v>332</v>
      </c>
      <c r="R333" s="13"/>
      <c r="S333" s="24"/>
      <c r="T333" s="25"/>
      <c r="U333" s="13" t="n">
        <v>0.398425925925926</v>
      </c>
      <c r="V333" s="18"/>
      <c r="W333" s="26"/>
      <c r="X333" s="13"/>
      <c r="Y333" s="18"/>
      <c r="Z333" s="13" t="n">
        <v>0.436319444444444</v>
      </c>
      <c r="AA333" s="31"/>
      <c r="AB333" s="44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2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 t="n">
        <v>0.373391203703704</v>
      </c>
      <c r="AO333" s="18"/>
      <c r="AP333" s="13"/>
      <c r="AQ333" s="31"/>
      <c r="AR333" s="44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5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5"/>
      <c r="AI334" s="38"/>
      <c r="AJ334" s="41"/>
      <c r="AK334" s="13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 t="n">
        <v>0.331331018518519</v>
      </c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5"/>
      <c r="S336" s="38"/>
      <c r="T336" s="41"/>
      <c r="U336" s="13"/>
      <c r="V336" s="27"/>
      <c r="W336" s="38"/>
      <c r="X336" s="39"/>
      <c r="Y336" s="38"/>
      <c r="Z336" s="45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5"/>
      <c r="AI336" s="38"/>
      <c r="AJ336" s="41"/>
      <c r="AK336" s="13"/>
      <c r="AL336" s="27"/>
      <c r="AM336" s="38"/>
      <c r="AN336" s="39"/>
      <c r="AO336" s="38"/>
      <c r="AP336" s="45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5"/>
      <c r="S337" s="38"/>
      <c r="T337" s="41"/>
      <c r="U337" s="13"/>
      <c r="V337" s="27"/>
      <c r="W337" s="38"/>
      <c r="X337" s="39"/>
      <c r="Y337" s="38"/>
      <c r="Z337" s="45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5"/>
      <c r="AI337" s="38"/>
      <c r="AJ337" s="41"/>
      <c r="AK337" s="13"/>
      <c r="AL337" s="27"/>
      <c r="AM337" s="38"/>
      <c r="AN337" s="39"/>
      <c r="AO337" s="38"/>
      <c r="AP337" s="45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 t="n">
        <v>0.314988425925926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 t="n">
        <v>0.387141203703704</v>
      </c>
      <c r="AO338" s="18"/>
      <c r="AP338" s="13" t="n">
        <v>0.305011574074074</v>
      </c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2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5"/>
      <c r="S340" s="38"/>
      <c r="T340" s="41"/>
      <c r="U340" s="45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5"/>
      <c r="AI340" s="38"/>
      <c r="AJ340" s="41"/>
      <c r="AK340" s="45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82418981481481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 t="n">
        <v>0.305856481481482</v>
      </c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 t="n">
        <v>0.329166666666667</v>
      </c>
      <c r="AI342" s="24"/>
      <c r="AJ342" s="25"/>
      <c r="AK342" s="13"/>
      <c r="AL342" s="18"/>
      <c r="AM342" s="26"/>
      <c r="AN342" s="13"/>
      <c r="AO342" s="26"/>
      <c r="AP342" s="13"/>
      <c r="AQ342" s="18"/>
      <c r="AR342" s="29"/>
      <c r="AS342" s="13" t="n">
        <v>0.318009259259259</v>
      </c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784722222222</v>
      </c>
      <c r="C344" s="24"/>
      <c r="D344" s="18"/>
      <c r="E344" s="13"/>
      <c r="F344" s="18"/>
      <c r="G344" s="26"/>
      <c r="H344" s="13"/>
      <c r="I344" s="18"/>
      <c r="J344" s="13" t="n">
        <v>0.363969907407407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/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0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/>
      <c r="AO344" s="18"/>
      <c r="AP344" s="13" t="n">
        <v>0.348645833333333</v>
      </c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63819444444444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 t="n">
        <v>0.35375</v>
      </c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7" t="n">
        <f aca="false">AG344+1</f>
        <v>344</v>
      </c>
      <c r="AH345" s="13"/>
      <c r="AI345" s="24"/>
      <c r="AJ345" s="25"/>
      <c r="AK345" s="13" t="n">
        <v>0.351319444444444</v>
      </c>
      <c r="AL345" s="18"/>
      <c r="AM345" s="26"/>
      <c r="AN345" s="13"/>
      <c r="AO345" s="26"/>
      <c r="AP345" s="13"/>
      <c r="AQ345" s="31"/>
      <c r="AR345" s="29"/>
      <c r="AS345" s="13" t="n">
        <v>0.359710648148148</v>
      </c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2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 t="n">
        <v>0.380266203703704</v>
      </c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18287037037037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/>
      <c r="AI347" s="24"/>
      <c r="AJ347" s="25"/>
      <c r="AK347" s="13" t="n">
        <v>0.310231481481482</v>
      </c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70104166666667</v>
      </c>
      <c r="F348" s="18"/>
      <c r="G348" s="26"/>
      <c r="H348" s="13" t="n">
        <v>0.345659722222222</v>
      </c>
      <c r="I348" s="26"/>
      <c r="J348" s="13" t="n">
        <v>0.350162037037037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41446759259259</v>
      </c>
      <c r="S348" s="18"/>
      <c r="T348" s="25"/>
      <c r="U348" s="13" t="n">
        <v>0.371469907407407</v>
      </c>
      <c r="V348" s="18"/>
      <c r="W348" s="26"/>
      <c r="X348" s="13"/>
      <c r="Y348" s="26"/>
      <c r="Z348" s="13" t="n">
        <v>0.411331018518519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/>
      <c r="AI348" s="18"/>
      <c r="AJ348" s="25"/>
      <c r="AK348" s="13"/>
      <c r="AL348" s="18"/>
      <c r="AM348" s="26"/>
      <c r="AN348" s="13" t="n">
        <v>0.343587962962963</v>
      </c>
      <c r="AO348" s="26"/>
      <c r="AP348" s="13"/>
      <c r="AQ348" s="31"/>
      <c r="AR348" s="29"/>
      <c r="AS348" s="13" t="n">
        <v>0.350104166666667</v>
      </c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0</v>
      </c>
      <c r="Q349" s="37" t="n">
        <f aca="false">Q348+1</f>
        <v>348</v>
      </c>
      <c r="R349" s="13" t="n">
        <v>0.35380787037037</v>
      </c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 t="n">
        <v>0.378171296296296</v>
      </c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023148148148</v>
      </c>
      <c r="C350" s="18"/>
      <c r="E350" s="13" t="n">
        <v>0.408831018518519</v>
      </c>
      <c r="F350" s="18"/>
      <c r="G350" s="26"/>
      <c r="H350" s="13"/>
      <c r="I350" s="26"/>
      <c r="J350" s="13" t="n">
        <v>0.314467592592593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 t="n">
        <v>0.381493055555556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  <c r="AG350" s="37" t="n">
        <f aca="false">AG349+1</f>
        <v>349</v>
      </c>
      <c r="AH350" s="13"/>
      <c r="AI350" s="18"/>
      <c r="AK350" s="13" t="n">
        <v>0.306921296296296</v>
      </c>
      <c r="AL350" s="18"/>
      <c r="AM350" s="26"/>
      <c r="AN350" s="13"/>
      <c r="AO350" s="26"/>
      <c r="AP350" s="13"/>
      <c r="AQ350" s="31"/>
      <c r="AR350" s="29"/>
      <c r="AS350" s="13" t="n">
        <v>0.3134375</v>
      </c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5"/>
      <c r="S351" s="38"/>
      <c r="T351" s="41"/>
      <c r="U351" s="13"/>
      <c r="V351" s="18"/>
      <c r="W351" s="38"/>
      <c r="X351" s="13"/>
      <c r="Y351" s="38"/>
      <c r="Z351" s="45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5"/>
      <c r="AI351" s="38"/>
      <c r="AJ351" s="41"/>
      <c r="AK351" s="13"/>
      <c r="AL351" s="18"/>
      <c r="AM351" s="38"/>
      <c r="AN351" s="13"/>
      <c r="AO351" s="38"/>
      <c r="AP351" s="45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 t="n">
        <v>0.3871875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 t="n">
        <v>0.375393518518519</v>
      </c>
      <c r="S353" s="24"/>
      <c r="T353" s="18"/>
      <c r="U353" s="13"/>
      <c r="V353" s="18"/>
      <c r="W353" s="26"/>
      <c r="X353" s="13" t="n">
        <v>0.307476851851852</v>
      </c>
      <c r="Y353" s="26"/>
      <c r="Z353" s="13" t="n">
        <v>0.371782407407407</v>
      </c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3</v>
      </c>
      <c r="AG353" s="37" t="n">
        <f aca="false">AG352+1</f>
        <v>352</v>
      </c>
      <c r="AH353" s="13"/>
      <c r="AI353" s="24"/>
      <c r="AJ353" s="18"/>
      <c r="AK353" s="13" t="n">
        <v>0.375289351851852</v>
      </c>
      <c r="AL353" s="18"/>
      <c r="AM353" s="26"/>
      <c r="AN353" s="13" t="n">
        <v>0.388935185185185</v>
      </c>
      <c r="AO353" s="26"/>
      <c r="AP353" s="13"/>
      <c r="AQ353" s="31"/>
      <c r="AR353" s="29"/>
      <c r="AS353" s="13" t="n">
        <v>0.302604166666667</v>
      </c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 t="n">
        <v>0.368854166666667</v>
      </c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 t="n">
        <v>0.361111111111111</v>
      </c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0</v>
      </c>
      <c r="Q355" s="37" t="n">
        <f aca="false">Q354+1</f>
        <v>354</v>
      </c>
      <c r="R355" s="13"/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0</v>
      </c>
      <c r="AG355" s="37" t="n">
        <f aca="false">AG354+1</f>
        <v>354</v>
      </c>
      <c r="AH355" s="13"/>
      <c r="AI355" s="24"/>
      <c r="AJ355" s="25"/>
      <c r="AK355" s="13" t="n">
        <v>0.351354166666667</v>
      </c>
      <c r="AL355" s="18"/>
      <c r="AM355" s="26"/>
      <c r="AN355" s="13"/>
      <c r="AO355" s="26"/>
      <c r="AP355" s="13"/>
      <c r="AQ355" s="31"/>
      <c r="AR355" s="29"/>
      <c r="AS355" s="13" t="n">
        <v>0.360069444444444</v>
      </c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2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/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5"/>
      <c r="S358" s="38"/>
      <c r="T358" s="41"/>
      <c r="U358" s="45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5"/>
      <c r="AI358" s="38"/>
      <c r="AJ358" s="41"/>
      <c r="AK358" s="45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13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 t="n">
        <v>0.347372685185185</v>
      </c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7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 t="n">
        <v>0.305381944444444</v>
      </c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6537037037037</v>
      </c>
      <c r="F362" s="18"/>
      <c r="G362" s="26"/>
      <c r="H362" s="13"/>
      <c r="I362" s="26"/>
      <c r="J362" s="13" t="n">
        <v>0.352986111111111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/>
      <c r="S362" s="24"/>
      <c r="T362" s="25"/>
      <c r="U362" s="13" t="n">
        <v>0.374710648148148</v>
      </c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1</v>
      </c>
      <c r="AG362" s="37" t="n">
        <f aca="false">AG361+1</f>
        <v>361</v>
      </c>
      <c r="AH362" s="13" t="n">
        <v>0.367407407407407</v>
      </c>
      <c r="AI362" s="24"/>
      <c r="AJ362" s="25"/>
      <c r="AK362" s="13"/>
      <c r="AL362" s="18"/>
      <c r="AM362" s="26"/>
      <c r="AN362" s="13" t="n">
        <v>0.346840277777778</v>
      </c>
      <c r="AO362" s="26"/>
      <c r="AP362" s="13" t="n">
        <v>0.341041666666667</v>
      </c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5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5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 t="n">
        <v>0.348275462962963</v>
      </c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 t="n">
        <v>0.384918981481481</v>
      </c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 t="n">
        <v>0.391840277777778</v>
      </c>
      <c r="Y367" s="26"/>
      <c r="Z367" s="13"/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18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311493055555556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 t="n">
        <v>0.321979166666667</v>
      </c>
      <c r="AI368" s="24"/>
      <c r="AJ368" s="25"/>
      <c r="AK368" s="13"/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  <c r="Q369" s="37" t="n">
        <f aca="false">Q368+1</f>
        <v>368</v>
      </c>
      <c r="R369" s="13"/>
      <c r="S369" s="24"/>
      <c r="T369" s="25"/>
      <c r="U369" s="13"/>
      <c r="V369" s="18"/>
      <c r="W369" s="26"/>
      <c r="X369" s="13" t="n">
        <v>0.307523148148148</v>
      </c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 t="n">
        <v>0.296736111111111</v>
      </c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1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5"/>
      <c r="S371" s="38"/>
      <c r="T371" s="41"/>
      <c r="U371" s="45"/>
      <c r="V371" s="27"/>
      <c r="W371" s="38"/>
      <c r="X371" s="39"/>
      <c r="Y371" s="38"/>
      <c r="Z371" s="45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5"/>
      <c r="AI371" s="38"/>
      <c r="AJ371" s="41"/>
      <c r="AK371" s="45"/>
      <c r="AL371" s="27"/>
      <c r="AM371" s="38"/>
      <c r="AN371" s="39"/>
      <c r="AO371" s="38"/>
      <c r="AP371" s="45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  <c r="Q372" s="37" t="n">
        <f aca="false">Q371+1</f>
        <v>371</v>
      </c>
      <c r="R372" s="13" t="n">
        <v>0.367546296296296</v>
      </c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7" t="n">
        <f aca="false">AG371+1</f>
        <v>371</v>
      </c>
      <c r="AH372" s="13"/>
      <c r="AI372" s="24"/>
      <c r="AJ372" s="25"/>
      <c r="AK372" s="13"/>
      <c r="AL372" s="18"/>
      <c r="AM372" s="26"/>
      <c r="AN372" s="13" t="n">
        <v>0.375555555555556</v>
      </c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4556712962963</v>
      </c>
      <c r="C373" s="18"/>
      <c r="E373" s="13" t="n">
        <v>0.405462962962963</v>
      </c>
      <c r="F373" s="18"/>
      <c r="G373" s="18"/>
      <c r="H373" s="13" t="n">
        <v>0.335509259259259</v>
      </c>
      <c r="I373" s="26"/>
      <c r="J373" s="13" t="n">
        <v>0.342083333333333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  <c r="Q373" s="37" t="n">
        <f aca="false">Q372+1</f>
        <v>372</v>
      </c>
      <c r="R373" s="13" t="n">
        <v>0.330115740740741</v>
      </c>
      <c r="S373" s="18"/>
      <c r="U373" s="13" t="n">
        <v>0.365324074074074</v>
      </c>
      <c r="V373" s="18"/>
      <c r="W373" s="18"/>
      <c r="X373" s="13" t="n">
        <v>0.342372685185185</v>
      </c>
      <c r="Y373" s="26"/>
      <c r="Z373" s="13" t="n">
        <v>0.40462962962963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4974537037037</v>
      </c>
      <c r="AI373" s="18"/>
      <c r="AK373" s="13" t="n">
        <v>0.333657407407407</v>
      </c>
      <c r="AL373" s="18"/>
      <c r="AM373" s="18"/>
      <c r="AN373" s="13" t="n">
        <v>0.333217592592593</v>
      </c>
      <c r="AO373" s="26"/>
      <c r="AP373" s="13" t="n">
        <v>0.33193287037037</v>
      </c>
      <c r="AQ373" s="31"/>
      <c r="AR373" s="29"/>
      <c r="AS373" s="13" t="n">
        <v>0.342106481481482</v>
      </c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54710648148148</v>
      </c>
      <c r="I374" s="26"/>
      <c r="J374" s="13" t="n">
        <v>0.360393518518519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82534722222222</v>
      </c>
      <c r="V374" s="18"/>
      <c r="W374" s="26"/>
      <c r="X374" s="13"/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7" t="n">
        <f aca="false">AG373+1</f>
        <v>373</v>
      </c>
      <c r="AH374" s="13" t="n">
        <v>0.37412037037037</v>
      </c>
      <c r="AI374" s="24"/>
      <c r="AJ374" s="18"/>
      <c r="AK374" s="13"/>
      <c r="AL374" s="18"/>
      <c r="AM374" s="26"/>
      <c r="AN374" s="13" t="n">
        <v>0.352743055555556</v>
      </c>
      <c r="AO374" s="26"/>
      <c r="AP374" s="13"/>
      <c r="AQ374" s="18"/>
      <c r="AR374" s="29"/>
      <c r="AS374" s="13" t="n">
        <v>0.360891203703704</v>
      </c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3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337962962963</v>
      </c>
      <c r="C378" s="24"/>
      <c r="D378" s="25"/>
      <c r="E378" s="13"/>
      <c r="F378" s="18"/>
      <c r="G378" s="26"/>
      <c r="H378" s="13" t="n">
        <v>0.34619212962963</v>
      </c>
      <c r="I378" s="26"/>
      <c r="J378" s="13" t="n">
        <v>0.351273148148148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72037037037037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1</v>
      </c>
      <c r="AG378" s="37" t="n">
        <f aca="false">AG377+1</f>
        <v>377</v>
      </c>
      <c r="AH378" s="13"/>
      <c r="AI378" s="24"/>
      <c r="AJ378" s="25"/>
      <c r="AK378" s="13"/>
      <c r="AL378" s="18"/>
      <c r="AM378" s="26"/>
      <c r="AN378" s="13"/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0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5"/>
      <c r="S380" s="38"/>
      <c r="T380" s="41"/>
      <c r="U380" s="13"/>
      <c r="V380" s="27"/>
      <c r="W380" s="38"/>
      <c r="X380" s="39"/>
      <c r="Y380" s="38"/>
      <c r="Z380" s="45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5"/>
      <c r="AI380" s="38"/>
      <c r="AJ380" s="41"/>
      <c r="AK380" s="13"/>
      <c r="AL380" s="27"/>
      <c r="AM380" s="38"/>
      <c r="AN380" s="39"/>
      <c r="AO380" s="38"/>
      <c r="AP380" s="45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5"/>
      <c r="S381" s="38"/>
      <c r="T381" s="41"/>
      <c r="U381" s="45"/>
      <c r="V381" s="27"/>
      <c r="W381" s="38"/>
      <c r="X381" s="39"/>
      <c r="Y381" s="38"/>
      <c r="Z381" s="45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5"/>
      <c r="AI381" s="38"/>
      <c r="AJ381" s="41"/>
      <c r="AK381" s="45"/>
      <c r="AL381" s="27"/>
      <c r="AM381" s="38"/>
      <c r="AN381" s="39"/>
      <c r="AO381" s="38"/>
      <c r="AP381" s="45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 t="n">
        <v>0.363877314814815</v>
      </c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1</v>
      </c>
      <c r="Q383" s="37" t="n">
        <f aca="false">Q382+1</f>
        <v>382</v>
      </c>
      <c r="R383" s="13"/>
      <c r="S383" s="38"/>
      <c r="T383" s="41"/>
      <c r="U383" s="45"/>
      <c r="V383" s="27"/>
      <c r="W383" s="38"/>
      <c r="X383" s="39"/>
      <c r="Y383" s="38"/>
      <c r="Z383" s="45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13"/>
      <c r="AI383" s="38"/>
      <c r="AJ383" s="41"/>
      <c r="AK383" s="45"/>
      <c r="AL383" s="27"/>
      <c r="AM383" s="38"/>
      <c r="AN383" s="39"/>
      <c r="AO383" s="38"/>
      <c r="AP383" s="45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 t="n">
        <v>0.312581018518519</v>
      </c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  <c r="AG384" s="37" t="n">
        <f aca="false">AG383+1</f>
        <v>383</v>
      </c>
      <c r="AH384" s="13" t="n">
        <v>0.315243055555556</v>
      </c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18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5275462962963</v>
      </c>
      <c r="F387" s="18"/>
      <c r="G387" s="26"/>
      <c r="H387" s="13"/>
      <c r="I387" s="26"/>
      <c r="J387" s="13" t="n">
        <v>0.379467592592593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/>
      <c r="V387" s="18"/>
      <c r="W387" s="26"/>
      <c r="X387" s="13"/>
      <c r="Y387" s="26"/>
      <c r="Z387" s="13" t="n">
        <v>0.43837962962963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7" t="n">
        <f aca="false">AG386+1</f>
        <v>386</v>
      </c>
      <c r="AH387" s="13"/>
      <c r="AI387" s="24"/>
      <c r="AJ387" s="25"/>
      <c r="AK387" s="13" t="n">
        <v>0.362615740740741</v>
      </c>
      <c r="AL387" s="18"/>
      <c r="AM387" s="26"/>
      <c r="AN387" s="13"/>
      <c r="AO387" s="26"/>
      <c r="AP387" s="13" t="n">
        <v>0.36641203703703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50960648148148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 t="n">
        <v>0.349351851851852</v>
      </c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 t="n">
        <v>0.359201388888889</v>
      </c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1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 t="n">
        <v>0.359178240740741</v>
      </c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1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5"/>
      <c r="S391" s="38"/>
      <c r="T391" s="41"/>
      <c r="U391" s="45"/>
      <c r="V391" s="27"/>
      <c r="W391" s="38"/>
      <c r="X391" s="39"/>
      <c r="Y391" s="38"/>
      <c r="Z391" s="45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5"/>
      <c r="AI391" s="38"/>
      <c r="AJ391" s="41"/>
      <c r="AK391" s="45"/>
      <c r="AL391" s="27"/>
      <c r="AM391" s="38"/>
      <c r="AN391" s="39"/>
      <c r="AO391" s="38"/>
      <c r="AP391" s="45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6162037037037</v>
      </c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 t="n">
        <v>0.362847222222222</v>
      </c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5"/>
      <c r="V393" s="27"/>
      <c r="W393" s="38"/>
      <c r="X393" s="39"/>
      <c r="Y393" s="38"/>
      <c r="Z393" s="45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5"/>
      <c r="AL393" s="27"/>
      <c r="AM393" s="38"/>
      <c r="AN393" s="39"/>
      <c r="AO393" s="38"/>
      <c r="AP393" s="45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7818287037037</v>
      </c>
      <c r="C394" s="18"/>
      <c r="D394" s="25"/>
      <c r="E394" s="13"/>
      <c r="F394" s="18"/>
      <c r="G394" s="26"/>
      <c r="H394" s="13" t="n">
        <v>0.3578125</v>
      </c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 t="n">
        <v>0.3671875</v>
      </c>
      <c r="S394" s="18"/>
      <c r="T394" s="25"/>
      <c r="U394" s="13"/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1</v>
      </c>
      <c r="AG394" s="37" t="n">
        <f aca="false">AG393+1</f>
        <v>393</v>
      </c>
      <c r="AH394" s="13" t="n">
        <v>0.391631944444444</v>
      </c>
      <c r="AI394" s="18"/>
      <c r="AJ394" s="25"/>
      <c r="AK394" s="13"/>
      <c r="AL394" s="18"/>
      <c r="AM394" s="26"/>
      <c r="AN394" s="13" t="n">
        <v>0.374976851851852</v>
      </c>
      <c r="AO394" s="18"/>
      <c r="AP394" s="13"/>
      <c r="AQ394" s="18"/>
      <c r="AR394" s="29"/>
      <c r="AS394" s="13" t="n">
        <v>0.375648148148148</v>
      </c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/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0</v>
      </c>
      <c r="Q395" s="37" t="n">
        <f aca="false">Q394+1</f>
        <v>394</v>
      </c>
      <c r="R395" s="13" t="n">
        <v>0.360486111111111</v>
      </c>
      <c r="S395" s="18"/>
      <c r="T395" s="25"/>
      <c r="U395" s="13" t="n">
        <v>0.394525462962963</v>
      </c>
      <c r="V395" s="18"/>
      <c r="W395" s="26"/>
      <c r="X395" s="13"/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/>
      <c r="AI395" s="18"/>
      <c r="AJ395" s="25"/>
      <c r="AK395" s="13" t="n">
        <v>0.35818287037037</v>
      </c>
      <c r="AL395" s="18"/>
      <c r="AM395" s="26"/>
      <c r="AN395" s="13" t="n">
        <v>0.356226851851852</v>
      </c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 t="n">
        <v>0.363923611111111</v>
      </c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 t="n">
        <v>0.381145833333333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 t="n">
        <v>0.301886574074074</v>
      </c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 t="n">
        <v>0.386805555555556</v>
      </c>
      <c r="AO397" s="26"/>
      <c r="AP397" s="13" t="n">
        <v>0.306273148148148</v>
      </c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2</v>
      </c>
    </row>
    <row r="398" customFormat="false" ht="15.75" hidden="false" customHeight="false" outlineLevel="0" collapsed="false">
      <c r="A398" s="37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7" t="n">
        <f aca="false">Q397+1</f>
        <v>397</v>
      </c>
      <c r="R398" s="13" t="n">
        <v>0.354490740740741</v>
      </c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1</v>
      </c>
      <c r="AG398" s="37" t="n">
        <f aca="false">AG397+1</f>
        <v>397</v>
      </c>
      <c r="AH398" s="13"/>
      <c r="AI398" s="24"/>
      <c r="AJ398" s="25"/>
      <c r="AK398" s="13"/>
      <c r="AL398" s="18"/>
      <c r="AM398" s="26"/>
      <c r="AN398" s="13" t="n">
        <v>0.356979166666667</v>
      </c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5"/>
      <c r="S399" s="38"/>
      <c r="T399" s="41"/>
      <c r="U399" s="45"/>
      <c r="V399" s="27"/>
      <c r="W399" s="38"/>
      <c r="X399" s="39"/>
      <c r="Y399" s="38"/>
      <c r="Z399" s="45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5"/>
      <c r="AI399" s="38"/>
      <c r="AJ399" s="41"/>
      <c r="AK399" s="45"/>
      <c r="AL399" s="27"/>
      <c r="AM399" s="38"/>
      <c r="AN399" s="39"/>
      <c r="AO399" s="38"/>
      <c r="AP399" s="45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5"/>
      <c r="S400" s="38"/>
      <c r="T400" s="41"/>
      <c r="U400" s="45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5"/>
      <c r="AI400" s="38"/>
      <c r="AJ400" s="41"/>
      <c r="AK400" s="45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5"/>
      <c r="S401" s="38"/>
      <c r="T401" s="41"/>
      <c r="U401" s="42"/>
      <c r="V401" s="30"/>
      <c r="W401" s="26"/>
      <c r="X401" s="39"/>
      <c r="Y401" s="38"/>
      <c r="Z401" s="45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5"/>
      <c r="AI401" s="38"/>
      <c r="AJ401" s="41"/>
      <c r="AK401" s="42"/>
      <c r="AL401" s="30"/>
      <c r="AM401" s="26"/>
      <c r="AN401" s="39"/>
      <c r="AO401" s="38"/>
      <c r="AP401" s="45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 t="n">
        <v>0.36087962962963</v>
      </c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55532407407407</v>
      </c>
      <c r="C404" s="18"/>
      <c r="D404" s="18"/>
      <c r="E404" s="13" t="n">
        <v>0.36462962962963</v>
      </c>
      <c r="F404" s="18"/>
      <c r="G404" s="26"/>
      <c r="H404" s="13" t="n">
        <v>0.349537037037037</v>
      </c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345856481481481</v>
      </c>
      <c r="S404" s="18"/>
      <c r="T404" s="18"/>
      <c r="U404" s="13"/>
      <c r="V404" s="18"/>
      <c r="W404" s="26"/>
      <c r="X404" s="13" t="n">
        <v>0.355439814814815</v>
      </c>
      <c r="Y404" s="18"/>
      <c r="Z404" s="13" t="n">
        <v>0.416145833333333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3</v>
      </c>
      <c r="AG404" s="37" t="n">
        <f aca="false">AG403+1</f>
        <v>403</v>
      </c>
      <c r="AH404" s="13"/>
      <c r="AI404" s="18"/>
      <c r="AJ404" s="18"/>
      <c r="AK404" s="13" t="n">
        <v>0.343391203703704</v>
      </c>
      <c r="AL404" s="18"/>
      <c r="AM404" s="26"/>
      <c r="AN404" s="13" t="n">
        <v>0.347743055555556</v>
      </c>
      <c r="AO404" s="18"/>
      <c r="AP404" s="13"/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2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55486111111111</v>
      </c>
      <c r="C405" s="24"/>
      <c r="D405" s="41"/>
      <c r="E405" s="13" t="n">
        <v>0.364594907407407</v>
      </c>
      <c r="F405" s="18"/>
      <c r="G405" s="38"/>
      <c r="H405" s="13" t="n">
        <v>0.349594907407407</v>
      </c>
      <c r="I405" s="38"/>
      <c r="J405" s="13" t="n">
        <v>0.354490740740741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  <c r="Q405" s="37" t="n">
        <f aca="false">Q404+1</f>
        <v>404</v>
      </c>
      <c r="R405" s="13" t="n">
        <v>0.345775462962963</v>
      </c>
      <c r="S405" s="24"/>
      <c r="T405" s="41"/>
      <c r="U405" s="13"/>
      <c r="V405" s="18"/>
      <c r="W405" s="38"/>
      <c r="X405" s="13" t="n">
        <v>0.355520833333333</v>
      </c>
      <c r="Y405" s="38"/>
      <c r="Z405" s="13" t="n">
        <v>0.41625</v>
      </c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7" t="n">
        <f aca="false">AG404+1</f>
        <v>404</v>
      </c>
      <c r="AH405" s="13"/>
      <c r="AI405" s="24"/>
      <c r="AJ405" s="41"/>
      <c r="AK405" s="13"/>
      <c r="AL405" s="18"/>
      <c r="AM405" s="38"/>
      <c r="AN405" s="13"/>
      <c r="AO405" s="38"/>
      <c r="AP405" s="13" t="n">
        <v>0.34311342592592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1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 t="n">
        <v>0.359131944444444</v>
      </c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1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 t="n">
        <v>0.368020833333333</v>
      </c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 t="n">
        <v>0.376458333333333</v>
      </c>
      <c r="F407" s="18"/>
      <c r="G407" s="26"/>
      <c r="H407" s="13" t="n">
        <v>0.339212962962963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  <c r="Q407" s="37" t="n">
        <f aca="false">Q406+1</f>
        <v>406</v>
      </c>
      <c r="R407" s="13" t="n">
        <v>0.333506944444444</v>
      </c>
      <c r="S407" s="24"/>
      <c r="T407" s="25"/>
      <c r="U407" s="13"/>
      <c r="V407" s="18"/>
      <c r="W407" s="26"/>
      <c r="X407" s="13" t="n">
        <v>0.345949074074074</v>
      </c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7" t="n">
        <f aca="false">AG406+1</f>
        <v>406</v>
      </c>
      <c r="AH407" s="13" t="n">
        <v>0.345671296296296</v>
      </c>
      <c r="AI407" s="24"/>
      <c r="AJ407" s="25"/>
      <c r="AK407" s="13"/>
      <c r="AL407" s="18"/>
      <c r="AM407" s="26"/>
      <c r="AN407" s="13" t="n">
        <v>0.337708333333333</v>
      </c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39293981481482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333703703703704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45648148148148</v>
      </c>
      <c r="AI408" s="24"/>
      <c r="AJ408" s="25"/>
      <c r="AK408" s="13"/>
      <c r="AL408" s="18"/>
      <c r="AM408" s="26"/>
      <c r="AN408" s="13" t="n">
        <v>0.337615740740741</v>
      </c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 t="n">
        <v>0.414756944444444</v>
      </c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1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 t="n">
        <v>0.347523148148148</v>
      </c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5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5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  <c r="Q411" s="37" t="n">
        <f aca="false">Q410+1</f>
        <v>410</v>
      </c>
      <c r="R411" s="13"/>
      <c r="S411" s="24"/>
      <c r="T411" s="25"/>
      <c r="U411" s="13" t="n">
        <v>0.373680555555556</v>
      </c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 t="n">
        <v>0.352222222222222</v>
      </c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5"/>
      <c r="S412" s="38"/>
      <c r="T412" s="41"/>
      <c r="U412" s="45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5"/>
      <c r="AI412" s="38"/>
      <c r="AJ412" s="41"/>
      <c r="AK412" s="45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5"/>
      <c r="V413" s="27"/>
      <c r="W413" s="38"/>
      <c r="X413" s="39"/>
      <c r="Y413" s="38"/>
      <c r="Z413" s="45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5"/>
      <c r="AL413" s="27"/>
      <c r="AM413" s="38"/>
      <c r="AN413" s="39"/>
      <c r="AO413" s="38"/>
      <c r="AP413" s="45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7" t="n">
        <f aca="false">AG414+1</f>
        <v>414</v>
      </c>
      <c r="AH415" s="13" t="n">
        <v>0.383460648148148</v>
      </c>
      <c r="AI415" s="18"/>
      <c r="AJ415" s="25"/>
      <c r="AK415" s="13"/>
      <c r="AL415" s="18"/>
      <c r="AM415" s="26"/>
      <c r="AN415" s="13"/>
      <c r="AO415" s="38"/>
      <c r="AP415" s="13"/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 t="n">
        <v>0.3409375</v>
      </c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1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/>
      <c r="F418" s="18"/>
      <c r="G418" s="26"/>
      <c r="H418" s="13" t="n">
        <v>0.3621875</v>
      </c>
      <c r="I418" s="26"/>
      <c r="J418" s="13" t="n">
        <v>0.369351851851852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7" t="n">
        <f aca="false">Q417+1</f>
        <v>417</v>
      </c>
      <c r="R418" s="13"/>
      <c r="S418" s="24"/>
      <c r="T418" s="25"/>
      <c r="U418" s="13" t="n">
        <v>0.390208333333333</v>
      </c>
      <c r="V418" s="18"/>
      <c r="W418" s="26"/>
      <c r="X418" s="13"/>
      <c r="Y418" s="26"/>
      <c r="Z418" s="13" t="n">
        <v>0.42875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/>
      <c r="AI418" s="24"/>
      <c r="AJ418" s="25"/>
      <c r="AK418" s="13" t="n">
        <v>0.355219907407407</v>
      </c>
      <c r="AL418" s="18"/>
      <c r="AM418" s="26"/>
      <c r="AN418" s="13"/>
      <c r="AO418" s="26"/>
      <c r="AP418" s="13"/>
      <c r="AQ418" s="18"/>
      <c r="AR418" s="29"/>
      <c r="AS418" s="13" t="n">
        <v>0.366828703703704</v>
      </c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5"/>
      <c r="S419" s="38"/>
      <c r="T419" s="41"/>
      <c r="U419" s="45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5"/>
      <c r="AI419" s="38"/>
      <c r="AJ419" s="41"/>
      <c r="AK419" s="45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7" t="n">
        <f aca="false">Q419+1</f>
        <v>419</v>
      </c>
      <c r="R420" s="48"/>
      <c r="S420" s="49"/>
      <c r="T420" s="41"/>
      <c r="U420" s="48"/>
      <c r="V420" s="50"/>
      <c r="W420" s="38"/>
      <c r="X420" s="39"/>
      <c r="Y420" s="38"/>
      <c r="Z420" s="45"/>
      <c r="AA420" s="27"/>
      <c r="AB420" s="40"/>
      <c r="AC420" s="13"/>
      <c r="AD420" s="49"/>
      <c r="AE420" s="50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7" t="n">
        <f aca="false">AG419+1</f>
        <v>419</v>
      </c>
      <c r="AH420" s="48"/>
      <c r="AI420" s="49"/>
      <c r="AJ420" s="41"/>
      <c r="AK420" s="48"/>
      <c r="AL420" s="50"/>
      <c r="AM420" s="38"/>
      <c r="AN420" s="39"/>
      <c r="AO420" s="38"/>
      <c r="AP420" s="45"/>
      <c r="AQ420" s="27"/>
      <c r="AR420" s="40"/>
      <c r="AS420" s="13"/>
      <c r="AT420" s="49"/>
      <c r="AU420" s="50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78784722222222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  <c r="AG421" s="37" t="n">
        <f aca="false">AG420+1</f>
        <v>420</v>
      </c>
      <c r="AH421" s="13" t="n">
        <v>0.390208333333333</v>
      </c>
      <c r="AI421" s="24"/>
      <c r="AJ421" s="25"/>
      <c r="AK421" s="13"/>
      <c r="AL421" s="18"/>
      <c r="AM421" s="26"/>
      <c r="AN421" s="13"/>
      <c r="AO421" s="26"/>
      <c r="AP421" s="13"/>
      <c r="AQ421" s="31"/>
      <c r="AR421" s="29"/>
      <c r="AS421" s="13" t="n">
        <v>0.374988425925926</v>
      </c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2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1" t="n">
        <f aca="false">Q421+1</f>
        <v>421</v>
      </c>
      <c r="R422" s="45"/>
      <c r="S422" s="38"/>
      <c r="T422" s="41"/>
      <c r="U422" s="45"/>
      <c r="V422" s="27"/>
      <c r="W422" s="38"/>
      <c r="X422" s="39"/>
      <c r="Y422" s="38"/>
      <c r="Z422" s="45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1" t="n">
        <f aca="false">AG421+1</f>
        <v>421</v>
      </c>
      <c r="AH422" s="45"/>
      <c r="AI422" s="38"/>
      <c r="AJ422" s="41"/>
      <c r="AK422" s="45"/>
      <c r="AL422" s="27"/>
      <c r="AM422" s="38"/>
      <c r="AN422" s="39"/>
      <c r="AO422" s="38"/>
      <c r="AP422" s="45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1" t="n">
        <f aca="false">Q422+1</f>
        <v>422</v>
      </c>
      <c r="R423" s="13"/>
      <c r="S423" s="24"/>
      <c r="T423" s="41"/>
      <c r="U423" s="45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1" t="n">
        <f aca="false">AG422+1</f>
        <v>422</v>
      </c>
      <c r="AH423" s="13"/>
      <c r="AI423" s="24"/>
      <c r="AJ423" s="41"/>
      <c r="AK423" s="45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1" t="n">
        <f aca="false">Q423+1</f>
        <v>423</v>
      </c>
      <c r="R424" s="45"/>
      <c r="S424" s="38"/>
      <c r="T424" s="41"/>
      <c r="U424" s="45"/>
      <c r="V424" s="27"/>
      <c r="W424" s="38"/>
      <c r="X424" s="13"/>
      <c r="Y424" s="38"/>
      <c r="Z424" s="45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1" t="n">
        <f aca="false">AG423+1</f>
        <v>423</v>
      </c>
      <c r="AH424" s="45"/>
      <c r="AI424" s="38"/>
      <c r="AJ424" s="41"/>
      <c r="AK424" s="45"/>
      <c r="AL424" s="27"/>
      <c r="AM424" s="38"/>
      <c r="AN424" s="13"/>
      <c r="AO424" s="38"/>
      <c r="AP424" s="45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1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1" t="n">
        <f aca="false">AG424+1</f>
        <v>424</v>
      </c>
      <c r="AH425" s="13"/>
      <c r="AI425" s="24"/>
      <c r="AJ425" s="25"/>
      <c r="AK425" s="13"/>
      <c r="AL425" s="18"/>
      <c r="AM425" s="26"/>
      <c r="AN425" s="13" t="n">
        <v>0.338865740740741</v>
      </c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1" t="n">
        <f aca="false">Q425+1</f>
        <v>425</v>
      </c>
      <c r="R426" s="45"/>
      <c r="S426" s="38"/>
      <c r="T426" s="41"/>
      <c r="U426" s="45"/>
      <c r="V426" s="27"/>
      <c r="W426" s="38"/>
      <c r="X426" s="39"/>
      <c r="Y426" s="38"/>
      <c r="Z426" s="45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1" t="n">
        <f aca="false">AG425+1</f>
        <v>425</v>
      </c>
      <c r="AH426" s="45"/>
      <c r="AI426" s="38"/>
      <c r="AJ426" s="41"/>
      <c r="AK426" s="45"/>
      <c r="AL426" s="27"/>
      <c r="AM426" s="38"/>
      <c r="AN426" s="39"/>
      <c r="AO426" s="38"/>
      <c r="AP426" s="45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1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5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1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5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61493055555556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1" t="n">
        <f aca="false">Q427+1</f>
        <v>427</v>
      </c>
      <c r="R428" s="13"/>
      <c r="S428" s="24"/>
      <c r="T428" s="25"/>
      <c r="U428" s="13" t="n">
        <v>0.383854166666667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1" t="n">
        <f aca="false">AG427+1</f>
        <v>427</v>
      </c>
      <c r="AH428" s="13"/>
      <c r="AI428" s="24"/>
      <c r="AJ428" s="25"/>
      <c r="AK428" s="13" t="n">
        <v>0.349201388888889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1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1" t="n">
        <f aca="false">Q428+1</f>
        <v>428</v>
      </c>
      <c r="R429" s="45"/>
      <c r="S429" s="38"/>
      <c r="T429" s="41"/>
      <c r="U429" s="45"/>
      <c r="V429" s="27"/>
      <c r="W429" s="38"/>
      <c r="X429" s="39"/>
      <c r="Y429" s="38"/>
      <c r="Z429" s="45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1" t="n">
        <f aca="false">AG428+1</f>
        <v>428</v>
      </c>
      <c r="AH429" s="45"/>
      <c r="AI429" s="38"/>
      <c r="AJ429" s="41"/>
      <c r="AK429" s="45"/>
      <c r="AL429" s="27"/>
      <c r="AM429" s="38"/>
      <c r="AN429" s="39"/>
      <c r="AO429" s="38"/>
      <c r="AP429" s="45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1" t="n">
        <f aca="false">Q429+1</f>
        <v>429</v>
      </c>
      <c r="R430" s="45"/>
      <c r="S430" s="38"/>
      <c r="T430" s="41"/>
      <c r="U430" s="13"/>
      <c r="V430" s="18"/>
      <c r="W430" s="38"/>
      <c r="X430" s="13"/>
      <c r="Y430" s="18"/>
      <c r="Z430" s="13"/>
      <c r="AA430" s="18"/>
      <c r="AB430" s="44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1" t="n">
        <f aca="false">AG429+1</f>
        <v>429</v>
      </c>
      <c r="AH430" s="45"/>
      <c r="AI430" s="38"/>
      <c r="AJ430" s="41"/>
      <c r="AK430" s="13"/>
      <c r="AL430" s="18"/>
      <c r="AM430" s="38"/>
      <c r="AN430" s="13"/>
      <c r="AO430" s="18"/>
      <c r="AP430" s="13"/>
      <c r="AQ430" s="18"/>
      <c r="AR430" s="44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 t="n">
        <v>0.319733796296296</v>
      </c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1</v>
      </c>
      <c r="Q431" s="51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1" t="n">
        <f aca="false">AG430+1</f>
        <v>430</v>
      </c>
      <c r="AH431" s="13"/>
      <c r="AI431" s="24"/>
      <c r="AJ431" s="41"/>
      <c r="AK431" s="13"/>
      <c r="AL431" s="18"/>
      <c r="AM431" s="26"/>
      <c r="AN431" s="13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 t="n">
        <v>0.344953703703704</v>
      </c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 t="n">
        <v>0.34193287037037</v>
      </c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1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5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1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5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1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1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 t="n">
        <v>0.309444444444444</v>
      </c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  <c r="Q435" s="51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1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1" t="n">
        <f aca="false">Q435+1</f>
        <v>435</v>
      </c>
      <c r="R436" s="45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1" t="n">
        <f aca="false">AG435+1</f>
        <v>435</v>
      </c>
      <c r="AH436" s="45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54837962962963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/>
      <c r="S437" s="24"/>
      <c r="T437" s="25"/>
      <c r="U437" s="13" t="n">
        <v>0.382939814814815</v>
      </c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/>
      <c r="AI437" s="24"/>
      <c r="AJ437" s="25"/>
      <c r="AK437" s="13" t="n">
        <v>0.348483796296296</v>
      </c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1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 t="n">
        <v>0.389965277777778</v>
      </c>
      <c r="F438" s="18"/>
      <c r="G438" s="26"/>
      <c r="H438" s="13"/>
      <c r="I438" s="26"/>
      <c r="J438" s="13" t="n">
        <v>0.3275462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1" t="n">
        <f aca="false">Q437+1</f>
        <v>437</v>
      </c>
      <c r="R438" s="13"/>
      <c r="S438" s="24"/>
      <c r="T438" s="25"/>
      <c r="U438" s="13" t="n">
        <v>0.351979166666667</v>
      </c>
      <c r="V438" s="18"/>
      <c r="W438" s="26"/>
      <c r="X438" s="13"/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1" t="n">
        <f aca="false">AG437+1</f>
        <v>437</v>
      </c>
      <c r="AH438" s="13" t="n">
        <v>0.337430555555556</v>
      </c>
      <c r="AI438" s="24"/>
      <c r="AJ438" s="25"/>
      <c r="AK438" s="13"/>
      <c r="AL438" s="18"/>
      <c r="AM438" s="26"/>
      <c r="AN438" s="13" t="n">
        <v>0.318252314814815</v>
      </c>
      <c r="AO438" s="26"/>
      <c r="AP438" s="13"/>
      <c r="AQ438" s="31"/>
      <c r="AR438" s="29"/>
      <c r="AS438" s="13" t="n">
        <v>0.32625</v>
      </c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3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1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  <c r="AG439" s="51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/>
      <c r="S440" s="24"/>
      <c r="T440" s="25"/>
      <c r="U440" s="13" t="n">
        <v>0.393263888888889</v>
      </c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/>
      <c r="AQ440" s="31"/>
      <c r="AR440" s="29"/>
      <c r="AS440" s="13" t="n">
        <v>0.369467592592593</v>
      </c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 t="n">
        <v>0.36692129629629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 t="n">
        <v>0.3596875</v>
      </c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 t="n">
        <v>0.382407407407407</v>
      </c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1</v>
      </c>
      <c r="Q442" s="37" t="n">
        <f aca="false">Q441+1</f>
        <v>441</v>
      </c>
      <c r="R442" s="13"/>
      <c r="S442" s="26"/>
      <c r="T442" s="25"/>
      <c r="U442" s="42"/>
      <c r="V442" s="30"/>
      <c r="W442" s="26"/>
      <c r="X442" s="13"/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13" t="n">
        <v>0.398831018518519</v>
      </c>
      <c r="AI442" s="26"/>
      <c r="AJ442" s="25"/>
      <c r="AK442" s="42"/>
      <c r="AL442" s="30"/>
      <c r="AM442" s="26"/>
      <c r="AN442" s="13"/>
      <c r="AO442" s="26"/>
      <c r="AP442" s="13"/>
      <c r="AQ442" s="30"/>
      <c r="AR442" s="29"/>
      <c r="AS442" s="13" t="n">
        <v>0.382141203703704</v>
      </c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2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384444444444444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 t="n">
        <v>0.355393518518519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 t="n">
        <v>0.342893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 t="n">
        <v>0.328773148148148</v>
      </c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2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/>
      <c r="I447" s="26"/>
      <c r="J447" s="13" t="n">
        <v>0.31537037037037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/>
      <c r="S447" s="24"/>
      <c r="T447" s="25"/>
      <c r="U447" s="13" t="n">
        <v>0.338831018518519</v>
      </c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/>
      <c r="AI447" s="24"/>
      <c r="AJ447" s="25"/>
      <c r="AK447" s="13" t="n">
        <v>0.307881944444444</v>
      </c>
      <c r="AL447" s="18"/>
      <c r="AM447" s="26"/>
      <c r="AN447" s="13"/>
      <c r="AO447" s="26"/>
      <c r="AP447" s="13"/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34872685185185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/>
      <c r="Y448" s="26"/>
      <c r="Z448" s="13" t="n">
        <v>0.395740740740741</v>
      </c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/>
      <c r="AO448" s="26"/>
      <c r="AP448" s="13" t="n">
        <v>0.32125</v>
      </c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11909722222222</v>
      </c>
      <c r="C449" s="18"/>
      <c r="D449" s="25"/>
      <c r="E449" s="13"/>
      <c r="F449" s="18"/>
      <c r="G449" s="26"/>
      <c r="H449" s="13"/>
      <c r="I449" s="26"/>
      <c r="J449" s="13" t="n">
        <v>0.303414351851852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/>
      <c r="Y449" s="26"/>
      <c r="Z449" s="13" t="n">
        <v>0.373483796296296</v>
      </c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/>
      <c r="AI449" s="18"/>
      <c r="AJ449" s="25"/>
      <c r="AK449" s="13"/>
      <c r="AL449" s="18"/>
      <c r="AM449" s="26"/>
      <c r="AN449" s="13" t="n">
        <v>0.295462962962963</v>
      </c>
      <c r="AO449" s="26"/>
      <c r="AP449" s="13" t="n">
        <v>0.296180555555556</v>
      </c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1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1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 t="n">
        <v>0.318321759259259</v>
      </c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  <c r="Q453" s="51" t="n">
        <f aca="false">Q452+1</f>
        <v>452</v>
      </c>
      <c r="R453" s="13"/>
      <c r="S453" s="24"/>
      <c r="T453" s="18"/>
      <c r="U453" s="13" t="n">
        <v>0.343553240740741</v>
      </c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1" t="n">
        <f aca="false">AG452+1</f>
        <v>452</v>
      </c>
      <c r="AH453" s="13"/>
      <c r="AI453" s="24"/>
      <c r="AJ453" s="18"/>
      <c r="AK453" s="13"/>
      <c r="AL453" s="18"/>
      <c r="AM453" s="18"/>
      <c r="AN453" s="13" t="n">
        <v>0.310625</v>
      </c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 t="n">
        <v>0.349699074074074</v>
      </c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1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1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880787037037</v>
      </c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1" t="n">
        <f aca="false">Q454+1</f>
        <v>454</v>
      </c>
      <c r="R455" s="42"/>
      <c r="S455" s="26"/>
      <c r="T455" s="25"/>
      <c r="U455" s="45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1" t="n">
        <f aca="false">AG454+1</f>
        <v>454</v>
      </c>
      <c r="AH455" s="42"/>
      <c r="AI455" s="26"/>
      <c r="AJ455" s="25"/>
      <c r="AK455" s="45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1" t="n">
        <f aca="false">Q455+1</f>
        <v>455</v>
      </c>
      <c r="R456" s="13" t="n">
        <v>0.316701388888889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1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20740740740741</v>
      </c>
      <c r="AQ456" s="31"/>
      <c r="AR456" s="29"/>
      <c r="AS456" s="13" t="n">
        <v>0.374907407407407</v>
      </c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166435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1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 t="n">
        <v>0.383020833333333</v>
      </c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1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0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1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1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 t="n">
        <v>0.356099537037037</v>
      </c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1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0</v>
      </c>
      <c r="Q459" s="51" t="n">
        <f aca="false">Q458+1</f>
        <v>458</v>
      </c>
      <c r="R459" s="13"/>
      <c r="S459" s="24"/>
      <c r="T459" s="25"/>
      <c r="U459" s="13" t="n">
        <v>0.379571759259259</v>
      </c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1" t="n">
        <f aca="false">AG458+1</f>
        <v>458</v>
      </c>
      <c r="AH459" s="13"/>
      <c r="AI459" s="24"/>
      <c r="AJ459" s="25"/>
      <c r="AK459" s="13" t="n">
        <v>0.346886574074074</v>
      </c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  <c r="Q460" s="37" t="n">
        <f aca="false">Q459+1</f>
        <v>459</v>
      </c>
      <c r="R460" s="13"/>
      <c r="S460" s="24"/>
      <c r="T460" s="25"/>
      <c r="U460" s="13"/>
      <c r="V460" s="18"/>
      <c r="W460" s="26"/>
      <c r="X460" s="13"/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0</v>
      </c>
      <c r="AG460" s="37" t="n">
        <f aca="false">AG459+1</f>
        <v>459</v>
      </c>
      <c r="AH460" s="13" t="n">
        <v>0.381759259259259</v>
      </c>
      <c r="AI460" s="24"/>
      <c r="AJ460" s="25"/>
      <c r="AK460" s="13"/>
      <c r="AL460" s="18"/>
      <c r="AM460" s="26"/>
      <c r="AN460" s="13" t="n">
        <v>0.364351851851852</v>
      </c>
      <c r="AO460" s="26"/>
      <c r="AP460" s="13"/>
      <c r="AQ460" s="18"/>
      <c r="AR460" s="29"/>
      <c r="AS460" s="13" t="n">
        <v>0.367800925925926</v>
      </c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3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1" t="n">
        <f aca="false">Q460+1</f>
        <v>460</v>
      </c>
      <c r="R461" s="45"/>
      <c r="S461" s="38"/>
      <c r="T461" s="41"/>
      <c r="U461" s="45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1" t="n">
        <f aca="false">AG460+1</f>
        <v>460</v>
      </c>
      <c r="AH461" s="45"/>
      <c r="AI461" s="38"/>
      <c r="AJ461" s="41"/>
      <c r="AK461" s="45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1" t="n">
        <f aca="false">Q461+1</f>
        <v>461</v>
      </c>
      <c r="R462" s="45"/>
      <c r="S462" s="38"/>
      <c r="T462" s="41"/>
      <c r="U462" s="13"/>
      <c r="V462" s="27"/>
      <c r="W462" s="38"/>
      <c r="X462" s="39"/>
      <c r="Y462" s="38"/>
      <c r="Z462" s="45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1" t="n">
        <f aca="false">AG461+1</f>
        <v>461</v>
      </c>
      <c r="AH462" s="45"/>
      <c r="AI462" s="38"/>
      <c r="AJ462" s="41"/>
      <c r="AK462" s="13"/>
      <c r="AL462" s="27"/>
      <c r="AM462" s="38"/>
      <c r="AN462" s="39"/>
      <c r="AO462" s="38"/>
      <c r="AP462" s="45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71458333333333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1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1" t="n">
        <f aca="false">AG462+1</f>
        <v>462</v>
      </c>
      <c r="AH463" s="13" t="n">
        <v>0.391099537037037</v>
      </c>
      <c r="AI463" s="24"/>
      <c r="AJ463" s="25"/>
      <c r="AK463" s="13"/>
      <c r="AL463" s="18"/>
      <c r="AM463" s="26"/>
      <c r="AN463" s="13"/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43217592592593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1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4349537037037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1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 t="n">
        <v>0.343310185185185</v>
      </c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 t="n">
        <v>0.35087962962963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1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426851851851852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1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1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1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62604166666667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 t="n">
        <v>0.36943287037037</v>
      </c>
      <c r="C467" s="24"/>
      <c r="D467" s="25"/>
      <c r="E467" s="13"/>
      <c r="F467" s="18"/>
      <c r="G467" s="18"/>
      <c r="H467" s="13"/>
      <c r="I467" s="18"/>
      <c r="J467" s="13" t="n">
        <v>0.370069444444444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1" t="n">
        <f aca="false">Q466+1</f>
        <v>466</v>
      </c>
      <c r="R467" s="13"/>
      <c r="S467" s="24"/>
      <c r="T467" s="25"/>
      <c r="U467" s="13"/>
      <c r="V467" s="18"/>
      <c r="W467" s="18"/>
      <c r="X467" s="13" t="n">
        <v>0.370752314814815</v>
      </c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1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7361111111111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80393518518519</v>
      </c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1" t="n">
        <f aca="false">Q467+1</f>
        <v>467</v>
      </c>
      <c r="R468" s="13"/>
      <c r="S468" s="24"/>
      <c r="T468" s="25"/>
      <c r="U468" s="13"/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0</v>
      </c>
      <c r="AG468" s="51" t="n">
        <f aca="false">AG467+1</f>
        <v>467</v>
      </c>
      <c r="AH468" s="13"/>
      <c r="AI468" s="24"/>
      <c r="AJ468" s="25"/>
      <c r="AK468" s="13"/>
      <c r="AL468" s="18"/>
      <c r="AM468" s="26"/>
      <c r="AN468" s="13"/>
      <c r="AO468" s="26"/>
      <c r="AP468" s="13" t="n">
        <v>0.367638888888889</v>
      </c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 t="n">
        <v>0.3671875</v>
      </c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1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1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5104166666667</v>
      </c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5"/>
      <c r="V470" s="27"/>
      <c r="W470" s="38"/>
      <c r="X470" s="39"/>
      <c r="Y470" s="38"/>
      <c r="Z470" s="45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5"/>
      <c r="AL470" s="27"/>
      <c r="AM470" s="38"/>
      <c r="AN470" s="39"/>
      <c r="AO470" s="38"/>
      <c r="AP470" s="45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16736111111111</v>
      </c>
      <c r="C471" s="24"/>
      <c r="D471" s="25"/>
      <c r="E471" s="13"/>
      <c r="F471" s="18"/>
      <c r="G471" s="26"/>
      <c r="H471" s="13"/>
      <c r="I471" s="26"/>
      <c r="J471" s="13" t="n">
        <v>0.310092592592593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/>
      <c r="Y471" s="26"/>
      <c r="Z471" s="13" t="n">
        <v>0.379085648148148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302986111111111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68541666666667</v>
      </c>
      <c r="F472" s="18"/>
      <c r="G472" s="26"/>
      <c r="H472" s="13"/>
      <c r="I472" s="26"/>
      <c r="J472" s="13" t="n">
        <v>0.352337962962963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/>
      <c r="S472" s="18"/>
      <c r="T472" s="25"/>
      <c r="U472" s="13" t="n">
        <v>0.372905092592593</v>
      </c>
      <c r="V472" s="18"/>
      <c r="W472" s="26"/>
      <c r="X472" s="13"/>
      <c r="Y472" s="26"/>
      <c r="Z472" s="13" t="n">
        <v>0.412465277777778</v>
      </c>
      <c r="AA472" s="31"/>
      <c r="AB472" s="44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40289351851852</v>
      </c>
      <c r="AL472" s="18"/>
      <c r="AM472" s="26"/>
      <c r="AN472" s="13"/>
      <c r="AO472" s="26"/>
      <c r="AP472" s="13" t="n">
        <v>0.339664351851852</v>
      </c>
      <c r="AQ472" s="31"/>
      <c r="AR472" s="44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/>
      <c r="I473" s="18"/>
      <c r="J473" s="13" t="n">
        <v>0.306331018518519</v>
      </c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/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0</v>
      </c>
      <c r="AG473" s="37" t="n">
        <f aca="false">AG472+1</f>
        <v>472</v>
      </c>
      <c r="AH473" s="13"/>
      <c r="AI473" s="24"/>
      <c r="AJ473" s="25"/>
      <c r="AK473" s="13" t="n">
        <v>0.299305555555556</v>
      </c>
      <c r="AL473" s="18"/>
      <c r="AM473" s="26"/>
      <c r="AN473" s="13"/>
      <c r="AO473" s="18"/>
      <c r="AP473" s="13"/>
      <c r="AQ473" s="31"/>
      <c r="AR473" s="29"/>
      <c r="AS473" s="13" t="n">
        <v>0.306516203703704</v>
      </c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 t="n">
        <v>0.310671296296296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0</v>
      </c>
      <c r="AG474" s="37" t="n">
        <f aca="false">AG473+1</f>
        <v>473</v>
      </c>
      <c r="AH474" s="13"/>
      <c r="AI474" s="24"/>
      <c r="AJ474" s="25"/>
      <c r="AK474" s="13" t="n">
        <v>0.302476851851852</v>
      </c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1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5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1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5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 t="n">
        <v>0.354143518518519</v>
      </c>
      <c r="C476" s="24"/>
      <c r="D476" s="25"/>
      <c r="E476" s="13"/>
      <c r="F476" s="18"/>
      <c r="G476" s="26"/>
      <c r="H476" s="13" t="n">
        <v>0.347210648148148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1" t="n">
        <f aca="false">Q475+1</f>
        <v>475</v>
      </c>
      <c r="R476" s="13"/>
      <c r="S476" s="24"/>
      <c r="T476" s="25"/>
      <c r="U476" s="13"/>
      <c r="V476" s="18"/>
      <c r="W476" s="26"/>
      <c r="X476" s="13" t="n">
        <v>0.353541666666667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1</v>
      </c>
      <c r="AG476" s="51" t="n">
        <f aca="false">AG475+1</f>
        <v>475</v>
      </c>
      <c r="AH476" s="13"/>
      <c r="AI476" s="24"/>
      <c r="AJ476" s="25"/>
      <c r="AK476" s="13"/>
      <c r="AL476" s="18"/>
      <c r="AM476" s="26"/>
      <c r="AN476" s="13" t="n">
        <v>0.344953703703704</v>
      </c>
      <c r="AO476" s="26"/>
      <c r="AP476" s="13"/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1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1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1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302766203703704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1" t="n">
        <f aca="false">Q477+1</f>
        <v>477</v>
      </c>
      <c r="R478" s="13"/>
      <c r="S478" s="24"/>
      <c r="T478" s="25"/>
      <c r="U478" s="13" t="n">
        <v>0.336099537037037</v>
      </c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1</v>
      </c>
      <c r="AG478" s="51" t="n">
        <f aca="false">AG477+1</f>
        <v>477</v>
      </c>
      <c r="AH478" s="13" t="n">
        <v>0.321539351851852</v>
      </c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 t="n">
        <v>0.310393518518519</v>
      </c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2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275462962963</v>
      </c>
      <c r="C479" s="24"/>
      <c r="D479" s="25"/>
      <c r="E479" s="13" t="n">
        <v>0.370509259259259</v>
      </c>
      <c r="F479" s="18"/>
      <c r="G479" s="26"/>
      <c r="H479" s="13"/>
      <c r="I479" s="26"/>
      <c r="J479" s="13" t="n">
        <v>0.349606481481482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  <c r="Q479" s="51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51377314814815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1" t="n">
        <f aca="false">AG478+1</f>
        <v>478</v>
      </c>
      <c r="AH479" s="13"/>
      <c r="AI479" s="24"/>
      <c r="AJ479" s="25"/>
      <c r="AK479" s="13" t="n">
        <v>0.33900462962963</v>
      </c>
      <c r="AL479" s="18"/>
      <c r="AM479" s="26"/>
      <c r="AN479" s="13"/>
      <c r="AO479" s="26"/>
      <c r="AP479" s="13" t="n">
        <v>0.33869212962963</v>
      </c>
      <c r="AQ479" s="31"/>
      <c r="AR479" s="29"/>
      <c r="AS479" s="13" t="n">
        <v>0.349768518518519</v>
      </c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12615740740741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1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 t="n">
        <v>0.386550925925926</v>
      </c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1</v>
      </c>
      <c r="AG480" s="51" t="n">
        <f aca="false">AG479+1</f>
        <v>479</v>
      </c>
      <c r="AH480" s="13"/>
      <c r="AI480" s="24"/>
      <c r="AJ480" s="25"/>
      <c r="AK480" s="13"/>
      <c r="AL480" s="18"/>
      <c r="AM480" s="26"/>
      <c r="AN480" s="13"/>
      <c r="AO480" s="18"/>
      <c r="AP480" s="13"/>
      <c r="AQ480" s="31"/>
      <c r="AR480" s="29"/>
      <c r="AS480" s="13" t="n">
        <v>0.3184375</v>
      </c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4027777777778</v>
      </c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1" t="n">
        <f aca="false">Q480+1</f>
        <v>480</v>
      </c>
      <c r="R481" s="13" t="n">
        <v>0.3065625</v>
      </c>
      <c r="S481" s="24"/>
      <c r="T481" s="25"/>
      <c r="U481" s="13" t="n">
        <v>0.343981481481482</v>
      </c>
      <c r="V481" s="18"/>
      <c r="W481" s="26"/>
      <c r="X481" s="13"/>
      <c r="Y481" s="18"/>
      <c r="Z481" s="13" t="n">
        <v>0.387800925925926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1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311157407407407</v>
      </c>
      <c r="AO481" s="18"/>
      <c r="AP481" s="13"/>
      <c r="AQ481" s="31"/>
      <c r="AR481" s="29"/>
      <c r="AS481" s="13" t="n">
        <v>0.318796296296296</v>
      </c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2</v>
      </c>
    </row>
    <row r="482" customFormat="false" ht="15.75" hidden="false" customHeight="false" outlineLevel="0" collapsed="false">
      <c r="A482" s="51" t="n">
        <f aca="false">A481+1</f>
        <v>481</v>
      </c>
      <c r="B482" s="13"/>
      <c r="C482" s="18"/>
      <c r="D482" s="25"/>
      <c r="E482" s="13" t="n">
        <v>0.36505787037037</v>
      </c>
      <c r="F482" s="18"/>
      <c r="G482" s="26"/>
      <c r="H482" s="13" t="n">
        <v>0.348958333333333</v>
      </c>
      <c r="I482" s="26"/>
      <c r="J482" s="13" t="n">
        <v>0.353055555555556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  <c r="Q482" s="51" t="n">
        <f aca="false">Q481+1</f>
        <v>481</v>
      </c>
      <c r="R482" s="13" t="n">
        <v>0.345</v>
      </c>
      <c r="S482" s="18"/>
      <c r="T482" s="25"/>
      <c r="U482" s="13" t="n">
        <v>0.374884259259259</v>
      </c>
      <c r="V482" s="18"/>
      <c r="W482" s="26"/>
      <c r="X482" s="13" t="n">
        <v>0.354282407407407</v>
      </c>
      <c r="Y482" s="26"/>
      <c r="Z482" s="13" t="n">
        <v>0.415486111111111</v>
      </c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4</v>
      </c>
      <c r="AG482" s="51" t="n">
        <f aca="false">AG481+1</f>
        <v>481</v>
      </c>
      <c r="AH482" s="13" t="n">
        <v>0.367280092592593</v>
      </c>
      <c r="AI482" s="18"/>
      <c r="AJ482" s="25"/>
      <c r="AK482" s="13"/>
      <c r="AL482" s="18"/>
      <c r="AM482" s="26"/>
      <c r="AN482" s="13"/>
      <c r="AO482" s="26"/>
      <c r="AP482" s="13" t="n">
        <v>0.341203703703704</v>
      </c>
      <c r="AQ482" s="18"/>
      <c r="AR482" s="29"/>
      <c r="AS482" s="13" t="n">
        <v>0.353483796296296</v>
      </c>
      <c r="AT482" s="18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1" t="n">
        <f aca="false">Q482+1</f>
        <v>482</v>
      </c>
      <c r="R483" s="45"/>
      <c r="S483" s="38"/>
      <c r="T483" s="41"/>
      <c r="U483" s="45"/>
      <c r="V483" s="27"/>
      <c r="W483" s="38"/>
      <c r="X483" s="13"/>
      <c r="Y483" s="38"/>
      <c r="Z483" s="45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1" t="n">
        <f aca="false">AG482+1</f>
        <v>482</v>
      </c>
      <c r="AH483" s="45"/>
      <c r="AI483" s="38"/>
      <c r="AJ483" s="41"/>
      <c r="AK483" s="45"/>
      <c r="AL483" s="27"/>
      <c r="AM483" s="38"/>
      <c r="AN483" s="13"/>
      <c r="AO483" s="38"/>
      <c r="AP483" s="45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1" t="n">
        <f aca="false">Q483+1</f>
        <v>483</v>
      </c>
      <c r="R484" s="45"/>
      <c r="S484" s="38"/>
      <c r="T484" s="41"/>
      <c r="U484" s="45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1" t="n">
        <f aca="false">AG483+1</f>
        <v>483</v>
      </c>
      <c r="AH484" s="45"/>
      <c r="AI484" s="38"/>
      <c r="AJ484" s="41"/>
      <c r="AK484" s="45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1" t="n">
        <f aca="false">Q484+1</f>
        <v>484</v>
      </c>
      <c r="R485" s="45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1" t="n">
        <f aca="false">AG484+1</f>
        <v>484</v>
      </c>
      <c r="AH485" s="45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54988425925926</v>
      </c>
      <c r="C486" s="18"/>
      <c r="E486" s="13" t="n">
        <v>0.365069444444444</v>
      </c>
      <c r="F486" s="18"/>
      <c r="G486" s="26"/>
      <c r="H486" s="13" t="n">
        <v>0.348877314814815</v>
      </c>
      <c r="I486" s="26"/>
      <c r="J486" s="13" t="n">
        <v>0.35306712962963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1" t="n">
        <f aca="false">Q485+1</f>
        <v>485</v>
      </c>
      <c r="R486" s="13" t="n">
        <v>0.345023148148148</v>
      </c>
      <c r="S486" s="18"/>
      <c r="U486" s="13" t="n">
        <v>0.374861111111111</v>
      </c>
      <c r="V486" s="18"/>
      <c r="W486" s="26"/>
      <c r="X486" s="13" t="n">
        <v>0.354293981481482</v>
      </c>
      <c r="Y486" s="26"/>
      <c r="Z486" s="13" t="n">
        <v>0.415601851851852</v>
      </c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1" t="n">
        <f aca="false">AG485+1</f>
        <v>485</v>
      </c>
      <c r="AH486" s="13" t="n">
        <v>0.367337962962963</v>
      </c>
      <c r="AI486" s="18"/>
      <c r="AK486" s="13" t="n">
        <v>0.342002314814815</v>
      </c>
      <c r="AL486" s="18"/>
      <c r="AM486" s="26"/>
      <c r="AN486" s="13" t="n">
        <v>0.347037037037037</v>
      </c>
      <c r="AO486" s="26"/>
      <c r="AP486" s="13" t="n">
        <v>0.341168981481482</v>
      </c>
      <c r="AQ486" s="18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4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1" t="n">
        <f aca="false">Q486+1</f>
        <v>486</v>
      </c>
      <c r="R487" s="13"/>
      <c r="S487" s="24"/>
      <c r="T487" s="41"/>
      <c r="U487" s="45"/>
      <c r="V487" s="27"/>
      <c r="W487" s="38"/>
      <c r="X487" s="13"/>
      <c r="Y487" s="38"/>
      <c r="Z487" s="45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1" t="n">
        <f aca="false">AG486+1</f>
        <v>486</v>
      </c>
      <c r="AH487" s="13"/>
      <c r="AI487" s="24"/>
      <c r="AJ487" s="41"/>
      <c r="AK487" s="45"/>
      <c r="AL487" s="27"/>
      <c r="AM487" s="38"/>
      <c r="AN487" s="13"/>
      <c r="AO487" s="38"/>
      <c r="AP487" s="45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1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5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1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5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1" t="n">
        <f aca="false">Q488+1</f>
        <v>488</v>
      </c>
      <c r="R489" s="45"/>
      <c r="S489" s="38"/>
      <c r="T489" s="41"/>
      <c r="U489" s="45"/>
      <c r="V489" s="27"/>
      <c r="W489" s="38"/>
      <c r="X489" s="39"/>
      <c r="Y489" s="38"/>
      <c r="Z489" s="45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1" t="n">
        <f aca="false">AG488+1</f>
        <v>488</v>
      </c>
      <c r="AH489" s="45"/>
      <c r="AI489" s="38"/>
      <c r="AJ489" s="41"/>
      <c r="AK489" s="45"/>
      <c r="AL489" s="27"/>
      <c r="AM489" s="38"/>
      <c r="AN489" s="39"/>
      <c r="AO489" s="38"/>
      <c r="AP489" s="45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1" t="n">
        <f aca="false">Q489+1</f>
        <v>489</v>
      </c>
      <c r="R490" s="45"/>
      <c r="S490" s="38"/>
      <c r="T490" s="41"/>
      <c r="U490" s="45"/>
      <c r="V490" s="27"/>
      <c r="W490" s="38"/>
      <c r="X490" s="39"/>
      <c r="Y490" s="38"/>
      <c r="Z490" s="45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1" t="n">
        <f aca="false">AG489+1</f>
        <v>489</v>
      </c>
      <c r="AH490" s="45"/>
      <c r="AI490" s="38"/>
      <c r="AJ490" s="41"/>
      <c r="AK490" s="45"/>
      <c r="AL490" s="27"/>
      <c r="AM490" s="38"/>
      <c r="AN490" s="39"/>
      <c r="AO490" s="38"/>
      <c r="AP490" s="45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1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2"/>
      <c r="AE491" s="53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1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2"/>
      <c r="AU491" s="53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 t="n">
        <v>0.353657407407407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4" t="n">
        <v>491</v>
      </c>
      <c r="R492" s="13"/>
      <c r="S492" s="24"/>
      <c r="T492" s="25"/>
      <c r="U492" s="13"/>
      <c r="V492" s="25"/>
      <c r="W492" s="26"/>
      <c r="X492" s="13"/>
      <c r="Y492" s="18"/>
      <c r="Z492" s="13" t="n">
        <v>0.438969907407407</v>
      </c>
      <c r="AA492" s="31"/>
      <c r="AB492" s="29"/>
      <c r="AC492" s="13"/>
      <c r="AD492" s="55"/>
      <c r="AE492" s="56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4" t="n">
        <v>491</v>
      </c>
      <c r="AH492" s="13"/>
      <c r="AI492" s="24"/>
      <c r="AJ492" s="25"/>
      <c r="AK492" s="13"/>
      <c r="AL492" s="25"/>
      <c r="AM492" s="26"/>
      <c r="AN492" s="13"/>
      <c r="AO492" s="18"/>
      <c r="AP492" s="13"/>
      <c r="AQ492" s="31"/>
      <c r="AR492" s="29"/>
      <c r="AS492" s="13"/>
      <c r="AT492" s="55"/>
      <c r="AU492" s="56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1" t="n">
        <v>492</v>
      </c>
      <c r="B493" s="13"/>
      <c r="C493" s="24"/>
      <c r="D493" s="25"/>
      <c r="E493" s="13"/>
      <c r="F493" s="18"/>
      <c r="G493" s="26"/>
      <c r="H493" s="13" t="n">
        <v>0.347662037037037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  <c r="Q493" s="51" t="n">
        <v>492</v>
      </c>
      <c r="R493" s="13" t="n">
        <v>0.342696759259259</v>
      </c>
      <c r="S493" s="24"/>
      <c r="T493" s="25"/>
      <c r="U493" s="13"/>
      <c r="V493" s="18"/>
      <c r="W493" s="26"/>
      <c r="X493" s="13"/>
      <c r="Y493" s="26"/>
      <c r="Z493" s="13" t="n">
        <v>0.413101851851852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1" t="n">
        <v>492</v>
      </c>
      <c r="AH493" s="13"/>
      <c r="AI493" s="24"/>
      <c r="AJ493" s="25"/>
      <c r="AK493" s="13"/>
      <c r="AL493" s="18"/>
      <c r="AM493" s="26"/>
      <c r="AN493" s="13" t="n">
        <v>0.34599537037037</v>
      </c>
      <c r="AO493" s="26"/>
      <c r="AP493" s="13"/>
      <c r="AQ493" s="31"/>
      <c r="AR493" s="29"/>
      <c r="AS493" s="13" t="n">
        <v>0.351539351851852</v>
      </c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  <c r="Q494" s="51" t="n">
        <v>493</v>
      </c>
      <c r="R494" s="13"/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0</v>
      </c>
      <c r="AG494" s="51" t="n">
        <v>493</v>
      </c>
      <c r="AH494" s="13"/>
      <c r="AI494" s="24"/>
      <c r="AJ494" s="25"/>
      <c r="AK494" s="13"/>
      <c r="AL494" s="18"/>
      <c r="AM494" s="26"/>
      <c r="AN494" s="13" t="n">
        <v>0.307534722222222</v>
      </c>
      <c r="AO494" s="26"/>
      <c r="AP494" s="13"/>
      <c r="AQ494" s="31"/>
      <c r="AR494" s="29"/>
      <c r="AS494" s="13" t="n">
        <v>0.3146875</v>
      </c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2</v>
      </c>
    </row>
    <row r="495" customFormat="false" ht="15.75" hidden="false" customHeight="false" outlineLevel="0" collapsed="false">
      <c r="A495" s="51" t="n">
        <v>494</v>
      </c>
      <c r="B495" s="13" t="n">
        <v>0.314027777777778</v>
      </c>
      <c r="C495" s="18"/>
      <c r="D495" s="25"/>
      <c r="E495" s="13" t="n">
        <v>0.411168981481481</v>
      </c>
      <c r="F495" s="18"/>
      <c r="G495" s="26"/>
      <c r="H495" s="13" t="n">
        <v>0.299328703703704</v>
      </c>
      <c r="I495" s="44"/>
      <c r="J495" s="13" t="n">
        <v>0.305856481481482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1" t="n">
        <v>494</v>
      </c>
      <c r="R495" s="13" t="n">
        <v>0.294594907407407</v>
      </c>
      <c r="S495" s="18"/>
      <c r="T495" s="25"/>
      <c r="U495" s="13" t="n">
        <v>0.332673611111111</v>
      </c>
      <c r="V495" s="18"/>
      <c r="W495" s="26"/>
      <c r="X495" s="13" t="n">
        <v>0.310208333333333</v>
      </c>
      <c r="Y495" s="44"/>
      <c r="Z495" s="13" t="n">
        <v>0.374953703703704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1" t="n">
        <v>494</v>
      </c>
      <c r="AH495" s="13" t="n">
        <v>0.317418981481481</v>
      </c>
      <c r="AI495" s="18"/>
      <c r="AJ495" s="25"/>
      <c r="AK495" s="13" t="n">
        <v>0.297789351851852</v>
      </c>
      <c r="AL495" s="18"/>
      <c r="AM495" s="26"/>
      <c r="AN495" s="13" t="n">
        <v>0.297615740740741</v>
      </c>
      <c r="AO495" s="44"/>
      <c r="AP495" s="13" t="n">
        <v>0.299363425925926</v>
      </c>
      <c r="AQ495" s="18"/>
      <c r="AR495" s="29"/>
      <c r="AS495" s="13" t="n">
        <v>0.306076388888889</v>
      </c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5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7" t="n">
        <v>495</v>
      </c>
      <c r="R496" s="48"/>
      <c r="S496" s="49"/>
      <c r="T496" s="41"/>
      <c r="U496" s="48"/>
      <c r="V496" s="50"/>
      <c r="W496" s="38"/>
      <c r="X496" s="39"/>
      <c r="Y496" s="38"/>
      <c r="Z496" s="45"/>
      <c r="AA496" s="27"/>
      <c r="AB496" s="40"/>
      <c r="AC496" s="41"/>
      <c r="AD496" s="49"/>
      <c r="AE496" s="50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7" t="n">
        <v>495</v>
      </c>
      <c r="AH496" s="48"/>
      <c r="AI496" s="49"/>
      <c r="AJ496" s="41"/>
      <c r="AK496" s="48"/>
      <c r="AL496" s="50"/>
      <c r="AM496" s="38"/>
      <c r="AN496" s="39"/>
      <c r="AO496" s="38"/>
      <c r="AP496" s="45"/>
      <c r="AQ496" s="27"/>
      <c r="AR496" s="40"/>
      <c r="AS496" s="41"/>
      <c r="AT496" s="49"/>
      <c r="AU496" s="50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7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  <c r="AG497" s="57" t="n">
        <f aca="false">AG496+1</f>
        <v>496</v>
      </c>
      <c r="AH497" s="13"/>
      <c r="AI497" s="38"/>
      <c r="AJ497" s="41"/>
      <c r="AK497" s="13"/>
      <c r="AL497" s="27"/>
      <c r="AM497" s="38"/>
      <c r="AN497" s="13"/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 t="n">
        <v>0.334791666666667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7" t="n">
        <f aca="false">Q497+1</f>
        <v>497</v>
      </c>
      <c r="R498" s="13" t="n">
        <v>0.31724537037037</v>
      </c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5"/>
      <c r="AE498" s="56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1</v>
      </c>
      <c r="AG498" s="57" t="n">
        <f aca="false">AG497+1</f>
        <v>497</v>
      </c>
      <c r="AH498" s="13" t="n">
        <v>0.341481481481482</v>
      </c>
      <c r="AI498" s="24"/>
      <c r="AJ498" s="25"/>
      <c r="AK498" s="13"/>
      <c r="AL498" s="18"/>
      <c r="AM498" s="26"/>
      <c r="AN498" s="13"/>
      <c r="AO498" s="18"/>
      <c r="AP498" s="13"/>
      <c r="AQ498" s="31"/>
      <c r="AR498" s="29"/>
      <c r="AS498" s="13" t="n">
        <v>0.329675925925926</v>
      </c>
      <c r="AT498" s="55"/>
      <c r="AU498" s="56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7" t="n">
        <f aca="false">Q498+1</f>
        <v>498</v>
      </c>
      <c r="R499" s="42"/>
      <c r="S499" s="26"/>
      <c r="T499" s="25"/>
      <c r="U499" s="45"/>
      <c r="V499" s="27"/>
      <c r="W499" s="38"/>
      <c r="X499" s="39"/>
      <c r="Y499" s="38"/>
      <c r="Z499" s="45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7" t="n">
        <f aca="false">AG498+1</f>
        <v>498</v>
      </c>
      <c r="AH499" s="42"/>
      <c r="AI499" s="26"/>
      <c r="AJ499" s="25"/>
      <c r="AK499" s="45"/>
      <c r="AL499" s="27"/>
      <c r="AM499" s="38"/>
      <c r="AN499" s="39"/>
      <c r="AO499" s="38"/>
      <c r="AP499" s="45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7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7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378125</v>
      </c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 t="n">
        <v>0.373402777777778</v>
      </c>
      <c r="S501" s="24"/>
      <c r="T501" s="25"/>
      <c r="U501" s="13"/>
      <c r="V501" s="18"/>
      <c r="W501" s="26"/>
      <c r="X501" s="13" t="n">
        <v>0.391909722222222</v>
      </c>
      <c r="Y501" s="26"/>
      <c r="Z501" s="13" t="n">
        <v>0.44556712962963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  <c r="AG501" s="37" t="n">
        <f aca="false">AG500+1</f>
        <v>500</v>
      </c>
      <c r="AH501" s="13"/>
      <c r="AI501" s="24"/>
      <c r="AJ501" s="25"/>
      <c r="AK501" s="13" t="n">
        <v>0.372789351851852</v>
      </c>
      <c r="AL501" s="18"/>
      <c r="AM501" s="26"/>
      <c r="AN501" s="13"/>
      <c r="AO501" s="26"/>
      <c r="AP501" s="13" t="n">
        <v>0.374085648148148</v>
      </c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7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5"/>
      <c r="AE502" s="56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7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5"/>
      <c r="AU502" s="56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 t="n">
        <v>0.348865740740741</v>
      </c>
      <c r="F503" s="18"/>
      <c r="G503" s="26"/>
      <c r="H503" s="13"/>
      <c r="I503" s="26"/>
      <c r="J503" s="13"/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7" t="n">
        <f aca="false">Q502+1</f>
        <v>502</v>
      </c>
      <c r="R503" s="13" t="n">
        <v>0.35744212962963</v>
      </c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5"/>
      <c r="AE503" s="50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7" t="n">
        <f aca="false">AG502+1</f>
        <v>502</v>
      </c>
      <c r="AH503" s="13" t="n">
        <v>0.380439814814815</v>
      </c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 t="n">
        <v>0.36619212962963</v>
      </c>
      <c r="AT503" s="55"/>
      <c r="AU503" s="50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2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7" t="n">
        <v>503</v>
      </c>
      <c r="R504" s="13"/>
      <c r="S504" s="24"/>
      <c r="T504" s="25"/>
      <c r="U504" s="13"/>
      <c r="V504" s="18"/>
      <c r="W504" s="26"/>
      <c r="X504" s="13"/>
      <c r="Y504" s="58"/>
      <c r="Z504" s="13"/>
      <c r="AA504" s="31"/>
      <c r="AB504" s="29"/>
      <c r="AC504" s="13"/>
      <c r="AD504" s="55"/>
      <c r="AE504" s="50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7" t="n">
        <v>503</v>
      </c>
      <c r="AH504" s="13"/>
      <c r="AI504" s="24"/>
      <c r="AJ504" s="25"/>
      <c r="AK504" s="13"/>
      <c r="AL504" s="18"/>
      <c r="AM504" s="26"/>
      <c r="AN504" s="13"/>
      <c r="AO504" s="58"/>
      <c r="AP504" s="13"/>
      <c r="AQ504" s="31"/>
      <c r="AR504" s="29"/>
      <c r="AS504" s="13"/>
      <c r="AT504" s="55"/>
      <c r="AU504" s="50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7" t="n">
        <f aca="false">Q504+1</f>
        <v>504</v>
      </c>
      <c r="R505" s="13"/>
      <c r="S505" s="24"/>
      <c r="T505" s="25"/>
      <c r="U505" s="13" t="n">
        <v>0.387337962962963</v>
      </c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1</v>
      </c>
      <c r="AG505" s="57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 t="n">
        <v>0.364050925925926</v>
      </c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/>
      <c r="C506" s="24"/>
      <c r="D506" s="25"/>
      <c r="E506" s="13" t="n">
        <v>0.365393518518519</v>
      </c>
      <c r="F506" s="18"/>
      <c r="G506" s="26"/>
      <c r="H506" s="13"/>
      <c r="I506" s="26"/>
      <c r="J506" s="13" t="n">
        <v>0.353009259259259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7" t="n">
        <f aca="false">Q505+1</f>
        <v>505</v>
      </c>
      <c r="R506" s="13" t="n">
        <v>0.34505787037037</v>
      </c>
      <c r="S506" s="24"/>
      <c r="T506" s="25"/>
      <c r="U506" s="13"/>
      <c r="V506" s="18"/>
      <c r="W506" s="26"/>
      <c r="X506" s="13" t="n">
        <v>0.354131944444444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7" t="n">
        <f aca="false">AG505+1</f>
        <v>505</v>
      </c>
      <c r="AH506" s="13" t="n">
        <v>0.367199074074074</v>
      </c>
      <c r="AI506" s="24"/>
      <c r="AJ506" s="25"/>
      <c r="AK506" s="13"/>
      <c r="AL506" s="18"/>
      <c r="AM506" s="26"/>
      <c r="AN506" s="13" t="n">
        <v>0.346689814814815</v>
      </c>
      <c r="AO506" s="26"/>
      <c r="AP506" s="13" t="n">
        <v>0.341006944444444</v>
      </c>
      <c r="AQ506" s="31"/>
      <c r="AR506" s="29"/>
      <c r="AS506" s="13" t="n">
        <v>0.353391203703704</v>
      </c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4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4907407407407</v>
      </c>
      <c r="C507" s="24"/>
      <c r="D507" s="25"/>
      <c r="E507" s="13"/>
      <c r="F507" s="18"/>
      <c r="G507" s="26"/>
      <c r="H507" s="13" t="n">
        <v>0.348796296296296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/>
      <c r="S507" s="24"/>
      <c r="T507" s="25"/>
      <c r="U507" s="13" t="n">
        <v>0.374641203703704</v>
      </c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/>
      <c r="AI507" s="24"/>
      <c r="AJ507" s="25"/>
      <c r="AK507" s="13"/>
      <c r="AL507" s="18"/>
      <c r="AM507" s="26"/>
      <c r="AN507" s="13"/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0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7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2"/>
      <c r="AE508" s="59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  <c r="AG508" s="57" t="n">
        <f aca="false">AG507+1</f>
        <v>507</v>
      </c>
      <c r="AH508" s="13" t="n">
        <v>0.315578703703704</v>
      </c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2"/>
      <c r="AU508" s="59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1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7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60"/>
      <c r="AE509" s="56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7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60"/>
      <c r="AU509" s="56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 t="n">
        <v>0.373113425925926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1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  <c r="AG510" s="51" t="n">
        <f aca="false">AG509+1</f>
        <v>509</v>
      </c>
      <c r="AH510" s="13"/>
      <c r="AI510" s="24"/>
      <c r="AJ510" s="25"/>
      <c r="AK510" s="13" t="n">
        <v>0.357152777777778</v>
      </c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1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1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0</v>
      </c>
      <c r="Q512" s="51" t="n">
        <f aca="false">Q511+1</f>
        <v>511</v>
      </c>
      <c r="R512" s="13" t="n">
        <v>0.359363425925926</v>
      </c>
      <c r="S512" s="24"/>
      <c r="T512" s="25"/>
      <c r="U512" s="13"/>
      <c r="V512" s="18"/>
      <c r="W512" s="26"/>
      <c r="X512" s="13"/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  <c r="AG512" s="51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65462962962963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1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1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1" t="n">
        <f aca="false">Q513+1</f>
        <v>513</v>
      </c>
      <c r="R514" s="13"/>
      <c r="S514" s="24"/>
      <c r="T514" s="41"/>
      <c r="U514" s="45"/>
      <c r="V514" s="27"/>
      <c r="W514" s="38"/>
      <c r="X514" s="39"/>
      <c r="Y514" s="38"/>
      <c r="Z514" s="45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1" t="n">
        <f aca="false">AG513+1</f>
        <v>513</v>
      </c>
      <c r="AH514" s="13"/>
      <c r="AI514" s="24"/>
      <c r="AJ514" s="41"/>
      <c r="AK514" s="45"/>
      <c r="AL514" s="27"/>
      <c r="AM514" s="38"/>
      <c r="AN514" s="39"/>
      <c r="AO514" s="38"/>
      <c r="AP514" s="45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1" t="n">
        <f aca="false">Q514+1</f>
        <v>514</v>
      </c>
      <c r="R515" s="13" t="n">
        <v>0.30537037037037</v>
      </c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1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1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1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1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1" t="n">
        <f aca="false">AG516+1</f>
        <v>516</v>
      </c>
      <c r="AH517" s="13" t="n">
        <v>0.381018518518519</v>
      </c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1" t="n">
        <f aca="false">Q517+1</f>
        <v>517</v>
      </c>
      <c r="R518" s="13"/>
      <c r="S518" s="24"/>
      <c r="T518" s="25"/>
      <c r="U518" s="13" t="n">
        <v>0.391076388888889</v>
      </c>
      <c r="V518" s="18"/>
      <c r="W518" s="26"/>
      <c r="X518" s="13"/>
      <c r="Y518" s="26"/>
      <c r="Z518" s="42"/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  <c r="AG518" s="51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13" t="n">
        <v>0.358217592592593</v>
      </c>
      <c r="AQ518" s="31"/>
      <c r="AR518" s="29"/>
      <c r="AS518" s="13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1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71226851851852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1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13" t="n">
        <v>0.354537037037037</v>
      </c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1" t="n">
        <f aca="false">Q519+1</f>
        <v>519</v>
      </c>
      <c r="R520" s="13" t="n">
        <v>0.350300925925926</v>
      </c>
      <c r="S520" s="24"/>
      <c r="T520" s="25"/>
      <c r="U520" s="13"/>
      <c r="V520" s="18"/>
      <c r="W520" s="38"/>
      <c r="X520" s="13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1" t="n">
        <f aca="false">AG519+1</f>
        <v>519</v>
      </c>
      <c r="AH520" s="13"/>
      <c r="AI520" s="24"/>
      <c r="AJ520" s="25"/>
      <c r="AK520" s="13"/>
      <c r="AL520" s="18"/>
      <c r="AM520" s="38"/>
      <c r="AN520" s="13"/>
      <c r="AO520" s="26"/>
      <c r="AP520" s="13"/>
      <c r="AQ520" s="31"/>
      <c r="AR520" s="29"/>
      <c r="AS520" s="13" t="n">
        <v>0.360578703703704</v>
      </c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7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2"/>
      <c r="AE521" s="53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7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2"/>
      <c r="AU521" s="53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1" t="n">
        <v>521</v>
      </c>
      <c r="R522" s="13"/>
      <c r="S522" s="24"/>
      <c r="T522" s="25"/>
      <c r="U522" s="13" t="n">
        <v>0.340069444444444</v>
      </c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1" t="n">
        <v>521</v>
      </c>
      <c r="AH522" s="13" t="n">
        <v>0.356145833333333</v>
      </c>
      <c r="AI522" s="24"/>
      <c r="AJ522" s="25"/>
      <c r="AK522" s="13"/>
      <c r="AL522" s="18"/>
      <c r="AM522" s="26"/>
      <c r="AN522" s="13"/>
      <c r="AO522" s="26"/>
      <c r="AP522" s="13" t="n">
        <v>0.3072453703703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2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4" t="n">
        <v>522</v>
      </c>
      <c r="R523" s="13"/>
      <c r="S523" s="24"/>
      <c r="T523" s="25"/>
      <c r="U523" s="13"/>
      <c r="V523" s="18"/>
      <c r="W523" s="26"/>
      <c r="X523" s="13" t="n">
        <v>0.381157407407407</v>
      </c>
      <c r="Y523" s="26"/>
      <c r="Z523" s="13"/>
      <c r="AA523" s="31"/>
      <c r="AB523" s="29"/>
      <c r="AC523" s="13"/>
      <c r="AD523" s="52"/>
      <c r="AE523" s="59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4" t="n">
        <v>522</v>
      </c>
      <c r="AH523" s="13"/>
      <c r="AI523" s="24"/>
      <c r="AJ523" s="25"/>
      <c r="AK523" s="13" t="n">
        <v>0.348761574074074</v>
      </c>
      <c r="AL523" s="18"/>
      <c r="AM523" s="26"/>
      <c r="AN523" s="13"/>
      <c r="AO523" s="26"/>
      <c r="AP523" s="13" t="n">
        <v>0.365578703703704</v>
      </c>
      <c r="AQ523" s="31"/>
      <c r="AR523" s="29"/>
      <c r="AS523" s="13"/>
      <c r="AT523" s="52"/>
      <c r="AU523" s="59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2</v>
      </c>
    </row>
    <row r="524" customFormat="false" ht="15.75" hidden="false" customHeight="false" outlineLevel="0" collapsed="false">
      <c r="A524" s="61" t="n">
        <v>523</v>
      </c>
      <c r="B524" s="13" t="n">
        <v>0.359953703703704</v>
      </c>
      <c r="C524" s="24"/>
      <c r="D524" s="18"/>
      <c r="E524" s="13" t="n">
        <v>0.357349537037037</v>
      </c>
      <c r="F524" s="18"/>
      <c r="G524" s="26"/>
      <c r="H524" s="13" t="n">
        <v>0.355416666666667</v>
      </c>
      <c r="I524" s="18"/>
      <c r="J524" s="13" t="n">
        <v>0.361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1" t="n">
        <v>523</v>
      </c>
      <c r="R524" s="13" t="n">
        <v>0.351180555555556</v>
      </c>
      <c r="S524" s="24"/>
      <c r="T524" s="18"/>
      <c r="U524" s="13" t="n">
        <v>0.383553240740741</v>
      </c>
      <c r="V524" s="18"/>
      <c r="W524" s="26"/>
      <c r="X524" s="13" t="n">
        <v>0.361122685185185</v>
      </c>
      <c r="Y524" s="18"/>
      <c r="Z524" s="13" t="n">
        <v>0.42087962962963</v>
      </c>
      <c r="AA524" s="31"/>
      <c r="AB524" s="29"/>
      <c r="AC524" s="13"/>
      <c r="AD524" s="55"/>
      <c r="AE524" s="56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1" t="n">
        <v>523</v>
      </c>
      <c r="AH524" s="13" t="n">
        <v>0.374733796296296</v>
      </c>
      <c r="AI524" s="24"/>
      <c r="AJ524" s="18"/>
      <c r="AK524" s="13"/>
      <c r="AL524" s="18"/>
      <c r="AM524" s="26"/>
      <c r="AN524" s="13" t="n">
        <v>0.35306712962963</v>
      </c>
      <c r="AO524" s="18"/>
      <c r="AP524" s="13" t="n">
        <v>0.350358796296296</v>
      </c>
      <c r="AQ524" s="31"/>
      <c r="AR524" s="29"/>
      <c r="AS524" s="13" t="n">
        <v>0.362152777777778</v>
      </c>
      <c r="AT524" s="55"/>
      <c r="AU524" s="56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301631944444444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2" t="n">
        <v>524</v>
      </c>
      <c r="R525" s="13"/>
      <c r="S525" s="24"/>
      <c r="T525" s="25"/>
      <c r="U525" s="13"/>
      <c r="V525" s="18"/>
      <c r="W525" s="26"/>
      <c r="X525" s="13"/>
      <c r="Y525" s="26"/>
      <c r="Z525" s="13" t="n">
        <v>0.378090277777778</v>
      </c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2" t="n">
        <v>524</v>
      </c>
      <c r="AH525" s="13"/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 t="n">
        <v>0.30912037037037</v>
      </c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3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4"/>
      <c r="AE526" s="59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3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4"/>
      <c r="AU526" s="59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1" t="n">
        <v>526</v>
      </c>
      <c r="R527" s="42"/>
      <c r="S527" s="26"/>
      <c r="T527" s="25"/>
      <c r="U527" s="13"/>
      <c r="V527" s="56"/>
      <c r="W527" s="26"/>
      <c r="X527" s="13"/>
      <c r="Y527" s="26"/>
      <c r="Z527" s="13"/>
      <c r="AA527" s="30"/>
      <c r="AB527" s="29"/>
      <c r="AC527" s="13"/>
      <c r="AD527" s="55"/>
      <c r="AE527" s="56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1" t="n">
        <v>526</v>
      </c>
      <c r="AH527" s="42"/>
      <c r="AI527" s="26"/>
      <c r="AJ527" s="25"/>
      <c r="AK527" s="13"/>
      <c r="AL527" s="56"/>
      <c r="AM527" s="26"/>
      <c r="AN527" s="13"/>
      <c r="AO527" s="26"/>
      <c r="AP527" s="13"/>
      <c r="AQ527" s="30"/>
      <c r="AR527" s="29"/>
      <c r="AS527" s="13"/>
      <c r="AT527" s="55"/>
      <c r="AU527" s="56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0509259259259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  <c r="Q528" s="61" t="n">
        <f aca="false">Q527+1</f>
        <v>527</v>
      </c>
      <c r="R528" s="13" t="n">
        <v>0.323240740740741</v>
      </c>
      <c r="S528" s="24"/>
      <c r="T528" s="25"/>
      <c r="U528" s="13" t="n">
        <v>0.360289351851852</v>
      </c>
      <c r="V528" s="18"/>
      <c r="W528" s="26"/>
      <c r="X528" s="13"/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  <c r="AG528" s="61" t="n">
        <f aca="false">AG527+1</f>
        <v>527</v>
      </c>
      <c r="AH528" s="13"/>
      <c r="AI528" s="24"/>
      <c r="AJ528" s="25"/>
      <c r="AK528" s="13" t="n">
        <v>0.330740740740741</v>
      </c>
      <c r="AL528" s="18"/>
      <c r="AM528" s="26"/>
      <c r="AN528" s="13"/>
      <c r="AO528" s="26"/>
      <c r="AP528" s="13"/>
      <c r="AQ528" s="31"/>
      <c r="AR528" s="29"/>
      <c r="AS528" s="13" t="n">
        <v>0.333263888888889</v>
      </c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42893518518519</v>
      </c>
      <c r="C529" s="24"/>
      <c r="D529" s="25"/>
      <c r="E529" s="13" t="n">
        <v>0.39962962962963</v>
      </c>
      <c r="F529" s="18"/>
      <c r="G529" s="26"/>
      <c r="H529" s="13" t="n">
        <v>0.333136574074074</v>
      </c>
      <c r="I529" s="26"/>
      <c r="J529" s="13" t="n">
        <v>0.338703703703704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1" t="n">
        <f aca="false">Q528+1</f>
        <v>528</v>
      </c>
      <c r="R529" s="13" t="n">
        <v>0.326655092592593</v>
      </c>
      <c r="S529" s="24"/>
      <c r="T529" s="25"/>
      <c r="U529" s="13" t="n">
        <v>0.362581018518519</v>
      </c>
      <c r="V529" s="18"/>
      <c r="W529" s="26"/>
      <c r="X529" s="13" t="n">
        <v>0.340636574074074</v>
      </c>
      <c r="Y529" s="26"/>
      <c r="Z529" s="13" t="n">
        <v>0.402337962962963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  <c r="AG529" s="61" t="n">
        <f aca="false">AG528+1</f>
        <v>528</v>
      </c>
      <c r="AH529" s="13" t="n">
        <v>0.358194444444444</v>
      </c>
      <c r="AI529" s="24"/>
      <c r="AJ529" s="25"/>
      <c r="AK529" s="13" t="n">
        <v>0.33181712962963</v>
      </c>
      <c r="AL529" s="18"/>
      <c r="AM529" s="26"/>
      <c r="AN529" s="13" t="n">
        <v>0.330196759259259</v>
      </c>
      <c r="AO529" s="26"/>
      <c r="AP529" s="13"/>
      <c r="AQ529" s="31"/>
      <c r="AR529" s="29"/>
      <c r="AS529" s="13" t="n">
        <v>0.33869212962963</v>
      </c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4</v>
      </c>
    </row>
    <row r="530" customFormat="false" ht="15.75" hidden="false" customHeight="false" outlineLevel="0" collapsed="false">
      <c r="A530" s="61" t="n">
        <f aca="false">A529+1</f>
        <v>529</v>
      </c>
      <c r="B530" s="13" t="n">
        <v>0.34369212962963</v>
      </c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1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1" t="n">
        <f aca="false">AG529+1</f>
        <v>529</v>
      </c>
      <c r="AH530" s="13"/>
      <c r="AI530" s="24"/>
      <c r="AJ530" s="25"/>
      <c r="AK530" s="13" t="n">
        <v>0.331365740740741</v>
      </c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 t="n">
        <v>0.40025462962963</v>
      </c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1" t="n">
        <f aca="false">Q530+1</f>
        <v>530</v>
      </c>
      <c r="R531" s="13"/>
      <c r="S531" s="24"/>
      <c r="T531" s="25"/>
      <c r="U531" s="13" t="n">
        <v>0.363368055555556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  <c r="AG531" s="61" t="n">
        <f aca="false">AG530+1</f>
        <v>530</v>
      </c>
      <c r="AH531" s="13"/>
      <c r="AI531" s="24"/>
      <c r="AJ531" s="25"/>
      <c r="AK531" s="13" t="n">
        <v>0.341921296296296</v>
      </c>
      <c r="AL531" s="18"/>
      <c r="AM531" s="26"/>
      <c r="AN531" s="13"/>
      <c r="AO531" s="26"/>
      <c r="AP531" s="13"/>
      <c r="AQ531" s="31"/>
      <c r="AR531" s="29"/>
      <c r="AS531" s="13" t="n">
        <v>0.339652777777778</v>
      </c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 t="n">
        <v>0.365428240740741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1" t="n">
        <f aca="false">Q531+1</f>
        <v>531</v>
      </c>
      <c r="R532" s="13"/>
      <c r="S532" s="24"/>
      <c r="T532" s="18"/>
      <c r="U532" s="13"/>
      <c r="V532" s="18"/>
      <c r="W532" s="26"/>
      <c r="X532" s="13" t="n">
        <v>0.354097222222222</v>
      </c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  <c r="AG532" s="61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46608796296296</v>
      </c>
      <c r="AO532" s="26"/>
      <c r="AP532" s="13" t="n">
        <v>0.340856481481481</v>
      </c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67893518518519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5" t="n">
        <f aca="false">Q532+1</f>
        <v>532</v>
      </c>
      <c r="R533" s="13" t="n">
        <v>0.342303240740741</v>
      </c>
      <c r="S533" s="24"/>
      <c r="T533" s="25"/>
      <c r="U533" s="13"/>
      <c r="V533" s="18"/>
      <c r="W533" s="26"/>
      <c r="X533" s="13"/>
      <c r="Y533" s="26"/>
      <c r="Z533" s="13"/>
      <c r="AA533" s="31"/>
      <c r="AB533" s="29"/>
      <c r="AC533" s="13"/>
      <c r="AD533" s="55"/>
      <c r="AE533" s="56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5" t="n">
        <f aca="false">AG532+1</f>
        <v>532</v>
      </c>
      <c r="AH533" s="13" t="n">
        <v>0.366527777777778</v>
      </c>
      <c r="AI533" s="24"/>
      <c r="AJ533" s="25"/>
      <c r="AK533" s="13"/>
      <c r="AL533" s="18"/>
      <c r="AM533" s="26"/>
      <c r="AN533" s="13" t="n">
        <v>0.345532407407407</v>
      </c>
      <c r="AO533" s="26"/>
      <c r="AP533" s="13"/>
      <c r="AQ533" s="31"/>
      <c r="AR533" s="29"/>
      <c r="AS533" s="13"/>
      <c r="AT533" s="55"/>
      <c r="AU533" s="56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79016203703704</v>
      </c>
      <c r="F534" s="18"/>
      <c r="G534" s="26"/>
      <c r="H534" s="13"/>
      <c r="I534" s="18"/>
      <c r="J534" s="13" t="n">
        <v>0.315868055555556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5" t="n">
        <f aca="false">Q533+1</f>
        <v>533</v>
      </c>
      <c r="R534" s="13"/>
      <c r="S534" s="24"/>
      <c r="T534" s="25"/>
      <c r="U534" s="13" t="n">
        <v>0.339212962962963</v>
      </c>
      <c r="V534" s="18"/>
      <c r="W534" s="26"/>
      <c r="X534" s="13" t="n">
        <v>0.318310185185185</v>
      </c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5" t="n">
        <f aca="false">AG533+1</f>
        <v>533</v>
      </c>
      <c r="AH534" s="13" t="n">
        <v>0.325439814814815</v>
      </c>
      <c r="AI534" s="24"/>
      <c r="AJ534" s="25"/>
      <c r="AK534" s="13"/>
      <c r="AL534" s="18"/>
      <c r="AM534" s="26"/>
      <c r="AN534" s="13" t="n">
        <v>0.306875</v>
      </c>
      <c r="AO534" s="18"/>
      <c r="AP534" s="13" t="n">
        <v>0.305613425925926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 t="n">
        <v>0.377604166666667</v>
      </c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  <c r="Q535" s="65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5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 t="n">
        <v>0.354363425925926</v>
      </c>
      <c r="F536" s="18"/>
      <c r="G536" s="26"/>
      <c r="H536" s="13"/>
      <c r="I536" s="18"/>
      <c r="J536" s="13"/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5" t="n">
        <f aca="false">Q535+1</f>
        <v>535</v>
      </c>
      <c r="R536" s="13"/>
      <c r="S536" s="18"/>
      <c r="T536" s="25"/>
      <c r="U536" s="13"/>
      <c r="V536" s="18"/>
      <c r="W536" s="26"/>
      <c r="X536" s="13" t="n">
        <v>0.364490740740741</v>
      </c>
      <c r="Y536" s="18"/>
      <c r="Z536" s="13"/>
      <c r="AA536" s="31"/>
      <c r="AB536" s="29"/>
      <c r="AC536" s="13"/>
      <c r="AD536" s="52"/>
      <c r="AE536" s="59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5" t="n">
        <f aca="false">AG535+1</f>
        <v>535</v>
      </c>
      <c r="AH536" s="13"/>
      <c r="AI536" s="18"/>
      <c r="AJ536" s="25"/>
      <c r="AK536" s="13" t="n">
        <v>0.342847222222222</v>
      </c>
      <c r="AL536" s="18"/>
      <c r="AM536" s="26"/>
      <c r="AN536" s="13" t="n">
        <v>0.35787037037037</v>
      </c>
      <c r="AO536" s="18"/>
      <c r="AP536" s="13"/>
      <c r="AQ536" s="31"/>
      <c r="AR536" s="29"/>
      <c r="AS536" s="13"/>
      <c r="AT536" s="52"/>
      <c r="AU536" s="59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2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49837962962963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6" t="n">
        <f aca="false">Q536+1</f>
        <v>536</v>
      </c>
      <c r="R537" s="13"/>
      <c r="S537" s="18"/>
      <c r="U537" s="13"/>
      <c r="V537" s="18"/>
      <c r="W537" s="26"/>
      <c r="X537" s="13"/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0</v>
      </c>
      <c r="AG537" s="66" t="n">
        <f aca="false">AG536+1</f>
        <v>536</v>
      </c>
      <c r="AH537" s="13"/>
      <c r="AI537" s="18"/>
      <c r="AK537" s="13" t="n">
        <v>0.303333333333333</v>
      </c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2" t="n">
        <f aca="false">A537+1</f>
        <v>537</v>
      </c>
      <c r="B538" s="13" t="n">
        <v>0.317546296296296</v>
      </c>
      <c r="C538" s="24"/>
      <c r="D538" s="41"/>
      <c r="E538" s="13" t="n">
        <v>0.417546296296296</v>
      </c>
      <c r="F538" s="18"/>
      <c r="G538" s="26"/>
      <c r="H538" s="13" t="n">
        <v>0.305046296296296</v>
      </c>
      <c r="I538" s="26"/>
      <c r="J538" s="13" t="n">
        <v>0.312106481481481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4</v>
      </c>
      <c r="Q538" s="62" t="n">
        <f aca="false">Q537+1</f>
        <v>537</v>
      </c>
      <c r="R538" s="13" t="n">
        <v>0.298888888888889</v>
      </c>
      <c r="S538" s="24"/>
      <c r="T538" s="41"/>
      <c r="U538" s="13" t="n">
        <v>0.336689814814815</v>
      </c>
      <c r="V538" s="18"/>
      <c r="W538" s="26"/>
      <c r="X538" s="13" t="n">
        <v>0.315381944444444</v>
      </c>
      <c r="Y538" s="26"/>
      <c r="Z538" s="13" t="n">
        <v>0.380034722222222</v>
      </c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4</v>
      </c>
      <c r="AG538" s="62" t="n">
        <f aca="false">AG537+1</f>
        <v>537</v>
      </c>
      <c r="AH538" s="13" t="n">
        <v>0.322638888888889</v>
      </c>
      <c r="AI538" s="24"/>
      <c r="AJ538" s="41"/>
      <c r="AK538" s="13"/>
      <c r="AL538" s="18"/>
      <c r="AM538" s="26"/>
      <c r="AN538" s="13" t="n">
        <v>0.304166666666667</v>
      </c>
      <c r="AO538" s="26"/>
      <c r="AP538" s="13" t="n">
        <v>0.30275462962963</v>
      </c>
      <c r="AQ538" s="31"/>
      <c r="AR538" s="29"/>
      <c r="AS538" s="13" t="n">
        <v>0.311018518518519</v>
      </c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4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349537037037</v>
      </c>
      <c r="C539" s="18"/>
      <c r="D539" s="25"/>
      <c r="E539" s="13"/>
      <c r="F539" s="18"/>
      <c r="G539" s="26"/>
      <c r="H539" s="13" t="n">
        <v>0.333657407407407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  <c r="Q539" s="66" t="n">
        <f aca="false">Q538+1</f>
        <v>538</v>
      </c>
      <c r="R539" s="13" t="n">
        <v>0.327476851851852</v>
      </c>
      <c r="S539" s="18"/>
      <c r="T539" s="25"/>
      <c r="U539" s="13" t="n">
        <v>0.363310185185185</v>
      </c>
      <c r="V539" s="18"/>
      <c r="W539" s="26"/>
      <c r="X539" s="13"/>
      <c r="Y539" s="26"/>
      <c r="Z539" s="13" t="n">
        <v>0.402824074074074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6" t="n">
        <f aca="false">AG538+1</f>
        <v>538</v>
      </c>
      <c r="AH539" s="13" t="n">
        <v>0.358761574074074</v>
      </c>
      <c r="AI539" s="18"/>
      <c r="AJ539" s="25"/>
      <c r="AK539" s="13"/>
      <c r="AL539" s="18"/>
      <c r="AM539" s="26"/>
      <c r="AN539" s="13" t="n">
        <v>0.330694444444444</v>
      </c>
      <c r="AO539" s="26"/>
      <c r="AP539" s="13"/>
      <c r="AQ539" s="31"/>
      <c r="AR539" s="29"/>
      <c r="AS539" s="13" t="n">
        <v>0.339328703703704</v>
      </c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1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67743055555556</v>
      </c>
      <c r="Y540" s="26"/>
      <c r="Z540" s="13"/>
      <c r="AA540" s="31"/>
      <c r="AB540" s="29"/>
      <c r="AC540" s="13"/>
      <c r="AD540" s="52"/>
      <c r="AE540" s="59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1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2"/>
      <c r="AU540" s="59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1" t="n">
        <f aca="false">A540+1</f>
        <v>540</v>
      </c>
      <c r="B541" s="13" t="n">
        <v>0.377719907407407</v>
      </c>
      <c r="C541" s="24"/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1" t="n">
        <f aca="false">Q540+1</f>
        <v>540</v>
      </c>
      <c r="R541" s="13" t="n">
        <v>0.366736111111111</v>
      </c>
      <c r="S541" s="18" t="n">
        <v>0.366747685185185</v>
      </c>
      <c r="T541" s="25"/>
      <c r="U541" s="13"/>
      <c r="V541" s="18"/>
      <c r="W541" s="26"/>
      <c r="X541" s="13"/>
      <c r="Y541" s="18"/>
      <c r="Z541" s="13"/>
      <c r="AA541" s="31"/>
      <c r="AB541" s="29"/>
      <c r="AC541" s="13"/>
      <c r="AD541" s="55"/>
      <c r="AE541" s="56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2</v>
      </c>
      <c r="AG541" s="61" t="n">
        <f aca="false">AG540+1</f>
        <v>540</v>
      </c>
      <c r="AH541" s="13"/>
      <c r="AI541" s="18"/>
      <c r="AJ541" s="25"/>
      <c r="AK541" s="13" t="n">
        <v>0.31150462962963</v>
      </c>
      <c r="AL541" s="18"/>
      <c r="AM541" s="26"/>
      <c r="AN541" s="13"/>
      <c r="AO541" s="18"/>
      <c r="AP541" s="13" t="n">
        <v>0.366041666666667</v>
      </c>
      <c r="AQ541" s="31"/>
      <c r="AR541" s="29"/>
      <c r="AS541" s="13"/>
      <c r="AT541" s="55"/>
      <c r="AU541" s="56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 t="n">
        <v>0.309837962962963</v>
      </c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  <c r="Q542" s="66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5"/>
      <c r="AE542" s="50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6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 t="n">
        <v>0.304502314814815</v>
      </c>
      <c r="AQ542" s="31"/>
      <c r="AR542" s="29"/>
      <c r="AS542" s="13"/>
      <c r="AT542" s="55"/>
      <c r="AU542" s="50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1</v>
      </c>
    </row>
    <row r="543" customFormat="false" ht="15.75" hidden="false" customHeight="false" outlineLevel="0" collapsed="false">
      <c r="A543" s="61" t="n">
        <v>542</v>
      </c>
      <c r="B543" s="13"/>
      <c r="C543" s="24"/>
      <c r="D543" s="25"/>
      <c r="E543" s="13" t="n">
        <v>0.382488425925926</v>
      </c>
      <c r="F543" s="18"/>
      <c r="G543" s="26"/>
      <c r="H543" s="13"/>
      <c r="I543" s="18"/>
      <c r="J543" s="13" t="n">
        <v>0.3190625</v>
      </c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1" t="n">
        <v>542</v>
      </c>
      <c r="R543" s="13"/>
      <c r="S543" s="24"/>
      <c r="T543" s="25"/>
      <c r="U543" s="13" t="n">
        <v>0.343148148148148</v>
      </c>
      <c r="V543" s="18"/>
      <c r="W543" s="26"/>
      <c r="X543" s="13"/>
      <c r="Y543" s="18"/>
      <c r="Z543" s="13"/>
      <c r="AA543" s="31"/>
      <c r="AB543" s="29"/>
      <c r="AC543" s="13"/>
      <c r="AD543" s="18"/>
      <c r="AE543" s="56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1" t="n">
        <v>542</v>
      </c>
      <c r="AH543" s="13" t="n">
        <v>0.32931712962963</v>
      </c>
      <c r="AI543" s="24"/>
      <c r="AJ543" s="25"/>
      <c r="AK543" s="13"/>
      <c r="AL543" s="18"/>
      <c r="AM543" s="26"/>
      <c r="AN543" s="13"/>
      <c r="AO543" s="18"/>
      <c r="AP543" s="13" t="n">
        <v>0.310428240740741</v>
      </c>
      <c r="AQ543" s="31"/>
      <c r="AR543" s="29"/>
      <c r="AS543" s="13"/>
      <c r="AT543" s="18"/>
      <c r="AU543" s="56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2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 t="n">
        <v>0.41693287037037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1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1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 t="n">
        <v>0.31349537037037</v>
      </c>
      <c r="C545" s="24"/>
      <c r="D545" s="25"/>
      <c r="E545" s="13" t="n">
        <v>0.410196759259259</v>
      </c>
      <c r="F545" s="18"/>
      <c r="G545" s="26"/>
      <c r="H545" s="13" t="n">
        <v>0.298229166666667</v>
      </c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1" t="n">
        <f aca="false">Q544+1</f>
        <v>544</v>
      </c>
      <c r="R545" s="13" t="n">
        <v>0.294212962962963</v>
      </c>
      <c r="S545" s="24"/>
      <c r="T545" s="25"/>
      <c r="U545" s="13" t="n">
        <v>0.3321875</v>
      </c>
      <c r="V545" s="18"/>
      <c r="W545" s="26"/>
      <c r="X545" s="13" t="n">
        <v>0.309548611111111</v>
      </c>
      <c r="Y545" s="26"/>
      <c r="Z545" s="13" t="n">
        <v>0.374409722222222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4</v>
      </c>
      <c r="AG545" s="61" t="n">
        <f aca="false">AG544+1</f>
        <v>544</v>
      </c>
      <c r="AH545" s="13" t="n">
        <v>0.31681712962963</v>
      </c>
      <c r="AI545" s="24"/>
      <c r="AJ545" s="25"/>
      <c r="AK545" s="13" t="n">
        <v>0.362048611111111</v>
      </c>
      <c r="AL545" s="18"/>
      <c r="AM545" s="26"/>
      <c r="AN545" s="13"/>
      <c r="AO545" s="26"/>
      <c r="AP545" s="13"/>
      <c r="AQ545" s="31"/>
      <c r="AR545" s="29"/>
      <c r="AS545" s="13" t="n">
        <v>0.305034722222222</v>
      </c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 t="n">
        <v>0.370798611111111</v>
      </c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5" t="n">
        <f aca="false">Q545+1</f>
        <v>545</v>
      </c>
      <c r="R546" s="13"/>
      <c r="S546" s="24"/>
      <c r="T546" s="25"/>
      <c r="U546" s="13"/>
      <c r="V546" s="18"/>
      <c r="W546" s="26"/>
      <c r="X546" s="13"/>
      <c r="Y546" s="18"/>
      <c r="Z546" s="13" t="n">
        <v>0.436550925925926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5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0</v>
      </c>
      <c r="Q547" s="66" t="n">
        <f aca="false">Q546+1</f>
        <v>546</v>
      </c>
      <c r="R547" s="13"/>
      <c r="S547" s="24"/>
      <c r="T547" s="25"/>
      <c r="U547" s="13"/>
      <c r="V547" s="18"/>
      <c r="W547" s="26"/>
      <c r="X547" s="13"/>
      <c r="Y547" s="18"/>
      <c r="Z547" s="13"/>
      <c r="AA547" s="31"/>
      <c r="AB547" s="29"/>
      <c r="AC547" s="13"/>
      <c r="AD547" s="52"/>
      <c r="AE547" s="59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0</v>
      </c>
      <c r="AG547" s="66" t="n">
        <f aca="false">AG546+1</f>
        <v>546</v>
      </c>
      <c r="AH547" s="13"/>
      <c r="AI547" s="24"/>
      <c r="AJ547" s="25"/>
      <c r="AK547" s="13"/>
      <c r="AL547" s="18"/>
      <c r="AM547" s="26"/>
      <c r="AN547" s="13"/>
      <c r="AO547" s="18"/>
      <c r="AP547" s="13"/>
      <c r="AQ547" s="31"/>
      <c r="AR547" s="29"/>
      <c r="AS547" s="13"/>
      <c r="AT547" s="52"/>
      <c r="AU547" s="59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1" t="n">
        <f aca="false">Q547+1</f>
        <v>547</v>
      </c>
      <c r="R548" s="45"/>
      <c r="S548" s="38"/>
      <c r="T548" s="41"/>
      <c r="U548" s="45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1" t="n">
        <f aca="false">AG547+1</f>
        <v>547</v>
      </c>
      <c r="AH548" s="45"/>
      <c r="AI548" s="38"/>
      <c r="AJ548" s="41"/>
      <c r="AK548" s="45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 t="n">
        <v>0.39890046296296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6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 t="n">
        <v>0.401481481481482</v>
      </c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6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29664351851852</v>
      </c>
      <c r="AO549" s="26"/>
      <c r="AP549" s="13"/>
      <c r="AQ549" s="31"/>
      <c r="AR549" s="29"/>
      <c r="AS549" s="13" t="n">
        <v>0.337569444444444</v>
      </c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2" t="n">
        <f aca="false">A549+1</f>
        <v>549</v>
      </c>
      <c r="B550" s="13" t="n">
        <v>0.357615740740741</v>
      </c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2" t="n">
        <f aca="false">Q549+1</f>
        <v>549</v>
      </c>
      <c r="R550" s="13"/>
      <c r="S550" s="24"/>
      <c r="T550" s="41"/>
      <c r="U550" s="13" t="n">
        <v>0.378229166666667</v>
      </c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  <c r="AG550" s="62" t="n">
        <f aca="false">AG549+1</f>
        <v>549</v>
      </c>
      <c r="AH550" s="13"/>
      <c r="AI550" s="24"/>
      <c r="AJ550" s="41"/>
      <c r="AK550" s="13"/>
      <c r="AL550" s="18"/>
      <c r="AM550" s="26"/>
      <c r="AN550" s="13"/>
      <c r="AO550" s="18"/>
      <c r="AP550" s="13" t="n">
        <v>0.345416666666667</v>
      </c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 t="n">
        <v>0.343472222222222</v>
      </c>
      <c r="C551" s="24"/>
      <c r="D551" s="25"/>
      <c r="E551" s="13"/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2" t="n">
        <f aca="false">Q550+1</f>
        <v>550</v>
      </c>
      <c r="R551" s="13"/>
      <c r="S551" s="24"/>
      <c r="T551" s="25"/>
      <c r="U551" s="13"/>
      <c r="V551" s="18"/>
      <c r="W551" s="26"/>
      <c r="X551" s="13" t="n">
        <v>0.341145833333333</v>
      </c>
      <c r="Y551" s="26"/>
      <c r="Z551" s="13"/>
      <c r="AA551" s="67"/>
      <c r="AB551" s="68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2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/>
      <c r="AQ551" s="67"/>
      <c r="AR551" s="68"/>
      <c r="AS551" s="13" t="n">
        <v>0.339293981481482</v>
      </c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2" t="n">
        <v>552</v>
      </c>
      <c r="R552" s="13"/>
      <c r="S552" s="24"/>
      <c r="T552" s="41"/>
      <c r="U552" s="45"/>
      <c r="V552" s="27"/>
      <c r="W552" s="38"/>
      <c r="X552" s="39"/>
      <c r="Y552" s="38"/>
      <c r="Z552" s="45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2" t="n">
        <v>552</v>
      </c>
      <c r="AH552" s="13"/>
      <c r="AI552" s="24"/>
      <c r="AJ552" s="41"/>
      <c r="AK552" s="45"/>
      <c r="AL552" s="27"/>
      <c r="AM552" s="38"/>
      <c r="AN552" s="39"/>
      <c r="AO552" s="38"/>
      <c r="AP552" s="45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2" t="n">
        <v>553</v>
      </c>
      <c r="R553" s="13"/>
      <c r="S553" s="24"/>
      <c r="T553" s="41"/>
      <c r="U553" s="45"/>
      <c r="V553" s="27"/>
      <c r="W553" s="38"/>
      <c r="X553" s="39"/>
      <c r="Y553" s="38"/>
      <c r="Z553" s="45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2" t="n">
        <v>553</v>
      </c>
      <c r="AH553" s="13"/>
      <c r="AI553" s="24"/>
      <c r="AJ553" s="41"/>
      <c r="AK553" s="45"/>
      <c r="AL553" s="27"/>
      <c r="AM553" s="38"/>
      <c r="AN553" s="39"/>
      <c r="AO553" s="38"/>
      <c r="AP553" s="45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2" t="n">
        <v>555</v>
      </c>
      <c r="R554" s="13"/>
      <c r="S554" s="24"/>
      <c r="T554" s="41"/>
      <c r="U554" s="45"/>
      <c r="V554" s="27"/>
      <c r="W554" s="38"/>
      <c r="X554" s="13"/>
      <c r="Y554" s="38"/>
      <c r="Z554" s="45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2" t="n">
        <v>555</v>
      </c>
      <c r="AH554" s="13"/>
      <c r="AI554" s="24"/>
      <c r="AJ554" s="41"/>
      <c r="AK554" s="45"/>
      <c r="AL554" s="27"/>
      <c r="AM554" s="38"/>
      <c r="AN554" s="13"/>
      <c r="AO554" s="38"/>
      <c r="AP554" s="45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2" t="n">
        <v>560</v>
      </c>
      <c r="R555" s="13"/>
      <c r="S555" s="24"/>
      <c r="T555" s="41"/>
      <c r="U555" s="13"/>
      <c r="V555" s="27"/>
      <c r="W555" s="38"/>
      <c r="X555" s="13"/>
      <c r="Y555" s="38"/>
      <c r="Z555" s="45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2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5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2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2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2" t="n">
        <v>563</v>
      </c>
      <c r="R557" s="13"/>
      <c r="S557" s="24"/>
      <c r="T557" s="41"/>
      <c r="U557" s="45"/>
      <c r="V557" s="27"/>
      <c r="W557" s="38"/>
      <c r="X557" s="39"/>
      <c r="Y557" s="38"/>
      <c r="Z557" s="45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2" t="n">
        <v>563</v>
      </c>
      <c r="AH557" s="13"/>
      <c r="AI557" s="24"/>
      <c r="AJ557" s="41"/>
      <c r="AK557" s="45"/>
      <c r="AL557" s="27"/>
      <c r="AM557" s="38"/>
      <c r="AN557" s="39"/>
      <c r="AO557" s="38"/>
      <c r="AP557" s="45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2" t="n">
        <v>565</v>
      </c>
      <c r="R558" s="13"/>
      <c r="S558" s="24"/>
      <c r="T558" s="41"/>
      <c r="U558" s="13"/>
      <c r="V558" s="18"/>
      <c r="W558" s="38"/>
      <c r="X558" s="39"/>
      <c r="Y558" s="38"/>
      <c r="Z558" s="45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2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5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6" t="n">
        <v>570</v>
      </c>
      <c r="R559" s="13"/>
      <c r="S559" s="24"/>
      <c r="T559" s="41"/>
      <c r="U559" s="45"/>
      <c r="V559" s="27"/>
      <c r="W559" s="38"/>
      <c r="X559" s="39"/>
      <c r="Y559" s="38"/>
      <c r="Z559" s="45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6" t="n">
        <v>570</v>
      </c>
      <c r="AH559" s="13"/>
      <c r="AI559" s="24"/>
      <c r="AJ559" s="41"/>
      <c r="AK559" s="45"/>
      <c r="AL559" s="27"/>
      <c r="AM559" s="38"/>
      <c r="AN559" s="39"/>
      <c r="AO559" s="38"/>
      <c r="AP559" s="45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6" t="n">
        <v>573</v>
      </c>
      <c r="R560" s="13"/>
      <c r="S560" s="24"/>
      <c r="T560" s="41"/>
      <c r="U560" s="45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6" t="n">
        <v>573</v>
      </c>
      <c r="AH560" s="13"/>
      <c r="AI560" s="24"/>
      <c r="AJ560" s="41"/>
      <c r="AK560" s="45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6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6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6" t="n">
        <v>577</v>
      </c>
      <c r="R562" s="13"/>
      <c r="S562" s="24"/>
      <c r="T562" s="41"/>
      <c r="U562" s="45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6" t="n">
        <v>577</v>
      </c>
      <c r="AH562" s="13"/>
      <c r="AI562" s="24"/>
      <c r="AJ562" s="41"/>
      <c r="AK562" s="45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6" t="n">
        <v>580</v>
      </c>
      <c r="R563" s="13"/>
      <c r="S563" s="24"/>
      <c r="T563" s="41"/>
      <c r="U563" s="45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6" t="n">
        <v>580</v>
      </c>
      <c r="AH563" s="13"/>
      <c r="AI563" s="24"/>
      <c r="AJ563" s="41"/>
      <c r="AK563" s="45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6" t="n">
        <v>582</v>
      </c>
      <c r="R564" s="13"/>
      <c r="S564" s="24"/>
      <c r="T564" s="41"/>
      <c r="U564" s="45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6" t="n">
        <v>582</v>
      </c>
      <c r="AH564" s="13"/>
      <c r="AI564" s="24"/>
      <c r="AJ564" s="41"/>
      <c r="AK564" s="45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6" t="n">
        <v>588</v>
      </c>
      <c r="R565" s="13"/>
      <c r="S565" s="24"/>
      <c r="T565" s="41"/>
      <c r="U565" s="45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6" t="n">
        <v>584</v>
      </c>
      <c r="AH565" s="13"/>
      <c r="AI565" s="24"/>
      <c r="AJ565" s="41"/>
      <c r="AK565" s="45"/>
      <c r="AL565" s="27"/>
      <c r="AM565" s="38"/>
      <c r="AN565" s="13" t="n">
        <v>0.296701388888889</v>
      </c>
      <c r="AO565" s="38"/>
      <c r="AP565" s="13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1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6" t="n">
        <v>595</v>
      </c>
      <c r="R566" s="13"/>
      <c r="S566" s="24"/>
      <c r="T566" s="41"/>
      <c r="U566" s="13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6" t="n">
        <v>588</v>
      </c>
      <c r="AH566" s="13"/>
      <c r="AI566" s="24"/>
      <c r="AJ566" s="41"/>
      <c r="AK566" s="45"/>
      <c r="AL566" s="27"/>
      <c r="AM566" s="38"/>
      <c r="AN566" s="39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6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6" t="n">
        <v>595</v>
      </c>
      <c r="AH567" s="13"/>
      <c r="AI567" s="24"/>
      <c r="AJ567" s="41"/>
      <c r="AK567" s="13"/>
      <c r="AL567" s="27"/>
      <c r="AM567" s="38"/>
      <c r="AN567" s="13"/>
      <c r="AO567" s="38"/>
      <c r="AP567" s="42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6" t="n">
        <v>609</v>
      </c>
      <c r="R568" s="13"/>
      <c r="S568" s="24"/>
      <c r="T568" s="41"/>
      <c r="U568" s="45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6" t="n">
        <v>606</v>
      </c>
      <c r="AH568" s="13"/>
      <c r="AI568" s="24"/>
      <c r="AJ568" s="41"/>
      <c r="AK568" s="42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6" t="n">
        <v>613</v>
      </c>
      <c r="R569" s="13"/>
      <c r="S569" s="24"/>
      <c r="T569" s="41"/>
      <c r="U569" s="45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6" t="n">
        <v>609</v>
      </c>
      <c r="AH569" s="13"/>
      <c r="AI569" s="24"/>
      <c r="AJ569" s="41"/>
      <c r="AK569" s="45"/>
      <c r="AL569" s="27"/>
      <c r="AM569" s="38"/>
      <c r="AN569" s="39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6" t="n">
        <v>619</v>
      </c>
      <c r="R570" s="13"/>
      <c r="S570" s="24"/>
      <c r="T570" s="41"/>
      <c r="U570" s="45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6" t="n">
        <v>613</v>
      </c>
      <c r="AH570" s="13"/>
      <c r="AI570" s="24"/>
      <c r="AJ570" s="41"/>
      <c r="AK570" s="45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6" t="n">
        <v>626</v>
      </c>
      <c r="R571" s="13"/>
      <c r="S571" s="24"/>
      <c r="T571" s="41"/>
      <c r="U571" s="42"/>
      <c r="V571" s="27"/>
      <c r="W571" s="38"/>
      <c r="X571" s="13"/>
      <c r="Y571" s="38"/>
      <c r="Z571" s="45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6" t="n">
        <v>619</v>
      </c>
      <c r="AH571" s="13"/>
      <c r="AI571" s="24"/>
      <c r="AJ571" s="41"/>
      <c r="AK571" s="45"/>
      <c r="AL571" s="27"/>
      <c r="AM571" s="38"/>
      <c r="AN571" s="13"/>
      <c r="AO571" s="38"/>
      <c r="AP571" s="13"/>
      <c r="AQ571" s="31"/>
      <c r="AR571" s="40"/>
      <c r="AS571" s="13"/>
      <c r="AT571" s="24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6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6" t="n">
        <v>626</v>
      </c>
      <c r="AH572" s="13"/>
      <c r="AI572" s="24"/>
      <c r="AJ572" s="41"/>
      <c r="AK572" s="42"/>
      <c r="AL572" s="27"/>
      <c r="AM572" s="38"/>
      <c r="AN572" s="13"/>
      <c r="AO572" s="38"/>
      <c r="AP572" s="45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6" t="n">
        <v>633</v>
      </c>
      <c r="R573" s="13"/>
      <c r="S573" s="24"/>
      <c r="T573" s="41"/>
      <c r="U573" s="42"/>
      <c r="V573" s="27"/>
      <c r="W573" s="38"/>
      <c r="X573" s="39"/>
      <c r="Y573" s="38"/>
      <c r="Z573" s="45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6" t="n">
        <v>627</v>
      </c>
      <c r="AH573" s="13"/>
      <c r="AI573" s="24"/>
      <c r="AJ573" s="41"/>
      <c r="AK573" s="42"/>
      <c r="AL573" s="27"/>
      <c r="AM573" s="38"/>
      <c r="AN573" s="39"/>
      <c r="AO573" s="38"/>
      <c r="AP573" s="13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6" t="n">
        <v>643</v>
      </c>
      <c r="R574" s="13"/>
      <c r="S574" s="24"/>
      <c r="T574" s="41"/>
      <c r="U574" s="45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6" t="n">
        <v>633</v>
      </c>
      <c r="AH574" s="13"/>
      <c r="AI574" s="24"/>
      <c r="AJ574" s="41"/>
      <c r="AK574" s="42"/>
      <c r="AL574" s="27"/>
      <c r="AM574" s="38"/>
      <c r="AN574" s="39"/>
      <c r="AO574" s="38"/>
      <c r="AP574" s="45"/>
      <c r="AQ574" s="27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6" t="n">
        <v>646</v>
      </c>
      <c r="R575" s="13"/>
      <c r="S575" s="24"/>
      <c r="T575" s="41"/>
      <c r="U575" s="45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6" t="n">
        <v>643</v>
      </c>
      <c r="AH575" s="13"/>
      <c r="AI575" s="24"/>
      <c r="AJ575" s="41"/>
      <c r="AK575" s="45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6" t="n">
        <v>669</v>
      </c>
      <c r="R576" s="13"/>
      <c r="S576" s="24"/>
      <c r="T576" s="41"/>
      <c r="U576" s="45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6" t="n">
        <v>646</v>
      </c>
      <c r="AH576" s="13"/>
      <c r="AI576" s="24"/>
      <c r="AJ576" s="41"/>
      <c r="AK576" s="45"/>
      <c r="AL576" s="27"/>
      <c r="AM576" s="38"/>
      <c r="AN576" s="39"/>
      <c r="AO576" s="38"/>
      <c r="AP576" s="13"/>
      <c r="AQ576" s="31"/>
      <c r="AR576" s="40"/>
      <c r="AS576" s="42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6" t="n">
        <v>675</v>
      </c>
      <c r="R577" s="13"/>
      <c r="S577" s="24"/>
      <c r="T577" s="41"/>
      <c r="U577" s="45"/>
      <c r="V577" s="27"/>
      <c r="W577" s="38"/>
      <c r="X577" s="13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6" t="n">
        <v>669</v>
      </c>
      <c r="AH577" s="13"/>
      <c r="AI577" s="24"/>
      <c r="AJ577" s="41"/>
      <c r="AK577" s="45"/>
      <c r="AL577" s="27"/>
      <c r="AM577" s="38"/>
      <c r="AN577" s="39"/>
      <c r="AO577" s="38"/>
      <c r="AP577" s="13"/>
      <c r="AQ577" s="31"/>
      <c r="AR577" s="40"/>
      <c r="AS577" s="13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6" t="n">
        <v>688</v>
      </c>
      <c r="R578" s="13"/>
      <c r="S578" s="24"/>
      <c r="T578" s="41"/>
      <c r="U578" s="45"/>
      <c r="V578" s="27"/>
      <c r="W578" s="38"/>
      <c r="X578" s="13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6" t="n">
        <v>675</v>
      </c>
      <c r="AH578" s="13"/>
      <c r="AI578" s="24"/>
      <c r="AJ578" s="41"/>
      <c r="AK578" s="45"/>
      <c r="AL578" s="27"/>
      <c r="AM578" s="38"/>
      <c r="AN578" s="13"/>
      <c r="AO578" s="38"/>
      <c r="AP578" s="13"/>
      <c r="AQ578" s="31"/>
      <c r="AR578" s="40"/>
      <c r="AS578" s="13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6" t="n">
        <v>690</v>
      </c>
      <c r="R579" s="13"/>
      <c r="S579" s="24"/>
      <c r="T579" s="41"/>
      <c r="U579" s="45"/>
      <c r="V579" s="27"/>
      <c r="W579" s="38"/>
      <c r="X579" s="42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6" t="n">
        <v>688</v>
      </c>
      <c r="AH579" s="13"/>
      <c r="AI579" s="24"/>
      <c r="AJ579" s="41"/>
      <c r="AK579" s="45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6" t="n">
        <v>696</v>
      </c>
      <c r="R580" s="13"/>
      <c r="S580" s="24"/>
      <c r="T580" s="41"/>
      <c r="U580" s="45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6" t="n">
        <v>690</v>
      </c>
      <c r="AH580" s="13"/>
      <c r="AI580" s="24"/>
      <c r="AJ580" s="41"/>
      <c r="AK580" s="45"/>
      <c r="AL580" s="27"/>
      <c r="AM580" s="38"/>
      <c r="AN580" s="42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6" t="n">
        <v>697</v>
      </c>
      <c r="R581" s="13"/>
      <c r="S581" s="24"/>
      <c r="T581" s="41"/>
      <c r="U581" s="45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6" t="n">
        <v>696</v>
      </c>
      <c r="AH581" s="13"/>
      <c r="AI581" s="24"/>
      <c r="AJ581" s="41"/>
      <c r="AK581" s="45"/>
      <c r="AL581" s="27"/>
      <c r="AM581" s="38"/>
      <c r="AN581" s="13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6" t="n">
        <v>700</v>
      </c>
      <c r="R582" s="13"/>
      <c r="S582" s="24"/>
      <c r="T582" s="41"/>
      <c r="U582" s="13"/>
      <c r="V582" s="18"/>
      <c r="W582" s="38"/>
      <c r="X582" s="39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6" t="n">
        <v>697</v>
      </c>
      <c r="AH582" s="13"/>
      <c r="AI582" s="24"/>
      <c r="AJ582" s="41"/>
      <c r="AK582" s="45"/>
      <c r="AL582" s="27"/>
      <c r="AM582" s="38"/>
      <c r="AN582" s="13"/>
      <c r="AO582" s="38"/>
      <c r="AP582" s="13"/>
      <c r="AQ582" s="31"/>
      <c r="AR582" s="40"/>
      <c r="AS582" s="42"/>
      <c r="AT582" s="26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6" t="n">
        <v>707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6" t="n">
        <v>700</v>
      </c>
      <c r="AH583" s="13"/>
      <c r="AI583" s="24"/>
      <c r="AJ583" s="41"/>
      <c r="AK583" s="13"/>
      <c r="AL583" s="18"/>
      <c r="AM583" s="38"/>
      <c r="AN583" s="39"/>
      <c r="AO583" s="38"/>
      <c r="AP583" s="13"/>
      <c r="AQ583" s="31"/>
      <c r="AR583" s="40"/>
      <c r="AS583" s="42"/>
      <c r="AT583" s="26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6" t="n">
        <v>723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6" t="n">
        <v>707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6" t="n">
        <v>726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6" t="n">
        <v>723</v>
      </c>
      <c r="AH585" s="13"/>
      <c r="AI585" s="24"/>
      <c r="AJ585" s="41"/>
      <c r="AK585" s="42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6" t="n">
        <v>729</v>
      </c>
      <c r="R586" s="13"/>
      <c r="S586" s="24"/>
      <c r="T586" s="41"/>
      <c r="U586" s="13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6" t="n">
        <v>726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6" t="n">
        <v>740</v>
      </c>
      <c r="R587" s="13"/>
      <c r="S587" s="24"/>
      <c r="T587" s="41"/>
      <c r="U587" s="42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6" t="n">
        <v>729</v>
      </c>
      <c r="AH587" s="13"/>
      <c r="AI587" s="24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6" t="n">
        <v>742</v>
      </c>
      <c r="R588" s="13"/>
      <c r="S588" s="24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6" t="n">
        <v>740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6" t="n">
        <v>767</v>
      </c>
      <c r="R589" s="42"/>
      <c r="S589" s="26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6" t="n">
        <v>742</v>
      </c>
      <c r="AH589" s="13"/>
      <c r="AI589" s="24"/>
      <c r="AJ589" s="41"/>
      <c r="AK589" s="13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6" t="n">
        <v>773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6" t="n">
        <v>767</v>
      </c>
      <c r="AH590" s="42"/>
      <c r="AI590" s="26"/>
      <c r="AJ590" s="41"/>
      <c r="AK590" s="13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6" t="n">
        <v>775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6" t="n">
        <v>773</v>
      </c>
      <c r="AH591" s="13"/>
      <c r="AI591" s="24"/>
      <c r="AJ591" s="41"/>
      <c r="AK591" s="42"/>
      <c r="AL591" s="30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6" t="n">
        <v>831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6" t="n">
        <v>775</v>
      </c>
      <c r="AH592" s="13"/>
      <c r="AI592" s="24"/>
      <c r="AJ592" s="41"/>
      <c r="AK592" s="42"/>
      <c r="AL592" s="30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6" t="n">
        <v>845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6" t="n">
        <v>831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6" t="n">
        <v>849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6" t="n">
        <v>845</v>
      </c>
      <c r="AH594" s="13"/>
      <c r="AI594" s="24"/>
      <c r="AJ594" s="41"/>
      <c r="AK594" s="13"/>
      <c r="AL594" s="18"/>
      <c r="AM594" s="26"/>
      <c r="AN594" s="13"/>
      <c r="AO594" s="26"/>
      <c r="AP594" s="42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6" t="n">
        <v>902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6" t="n">
        <v>849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6" t="n">
        <v>908</v>
      </c>
      <c r="R596" s="13"/>
      <c r="S596" s="24"/>
      <c r="T596" s="41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6" t="n">
        <v>902</v>
      </c>
      <c r="AH596" s="13"/>
      <c r="AI596" s="24"/>
      <c r="AJ596" s="41"/>
      <c r="AK596" s="13"/>
      <c r="AL596" s="18"/>
      <c r="AM596" s="26"/>
      <c r="AN596" s="13"/>
      <c r="AO596" s="26"/>
      <c r="AP596" s="13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6" t="n">
        <v>933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6" t="n">
        <v>908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6" t="n">
        <v>93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6" t="n">
        <v>933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6" t="n">
        <v>991</v>
      </c>
      <c r="R599" s="13"/>
      <c r="S599" s="24"/>
      <c r="T599" s="41"/>
      <c r="U599" s="13"/>
      <c r="V599" s="18"/>
      <c r="W599" s="26"/>
      <c r="X599" s="13"/>
      <c r="Y599" s="26"/>
      <c r="Z599" s="13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6" t="n">
        <v>935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6" t="n">
        <v>110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6" t="n">
        <v>991</v>
      </c>
      <c r="AH600" s="13"/>
      <c r="AI600" s="24"/>
      <c r="AJ600" s="41"/>
      <c r="AK600" s="13"/>
      <c r="AL600" s="18"/>
      <c r="AM600" s="26"/>
      <c r="AN600" s="13"/>
      <c r="AO600" s="26"/>
      <c r="AP600" s="13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6" t="n">
        <v>1901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6" t="n">
        <v>1105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6" t="n">
        <v>2500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6" t="n">
        <v>1901</v>
      </c>
      <c r="AH602" s="13"/>
      <c r="AI602" s="24"/>
      <c r="AJ602" s="41"/>
      <c r="AK602" s="13"/>
      <c r="AL602" s="18"/>
      <c r="AM602" s="26"/>
      <c r="AN602" s="13"/>
      <c r="AO602" s="26"/>
      <c r="AP602" s="42"/>
      <c r="AQ602" s="30"/>
      <c r="AR602" s="29"/>
      <c r="AS602" s="13"/>
      <c r="AT602" s="24"/>
      <c r="AU602" s="27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6" t="n">
        <v>12961</v>
      </c>
      <c r="R603" s="13"/>
      <c r="S603" s="24"/>
      <c r="T603" s="27"/>
      <c r="U603" s="13"/>
      <c r="V603" s="31"/>
      <c r="W603" s="33"/>
      <c r="X603" s="13"/>
      <c r="Y603" s="30"/>
      <c r="Z603" s="42"/>
      <c r="AA603" s="30"/>
      <c r="AB603" s="29"/>
      <c r="AC603" s="18"/>
      <c r="AD603" s="24"/>
      <c r="AE603" s="69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6" t="n">
        <v>2500</v>
      </c>
      <c r="AH603" s="13"/>
      <c r="AI603" s="24"/>
      <c r="AJ603" s="41"/>
      <c r="AK603" s="13"/>
      <c r="AL603" s="18"/>
      <c r="AM603" s="26"/>
      <c r="AN603" s="13"/>
      <c r="AO603" s="26"/>
      <c r="AP603" s="42"/>
      <c r="AQ603" s="30"/>
      <c r="AR603" s="29"/>
      <c r="AS603" s="13"/>
      <c r="AT603" s="24"/>
      <c r="AU603" s="27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3" t="n">
        <v>13910</v>
      </c>
      <c r="R604" s="13"/>
      <c r="S604" s="52"/>
      <c r="T604" s="53"/>
      <c r="U604" s="70"/>
      <c r="V604" s="71"/>
      <c r="W604" s="72"/>
      <c r="X604" s="73"/>
      <c r="Y604" s="72"/>
      <c r="Z604" s="74"/>
      <c r="AA604" s="59"/>
      <c r="AB604" s="75"/>
      <c r="AC604" s="73"/>
      <c r="AD604" s="52"/>
      <c r="AE604" s="53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  <c r="AG604" s="66" t="n">
        <v>12961</v>
      </c>
      <c r="AH604" s="13"/>
      <c r="AI604" s="24"/>
      <c r="AJ604" s="27"/>
      <c r="AK604" s="13"/>
      <c r="AL604" s="31"/>
      <c r="AM604" s="33"/>
      <c r="AN604" s="13"/>
      <c r="AO604" s="30"/>
      <c r="AP604" s="42"/>
      <c r="AQ604" s="30"/>
      <c r="AR604" s="29"/>
      <c r="AS604" s="18"/>
      <c r="AT604" s="24"/>
      <c r="AU604" s="69"/>
      <c r="AV604" s="22" t="n">
        <f aca="false">+IF(AH604&lt;&gt;0,1,0)+IF(AI604&lt;&gt;0,1,0)+IF(AK604&lt;&gt;0,1,0)+IF(AM604&lt;&gt;0,1,0)+IF(AN604&lt;&gt;0,1,0)+IF(AO604&lt;&gt;0,1,0)+IF(AP604&lt;&gt;0,1,0)+IF(AR604&lt;&gt;0,1,0)+IF(AS604&lt;&gt;0,1,0)+IF(AU604&lt;&gt;0,1,0)+IF(AQ604&lt;&gt;0,1,0)+IF(AL604&lt;&gt;0,1,0)+IF(AT604&lt;&gt;0,1,0)+IF(AJ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15</v>
      </c>
      <c r="C605" s="78"/>
      <c r="D605" s="79"/>
      <c r="E605" s="80" t="n">
        <v>111</v>
      </c>
      <c r="F605" s="79"/>
      <c r="G605" s="81"/>
      <c r="H605" s="82" t="n">
        <v>107</v>
      </c>
      <c r="I605" s="81"/>
      <c r="J605" s="82" t="n">
        <v>138</v>
      </c>
      <c r="K605" s="79"/>
      <c r="L605" s="81"/>
      <c r="M605" s="82"/>
      <c r="N605" s="78"/>
      <c r="O605" s="79"/>
      <c r="P605" s="83" t="n">
        <f aca="false">SUM(P2:P604)</f>
        <v>471</v>
      </c>
      <c r="Q605" s="76" t="s">
        <v>14</v>
      </c>
      <c r="R605" s="77" t="n">
        <v>120</v>
      </c>
      <c r="S605" s="78"/>
      <c r="T605" s="79"/>
      <c r="U605" s="80" t="n">
        <v>120</v>
      </c>
      <c r="V605" s="79"/>
      <c r="W605" s="81"/>
      <c r="X605" s="82" t="n">
        <v>118</v>
      </c>
      <c r="Y605" s="81"/>
      <c r="Z605" s="82" t="n">
        <v>96</v>
      </c>
      <c r="AA605" s="79"/>
      <c r="AB605" s="81"/>
      <c r="AC605" s="82"/>
      <c r="AD605" s="78"/>
      <c r="AE605" s="79"/>
      <c r="AF605" s="83" t="n">
        <f aca="false">SUM(AF2:AF604)</f>
        <v>454</v>
      </c>
      <c r="AG605" s="63" t="n">
        <v>13910</v>
      </c>
      <c r="AH605" s="13"/>
      <c r="AI605" s="52"/>
      <c r="AJ605" s="53"/>
      <c r="AK605" s="70"/>
      <c r="AL605" s="71"/>
      <c r="AM605" s="72"/>
      <c r="AN605" s="73"/>
      <c r="AO605" s="72"/>
      <c r="AP605" s="74"/>
      <c r="AQ605" s="59"/>
      <c r="AR605" s="75"/>
      <c r="AS605" s="73"/>
      <c r="AT605" s="52"/>
      <c r="AU605" s="53"/>
      <c r="AV605" s="22" t="n">
        <f aca="false">+IF(AH605&lt;&gt;0,1,0)+IF(AI605&lt;&gt;0,1,0)+IF(AK605&lt;&gt;0,1,0)+IF(AM605&lt;&gt;0,1,0)+IF(AN605&lt;&gt;0,1,0)+IF(AO605&lt;&gt;0,1,0)+IF(AP605&lt;&gt;0,1,0)+IF(AR605&lt;&gt;0,1,0)+IF(AS605&lt;&gt;0,1,0)+IF(AU605&lt;&gt;0,1,0)+IF(AQ605&lt;&gt;0,1,0)+IF(AL605&lt;&gt;0,1,0)+IF(AT605&lt;&gt;0,1,0)+IF(AJ605&lt;&gt;0,1,0)</f>
        <v>0</v>
      </c>
    </row>
    <row r="606" customFormat="false" ht="16.5" hidden="false" customHeight="false" outlineLevel="0" collapsed="false">
      <c r="B606" s="0" t="s">
        <v>15</v>
      </c>
      <c r="R606" s="0" t="s">
        <v>15</v>
      </c>
      <c r="AG606" s="76" t="s">
        <v>14</v>
      </c>
      <c r="AH606" s="77" t="n">
        <v>121</v>
      </c>
      <c r="AI606" s="78"/>
      <c r="AJ606" s="79"/>
      <c r="AK606" s="80" t="n">
        <v>124</v>
      </c>
      <c r="AL606" s="79"/>
      <c r="AM606" s="81"/>
      <c r="AN606" s="82" t="n">
        <v>111</v>
      </c>
      <c r="AO606" s="81"/>
      <c r="AP606" s="82" t="n">
        <v>124</v>
      </c>
      <c r="AQ606" s="79"/>
      <c r="AR606" s="81"/>
      <c r="AS606" s="82" t="n">
        <v>120</v>
      </c>
      <c r="AT606" s="78"/>
      <c r="AU606" s="79"/>
      <c r="AV606" s="83" t="n">
        <f aca="false">SUM(AV2:AV605)</f>
        <v>600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  <c r="R607" s="84" t="s">
        <v>16</v>
      </c>
      <c r="S607" s="84"/>
      <c r="T607" s="84"/>
      <c r="U607" s="84" t="s">
        <v>16</v>
      </c>
      <c r="V607" s="84"/>
      <c r="W607" s="84"/>
      <c r="X607" s="84" t="s">
        <v>16</v>
      </c>
      <c r="Z607" s="84" t="s">
        <v>16</v>
      </c>
      <c r="AA607" s="84"/>
      <c r="AB607" s="84"/>
      <c r="AC607" s="84"/>
      <c r="AD607" s="84"/>
      <c r="AE607" s="84"/>
      <c r="AH607" s="0" t="s">
        <v>15</v>
      </c>
    </row>
    <row r="608" customFormat="false" ht="15.75" hidden="false" customHeight="false" outlineLevel="0" collapsed="false">
      <c r="B608" s="84" t="s">
        <v>17</v>
      </c>
      <c r="C608" s="84"/>
      <c r="E608" s="84" t="s">
        <v>17</v>
      </c>
      <c r="F608" s="84"/>
      <c r="H608" s="84" t="s">
        <v>17</v>
      </c>
      <c r="J608" s="84" t="s">
        <v>17</v>
      </c>
      <c r="K608" s="84"/>
      <c r="M608" s="84"/>
      <c r="N608" s="84"/>
      <c r="R608" s="84" t="s">
        <v>17</v>
      </c>
      <c r="S608" s="84"/>
      <c r="U608" s="84" t="s">
        <v>21</v>
      </c>
      <c r="V608" s="84"/>
      <c r="X608" s="84" t="s">
        <v>18</v>
      </c>
      <c r="Z608" s="84" t="s">
        <v>21</v>
      </c>
      <c r="AA608" s="84"/>
      <c r="AC608" s="84"/>
      <c r="AD608" s="84"/>
      <c r="AH608" s="84" t="s">
        <v>16</v>
      </c>
      <c r="AI608" s="84"/>
      <c r="AJ608" s="84"/>
      <c r="AK608" s="84" t="s">
        <v>16</v>
      </c>
      <c r="AL608" s="84"/>
      <c r="AM608" s="84"/>
      <c r="AN608" s="84" t="s">
        <v>16</v>
      </c>
      <c r="AP608" s="84" t="s">
        <v>16</v>
      </c>
      <c r="AQ608" s="84"/>
      <c r="AR608" s="84"/>
      <c r="AS608" s="84" t="s">
        <v>16</v>
      </c>
      <c r="AT608" s="84"/>
      <c r="AU608" s="84"/>
    </row>
    <row r="609" customFormat="false" ht="15.75" hidden="false" customHeight="false" outlineLevel="0" collapsed="false">
      <c r="AH609" s="84" t="s">
        <v>17</v>
      </c>
      <c r="AI609" s="84"/>
      <c r="AK609" s="84" t="s">
        <v>18</v>
      </c>
      <c r="AL609" s="84"/>
      <c r="AN609" s="84" t="s">
        <v>21</v>
      </c>
      <c r="AP609" s="84" t="s">
        <v>19</v>
      </c>
      <c r="AQ609" s="84"/>
      <c r="AS609" s="84" t="s">
        <v>18</v>
      </c>
      <c r="AT609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35</v>
      </c>
      <c r="C1" s="4"/>
      <c r="D1" s="5"/>
      <c r="E1" s="3" t="s">
        <v>36</v>
      </c>
      <c r="F1" s="4"/>
      <c r="G1" s="6"/>
      <c r="H1" s="3" t="s">
        <v>37</v>
      </c>
      <c r="I1" s="5"/>
      <c r="J1" s="7" t="s">
        <v>38</v>
      </c>
      <c r="K1" s="8"/>
      <c r="L1" s="9"/>
      <c r="M1" s="7"/>
      <c r="N1" s="10"/>
      <c r="O1" s="6"/>
      <c r="P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13" t="n">
        <v>0.333101851851852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52775462962963</v>
      </c>
      <c r="F6" s="18"/>
      <c r="G6" s="26"/>
      <c r="H6" s="13" t="n">
        <v>0.353090277777778</v>
      </c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 t="n">
        <v>0.314537037037037</v>
      </c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44467592592593</v>
      </c>
      <c r="C9" s="18"/>
      <c r="D9" s="25"/>
      <c r="E9" s="13" t="n">
        <v>0.520509259259259</v>
      </c>
      <c r="F9" s="18"/>
      <c r="G9" s="18"/>
      <c r="H9" s="13" t="n">
        <v>0.364814814814815</v>
      </c>
      <c r="I9" s="18"/>
      <c r="J9" s="13" t="n">
        <v>0.357256944444444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47696759259259</v>
      </c>
      <c r="C11" s="24"/>
      <c r="D11" s="18"/>
      <c r="E11" s="13" t="n">
        <v>0.511296296296296</v>
      </c>
      <c r="F11" s="18"/>
      <c r="G11" s="26"/>
      <c r="H11" s="13" t="n">
        <v>0.357094907407407</v>
      </c>
      <c r="I11" s="26"/>
      <c r="J11" s="13"/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 t="n">
        <v>0.378831018518519</v>
      </c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38831018518519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496365740740741</v>
      </c>
      <c r="F19" s="18"/>
      <c r="G19" s="18"/>
      <c r="H19" s="13"/>
      <c r="I19" s="26"/>
      <c r="J19" s="13"/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474872685185185</v>
      </c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87916666666667</v>
      </c>
      <c r="C23" s="24"/>
      <c r="D23" s="18"/>
      <c r="E23" s="13"/>
      <c r="F23" s="18"/>
      <c r="G23" s="26"/>
      <c r="H23" s="13" t="n">
        <v>0.342893518518519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 t="n">
        <v>0.361458333333333</v>
      </c>
      <c r="C25" s="24"/>
      <c r="D25" s="25"/>
      <c r="E25" s="13"/>
      <c r="F25" s="18"/>
      <c r="G25" s="26"/>
      <c r="H25" s="13"/>
      <c r="I25" s="26"/>
      <c r="J25" s="13" t="n">
        <v>0.344282407407407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87534722222222</v>
      </c>
      <c r="C26" s="24"/>
      <c r="D26" s="25"/>
      <c r="E26" s="13" t="n">
        <v>0.496782407407407</v>
      </c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 t="n">
        <v>0.363668981481481</v>
      </c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403275462962963</v>
      </c>
      <c r="C28" s="24"/>
      <c r="D28" s="25"/>
      <c r="E28" s="13"/>
      <c r="F28" s="18"/>
      <c r="G28" s="26"/>
      <c r="H28" s="13" t="n">
        <v>0.30849537037037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2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5224537037037</v>
      </c>
      <c r="C29" s="24"/>
      <c r="D29" s="25"/>
      <c r="E29" s="13" t="n">
        <v>0.508981481481482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492361111111111</v>
      </c>
      <c r="F31" s="18"/>
      <c r="G31" s="18"/>
      <c r="H31" s="13" t="n">
        <v>0.336400462962963</v>
      </c>
      <c r="I31" s="26"/>
      <c r="J31" s="13" t="n">
        <v>0.333831018518519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/>
      <c r="F33" s="18"/>
      <c r="G33" s="26"/>
      <c r="H33" s="13" t="n">
        <v>0.324050925925926</v>
      </c>
      <c r="I33" s="26"/>
      <c r="J33" s="13" t="n">
        <v>0.318680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18"/>
      <c r="D35" s="18"/>
      <c r="E35" s="13" t="n">
        <v>0.511284722222222</v>
      </c>
      <c r="F35" s="18"/>
      <c r="G35" s="26"/>
      <c r="H35" s="13" t="n">
        <v>0.357083333333333</v>
      </c>
      <c r="I35" s="18"/>
      <c r="J35" s="13" t="n">
        <v>0.35048611111111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 t="n">
        <v>0.353796296296296</v>
      </c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0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25208333333333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89270833333333</v>
      </c>
      <c r="C43" s="18"/>
      <c r="D43" s="18"/>
      <c r="E43" s="13" t="n">
        <v>0.498078703703704</v>
      </c>
      <c r="F43" s="18"/>
      <c r="G43" s="18"/>
      <c r="H43" s="13" t="n">
        <v>0.344594907407407</v>
      </c>
      <c r="I43" s="18"/>
      <c r="J43" s="13" t="n">
        <v>0.340196759259259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49479166666667</v>
      </c>
      <c r="C44" s="24"/>
      <c r="D44" s="25"/>
      <c r="E44" s="13"/>
      <c r="F44" s="18"/>
      <c r="G44" s="26"/>
      <c r="H44" s="13" t="n">
        <v>0.359224537037037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 t="n">
        <v>0.342523148148148</v>
      </c>
      <c r="C45" s="24"/>
      <c r="D45" s="18"/>
      <c r="E45" s="13" t="n">
        <v>0.516388888888889</v>
      </c>
      <c r="F45" s="18"/>
      <c r="G45" s="26"/>
      <c r="H45" s="13" t="n">
        <v>0.362824074074074</v>
      </c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3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43587962962963</v>
      </c>
      <c r="C46" s="18"/>
      <c r="D46" s="25"/>
      <c r="E46" s="13" t="n">
        <v>0.518877314814815</v>
      </c>
      <c r="F46" s="18"/>
      <c r="G46" s="26"/>
      <c r="H46" s="13" t="n">
        <v>0.363402777777778</v>
      </c>
      <c r="I46" s="18"/>
      <c r="J46" s="13" t="n">
        <v>0.356261574074074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494525462962963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0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 t="n">
        <v>0.351574074074074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 t="n">
        <v>0.391990740740741</v>
      </c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13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53252314814815</v>
      </c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81238425925926</v>
      </c>
      <c r="C54" s="24"/>
      <c r="D54" s="25"/>
      <c r="E54" s="13"/>
      <c r="F54" s="18"/>
      <c r="G54" s="26"/>
      <c r="H54" s="13" t="n">
        <v>0.338958333333333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 t="n">
        <v>0.346655092592593</v>
      </c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0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91539351851852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/>
      <c r="I60" s="18"/>
      <c r="J60" s="13" t="n">
        <v>0.378819444444444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/>
      <c r="C61" s="24"/>
      <c r="D61" s="18"/>
      <c r="E61" s="13" t="n">
        <v>0.519155092592593</v>
      </c>
      <c r="F61" s="18"/>
      <c r="G61" s="26"/>
      <c r="H61" s="13" t="n">
        <v>0.363564814814815</v>
      </c>
      <c r="I61" s="18"/>
      <c r="J61" s="13" t="n">
        <v>0.356574074074074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3</v>
      </c>
    </row>
    <row r="62" customFormat="false" ht="15.75" hidden="false" customHeight="false" outlineLevel="0" collapsed="false">
      <c r="A62" s="37" t="n">
        <f aca="false">A61+1</f>
        <v>61</v>
      </c>
      <c r="B62" s="13" t="n">
        <v>0.364849537037037</v>
      </c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506805555555556</v>
      </c>
      <c r="F64" s="18"/>
      <c r="G64" s="26"/>
      <c r="H64" s="13"/>
      <c r="I64" s="26"/>
      <c r="J64" s="13" t="n">
        <v>0.346134259259259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 t="n">
        <v>0.366956018518519</v>
      </c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341851851851852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9872685185185</v>
      </c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404131944444444</v>
      </c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1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36122685185185</v>
      </c>
      <c r="C72" s="24"/>
      <c r="D72" s="25"/>
      <c r="E72" s="13" t="n">
        <v>0.529386574074074</v>
      </c>
      <c r="F72" s="18"/>
      <c r="G72" s="26"/>
      <c r="H72" s="13" t="n">
        <v>0.372592592592593</v>
      </c>
      <c r="I72" s="26"/>
      <c r="J72" s="13" t="n">
        <v>0.369108796296296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516342592592593</v>
      </c>
      <c r="F74" s="18"/>
      <c r="G74" s="38"/>
      <c r="H74" s="13"/>
      <c r="I74" s="38"/>
      <c r="J74" s="13" t="n">
        <v>0.354872685185185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495173611111111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494456018518519</v>
      </c>
      <c r="F77" s="18"/>
      <c r="G77" s="38"/>
      <c r="H77" s="13"/>
      <c r="I77" s="38"/>
      <c r="J77" s="13" t="n">
        <v>0.336967592592593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18"/>
      <c r="D78" s="41"/>
      <c r="E78" s="13"/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48668981481481</v>
      </c>
      <c r="C79" s="18"/>
      <c r="D79" s="41"/>
      <c r="E79" s="13"/>
      <c r="F79" s="18"/>
      <c r="G79" s="38"/>
      <c r="H79" s="13"/>
      <c r="I79" s="38"/>
      <c r="J79" s="13" t="n">
        <v>0.351076388888889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 t="n">
        <v>0.357627314814815</v>
      </c>
      <c r="C80" s="24"/>
      <c r="D80" s="18"/>
      <c r="E80" s="13" t="n">
        <v>0.505358796296296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72280092592593</v>
      </c>
      <c r="C81" s="24"/>
      <c r="D81" s="41"/>
      <c r="E81" s="13" t="n">
        <v>0.482928240740741</v>
      </c>
      <c r="F81" s="18"/>
      <c r="G81" s="18"/>
      <c r="H81" s="13"/>
      <c r="I81" s="38"/>
      <c r="J81" s="13"/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73368055555556</v>
      </c>
      <c r="C82" s="24"/>
      <c r="D82" s="41"/>
      <c r="E82" s="13" t="n">
        <v>0.483842592592593</v>
      </c>
      <c r="F82" s="18"/>
      <c r="G82" s="38"/>
      <c r="H82" s="13" t="n">
        <v>0.326875</v>
      </c>
      <c r="I82" s="38"/>
      <c r="J82" s="13" t="n">
        <v>0.322800925925926</v>
      </c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4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85520833333333</v>
      </c>
      <c r="C83" s="24"/>
      <c r="D83" s="41"/>
      <c r="E83" s="13"/>
      <c r="F83" s="18"/>
      <c r="G83" s="38"/>
      <c r="H83" s="13" t="n">
        <v>0.341296296296296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503275462962963</v>
      </c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525462962963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326446759259259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 t="n">
        <v>0.346041666666667</v>
      </c>
      <c r="C89" s="24"/>
      <c r="D89" s="25"/>
      <c r="E89" s="13" t="n">
        <v>0.522488425925926</v>
      </c>
      <c r="F89" s="27"/>
      <c r="G89" s="38"/>
      <c r="H89" s="13"/>
      <c r="I89" s="18"/>
      <c r="J89" s="13" t="n">
        <v>0.310520833333333</v>
      </c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3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53148148148148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78425925925926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 t="n">
        <v>0.394085648148148</v>
      </c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91053240740741</v>
      </c>
      <c r="C95" s="24"/>
      <c r="D95" s="25"/>
      <c r="E95" s="13" t="n">
        <v>0.500405092592593</v>
      </c>
      <c r="F95" s="18"/>
      <c r="G95" s="26"/>
      <c r="H95" s="13" t="n">
        <v>0.346215277777778</v>
      </c>
      <c r="I95" s="18"/>
      <c r="J95" s="13" t="n">
        <v>0.341400462962963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 t="n">
        <v>0.36162037037037</v>
      </c>
      <c r="C96" s="24"/>
      <c r="D96" s="25"/>
      <c r="E96" s="13" t="n">
        <v>0.502511574074074</v>
      </c>
      <c r="F96" s="18"/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 t="n">
        <v>0.361342592592593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91030092592593</v>
      </c>
      <c r="C98" s="24"/>
      <c r="D98" s="25"/>
      <c r="E98" s="13" t="n">
        <v>0.500428240740741</v>
      </c>
      <c r="F98" s="18"/>
      <c r="G98" s="26"/>
      <c r="H98" s="13" t="n">
        <v>0.346145833333333</v>
      </c>
      <c r="I98" s="26"/>
      <c r="J98" s="13" t="n">
        <v>0.34145833333333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 t="n">
        <v>0.344085648148148</v>
      </c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483900462962963</v>
      </c>
      <c r="F101" s="18"/>
      <c r="G101" s="38"/>
      <c r="H101" s="13"/>
      <c r="I101" s="18"/>
      <c r="J101" s="13" t="n">
        <v>0.32275462962963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69016203703704</v>
      </c>
      <c r="C102" s="24"/>
      <c r="D102" s="25"/>
      <c r="E102" s="13"/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73738425925926</v>
      </c>
      <c r="C103" s="18"/>
      <c r="D103" s="44"/>
      <c r="E103" s="13" t="n">
        <v>0.484398148148148</v>
      </c>
      <c r="F103" s="18"/>
      <c r="G103" s="38"/>
      <c r="H103" s="13" t="n">
        <v>0.327349537037037</v>
      </c>
      <c r="I103" s="18"/>
      <c r="J103" s="13" t="n">
        <v>0.323321759259259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73703703703704</v>
      </c>
      <c r="C105" s="24"/>
      <c r="D105" s="18"/>
      <c r="E105" s="13"/>
      <c r="F105" s="18"/>
      <c r="G105" s="38"/>
      <c r="H105" s="13" t="n">
        <v>0.327372685185185</v>
      </c>
      <c r="I105" s="38"/>
      <c r="J105" s="13" t="n">
        <v>0.323310185185185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366909722222222</v>
      </c>
      <c r="C106" s="24"/>
      <c r="D106" s="18"/>
      <c r="E106" s="13" t="n">
        <v>0.478576388888889</v>
      </c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/>
      <c r="I107" s="26"/>
      <c r="J107" s="13" t="n">
        <v>0.30474537037037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74618055555556</v>
      </c>
      <c r="C108" s="24"/>
      <c r="D108" s="41"/>
      <c r="E108" s="13"/>
      <c r="F108" s="18"/>
      <c r="G108" s="38"/>
      <c r="H108" s="13" t="n">
        <v>0.328599537037037</v>
      </c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0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314594907407407</v>
      </c>
      <c r="I111" s="26"/>
      <c r="J111" s="13"/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3803125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 t="n">
        <v>0.521030092592593</v>
      </c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521909722222222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3119212962963</v>
      </c>
      <c r="C116" s="24"/>
      <c r="D116" s="25"/>
      <c r="E116" s="13" t="n">
        <v>0.525925925925926</v>
      </c>
      <c r="F116" s="18"/>
      <c r="G116" s="26"/>
      <c r="H116" s="13"/>
      <c r="I116" s="26"/>
      <c r="J116" s="13" t="n">
        <v>0.3640625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3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/>
      <c r="F119" s="18"/>
      <c r="G119" s="18"/>
      <c r="H119" s="13" t="n">
        <v>0.317106481481481</v>
      </c>
      <c r="I119" s="26"/>
      <c r="J119" s="13" t="n">
        <v>0.313761574074074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0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35138888888889</v>
      </c>
      <c r="C121" s="18"/>
      <c r="D121" s="25"/>
      <c r="E121" s="13"/>
      <c r="F121" s="25"/>
      <c r="G121" s="26"/>
      <c r="H121" s="13" t="n">
        <v>0.371631944444444</v>
      </c>
      <c r="I121" s="18"/>
      <c r="J121" s="13" t="n">
        <v>0.36815972222222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45590277777778</v>
      </c>
      <c r="C122" s="24"/>
      <c r="D122" s="25"/>
      <c r="E122" s="13"/>
      <c r="F122" s="18"/>
      <c r="G122" s="26"/>
      <c r="H122" s="13" t="n">
        <v>0.367627314814815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488865740740741</v>
      </c>
      <c r="F124" s="18"/>
      <c r="G124" s="38"/>
      <c r="H124" s="13"/>
      <c r="I124" s="18"/>
      <c r="J124" s="13" t="n">
        <v>0.328217592592593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2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66597222222222</v>
      </c>
      <c r="C125" s="24"/>
      <c r="D125" s="25"/>
      <c r="E125" s="13"/>
      <c r="F125" s="18"/>
      <c r="G125" s="26"/>
      <c r="H125" s="13" t="n">
        <v>0.321469907407407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 t="n">
        <v>0.314293981481481</v>
      </c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 t="n">
        <v>0.474930555555556</v>
      </c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514537037037037</v>
      </c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00636574074074</v>
      </c>
      <c r="C135" s="24"/>
      <c r="D135" s="18"/>
      <c r="E135" s="13" t="n">
        <v>0.474189814814815</v>
      </c>
      <c r="F135" s="18"/>
      <c r="G135" s="18"/>
      <c r="H135" s="13" t="n">
        <v>0.314803240740741</v>
      </c>
      <c r="I135" s="38"/>
      <c r="J135" s="13" t="n">
        <v>0.312118055555556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 t="n">
        <v>0.409039351851852</v>
      </c>
      <c r="C136" s="24"/>
      <c r="D136" s="18"/>
      <c r="E136" s="13" t="n">
        <v>0.467534722222222</v>
      </c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2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257986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 t="n">
        <v>0.36974537037037</v>
      </c>
      <c r="C138" s="24"/>
      <c r="D138" s="25"/>
      <c r="E138" s="13" t="n">
        <v>0.480474537037037</v>
      </c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2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4502314814815</v>
      </c>
      <c r="C139" s="24"/>
      <c r="D139" s="41"/>
      <c r="E139" s="13" t="n">
        <v>0.468449074074074</v>
      </c>
      <c r="F139" s="18"/>
      <c r="G139" s="38"/>
      <c r="H139" s="13"/>
      <c r="I139" s="18"/>
      <c r="J139" s="13" t="n">
        <v>0.305428240740741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 t="n">
        <v>0.321689814814815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82256944444444</v>
      </c>
      <c r="C141" s="24"/>
      <c r="D141" s="41"/>
      <c r="E141" s="13" t="n">
        <v>0.493171296296296</v>
      </c>
      <c r="F141" s="18"/>
      <c r="G141" s="38"/>
      <c r="H141" s="13"/>
      <c r="I141" s="18"/>
      <c r="J141" s="13" t="n">
        <v>0.334618055555556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3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37141203703704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1030092592593</v>
      </c>
      <c r="I143" s="38"/>
      <c r="J143" s="13" t="n">
        <v>0.339247685185185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76967592592593</v>
      </c>
      <c r="C144" s="24"/>
      <c r="D144" s="41"/>
      <c r="E144" s="13" t="n">
        <v>0.488391203703704</v>
      </c>
      <c r="F144" s="18"/>
      <c r="G144" s="38"/>
      <c r="H144" s="13"/>
      <c r="I144" s="38"/>
      <c r="J144" s="13" t="n">
        <v>0.32693287037037</v>
      </c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3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52380787037037</v>
      </c>
      <c r="F145" s="18"/>
      <c r="G145" s="38"/>
      <c r="H145" s="13"/>
      <c r="I145" s="38"/>
      <c r="J145" s="13" t="n">
        <v>0.36193287037037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2903935185185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519907407407407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73229166666667</v>
      </c>
      <c r="C149" s="18"/>
      <c r="D149" s="41"/>
      <c r="E149" s="13"/>
      <c r="F149" s="18"/>
      <c r="G149" s="18"/>
      <c r="H149" s="13"/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1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 t="n">
        <v>0.483275462962963</v>
      </c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703125</v>
      </c>
      <c r="C152" s="24"/>
      <c r="D152" s="41"/>
      <c r="E152" s="13" t="n">
        <v>0.481493055555556</v>
      </c>
      <c r="F152" s="18"/>
      <c r="G152" s="38"/>
      <c r="H152" s="13" t="n">
        <v>0.325277777777778</v>
      </c>
      <c r="I152" s="38"/>
      <c r="J152" s="13" t="n">
        <v>0.320185185185185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321666666666667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50173611111111</v>
      </c>
      <c r="C155" s="24"/>
      <c r="D155" s="41"/>
      <c r="E155" s="13" t="n">
        <v>0.513275462962963</v>
      </c>
      <c r="F155" s="18"/>
      <c r="G155" s="38"/>
      <c r="H155" s="13" t="n">
        <v>0.360462962962963</v>
      </c>
      <c r="I155" s="38"/>
      <c r="J155" s="13" t="n">
        <v>0.352256944444444</v>
      </c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 t="n">
        <v>0.349849537037037</v>
      </c>
      <c r="C156" s="24"/>
      <c r="D156" s="25"/>
      <c r="E156" s="13"/>
      <c r="F156" s="18"/>
      <c r="G156" s="26"/>
      <c r="H156" s="13" t="n">
        <v>0.360590277777778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84351851851852</v>
      </c>
      <c r="C157" s="18"/>
      <c r="D157" s="41"/>
      <c r="E157" s="13"/>
      <c r="F157" s="27"/>
      <c r="G157" s="38"/>
      <c r="H157" s="13"/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0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88333333333333</v>
      </c>
      <c r="C160" s="24"/>
      <c r="D160" s="18"/>
      <c r="E160" s="13" t="n">
        <v>0.49726851851851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 t="n">
        <v>0.361354166666667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 t="n">
        <v>0.33275462962963</v>
      </c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 t="n">
        <v>0.508125</v>
      </c>
      <c r="F164" s="18"/>
      <c r="G164" s="26"/>
      <c r="H164" s="13" t="n">
        <v>0.354027777777778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 t="n">
        <v>0.512013888888889</v>
      </c>
      <c r="F166" s="30"/>
      <c r="G166" s="26"/>
      <c r="H166" s="13" t="n">
        <v>0.35861111111111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 t="n">
        <v>0.35912037037037</v>
      </c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/>
      <c r="I169" s="1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0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 t="n">
        <v>0.513981481481482</v>
      </c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77650462962963</v>
      </c>
      <c r="C172" s="18"/>
      <c r="D172" s="41"/>
      <c r="E172" s="13" t="n">
        <v>0.489467592592593</v>
      </c>
      <c r="F172" s="18"/>
      <c r="G172" s="38"/>
      <c r="H172" s="13" t="n">
        <v>0.333229166666667</v>
      </c>
      <c r="I172" s="38"/>
      <c r="J172" s="13" t="n">
        <v>0.329178240740741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4568287037037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47800925925926</v>
      </c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1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3363425925925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75023148148148</v>
      </c>
      <c r="C177" s="24"/>
      <c r="D177" s="41"/>
      <c r="E177" s="13"/>
      <c r="F177" s="18"/>
      <c r="G177" s="38"/>
      <c r="H177" s="13" t="n">
        <v>0.329479166666667</v>
      </c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/>
      <c r="C178" s="24"/>
      <c r="D178" s="41"/>
      <c r="E178" s="13" t="n">
        <v>0.511203703703704</v>
      </c>
      <c r="F178" s="27"/>
      <c r="G178" s="38"/>
      <c r="H178" s="13" t="n">
        <v>0.357037037037037</v>
      </c>
      <c r="I178" s="38"/>
      <c r="J178" s="13" t="n">
        <v>0.350497685185185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3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47719907407407</v>
      </c>
      <c r="C179" s="24"/>
      <c r="D179" s="41"/>
      <c r="E179" s="13" t="n">
        <v>0.511261574074074</v>
      </c>
      <c r="F179" s="18"/>
      <c r="G179" s="38"/>
      <c r="H179" s="13" t="n">
        <v>0.357060185185185</v>
      </c>
      <c r="I179" s="38"/>
      <c r="J179" s="13"/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79189814814815</v>
      </c>
      <c r="C180" s="24"/>
      <c r="D180" s="25"/>
      <c r="E180" s="13" t="n">
        <v>0.490636574074074</v>
      </c>
      <c r="F180" s="18"/>
      <c r="G180" s="26"/>
      <c r="H180" s="13" t="n">
        <v>0.334710648148148</v>
      </c>
      <c r="I180" s="26"/>
      <c r="J180" s="13" t="n">
        <v>0.330914351851852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13" t="n">
        <v>0.330960648148148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 t="n">
        <v>0.330243055555556</v>
      </c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70578703703704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 t="n">
        <v>0.368136574074074</v>
      </c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72685185185185</v>
      </c>
      <c r="C188" s="24"/>
      <c r="D188" s="41"/>
      <c r="E188" s="13" t="n">
        <v>0.483599537037037</v>
      </c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 t="n">
        <v>0.367592592592593</v>
      </c>
      <c r="C189" s="24"/>
      <c r="D189" s="25"/>
      <c r="E189" s="13"/>
      <c r="F189" s="18"/>
      <c r="G189" s="26"/>
      <c r="H189" s="13" t="n">
        <v>0.322199074074074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2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72210648148148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 t="n">
        <v>0.477534722222222</v>
      </c>
      <c r="F191" s="18"/>
      <c r="G191" s="26"/>
      <c r="H191" s="13" t="n">
        <v>0.319571759259259</v>
      </c>
      <c r="I191" s="26"/>
      <c r="J191" s="13" t="n">
        <v>0.316076388888889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 t="n">
        <v>0.316284722222222</v>
      </c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48087962962963</v>
      </c>
      <c r="F193" s="18"/>
      <c r="G193" s="38"/>
      <c r="H193" s="13"/>
      <c r="I193" s="26"/>
      <c r="J193" s="13" t="n">
        <v>0.319525462962963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404097222222222</v>
      </c>
      <c r="C194" s="24"/>
      <c r="D194" s="41"/>
      <c r="E194" s="13" t="n">
        <v>0.466319444444444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78194444444444</v>
      </c>
      <c r="C195" s="24"/>
      <c r="D195" s="25"/>
      <c r="E195" s="13" t="n">
        <v>0.48991898148148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 t="n">
        <v>0.353287037037037</v>
      </c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 t="n">
        <v>0.329907407407407</v>
      </c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56203703703704</v>
      </c>
      <c r="C200" s="18"/>
      <c r="E200" s="13"/>
      <c r="F200" s="27"/>
      <c r="G200" s="38"/>
      <c r="H200" s="13" t="n">
        <v>0.381388888888889</v>
      </c>
      <c r="I200" s="1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69189814814815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 t="n">
        <v>0.40099537037037</v>
      </c>
      <c r="C204" s="24"/>
      <c r="D204" s="25"/>
      <c r="E204" s="13"/>
      <c r="F204" s="18"/>
      <c r="G204" s="18"/>
      <c r="H204" s="13" t="n">
        <v>0.315543981481482</v>
      </c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2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312615740740741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41099537037037</v>
      </c>
      <c r="C206" s="24"/>
      <c r="D206" s="18"/>
      <c r="E206" s="13" t="n">
        <v>0.523101851851852</v>
      </c>
      <c r="F206" s="18"/>
      <c r="G206" s="18"/>
      <c r="H206" s="13"/>
      <c r="I206" s="44"/>
      <c r="J206" s="13" t="n">
        <v>0.360532407407407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 t="n">
        <v>0.516157407407408</v>
      </c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41342592592593</v>
      </c>
      <c r="C209" s="24"/>
      <c r="D209" s="18"/>
      <c r="E209" s="13"/>
      <c r="F209" s="18"/>
      <c r="G209" s="18"/>
      <c r="H209" s="13"/>
      <c r="I209" s="18"/>
      <c r="J209" s="13" t="n">
        <v>0.360555555555556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 t="n">
        <v>0.364479166666667</v>
      </c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/>
      <c r="I211" s="26"/>
      <c r="J211" s="13"/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0</v>
      </c>
    </row>
    <row r="212" customFormat="false" ht="15.75" hidden="false" customHeight="false" outlineLevel="0" collapsed="false">
      <c r="A212" s="37" t="n">
        <f aca="false">A211+1</f>
        <v>211</v>
      </c>
      <c r="B212" s="13" t="n">
        <v>0.376435185185185</v>
      </c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91701388888889</v>
      </c>
      <c r="C213" s="24"/>
      <c r="D213" s="18"/>
      <c r="E213" s="13"/>
      <c r="F213" s="18"/>
      <c r="G213" s="26"/>
      <c r="H213" s="13"/>
      <c r="I213" s="26"/>
      <c r="J213" s="13" t="n">
        <v>0.341979166666667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 t="n">
        <v>0.474791666666667</v>
      </c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 t="n">
        <v>0.307303240740741</v>
      </c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487453703703704</v>
      </c>
      <c r="F220" s="18"/>
      <c r="G220" s="26"/>
      <c r="H220" s="13"/>
      <c r="I220" s="26"/>
      <c r="J220" s="13" t="n">
        <v>0.326284722222222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 t="n">
        <v>0.33087962962963</v>
      </c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66064814814815</v>
      </c>
      <c r="C224" s="18"/>
      <c r="D224" s="41"/>
      <c r="E224" s="13" t="n">
        <v>0.478263888888889</v>
      </c>
      <c r="F224" s="18"/>
      <c r="G224" s="38"/>
      <c r="H224" s="13" t="n">
        <v>0.320486111111111</v>
      </c>
      <c r="I224" s="38"/>
      <c r="J224" s="13" t="n">
        <v>0.317175925925926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9444444444444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35891203703704</v>
      </c>
      <c r="C228" s="18"/>
      <c r="D228" s="25"/>
      <c r="E228" s="13" t="n">
        <v>0.529270833333333</v>
      </c>
      <c r="F228" s="18"/>
      <c r="G228" s="18"/>
      <c r="H228" s="13" t="n">
        <v>0.372638888888889</v>
      </c>
      <c r="I228" s="18"/>
      <c r="J228" s="13" t="n">
        <v>0.369143518518519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754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45034722222222</v>
      </c>
      <c r="C232" s="24"/>
      <c r="D232" s="18"/>
      <c r="E232" s="13" t="n">
        <v>0.521701388888889</v>
      </c>
      <c r="F232" s="18"/>
      <c r="G232" s="38"/>
      <c r="H232" s="13" t="n">
        <v>0.366909722222222</v>
      </c>
      <c r="I232" s="18"/>
      <c r="J232" s="13" t="n">
        <v>0.358055555555556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478043981481482</v>
      </c>
      <c r="F233" s="18"/>
      <c r="G233" s="26"/>
      <c r="H233" s="13" t="n">
        <v>0.320081018518519</v>
      </c>
      <c r="I233" s="26"/>
      <c r="J233" s="13" t="n">
        <v>0.316747685185185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 t="n">
        <v>0.505798611111111</v>
      </c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71747685185185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65949074074074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39560185185185</v>
      </c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 t="n">
        <v>0.359930555555556</v>
      </c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85196759259259</v>
      </c>
      <c r="C241" s="26"/>
      <c r="D241" s="41"/>
      <c r="E241" s="13" t="n">
        <v>0.493946759259259</v>
      </c>
      <c r="F241" s="18"/>
      <c r="G241" s="38"/>
      <c r="H241" s="13" t="n">
        <v>0.339930555555556</v>
      </c>
      <c r="I241" s="18"/>
      <c r="J241" s="13" t="n">
        <v>0.336284722222222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40405092592593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86030092592593</v>
      </c>
      <c r="C245" s="24"/>
      <c r="D245" s="41"/>
      <c r="E245" s="13" t="n">
        <v>0.495810185185185</v>
      </c>
      <c r="F245" s="18"/>
      <c r="G245" s="38"/>
      <c r="H245" s="13" t="n">
        <v>0.341747685185185</v>
      </c>
      <c r="I245" s="18"/>
      <c r="J245" s="13" t="n">
        <v>0.337650462962963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4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86516203703704</v>
      </c>
      <c r="C246" s="38"/>
      <c r="D246" s="41"/>
      <c r="E246" s="13" t="n">
        <v>0.496076388888889</v>
      </c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50671296296296</v>
      </c>
      <c r="C247" s="38"/>
      <c r="D247" s="41"/>
      <c r="E247" s="13"/>
      <c r="F247" s="18"/>
      <c r="G247" s="38"/>
      <c r="H247" s="13"/>
      <c r="I247" s="38"/>
      <c r="J247" s="13" t="n">
        <v>0.349699074074074</v>
      </c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13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13"/>
      <c r="C251" s="26"/>
      <c r="D251" s="25"/>
      <c r="E251" s="13" t="n">
        <v>0.482615740740741</v>
      </c>
      <c r="F251" s="27"/>
      <c r="G251" s="38"/>
      <c r="H251" s="13"/>
      <c r="I251" s="38"/>
      <c r="J251" s="13" t="n">
        <v>0.322060185185185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13"/>
      <c r="C252" s="26"/>
      <c r="D252" s="25"/>
      <c r="E252" s="13"/>
      <c r="F252" s="27"/>
      <c r="G252" s="38"/>
      <c r="H252" s="13"/>
      <c r="I252" s="38"/>
      <c r="J252" s="13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/>
      <c r="F253" s="27"/>
      <c r="G253" s="38"/>
      <c r="H253" s="13" t="n">
        <v>0.329861111111111</v>
      </c>
      <c r="I253" s="38"/>
      <c r="J253" s="13"/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1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13" t="n">
        <v>0.315324074074074</v>
      </c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1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90601851851852</v>
      </c>
      <c r="C261" s="24"/>
      <c r="D261" s="25"/>
      <c r="E261" s="13" t="n">
        <v>0.500092592592593</v>
      </c>
      <c r="F261" s="18"/>
      <c r="G261" s="26"/>
      <c r="H261" s="13"/>
      <c r="I261" s="25"/>
      <c r="J261" s="13"/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4965277777778</v>
      </c>
      <c r="C263" s="24"/>
      <c r="D263" s="25"/>
      <c r="E263" s="13"/>
      <c r="F263" s="18"/>
      <c r="G263" s="26"/>
      <c r="H263" s="13"/>
      <c r="I263" s="26"/>
      <c r="J263" s="13" t="n">
        <v>0.346724537037037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62835648148148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32824074074074</v>
      </c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1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 t="n">
        <v>0.3534375</v>
      </c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05555555555556</v>
      </c>
      <c r="C276" s="24"/>
      <c r="D276" s="18"/>
      <c r="E276" s="13"/>
      <c r="F276" s="18"/>
      <c r="G276" s="38"/>
      <c r="H276" s="13" t="n">
        <v>0.386736111111111</v>
      </c>
      <c r="I276" s="38"/>
      <c r="J276" s="13" t="n">
        <v>0.303819444444444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59513888888889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 t="n">
        <v>0.324513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1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 t="n">
        <v>0.3090625</v>
      </c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33726851851852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 t="n">
        <v>0.378773148148148</v>
      </c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 t="n">
        <v>0.357233796296296</v>
      </c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 t="n">
        <v>0.376076388888889</v>
      </c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64652777777778</v>
      </c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1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27685185185185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7696759259259</v>
      </c>
      <c r="C299" s="24"/>
      <c r="D299" s="25"/>
      <c r="E299" s="13"/>
      <c r="F299" s="18"/>
      <c r="G299" s="26"/>
      <c r="H299" s="13" t="n">
        <v>0.382349537037037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2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6666666666667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466377314814815</v>
      </c>
      <c r="F310" s="18"/>
      <c r="G310" s="26"/>
      <c r="H310" s="13"/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6806712962963</v>
      </c>
      <c r="C314" s="24"/>
      <c r="D314" s="25"/>
      <c r="E314" s="13"/>
      <c r="F314" s="18"/>
      <c r="G314" s="26"/>
      <c r="H314" s="13" t="n">
        <v>0.322604166666667</v>
      </c>
      <c r="I314" s="26"/>
      <c r="J314" s="13" t="n">
        <v>0.3178703703703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/>
      <c r="F321" s="18"/>
      <c r="G321" s="26"/>
      <c r="H321" s="13"/>
      <c r="I321" s="18"/>
      <c r="J321" s="13" t="n">
        <v>0.328483796296296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507731481481482</v>
      </c>
      <c r="F324" s="18"/>
      <c r="G324" s="26"/>
      <c r="H324" s="13"/>
      <c r="I324" s="26"/>
      <c r="J324" s="13" t="n">
        <v>0.347013888888889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79537037037037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1899305555555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77777777777778</v>
      </c>
      <c r="I333" s="18"/>
      <c r="J333" s="13"/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 t="n">
        <v>0.318229166666667</v>
      </c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 t="n">
        <v>0.353715277777778</v>
      </c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684375</v>
      </c>
      <c r="C342" s="24"/>
      <c r="D342" s="25"/>
      <c r="E342" s="13"/>
      <c r="F342" s="18"/>
      <c r="G342" s="26"/>
      <c r="H342" s="13" t="n">
        <v>0.322997685185185</v>
      </c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 t="n">
        <v>0.516655092592593</v>
      </c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516770833333333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478472222222222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5520833333333</v>
      </c>
      <c r="C348" s="18"/>
      <c r="D348" s="25"/>
      <c r="E348" s="13" t="n">
        <v>0.506203703703704</v>
      </c>
      <c r="F348" s="18"/>
      <c r="G348" s="26"/>
      <c r="H348" s="13" t="n">
        <v>0.352696759259259</v>
      </c>
      <c r="I348" s="26"/>
      <c r="J348" s="13"/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4318287037037</v>
      </c>
      <c r="C349" s="24"/>
      <c r="D349" s="25"/>
      <c r="E349" s="13" t="n">
        <v>0.516689814814815</v>
      </c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93715277777778</v>
      </c>
      <c r="C350" s="18"/>
      <c r="E350" s="13" t="n">
        <v>0.476076388888889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 t="n">
        <v>0.405046296296296</v>
      </c>
      <c r="C353" s="24"/>
      <c r="D353" s="18"/>
      <c r="E353" s="13"/>
      <c r="F353" s="18"/>
      <c r="G353" s="26"/>
      <c r="H353" s="13" t="n">
        <v>0.386793981481482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52465277777777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623842592592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 t="n">
        <v>0.355231481481482</v>
      </c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1400462962963</v>
      </c>
      <c r="C362" s="24"/>
      <c r="D362" s="25"/>
      <c r="E362" s="13" t="n">
        <v>0.509224537037037</v>
      </c>
      <c r="F362" s="18"/>
      <c r="G362" s="26"/>
      <c r="H362" s="13"/>
      <c r="I362" s="26"/>
      <c r="J362" s="13" t="n">
        <v>0.349016203703704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 t="n">
        <v>0.38318287037037</v>
      </c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 t="n">
        <v>0.399768518518519</v>
      </c>
      <c r="C368" s="24"/>
      <c r="D368" s="25"/>
      <c r="E368" s="13" t="n">
        <v>0.473645833333333</v>
      </c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2</v>
      </c>
    </row>
    <row r="369" customFormat="false" ht="15.75" hidden="false" customHeight="false" outlineLevel="0" collapsed="false">
      <c r="A369" s="37" t="n">
        <f aca="false">A368+1</f>
        <v>368</v>
      </c>
      <c r="B369" s="13" t="n">
        <v>0.404155092592593</v>
      </c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402094907407407</v>
      </c>
      <c r="C370" s="24"/>
      <c r="D370" s="25"/>
      <c r="E370" s="13"/>
      <c r="F370" s="18"/>
      <c r="G370" s="26"/>
      <c r="H370" s="13" t="n">
        <v>0.309525462962963</v>
      </c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89189814814815</v>
      </c>
      <c r="C373" s="18"/>
      <c r="E373" s="13" t="n">
        <v>0.498298611111111</v>
      </c>
      <c r="F373" s="18"/>
      <c r="G373" s="18"/>
      <c r="H373" s="13" t="n">
        <v>0.344560185185185</v>
      </c>
      <c r="I373" s="26"/>
      <c r="J373" s="13" t="n">
        <v>0.340162037037037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13" t="n">
        <v>0.356145833333333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50693287037037</v>
      </c>
      <c r="F378" s="18"/>
      <c r="G378" s="26"/>
      <c r="H378" s="13"/>
      <c r="I378" s="26"/>
      <c r="J378" s="13" t="n">
        <v>0.34619212962963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 t="n">
        <v>0.317650462962963</v>
      </c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533773148148148</v>
      </c>
      <c r="F387" s="18"/>
      <c r="G387" s="26"/>
      <c r="H387" s="13"/>
      <c r="I387" s="26"/>
      <c r="J387" s="13" t="n">
        <v>0.373935185185185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34074074074074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71701388888889</v>
      </c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13"/>
      <c r="C398" s="24"/>
      <c r="D398" s="25"/>
      <c r="E398" s="13"/>
      <c r="F398" s="18"/>
      <c r="G398" s="26"/>
      <c r="H398" s="13" t="n">
        <v>0.366527777777778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511134259259259</v>
      </c>
      <c r="F404" s="18"/>
      <c r="G404" s="26"/>
      <c r="H404" s="13" t="n">
        <v>0.356516203703704</v>
      </c>
      <c r="I404" s="18"/>
      <c r="J404" s="13" t="n">
        <v>0.34974537037037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510960648148148</v>
      </c>
      <c r="F405" s="18"/>
      <c r="G405" s="38"/>
      <c r="H405" s="13" t="n">
        <v>0.356574074074074</v>
      </c>
      <c r="I405" s="38"/>
      <c r="J405" s="13" t="n">
        <v>0.3498148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 t="n">
        <v>0.380208333333333</v>
      </c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363726851851852</v>
      </c>
      <c r="C407" s="24"/>
      <c r="D407" s="25"/>
      <c r="E407" s="13"/>
      <c r="F407" s="18"/>
      <c r="G407" s="26"/>
      <c r="H407" s="13" t="n">
        <v>0.347962962962963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 t="n">
        <v>0.363703703703704</v>
      </c>
      <c r="C408" s="24"/>
      <c r="D408" s="25"/>
      <c r="E408" s="13"/>
      <c r="F408" s="18"/>
      <c r="G408" s="26"/>
      <c r="H408" s="13" t="n">
        <v>0.347916666666667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3162037037037</v>
      </c>
      <c r="C418" s="24"/>
      <c r="D418" s="25"/>
      <c r="E418" s="13" t="n">
        <v>0.526342592592593</v>
      </c>
      <c r="F418" s="18"/>
      <c r="G418" s="26"/>
      <c r="H418" s="13"/>
      <c r="I418" s="26"/>
      <c r="J418" s="13" t="n">
        <v>0.364548611111111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0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 t="n">
        <v>0.520324074074074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 t="n">
        <v>0.504791666666667</v>
      </c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 t="n">
        <v>0.393356481481482</v>
      </c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0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 t="n">
        <v>0.4859375</v>
      </c>
      <c r="F438" s="18"/>
      <c r="G438" s="26"/>
      <c r="H438" s="13" t="n">
        <v>0.331238425925926</v>
      </c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93078703703704</v>
      </c>
      <c r="C447" s="24"/>
      <c r="D447" s="25"/>
      <c r="E447" s="13"/>
      <c r="F447" s="18"/>
      <c r="G447" s="26"/>
      <c r="H447" s="13"/>
      <c r="I447" s="26"/>
      <c r="J447" s="13" t="n">
        <v>0.314641203703704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 t="n">
        <v>0.334131944444444</v>
      </c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402893518518519</v>
      </c>
      <c r="C449" s="18" t="n">
        <v>0.402928240740741</v>
      </c>
      <c r="D449" s="25"/>
      <c r="E449" s="13"/>
      <c r="F449" s="18"/>
      <c r="G449" s="26"/>
      <c r="H449" s="13"/>
      <c r="I449" s="26"/>
      <c r="J449" s="13" t="n">
        <v>0.304699074074074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 t="n">
        <v>0.328865740740741</v>
      </c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1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 t="n">
        <v>0.486851851851852</v>
      </c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 t="n">
        <v>0.479340277777778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 t="n">
        <v>0.477465277777778</v>
      </c>
      <c r="F457" s="18"/>
      <c r="G457" s="26"/>
      <c r="H457" s="13"/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 t="n">
        <v>0.329872685185185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53125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332743055555556</v>
      </c>
      <c r="C460" s="24"/>
      <c r="D460" s="25"/>
      <c r="E460" s="13"/>
      <c r="F460" s="18"/>
      <c r="G460" s="26"/>
      <c r="H460" s="13" t="n">
        <v>0.375335648148148</v>
      </c>
      <c r="I460" s="26"/>
      <c r="J460" s="13" t="n">
        <v>0.365648148148148</v>
      </c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78356481481482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/>
      <c r="F465" s="18"/>
      <c r="G465" s="26"/>
      <c r="H465" s="13" t="n">
        <v>0.368414351851852</v>
      </c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1" t="n">
        <f aca="false">A465+1</f>
        <v>465</v>
      </c>
      <c r="B466" s="13" t="n">
        <v>0.330694444444444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 t="n">
        <v>0.526736111111111</v>
      </c>
      <c r="F467" s="18"/>
      <c r="G467" s="18"/>
      <c r="H467" s="13"/>
      <c r="I467" s="18"/>
      <c r="J467" s="13" t="n">
        <v>0.364953703703704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</row>
    <row r="468" customFormat="false" ht="15.75" hidden="false" customHeight="false" outlineLevel="0" collapsed="false">
      <c r="A468" s="51" t="n">
        <f aca="false">A467+1</f>
        <v>467</v>
      </c>
      <c r="B468" s="13" t="n">
        <v>0.347118055555556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98923611111111</v>
      </c>
      <c r="C471" s="24"/>
      <c r="D471" s="25"/>
      <c r="E471" s="13"/>
      <c r="F471" s="18"/>
      <c r="G471" s="26"/>
      <c r="H471" s="13"/>
      <c r="I471" s="26"/>
      <c r="J471" s="13" t="n">
        <v>0.310416666666667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8171296296296</v>
      </c>
      <c r="F472" s="18"/>
      <c r="G472" s="26"/>
      <c r="H472" s="13" t="n">
        <v>0.3540625</v>
      </c>
      <c r="I472" s="26"/>
      <c r="J472" s="13" t="n">
        <v>0.3475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395717592592593</v>
      </c>
      <c r="C473" s="24"/>
      <c r="D473" s="25"/>
      <c r="E473" s="13" t="n">
        <v>0.470185185185185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 t="n">
        <v>0.310810185185185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 t="n">
        <v>0.354560185185185</v>
      </c>
      <c r="C476" s="24"/>
      <c r="D476" s="25"/>
      <c r="E476" s="13"/>
      <c r="F476" s="18"/>
      <c r="G476" s="26"/>
      <c r="H476" s="13" t="n">
        <v>0.354571759259259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/>
      <c r="I478" s="18"/>
      <c r="J478" s="13" t="n">
        <v>0.311284722222222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1" t="n">
        <f aca="false">A478+1</f>
        <v>478</v>
      </c>
      <c r="B479" s="13"/>
      <c r="C479" s="24"/>
      <c r="D479" s="25"/>
      <c r="E479" s="13"/>
      <c r="F479" s="18"/>
      <c r="G479" s="26"/>
      <c r="H479" s="13" t="n">
        <v>0.352175925925926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1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23472222222222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 t="n">
        <v>0.479699074074074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1" t="n">
        <f aca="false">A481+1</f>
        <v>481</v>
      </c>
      <c r="B482" s="13"/>
      <c r="C482" s="18"/>
      <c r="D482" s="25"/>
      <c r="E482" s="13" t="n">
        <v>0.509270833333333</v>
      </c>
      <c r="F482" s="18"/>
      <c r="G482" s="26"/>
      <c r="H482" s="13" t="n">
        <v>0.356018518518519</v>
      </c>
      <c r="I482" s="26"/>
      <c r="J482" s="13"/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2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/>
      <c r="C486" s="18"/>
      <c r="E486" s="13" t="n">
        <v>0.509247685185185</v>
      </c>
      <c r="F486" s="18"/>
      <c r="G486" s="26"/>
      <c r="H486" s="13" t="n">
        <v>0.356041666666667</v>
      </c>
      <c r="I486" s="26"/>
      <c r="J486" s="13"/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2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 t="n">
        <v>0.534502314814815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1" t="n">
        <v>492</v>
      </c>
      <c r="B493" s="13" t="n">
        <v>0.353958333333333</v>
      </c>
      <c r="C493" s="24"/>
      <c r="D493" s="25"/>
      <c r="E493" s="13"/>
      <c r="F493" s="18"/>
      <c r="G493" s="26"/>
      <c r="H493" s="13"/>
      <c r="I493" s="26"/>
      <c r="J493" s="13" t="n">
        <v>0.348090277777778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153125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1" t="n">
        <v>494</v>
      </c>
      <c r="B495" s="13" t="n">
        <v>0.395277777777778</v>
      </c>
      <c r="C495" s="18"/>
      <c r="D495" s="25"/>
      <c r="E495" s="13" t="n">
        <v>0.469594907407407</v>
      </c>
      <c r="F495" s="18"/>
      <c r="G495" s="26"/>
      <c r="H495" s="13" t="n">
        <v>0.310486111111111</v>
      </c>
      <c r="I495" s="44"/>
      <c r="J495" s="13" t="n">
        <v>0.306770833333333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/>
      <c r="C498" s="24"/>
      <c r="D498" s="25"/>
      <c r="E498" s="13"/>
      <c r="F498" s="18"/>
      <c r="G498" s="26"/>
      <c r="H498" s="13"/>
      <c r="I498" s="18"/>
      <c r="J498" s="13" t="n">
        <v>0.329618055555556</v>
      </c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 t="n">
        <v>0.38431712962963</v>
      </c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64143518518519</v>
      </c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 t="n">
        <v>0.346527777777778</v>
      </c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51423611111111</v>
      </c>
      <c r="C506" s="24"/>
      <c r="D506" s="25"/>
      <c r="E506" s="13" t="n">
        <v>0.509189814814815</v>
      </c>
      <c r="F506" s="18"/>
      <c r="G506" s="26"/>
      <c r="H506" s="13"/>
      <c r="I506" s="26"/>
      <c r="J506" s="13" t="n">
        <v>0.349085648148148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/>
      <c r="F507" s="18"/>
      <c r="G507" s="26"/>
      <c r="H507" s="13"/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0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 t="n">
        <v>0.527719907407407</v>
      </c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 t="n">
        <v>0.365590277777778</v>
      </c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1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1" t="n">
        <f aca="false">A517+1</f>
        <v>517</v>
      </c>
      <c r="B518" s="13" t="n">
        <v>0.333275462962963</v>
      </c>
      <c r="C518" s="24"/>
      <c r="D518" s="25"/>
      <c r="E518" s="13"/>
      <c r="F518" s="18"/>
      <c r="G518" s="26"/>
      <c r="H518" s="13"/>
      <c r="I518" s="26"/>
      <c r="J518" s="13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 t="n">
        <v>0.365381944444444</v>
      </c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13"/>
      <c r="I520" s="26"/>
      <c r="J520" s="13" t="n">
        <v>0.355810185185185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1" t="n">
        <v>523</v>
      </c>
      <c r="B524" s="13" t="n">
        <v>0.343923611111111</v>
      </c>
      <c r="C524" s="24"/>
      <c r="D524" s="18"/>
      <c r="E524" s="13" t="n">
        <v>0.519502314814815</v>
      </c>
      <c r="F524" s="18"/>
      <c r="G524" s="26"/>
      <c r="H524" s="13" t="n">
        <v>0.36369212962963</v>
      </c>
      <c r="I524" s="18"/>
      <c r="J524" s="13" t="n">
        <v>0.356793981481482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0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 t="n">
        <v>0.37755787037037</v>
      </c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1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82766203703704</v>
      </c>
      <c r="C528" s="24"/>
      <c r="D528" s="25"/>
      <c r="E528" s="13"/>
      <c r="F528" s="18"/>
      <c r="G528" s="26"/>
      <c r="H528" s="13" t="n">
        <v>0.338391203703704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86134259259259</v>
      </c>
      <c r="C529" s="24"/>
      <c r="D529" s="25"/>
      <c r="E529" s="13" t="n">
        <v>0.495891203703704</v>
      </c>
      <c r="F529" s="18"/>
      <c r="G529" s="26"/>
      <c r="H529" s="13" t="n">
        <v>0.341909722222222</v>
      </c>
      <c r="I529" s="26"/>
      <c r="J529" s="13"/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13" t="n">
        <v>0.338159722222222</v>
      </c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55231481481482</v>
      </c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476701388888889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1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58726851851852</v>
      </c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6" t="n">
        <f aca="false">A536+1</f>
        <v>536</v>
      </c>
      <c r="B537" s="13" t="n">
        <v>0.35097222222222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2" t="n">
        <f aca="false">A537+1</f>
        <v>537</v>
      </c>
      <c r="B538" s="13"/>
      <c r="C538" s="24"/>
      <c r="D538" s="41"/>
      <c r="E538" s="13" t="n">
        <v>0.474178240740741</v>
      </c>
      <c r="F538" s="18"/>
      <c r="G538" s="26"/>
      <c r="H538" s="13" t="n">
        <v>0.314872685185185</v>
      </c>
      <c r="I538" s="26"/>
      <c r="J538" s="13" t="n">
        <v>0.3120601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86921296296296</v>
      </c>
      <c r="C539" s="18"/>
      <c r="D539" s="25"/>
      <c r="E539" s="13" t="n">
        <v>0.496215277777778</v>
      </c>
      <c r="F539" s="18"/>
      <c r="G539" s="26"/>
      <c r="H539" s="13" t="n">
        <v>0.34212962962963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 t="n">
        <v>0.368923611111111</v>
      </c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18"/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1" t="n">
        <v>542</v>
      </c>
      <c r="B543" s="13" t="n">
        <v>0.368634259259259</v>
      </c>
      <c r="C543" s="24"/>
      <c r="D543" s="25"/>
      <c r="E543" s="13" t="n">
        <v>0.478958333333333</v>
      </c>
      <c r="F543" s="18"/>
      <c r="G543" s="26"/>
      <c r="H543" s="13"/>
      <c r="I543" s="18"/>
      <c r="J543" s="13"/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/>
      <c r="C545" s="24"/>
      <c r="D545" s="25"/>
      <c r="E545" s="13" t="n">
        <v>0.4690625</v>
      </c>
      <c r="F545" s="18"/>
      <c r="G545" s="26"/>
      <c r="H545" s="13"/>
      <c r="I545" s="26"/>
      <c r="J545" s="13" t="n">
        <v>0.306053240740741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6" t="n">
        <f aca="false">A546+1</f>
        <v>546</v>
      </c>
      <c r="B547" s="13" t="n">
        <v>0.351342592592593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/>
      <c r="F549" s="18"/>
      <c r="G549" s="18"/>
      <c r="H549" s="13" t="n">
        <v>0.34140046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59606481481482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 t="n">
        <v>0.386875</v>
      </c>
      <c r="C551" s="24"/>
      <c r="D551" s="25"/>
      <c r="E551" s="13"/>
      <c r="F551" s="18"/>
      <c r="G551" s="26"/>
      <c r="H551" s="13"/>
      <c r="I551" s="26"/>
      <c r="J551" s="13" t="n">
        <v>0.338460648148148</v>
      </c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6" t="n">
        <v>584</v>
      </c>
      <c r="B565" s="13"/>
      <c r="C565" s="24"/>
      <c r="D565" s="41"/>
      <c r="E565" s="45"/>
      <c r="F565" s="27"/>
      <c r="G565" s="38"/>
      <c r="H565" s="13"/>
      <c r="I565" s="38"/>
      <c r="J565" s="13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6" t="n">
        <v>588</v>
      </c>
      <c r="B566" s="13"/>
      <c r="C566" s="24"/>
      <c r="D566" s="41"/>
      <c r="E566" s="45"/>
      <c r="F566" s="27"/>
      <c r="G566" s="38"/>
      <c r="H566" s="39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6" t="n">
        <v>595</v>
      </c>
      <c r="B567" s="13"/>
      <c r="C567" s="24"/>
      <c r="D567" s="41"/>
      <c r="E567" s="13"/>
      <c r="F567" s="27"/>
      <c r="G567" s="38"/>
      <c r="H567" s="13"/>
      <c r="I567" s="38"/>
      <c r="J567" s="42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6" t="n">
        <v>606</v>
      </c>
      <c r="B568" s="13"/>
      <c r="C568" s="24"/>
      <c r="D568" s="41"/>
      <c r="E568" s="42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6" t="n">
        <v>609</v>
      </c>
      <c r="B569" s="13"/>
      <c r="C569" s="24"/>
      <c r="D569" s="41"/>
      <c r="E569" s="45"/>
      <c r="F569" s="27"/>
      <c r="G569" s="38"/>
      <c r="H569" s="39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6" t="n">
        <v>613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6" t="n">
        <v>619</v>
      </c>
      <c r="B571" s="13"/>
      <c r="C571" s="24"/>
      <c r="D571" s="41"/>
      <c r="E571" s="45"/>
      <c r="F571" s="27"/>
      <c r="G571" s="38"/>
      <c r="H571" s="13"/>
      <c r="I571" s="38"/>
      <c r="J571" s="13"/>
      <c r="K571" s="31"/>
      <c r="L571" s="40"/>
      <c r="M571" s="13"/>
      <c r="N571" s="24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6" t="n">
        <v>626</v>
      </c>
      <c r="B572" s="13"/>
      <c r="C572" s="24"/>
      <c r="D572" s="41"/>
      <c r="E572" s="42"/>
      <c r="F572" s="27"/>
      <c r="G572" s="38"/>
      <c r="H572" s="13"/>
      <c r="I572" s="38"/>
      <c r="J572" s="45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6" t="n">
        <v>627</v>
      </c>
      <c r="B573" s="13"/>
      <c r="C573" s="24"/>
      <c r="D573" s="41"/>
      <c r="E573" s="42"/>
      <c r="F573" s="27"/>
      <c r="G573" s="38"/>
      <c r="H573" s="39"/>
      <c r="I573" s="38"/>
      <c r="J573" s="13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6" t="n">
        <v>633</v>
      </c>
      <c r="B574" s="13"/>
      <c r="C574" s="24"/>
      <c r="D574" s="41"/>
      <c r="E574" s="42"/>
      <c r="F574" s="27"/>
      <c r="G574" s="38"/>
      <c r="H574" s="39"/>
      <c r="I574" s="38"/>
      <c r="J574" s="45"/>
      <c r="K574" s="27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6" t="n">
        <v>643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6" t="n">
        <v>646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42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6" t="n">
        <v>669</v>
      </c>
      <c r="B577" s="13"/>
      <c r="C577" s="24"/>
      <c r="D577" s="41"/>
      <c r="E577" s="45"/>
      <c r="F577" s="27"/>
      <c r="G577" s="38"/>
      <c r="H577" s="39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6" t="n">
        <v>675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13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6" t="n">
        <v>688</v>
      </c>
      <c r="B579" s="13"/>
      <c r="C579" s="24"/>
      <c r="D579" s="41"/>
      <c r="E579" s="45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6" t="n">
        <v>690</v>
      </c>
      <c r="B580" s="13"/>
      <c r="C580" s="24"/>
      <c r="D580" s="41"/>
      <c r="E580" s="45"/>
      <c r="F580" s="27"/>
      <c r="G580" s="38"/>
      <c r="H580" s="42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6" t="n">
        <v>696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6" t="n">
        <v>697</v>
      </c>
      <c r="B582" s="13"/>
      <c r="C582" s="24"/>
      <c r="D582" s="41"/>
      <c r="E582" s="45"/>
      <c r="F582" s="27"/>
      <c r="G582" s="38"/>
      <c r="H582" s="13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6" t="n">
        <v>700</v>
      </c>
      <c r="B583" s="13"/>
      <c r="C583" s="24"/>
      <c r="D583" s="41"/>
      <c r="E583" s="13"/>
      <c r="F583" s="18"/>
      <c r="G583" s="38"/>
      <c r="H583" s="39"/>
      <c r="I583" s="38"/>
      <c r="J583" s="13"/>
      <c r="K583" s="31"/>
      <c r="L583" s="40"/>
      <c r="M583" s="42"/>
      <c r="N583" s="26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6" t="n">
        <v>707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6" t="n">
        <v>723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6" t="n">
        <v>726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6" t="n">
        <v>729</v>
      </c>
      <c r="B587" s="13"/>
      <c r="C587" s="24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6" t="n">
        <v>740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6" t="n">
        <v>742</v>
      </c>
      <c r="B589" s="13"/>
      <c r="C589" s="24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6" t="n">
        <v>767</v>
      </c>
      <c r="B590" s="42"/>
      <c r="C590" s="26"/>
      <c r="D590" s="41"/>
      <c r="E590" s="13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6" t="n">
        <v>773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6" t="n">
        <v>775</v>
      </c>
      <c r="B592" s="13"/>
      <c r="C592" s="24"/>
      <c r="D592" s="41"/>
      <c r="E592" s="42"/>
      <c r="F592" s="30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6" t="n">
        <v>831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6" t="n">
        <v>845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6" t="n">
        <v>849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6" t="n">
        <v>902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6" t="n">
        <v>908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6" t="n">
        <v>933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6" t="n">
        <v>93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6" t="n">
        <v>991</v>
      </c>
      <c r="B600" s="13"/>
      <c r="C600" s="24"/>
      <c r="D600" s="41"/>
      <c r="E600" s="13"/>
      <c r="F600" s="18"/>
      <c r="G600" s="26"/>
      <c r="H600" s="13"/>
      <c r="I600" s="26"/>
      <c r="J600" s="13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6" t="n">
        <v>1105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6" t="n">
        <v>1901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6" t="n">
        <v>2500</v>
      </c>
      <c r="B603" s="13"/>
      <c r="C603" s="24"/>
      <c r="D603" s="41"/>
      <c r="E603" s="13"/>
      <c r="F603" s="18"/>
      <c r="G603" s="26"/>
      <c r="H603" s="13"/>
      <c r="I603" s="26"/>
      <c r="J603" s="42"/>
      <c r="K603" s="30"/>
      <c r="L603" s="29"/>
      <c r="M603" s="13"/>
      <c r="N603" s="24"/>
      <c r="O603" s="27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5.75" hidden="false" customHeight="false" outlineLevel="0" collapsed="false">
      <c r="A604" s="66" t="n">
        <v>12961</v>
      </c>
      <c r="B604" s="13"/>
      <c r="C604" s="24"/>
      <c r="D604" s="27"/>
      <c r="E604" s="13"/>
      <c r="F604" s="31"/>
      <c r="G604" s="33"/>
      <c r="H604" s="13"/>
      <c r="I604" s="30"/>
      <c r="J604" s="42"/>
      <c r="K604" s="30"/>
      <c r="L604" s="29"/>
      <c r="M604" s="18"/>
      <c r="N604" s="24"/>
      <c r="O604" s="69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63" t="n">
        <v>13910</v>
      </c>
      <c r="B605" s="13"/>
      <c r="C605" s="52"/>
      <c r="D605" s="53"/>
      <c r="E605" s="70"/>
      <c r="F605" s="71"/>
      <c r="G605" s="72"/>
      <c r="H605" s="73"/>
      <c r="I605" s="72"/>
      <c r="J605" s="74"/>
      <c r="K605" s="59"/>
      <c r="L605" s="75"/>
      <c r="M605" s="73"/>
      <c r="N605" s="52"/>
      <c r="O605" s="53"/>
      <c r="P605" s="22" t="n">
        <f aca="false">+IF(B605&lt;&gt;0,1,0)+IF(C605&lt;&gt;0,1,0)+IF(E605&lt;&gt;0,1,0)+IF(G605&lt;&gt;0,1,0)+IF(H605&lt;&gt;0,1,0)+IF(I605&lt;&gt;0,1,0)+IF(J605&lt;&gt;0,1,0)+IF(L605&lt;&gt;0,1,0)+IF(M605&lt;&gt;0,1,0)+IF(O605&lt;&gt;0,1,0)+IF(K605&lt;&gt;0,1,0)+IF(F605&lt;&gt;0,1,0)+IF(N605&lt;&gt;0,1,0)+IF(D605&lt;&gt;0,1,0)</f>
        <v>0</v>
      </c>
    </row>
    <row r="606" customFormat="false" ht="16.5" hidden="false" customHeight="false" outlineLevel="0" collapsed="false">
      <c r="A606" s="76" t="s">
        <v>14</v>
      </c>
      <c r="B606" s="77" t="n">
        <v>127</v>
      </c>
      <c r="C606" s="78"/>
      <c r="D606" s="79"/>
      <c r="E606" s="80" t="n">
        <v>120</v>
      </c>
      <c r="F606" s="79"/>
      <c r="G606" s="81"/>
      <c r="H606" s="82" t="n">
        <v>114</v>
      </c>
      <c r="I606" s="81"/>
      <c r="J606" s="82" t="n">
        <v>117</v>
      </c>
      <c r="K606" s="79"/>
      <c r="L606" s="81"/>
      <c r="M606" s="82"/>
      <c r="N606" s="78"/>
      <c r="O606" s="79"/>
      <c r="P606" s="83" t="n">
        <f aca="false">SUM(P2:P605)</f>
        <v>478</v>
      </c>
    </row>
    <row r="607" customFormat="false" ht="15.75" hidden="false" customHeight="false" outlineLevel="0" collapsed="false">
      <c r="B607" s="0" t="s">
        <v>15</v>
      </c>
    </row>
    <row r="608" customFormat="false" ht="15.75" hidden="false" customHeight="false" outlineLevel="0" collapsed="false">
      <c r="B608" s="84" t="s">
        <v>16</v>
      </c>
      <c r="C608" s="84"/>
      <c r="D608" s="84"/>
      <c r="E608" s="84" t="s">
        <v>16</v>
      </c>
      <c r="F608" s="84"/>
      <c r="G608" s="84"/>
      <c r="H608" s="84" t="s">
        <v>16</v>
      </c>
      <c r="J608" s="84" t="s">
        <v>16</v>
      </c>
      <c r="K608" s="84"/>
      <c r="L608" s="84"/>
      <c r="M608" s="84"/>
      <c r="N608" s="84"/>
      <c r="O608" s="84"/>
    </row>
    <row r="609" customFormat="false" ht="15.75" hidden="false" customHeight="false" outlineLevel="0" collapsed="false">
      <c r="B609" s="84" t="s">
        <v>18</v>
      </c>
      <c r="C609" s="84"/>
      <c r="E609" s="84" t="s">
        <v>17</v>
      </c>
      <c r="F609" s="84"/>
      <c r="H609" s="84" t="s">
        <v>17</v>
      </c>
      <c r="J609" s="84" t="s">
        <v>18</v>
      </c>
      <c r="K609" s="84"/>
      <c r="M609" s="84"/>
      <c r="N609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35</v>
      </c>
      <c r="C1" s="4"/>
      <c r="D1" s="5"/>
      <c r="E1" s="3" t="s">
        <v>36</v>
      </c>
      <c r="F1" s="4"/>
      <c r="G1" s="6"/>
      <c r="H1" s="3" t="s">
        <v>37</v>
      </c>
      <c r="I1" s="5"/>
      <c r="J1" s="7" t="s">
        <v>38</v>
      </c>
      <c r="K1" s="8"/>
      <c r="L1" s="9"/>
      <c r="M1" s="7"/>
      <c r="N1" s="10"/>
      <c r="O1" s="6"/>
      <c r="P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13" t="n">
        <v>0.333101851851852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52775462962963</v>
      </c>
      <c r="F6" s="18"/>
      <c r="G6" s="26"/>
      <c r="H6" s="13" t="n">
        <v>0.353090277777778</v>
      </c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 t="n">
        <v>0.314537037037037</v>
      </c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44467592592593</v>
      </c>
      <c r="C9" s="18"/>
      <c r="D9" s="25"/>
      <c r="E9" s="13" t="n">
        <v>0.520509259259259</v>
      </c>
      <c r="F9" s="18"/>
      <c r="G9" s="18"/>
      <c r="H9" s="13" t="n">
        <v>0.364814814814815</v>
      </c>
      <c r="I9" s="18"/>
      <c r="J9" s="13" t="n">
        <v>0.357256944444444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47696759259259</v>
      </c>
      <c r="C11" s="24"/>
      <c r="D11" s="18"/>
      <c r="E11" s="13" t="n">
        <v>0.511296296296296</v>
      </c>
      <c r="F11" s="18"/>
      <c r="G11" s="26"/>
      <c r="H11" s="13" t="n">
        <v>0.357094907407407</v>
      </c>
      <c r="I11" s="26"/>
      <c r="J11" s="13"/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 t="n">
        <v>0.378831018518519</v>
      </c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38831018518519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496365740740741</v>
      </c>
      <c r="F19" s="18"/>
      <c r="G19" s="18"/>
      <c r="H19" s="13"/>
      <c r="I19" s="26"/>
      <c r="J19" s="13"/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474872685185185</v>
      </c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87916666666667</v>
      </c>
      <c r="C23" s="24"/>
      <c r="D23" s="18"/>
      <c r="E23" s="13"/>
      <c r="F23" s="18"/>
      <c r="G23" s="26"/>
      <c r="H23" s="13" t="n">
        <v>0.342893518518519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 t="n">
        <v>0.361458333333333</v>
      </c>
      <c r="C25" s="24"/>
      <c r="D25" s="25"/>
      <c r="E25" s="13"/>
      <c r="F25" s="18"/>
      <c r="G25" s="26"/>
      <c r="H25" s="13"/>
      <c r="I25" s="26"/>
      <c r="J25" s="13" t="n">
        <v>0.344282407407407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87534722222222</v>
      </c>
      <c r="C26" s="24"/>
      <c r="D26" s="25"/>
      <c r="E26" s="13" t="n">
        <v>0.496782407407407</v>
      </c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 t="n">
        <v>0.363668981481481</v>
      </c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403275462962963</v>
      </c>
      <c r="C28" s="24"/>
      <c r="D28" s="25"/>
      <c r="E28" s="13"/>
      <c r="F28" s="18"/>
      <c r="G28" s="26"/>
      <c r="H28" s="13" t="n">
        <v>0.30849537037037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2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5224537037037</v>
      </c>
      <c r="C29" s="24"/>
      <c r="D29" s="25"/>
      <c r="E29" s="13" t="n">
        <v>0.508981481481482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492361111111111</v>
      </c>
      <c r="F31" s="18"/>
      <c r="G31" s="18"/>
      <c r="H31" s="13" t="n">
        <v>0.336400462962963</v>
      </c>
      <c r="I31" s="26"/>
      <c r="J31" s="13" t="n">
        <v>0.333831018518519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/>
      <c r="F33" s="18"/>
      <c r="G33" s="26"/>
      <c r="H33" s="13" t="n">
        <v>0.324050925925926</v>
      </c>
      <c r="I33" s="26"/>
      <c r="J33" s="13" t="n">
        <v>0.318680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18"/>
      <c r="D35" s="18"/>
      <c r="E35" s="13" t="n">
        <v>0.511284722222222</v>
      </c>
      <c r="F35" s="18"/>
      <c r="G35" s="26"/>
      <c r="H35" s="13" t="n">
        <v>0.357083333333333</v>
      </c>
      <c r="I35" s="18"/>
      <c r="J35" s="13" t="n">
        <v>0.35048611111111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 t="n">
        <v>0.353796296296296</v>
      </c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0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25208333333333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89270833333333</v>
      </c>
      <c r="C43" s="18"/>
      <c r="D43" s="18"/>
      <c r="E43" s="13" t="n">
        <v>0.498078703703704</v>
      </c>
      <c r="F43" s="18"/>
      <c r="G43" s="18"/>
      <c r="H43" s="13" t="n">
        <v>0.344594907407407</v>
      </c>
      <c r="I43" s="18"/>
      <c r="J43" s="13" t="n">
        <v>0.340196759259259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49479166666667</v>
      </c>
      <c r="C44" s="24"/>
      <c r="D44" s="25"/>
      <c r="E44" s="13"/>
      <c r="F44" s="18"/>
      <c r="G44" s="26"/>
      <c r="H44" s="13" t="n">
        <v>0.359224537037037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 t="n">
        <v>0.342523148148148</v>
      </c>
      <c r="C45" s="24"/>
      <c r="D45" s="18"/>
      <c r="E45" s="13" t="n">
        <v>0.516388888888889</v>
      </c>
      <c r="F45" s="18"/>
      <c r="G45" s="26"/>
      <c r="H45" s="13" t="n">
        <v>0.362824074074074</v>
      </c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3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43587962962963</v>
      </c>
      <c r="C46" s="18"/>
      <c r="D46" s="25"/>
      <c r="E46" s="13" t="n">
        <v>0.518877314814815</v>
      </c>
      <c r="F46" s="18"/>
      <c r="G46" s="26"/>
      <c r="H46" s="13" t="n">
        <v>0.363402777777778</v>
      </c>
      <c r="I46" s="18"/>
      <c r="J46" s="13" t="n">
        <v>0.356261574074074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494525462962963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0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 t="n">
        <v>0.351574074074074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 t="n">
        <v>0.391990740740741</v>
      </c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13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53252314814815</v>
      </c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81238425925926</v>
      </c>
      <c r="C54" s="24"/>
      <c r="D54" s="25"/>
      <c r="E54" s="13"/>
      <c r="F54" s="18"/>
      <c r="G54" s="26"/>
      <c r="H54" s="13" t="n">
        <v>0.338958333333333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 t="n">
        <v>0.346655092592593</v>
      </c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0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91539351851852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/>
      <c r="I60" s="18"/>
      <c r="J60" s="13" t="n">
        <v>0.378819444444444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/>
      <c r="C61" s="24"/>
      <c r="D61" s="18"/>
      <c r="E61" s="13" t="n">
        <v>0.519155092592593</v>
      </c>
      <c r="F61" s="18"/>
      <c r="G61" s="26"/>
      <c r="H61" s="13" t="n">
        <v>0.363564814814815</v>
      </c>
      <c r="I61" s="18"/>
      <c r="J61" s="13" t="n">
        <v>0.356574074074074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3</v>
      </c>
    </row>
    <row r="62" customFormat="false" ht="15.75" hidden="false" customHeight="false" outlineLevel="0" collapsed="false">
      <c r="A62" s="37" t="n">
        <f aca="false">A61+1</f>
        <v>61</v>
      </c>
      <c r="B62" s="13" t="n">
        <v>0.364849537037037</v>
      </c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506805555555556</v>
      </c>
      <c r="F64" s="18"/>
      <c r="G64" s="26"/>
      <c r="H64" s="13"/>
      <c r="I64" s="26"/>
      <c r="J64" s="13" t="n">
        <v>0.346134259259259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 t="n">
        <v>0.366956018518519</v>
      </c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341851851851852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9872685185185</v>
      </c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404131944444444</v>
      </c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1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36122685185185</v>
      </c>
      <c r="C72" s="24"/>
      <c r="D72" s="25"/>
      <c r="E72" s="13" t="n">
        <v>0.529386574074074</v>
      </c>
      <c r="F72" s="18"/>
      <c r="G72" s="26"/>
      <c r="H72" s="13" t="n">
        <v>0.372592592592593</v>
      </c>
      <c r="I72" s="26"/>
      <c r="J72" s="13" t="n">
        <v>0.369108796296296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516342592592593</v>
      </c>
      <c r="F74" s="18"/>
      <c r="G74" s="38"/>
      <c r="H74" s="13"/>
      <c r="I74" s="38"/>
      <c r="J74" s="13" t="n">
        <v>0.354872685185185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495173611111111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494456018518519</v>
      </c>
      <c r="F77" s="18"/>
      <c r="G77" s="38"/>
      <c r="H77" s="13"/>
      <c r="I77" s="38"/>
      <c r="J77" s="13" t="n">
        <v>0.336967592592593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18"/>
      <c r="D78" s="41"/>
      <c r="E78" s="13"/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48668981481481</v>
      </c>
      <c r="C79" s="18"/>
      <c r="D79" s="41"/>
      <c r="E79" s="13"/>
      <c r="F79" s="18"/>
      <c r="G79" s="38"/>
      <c r="H79" s="13"/>
      <c r="I79" s="38"/>
      <c r="J79" s="13" t="n">
        <v>0.351076388888889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 t="n">
        <v>0.357627314814815</v>
      </c>
      <c r="C80" s="24"/>
      <c r="D80" s="18"/>
      <c r="E80" s="13" t="n">
        <v>0.505358796296296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72280092592593</v>
      </c>
      <c r="C81" s="24"/>
      <c r="D81" s="41"/>
      <c r="E81" s="13" t="n">
        <v>0.482928240740741</v>
      </c>
      <c r="F81" s="18"/>
      <c r="G81" s="18"/>
      <c r="H81" s="13"/>
      <c r="I81" s="38"/>
      <c r="J81" s="13"/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73368055555556</v>
      </c>
      <c r="C82" s="24"/>
      <c r="D82" s="41"/>
      <c r="E82" s="13" t="n">
        <v>0.483842592592593</v>
      </c>
      <c r="F82" s="18"/>
      <c r="G82" s="38"/>
      <c r="H82" s="13" t="n">
        <v>0.326875</v>
      </c>
      <c r="I82" s="38"/>
      <c r="J82" s="13" t="n">
        <v>0.322800925925926</v>
      </c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4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85520833333333</v>
      </c>
      <c r="C83" s="24"/>
      <c r="D83" s="41"/>
      <c r="E83" s="13"/>
      <c r="F83" s="18"/>
      <c r="G83" s="38"/>
      <c r="H83" s="13" t="n">
        <v>0.341296296296296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503275462962963</v>
      </c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525462962963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326446759259259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 t="n">
        <v>0.346041666666667</v>
      </c>
      <c r="C89" s="24"/>
      <c r="D89" s="25"/>
      <c r="E89" s="13" t="n">
        <v>0.522488425925926</v>
      </c>
      <c r="F89" s="27"/>
      <c r="G89" s="38"/>
      <c r="H89" s="13"/>
      <c r="I89" s="18"/>
      <c r="J89" s="13" t="n">
        <v>0.310520833333333</v>
      </c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3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53148148148148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78425925925926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 t="n">
        <v>0.394085648148148</v>
      </c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91053240740741</v>
      </c>
      <c r="C95" s="24"/>
      <c r="D95" s="25"/>
      <c r="E95" s="13" t="n">
        <v>0.500405092592593</v>
      </c>
      <c r="F95" s="18"/>
      <c r="G95" s="26"/>
      <c r="H95" s="13" t="n">
        <v>0.346215277777778</v>
      </c>
      <c r="I95" s="18"/>
      <c r="J95" s="13" t="n">
        <v>0.341400462962963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 t="n">
        <v>0.36162037037037</v>
      </c>
      <c r="C96" s="24"/>
      <c r="D96" s="25"/>
      <c r="E96" s="13" t="n">
        <v>0.502511574074074</v>
      </c>
      <c r="F96" s="18"/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 t="n">
        <v>0.361342592592593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91030092592593</v>
      </c>
      <c r="C98" s="24"/>
      <c r="D98" s="25"/>
      <c r="E98" s="13" t="n">
        <v>0.500428240740741</v>
      </c>
      <c r="F98" s="18"/>
      <c r="G98" s="26"/>
      <c r="H98" s="13" t="n">
        <v>0.346145833333333</v>
      </c>
      <c r="I98" s="26"/>
      <c r="J98" s="13" t="n">
        <v>0.34145833333333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 t="n">
        <v>0.344085648148148</v>
      </c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483900462962963</v>
      </c>
      <c r="F101" s="18"/>
      <c r="G101" s="38"/>
      <c r="H101" s="13"/>
      <c r="I101" s="18"/>
      <c r="J101" s="13" t="n">
        <v>0.32275462962963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69016203703704</v>
      </c>
      <c r="C102" s="24"/>
      <c r="D102" s="25"/>
      <c r="E102" s="13"/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73738425925926</v>
      </c>
      <c r="C103" s="18"/>
      <c r="D103" s="44"/>
      <c r="E103" s="13" t="n">
        <v>0.484398148148148</v>
      </c>
      <c r="F103" s="18"/>
      <c r="G103" s="38"/>
      <c r="H103" s="13" t="n">
        <v>0.327349537037037</v>
      </c>
      <c r="I103" s="18"/>
      <c r="J103" s="13" t="n">
        <v>0.323321759259259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73703703703704</v>
      </c>
      <c r="C105" s="24"/>
      <c r="D105" s="18"/>
      <c r="E105" s="13"/>
      <c r="F105" s="18"/>
      <c r="G105" s="38"/>
      <c r="H105" s="13" t="n">
        <v>0.327372685185185</v>
      </c>
      <c r="I105" s="38"/>
      <c r="J105" s="13" t="n">
        <v>0.323310185185185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366909722222222</v>
      </c>
      <c r="C106" s="24"/>
      <c r="D106" s="18"/>
      <c r="E106" s="13" t="n">
        <v>0.478576388888889</v>
      </c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/>
      <c r="I107" s="26"/>
      <c r="J107" s="13" t="n">
        <v>0.30474537037037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74618055555556</v>
      </c>
      <c r="C108" s="24"/>
      <c r="D108" s="41"/>
      <c r="E108" s="13"/>
      <c r="F108" s="18"/>
      <c r="G108" s="38"/>
      <c r="H108" s="13" t="n">
        <v>0.328599537037037</v>
      </c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0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314594907407407</v>
      </c>
      <c r="I111" s="26"/>
      <c r="J111" s="13"/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3803125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 t="n">
        <v>0.521030092592593</v>
      </c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521909722222222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3119212962963</v>
      </c>
      <c r="C116" s="24"/>
      <c r="D116" s="25"/>
      <c r="E116" s="13" t="n">
        <v>0.525925925925926</v>
      </c>
      <c r="F116" s="18"/>
      <c r="G116" s="26"/>
      <c r="H116" s="13"/>
      <c r="I116" s="26"/>
      <c r="J116" s="13" t="n">
        <v>0.3640625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3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/>
      <c r="F119" s="18"/>
      <c r="G119" s="18"/>
      <c r="H119" s="13" t="n">
        <v>0.317106481481481</v>
      </c>
      <c r="I119" s="26"/>
      <c r="J119" s="13" t="n">
        <v>0.313761574074074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0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35138888888889</v>
      </c>
      <c r="C121" s="18"/>
      <c r="D121" s="25"/>
      <c r="E121" s="13"/>
      <c r="F121" s="25"/>
      <c r="G121" s="26"/>
      <c r="H121" s="13" t="n">
        <v>0.371631944444444</v>
      </c>
      <c r="I121" s="18"/>
      <c r="J121" s="13" t="n">
        <v>0.36815972222222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45590277777778</v>
      </c>
      <c r="C122" s="24"/>
      <c r="D122" s="25"/>
      <c r="E122" s="13"/>
      <c r="F122" s="18"/>
      <c r="G122" s="26"/>
      <c r="H122" s="13" t="n">
        <v>0.367627314814815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488865740740741</v>
      </c>
      <c r="F124" s="18"/>
      <c r="G124" s="38"/>
      <c r="H124" s="13"/>
      <c r="I124" s="18"/>
      <c r="J124" s="13" t="n">
        <v>0.328217592592593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2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66597222222222</v>
      </c>
      <c r="C125" s="24"/>
      <c r="D125" s="25"/>
      <c r="E125" s="13"/>
      <c r="F125" s="18"/>
      <c r="G125" s="26"/>
      <c r="H125" s="13" t="n">
        <v>0.321469907407407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 t="n">
        <v>0.314293981481481</v>
      </c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 t="n">
        <v>0.474930555555556</v>
      </c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514537037037037</v>
      </c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00636574074074</v>
      </c>
      <c r="C135" s="24"/>
      <c r="D135" s="18"/>
      <c r="E135" s="13" t="n">
        <v>0.474189814814815</v>
      </c>
      <c r="F135" s="18"/>
      <c r="G135" s="18"/>
      <c r="H135" s="13" t="n">
        <v>0.314803240740741</v>
      </c>
      <c r="I135" s="38"/>
      <c r="J135" s="13" t="n">
        <v>0.312118055555556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 t="n">
        <v>0.409039351851852</v>
      </c>
      <c r="C136" s="24"/>
      <c r="D136" s="18"/>
      <c r="E136" s="13" t="n">
        <v>0.467534722222222</v>
      </c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2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257986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 t="n">
        <v>0.36974537037037</v>
      </c>
      <c r="C138" s="24"/>
      <c r="D138" s="25"/>
      <c r="E138" s="13" t="n">
        <v>0.480474537037037</v>
      </c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2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4502314814815</v>
      </c>
      <c r="C139" s="24"/>
      <c r="D139" s="41"/>
      <c r="E139" s="13" t="n">
        <v>0.468449074074074</v>
      </c>
      <c r="F139" s="18"/>
      <c r="G139" s="38"/>
      <c r="H139" s="13"/>
      <c r="I139" s="18"/>
      <c r="J139" s="13" t="n">
        <v>0.305428240740741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 t="n">
        <v>0.321689814814815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82256944444444</v>
      </c>
      <c r="C141" s="24"/>
      <c r="D141" s="41"/>
      <c r="E141" s="13" t="n">
        <v>0.493171296296296</v>
      </c>
      <c r="F141" s="18"/>
      <c r="G141" s="38"/>
      <c r="H141" s="13"/>
      <c r="I141" s="18"/>
      <c r="J141" s="13" t="n">
        <v>0.334618055555556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3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37141203703704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1030092592593</v>
      </c>
      <c r="I143" s="38"/>
      <c r="J143" s="13" t="n">
        <v>0.339247685185185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76967592592593</v>
      </c>
      <c r="C144" s="24"/>
      <c r="D144" s="41"/>
      <c r="E144" s="13" t="n">
        <v>0.488391203703704</v>
      </c>
      <c r="F144" s="18"/>
      <c r="G144" s="38"/>
      <c r="H144" s="13"/>
      <c r="I144" s="38"/>
      <c r="J144" s="13" t="n">
        <v>0.32693287037037</v>
      </c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3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52380787037037</v>
      </c>
      <c r="F145" s="18"/>
      <c r="G145" s="38"/>
      <c r="H145" s="13"/>
      <c r="I145" s="38"/>
      <c r="J145" s="13" t="n">
        <v>0.36193287037037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2903935185185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519907407407407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73229166666667</v>
      </c>
      <c r="C149" s="18"/>
      <c r="D149" s="41"/>
      <c r="E149" s="13"/>
      <c r="F149" s="18"/>
      <c r="G149" s="18"/>
      <c r="H149" s="13"/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1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 t="n">
        <v>0.483275462962963</v>
      </c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703125</v>
      </c>
      <c r="C152" s="24"/>
      <c r="D152" s="41"/>
      <c r="E152" s="13" t="n">
        <v>0.481493055555556</v>
      </c>
      <c r="F152" s="18"/>
      <c r="G152" s="38"/>
      <c r="H152" s="13" t="n">
        <v>0.325277777777778</v>
      </c>
      <c r="I152" s="38"/>
      <c r="J152" s="13" t="n">
        <v>0.320185185185185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321666666666667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50173611111111</v>
      </c>
      <c r="C155" s="24"/>
      <c r="D155" s="41"/>
      <c r="E155" s="13" t="n">
        <v>0.513275462962963</v>
      </c>
      <c r="F155" s="18"/>
      <c r="G155" s="38"/>
      <c r="H155" s="13" t="n">
        <v>0.360462962962963</v>
      </c>
      <c r="I155" s="38"/>
      <c r="J155" s="13" t="n">
        <v>0.352256944444444</v>
      </c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 t="n">
        <v>0.349849537037037</v>
      </c>
      <c r="C156" s="24"/>
      <c r="D156" s="25"/>
      <c r="E156" s="13"/>
      <c r="F156" s="18"/>
      <c r="G156" s="26"/>
      <c r="H156" s="13" t="n">
        <v>0.360590277777778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84351851851852</v>
      </c>
      <c r="C157" s="18"/>
      <c r="D157" s="41"/>
      <c r="E157" s="13"/>
      <c r="F157" s="27"/>
      <c r="G157" s="38"/>
      <c r="H157" s="13"/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0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88333333333333</v>
      </c>
      <c r="C160" s="24"/>
      <c r="D160" s="18"/>
      <c r="E160" s="13" t="n">
        <v>0.49726851851851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 t="n">
        <v>0.361354166666667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 t="n">
        <v>0.33275462962963</v>
      </c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 t="n">
        <v>0.508125</v>
      </c>
      <c r="F164" s="18"/>
      <c r="G164" s="26"/>
      <c r="H164" s="13" t="n">
        <v>0.354027777777778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 t="n">
        <v>0.512013888888889</v>
      </c>
      <c r="F166" s="30"/>
      <c r="G166" s="26"/>
      <c r="H166" s="13" t="n">
        <v>0.35861111111111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 t="n">
        <v>0.35912037037037</v>
      </c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/>
      <c r="I169" s="1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0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 t="n">
        <v>0.513981481481482</v>
      </c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77650462962963</v>
      </c>
      <c r="C172" s="18"/>
      <c r="D172" s="41"/>
      <c r="E172" s="13" t="n">
        <v>0.489467592592593</v>
      </c>
      <c r="F172" s="18"/>
      <c r="G172" s="38"/>
      <c r="H172" s="13" t="n">
        <v>0.333229166666667</v>
      </c>
      <c r="I172" s="38"/>
      <c r="J172" s="13" t="n">
        <v>0.329178240740741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4568287037037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47800925925926</v>
      </c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1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3363425925925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75023148148148</v>
      </c>
      <c r="C177" s="24"/>
      <c r="D177" s="41"/>
      <c r="E177" s="13"/>
      <c r="F177" s="18"/>
      <c r="G177" s="38"/>
      <c r="H177" s="13" t="n">
        <v>0.329479166666667</v>
      </c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/>
      <c r="C178" s="24"/>
      <c r="D178" s="41"/>
      <c r="E178" s="13" t="n">
        <v>0.511203703703704</v>
      </c>
      <c r="F178" s="27"/>
      <c r="G178" s="38"/>
      <c r="H178" s="13" t="n">
        <v>0.357037037037037</v>
      </c>
      <c r="I178" s="38"/>
      <c r="J178" s="13" t="n">
        <v>0.350497685185185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3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47719907407407</v>
      </c>
      <c r="C179" s="24"/>
      <c r="D179" s="41"/>
      <c r="E179" s="13" t="n">
        <v>0.511261574074074</v>
      </c>
      <c r="F179" s="18"/>
      <c r="G179" s="38"/>
      <c r="H179" s="13" t="n">
        <v>0.357060185185185</v>
      </c>
      <c r="I179" s="38"/>
      <c r="J179" s="13"/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79189814814815</v>
      </c>
      <c r="C180" s="24"/>
      <c r="D180" s="25"/>
      <c r="E180" s="13" t="n">
        <v>0.490636574074074</v>
      </c>
      <c r="F180" s="18"/>
      <c r="G180" s="26"/>
      <c r="H180" s="13" t="n">
        <v>0.334710648148148</v>
      </c>
      <c r="I180" s="26"/>
      <c r="J180" s="13" t="n">
        <v>0.330914351851852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13" t="n">
        <v>0.330960648148148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 t="n">
        <v>0.330243055555556</v>
      </c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70578703703704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 t="n">
        <v>0.368136574074074</v>
      </c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72685185185185</v>
      </c>
      <c r="C188" s="24"/>
      <c r="D188" s="41"/>
      <c r="E188" s="13" t="n">
        <v>0.483599537037037</v>
      </c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 t="n">
        <v>0.367592592592593</v>
      </c>
      <c r="C189" s="24"/>
      <c r="D189" s="25"/>
      <c r="E189" s="13"/>
      <c r="F189" s="18"/>
      <c r="G189" s="26"/>
      <c r="H189" s="13" t="n">
        <v>0.322199074074074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2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72210648148148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 t="n">
        <v>0.477534722222222</v>
      </c>
      <c r="F191" s="18"/>
      <c r="G191" s="26"/>
      <c r="H191" s="13" t="n">
        <v>0.319571759259259</v>
      </c>
      <c r="I191" s="26"/>
      <c r="J191" s="13" t="n">
        <v>0.316076388888889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 t="n">
        <v>0.316284722222222</v>
      </c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48087962962963</v>
      </c>
      <c r="F193" s="18"/>
      <c r="G193" s="38"/>
      <c r="H193" s="13"/>
      <c r="I193" s="26"/>
      <c r="J193" s="13" t="n">
        <v>0.319525462962963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404097222222222</v>
      </c>
      <c r="C194" s="24"/>
      <c r="D194" s="41"/>
      <c r="E194" s="13" t="n">
        <v>0.466319444444444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78194444444444</v>
      </c>
      <c r="C195" s="24"/>
      <c r="D195" s="25"/>
      <c r="E195" s="13" t="n">
        <v>0.48991898148148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 t="n">
        <v>0.353287037037037</v>
      </c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 t="n">
        <v>0.329907407407407</v>
      </c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56203703703704</v>
      </c>
      <c r="C200" s="18"/>
      <c r="E200" s="13"/>
      <c r="F200" s="27"/>
      <c r="G200" s="38"/>
      <c r="H200" s="13" t="n">
        <v>0.381388888888889</v>
      </c>
      <c r="I200" s="1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69189814814815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 t="n">
        <v>0.40099537037037</v>
      </c>
      <c r="C204" s="24"/>
      <c r="D204" s="25"/>
      <c r="E204" s="13"/>
      <c r="F204" s="18"/>
      <c r="G204" s="18"/>
      <c r="H204" s="13" t="n">
        <v>0.315543981481482</v>
      </c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2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312615740740741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41099537037037</v>
      </c>
      <c r="C206" s="24"/>
      <c r="D206" s="18"/>
      <c r="E206" s="13" t="n">
        <v>0.523101851851852</v>
      </c>
      <c r="F206" s="18"/>
      <c r="G206" s="18"/>
      <c r="H206" s="13"/>
      <c r="I206" s="44"/>
      <c r="J206" s="13" t="n">
        <v>0.360532407407407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 t="n">
        <v>0.516157407407408</v>
      </c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41342592592593</v>
      </c>
      <c r="C209" s="24"/>
      <c r="D209" s="18"/>
      <c r="E209" s="13"/>
      <c r="F209" s="18"/>
      <c r="G209" s="18"/>
      <c r="H209" s="13"/>
      <c r="I209" s="18"/>
      <c r="J209" s="13" t="n">
        <v>0.360555555555556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 t="n">
        <v>0.364479166666667</v>
      </c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/>
      <c r="I211" s="26"/>
      <c r="J211" s="13"/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0</v>
      </c>
    </row>
    <row r="212" customFormat="false" ht="15.75" hidden="false" customHeight="false" outlineLevel="0" collapsed="false">
      <c r="A212" s="37" t="n">
        <f aca="false">A211+1</f>
        <v>211</v>
      </c>
      <c r="B212" s="13" t="n">
        <v>0.376435185185185</v>
      </c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91701388888889</v>
      </c>
      <c r="C213" s="24"/>
      <c r="D213" s="18"/>
      <c r="E213" s="13"/>
      <c r="F213" s="18"/>
      <c r="G213" s="26"/>
      <c r="H213" s="13"/>
      <c r="I213" s="26"/>
      <c r="J213" s="13" t="n">
        <v>0.341979166666667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 t="n">
        <v>0.474791666666667</v>
      </c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 t="n">
        <v>0.307303240740741</v>
      </c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487453703703704</v>
      </c>
      <c r="F220" s="18"/>
      <c r="G220" s="26"/>
      <c r="H220" s="13"/>
      <c r="I220" s="26"/>
      <c r="J220" s="13" t="n">
        <v>0.326284722222222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 t="n">
        <v>0.33087962962963</v>
      </c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66064814814815</v>
      </c>
      <c r="C224" s="18"/>
      <c r="D224" s="41"/>
      <c r="E224" s="13" t="n">
        <v>0.478263888888889</v>
      </c>
      <c r="F224" s="18"/>
      <c r="G224" s="38"/>
      <c r="H224" s="13" t="n">
        <v>0.320486111111111</v>
      </c>
      <c r="I224" s="38"/>
      <c r="J224" s="13" t="n">
        <v>0.317175925925926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9444444444444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35891203703704</v>
      </c>
      <c r="C228" s="18"/>
      <c r="D228" s="25"/>
      <c r="E228" s="13" t="n">
        <v>0.529270833333333</v>
      </c>
      <c r="F228" s="18"/>
      <c r="G228" s="18"/>
      <c r="H228" s="13" t="n">
        <v>0.372638888888889</v>
      </c>
      <c r="I228" s="18"/>
      <c r="J228" s="13" t="n">
        <v>0.369143518518519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754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45034722222222</v>
      </c>
      <c r="C232" s="24"/>
      <c r="D232" s="18"/>
      <c r="E232" s="13" t="n">
        <v>0.521701388888889</v>
      </c>
      <c r="F232" s="18"/>
      <c r="G232" s="38"/>
      <c r="H232" s="13" t="n">
        <v>0.366909722222222</v>
      </c>
      <c r="I232" s="18"/>
      <c r="J232" s="13" t="n">
        <v>0.358055555555556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478043981481482</v>
      </c>
      <c r="F233" s="18"/>
      <c r="G233" s="26"/>
      <c r="H233" s="13" t="n">
        <v>0.320081018518519</v>
      </c>
      <c r="I233" s="26"/>
      <c r="J233" s="13" t="n">
        <v>0.316747685185185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 t="n">
        <v>0.505798611111111</v>
      </c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71747685185185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65949074074074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39560185185185</v>
      </c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 t="n">
        <v>0.359930555555556</v>
      </c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85196759259259</v>
      </c>
      <c r="C241" s="26"/>
      <c r="D241" s="41"/>
      <c r="E241" s="13" t="n">
        <v>0.493946759259259</v>
      </c>
      <c r="F241" s="18"/>
      <c r="G241" s="38"/>
      <c r="H241" s="13" t="n">
        <v>0.339930555555556</v>
      </c>
      <c r="I241" s="18"/>
      <c r="J241" s="13" t="n">
        <v>0.336284722222222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40405092592593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86030092592593</v>
      </c>
      <c r="C245" s="24"/>
      <c r="D245" s="41"/>
      <c r="E245" s="13" t="n">
        <v>0.495810185185185</v>
      </c>
      <c r="F245" s="18"/>
      <c r="G245" s="38"/>
      <c r="H245" s="13" t="n">
        <v>0.341747685185185</v>
      </c>
      <c r="I245" s="18"/>
      <c r="J245" s="13" t="n">
        <v>0.337650462962963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4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86516203703704</v>
      </c>
      <c r="C246" s="38"/>
      <c r="D246" s="41"/>
      <c r="E246" s="13" t="n">
        <v>0.496076388888889</v>
      </c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50671296296296</v>
      </c>
      <c r="C247" s="38"/>
      <c r="D247" s="41"/>
      <c r="E247" s="13"/>
      <c r="F247" s="18"/>
      <c r="G247" s="38"/>
      <c r="H247" s="13"/>
      <c r="I247" s="38"/>
      <c r="J247" s="13" t="n">
        <v>0.349699074074074</v>
      </c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13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13"/>
      <c r="C251" s="26"/>
      <c r="D251" s="25"/>
      <c r="E251" s="13" t="n">
        <v>0.482615740740741</v>
      </c>
      <c r="F251" s="27"/>
      <c r="G251" s="38"/>
      <c r="H251" s="13"/>
      <c r="I251" s="38"/>
      <c r="J251" s="13" t="n">
        <v>0.322060185185185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13"/>
      <c r="C252" s="26"/>
      <c r="D252" s="25"/>
      <c r="E252" s="13"/>
      <c r="F252" s="27"/>
      <c r="G252" s="38"/>
      <c r="H252" s="13"/>
      <c r="I252" s="38"/>
      <c r="J252" s="13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/>
      <c r="F253" s="27"/>
      <c r="G253" s="38"/>
      <c r="H253" s="13" t="n">
        <v>0.329861111111111</v>
      </c>
      <c r="I253" s="38"/>
      <c r="J253" s="13"/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1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13" t="n">
        <v>0.315324074074074</v>
      </c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1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90601851851852</v>
      </c>
      <c r="C261" s="24"/>
      <c r="D261" s="25"/>
      <c r="E261" s="13" t="n">
        <v>0.500092592592593</v>
      </c>
      <c r="F261" s="18"/>
      <c r="G261" s="26"/>
      <c r="H261" s="13"/>
      <c r="I261" s="25"/>
      <c r="J261" s="13"/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4965277777778</v>
      </c>
      <c r="C263" s="24"/>
      <c r="D263" s="25"/>
      <c r="E263" s="13"/>
      <c r="F263" s="18"/>
      <c r="G263" s="26"/>
      <c r="H263" s="13"/>
      <c r="I263" s="26"/>
      <c r="J263" s="13" t="n">
        <v>0.346724537037037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62835648148148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32824074074074</v>
      </c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1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 t="n">
        <v>0.3534375</v>
      </c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05555555555556</v>
      </c>
      <c r="C276" s="24"/>
      <c r="D276" s="18"/>
      <c r="E276" s="13"/>
      <c r="F276" s="18"/>
      <c r="G276" s="38"/>
      <c r="H276" s="13" t="n">
        <v>0.386736111111111</v>
      </c>
      <c r="I276" s="38"/>
      <c r="J276" s="13" t="n">
        <v>0.303819444444444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59513888888889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 t="n">
        <v>0.324513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1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 t="n">
        <v>0.3090625</v>
      </c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33726851851852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 t="n">
        <v>0.378773148148148</v>
      </c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 t="n">
        <v>0.357233796296296</v>
      </c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 t="n">
        <v>0.376076388888889</v>
      </c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64652777777778</v>
      </c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1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27685185185185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7696759259259</v>
      </c>
      <c r="C299" s="24"/>
      <c r="D299" s="25"/>
      <c r="E299" s="13"/>
      <c r="F299" s="18"/>
      <c r="G299" s="26"/>
      <c r="H299" s="13" t="n">
        <v>0.382349537037037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2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6666666666667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466377314814815</v>
      </c>
      <c r="F310" s="18"/>
      <c r="G310" s="26"/>
      <c r="H310" s="13"/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6806712962963</v>
      </c>
      <c r="C314" s="24"/>
      <c r="D314" s="25"/>
      <c r="E314" s="13"/>
      <c r="F314" s="18"/>
      <c r="G314" s="26"/>
      <c r="H314" s="13" t="n">
        <v>0.322604166666667</v>
      </c>
      <c r="I314" s="26"/>
      <c r="J314" s="13" t="n">
        <v>0.3178703703703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/>
      <c r="F321" s="18"/>
      <c r="G321" s="26"/>
      <c r="H321" s="13"/>
      <c r="I321" s="18"/>
      <c r="J321" s="13" t="n">
        <v>0.328483796296296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507731481481482</v>
      </c>
      <c r="F324" s="18"/>
      <c r="G324" s="26"/>
      <c r="H324" s="13"/>
      <c r="I324" s="26"/>
      <c r="J324" s="13" t="n">
        <v>0.347013888888889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79537037037037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1899305555555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77777777777778</v>
      </c>
      <c r="I333" s="18"/>
      <c r="J333" s="13"/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 t="n">
        <v>0.318229166666667</v>
      </c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 t="n">
        <v>0.353715277777778</v>
      </c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684375</v>
      </c>
      <c r="C342" s="24"/>
      <c r="D342" s="25"/>
      <c r="E342" s="13"/>
      <c r="F342" s="18"/>
      <c r="G342" s="26"/>
      <c r="H342" s="13" t="n">
        <v>0.322997685185185</v>
      </c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 t="n">
        <v>0.516655092592593</v>
      </c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516770833333333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478472222222222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5520833333333</v>
      </c>
      <c r="C348" s="18"/>
      <c r="D348" s="25"/>
      <c r="E348" s="13" t="n">
        <v>0.506203703703704</v>
      </c>
      <c r="F348" s="18"/>
      <c r="G348" s="26"/>
      <c r="H348" s="13" t="n">
        <v>0.352696759259259</v>
      </c>
      <c r="I348" s="26"/>
      <c r="J348" s="13"/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4318287037037</v>
      </c>
      <c r="C349" s="24"/>
      <c r="D349" s="25"/>
      <c r="E349" s="13" t="n">
        <v>0.516689814814815</v>
      </c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93715277777778</v>
      </c>
      <c r="C350" s="18"/>
      <c r="E350" s="13" t="n">
        <v>0.476076388888889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 t="n">
        <v>0.405046296296296</v>
      </c>
      <c r="C353" s="24"/>
      <c r="D353" s="18"/>
      <c r="E353" s="13"/>
      <c r="F353" s="18"/>
      <c r="G353" s="26"/>
      <c r="H353" s="13" t="n">
        <v>0.386793981481482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52465277777777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623842592592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 t="n">
        <v>0.355231481481482</v>
      </c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1400462962963</v>
      </c>
      <c r="C362" s="24"/>
      <c r="D362" s="25"/>
      <c r="E362" s="13" t="n">
        <v>0.509224537037037</v>
      </c>
      <c r="F362" s="18"/>
      <c r="G362" s="26"/>
      <c r="H362" s="13"/>
      <c r="I362" s="26"/>
      <c r="J362" s="13" t="n">
        <v>0.349016203703704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 t="n">
        <v>0.38318287037037</v>
      </c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 t="n">
        <v>0.399768518518519</v>
      </c>
      <c r="C368" s="24"/>
      <c r="D368" s="25"/>
      <c r="E368" s="13" t="n">
        <v>0.473645833333333</v>
      </c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2</v>
      </c>
    </row>
    <row r="369" customFormat="false" ht="15.75" hidden="false" customHeight="false" outlineLevel="0" collapsed="false">
      <c r="A369" s="37" t="n">
        <f aca="false">A368+1</f>
        <v>368</v>
      </c>
      <c r="B369" s="13" t="n">
        <v>0.404155092592593</v>
      </c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402094907407407</v>
      </c>
      <c r="C370" s="24"/>
      <c r="D370" s="25"/>
      <c r="E370" s="13"/>
      <c r="F370" s="18"/>
      <c r="G370" s="26"/>
      <c r="H370" s="13" t="n">
        <v>0.309525462962963</v>
      </c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89189814814815</v>
      </c>
      <c r="C373" s="18"/>
      <c r="E373" s="13" t="n">
        <v>0.498298611111111</v>
      </c>
      <c r="F373" s="18"/>
      <c r="G373" s="18"/>
      <c r="H373" s="13" t="n">
        <v>0.344560185185185</v>
      </c>
      <c r="I373" s="26"/>
      <c r="J373" s="13" t="n">
        <v>0.340162037037037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13" t="n">
        <v>0.356145833333333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50693287037037</v>
      </c>
      <c r="F378" s="18"/>
      <c r="G378" s="26"/>
      <c r="H378" s="13"/>
      <c r="I378" s="26"/>
      <c r="J378" s="13" t="n">
        <v>0.34619212962963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 t="n">
        <v>0.317650462962963</v>
      </c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533773148148148</v>
      </c>
      <c r="F387" s="18"/>
      <c r="G387" s="26"/>
      <c r="H387" s="13"/>
      <c r="I387" s="26"/>
      <c r="J387" s="13" t="n">
        <v>0.373935185185185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34074074074074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71701388888889</v>
      </c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13"/>
      <c r="C398" s="24"/>
      <c r="D398" s="25"/>
      <c r="E398" s="13"/>
      <c r="F398" s="18"/>
      <c r="G398" s="26"/>
      <c r="H398" s="13" t="n">
        <v>0.366527777777778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511134259259259</v>
      </c>
      <c r="F404" s="18"/>
      <c r="G404" s="26"/>
      <c r="H404" s="13" t="n">
        <v>0.356516203703704</v>
      </c>
      <c r="I404" s="18"/>
      <c r="J404" s="13" t="n">
        <v>0.34974537037037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510960648148148</v>
      </c>
      <c r="F405" s="18"/>
      <c r="G405" s="38"/>
      <c r="H405" s="13" t="n">
        <v>0.356574074074074</v>
      </c>
      <c r="I405" s="38"/>
      <c r="J405" s="13" t="n">
        <v>0.3498148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 t="n">
        <v>0.380208333333333</v>
      </c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363726851851852</v>
      </c>
      <c r="C407" s="24"/>
      <c r="D407" s="25"/>
      <c r="E407" s="13"/>
      <c r="F407" s="18"/>
      <c r="G407" s="26"/>
      <c r="H407" s="13" t="n">
        <v>0.347962962962963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 t="n">
        <v>0.363703703703704</v>
      </c>
      <c r="C408" s="24"/>
      <c r="D408" s="25"/>
      <c r="E408" s="13"/>
      <c r="F408" s="18"/>
      <c r="G408" s="26"/>
      <c r="H408" s="13" t="n">
        <v>0.347916666666667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3162037037037</v>
      </c>
      <c r="C418" s="24"/>
      <c r="D418" s="25"/>
      <c r="E418" s="13" t="n">
        <v>0.526342592592593</v>
      </c>
      <c r="F418" s="18"/>
      <c r="G418" s="26"/>
      <c r="H418" s="13"/>
      <c r="I418" s="26"/>
      <c r="J418" s="13" t="n">
        <v>0.364548611111111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0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 t="n">
        <v>0.520324074074074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 t="n">
        <v>0.504791666666667</v>
      </c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 t="n">
        <v>0.393356481481482</v>
      </c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0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 t="n">
        <v>0.4859375</v>
      </c>
      <c r="F438" s="18"/>
      <c r="G438" s="26"/>
      <c r="H438" s="13" t="n">
        <v>0.331238425925926</v>
      </c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93078703703704</v>
      </c>
      <c r="C447" s="24"/>
      <c r="D447" s="25"/>
      <c r="E447" s="13"/>
      <c r="F447" s="18"/>
      <c r="G447" s="26"/>
      <c r="H447" s="13"/>
      <c r="I447" s="26"/>
      <c r="J447" s="13" t="n">
        <v>0.314641203703704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 t="n">
        <v>0.334131944444444</v>
      </c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402893518518519</v>
      </c>
      <c r="C449" s="18" t="n">
        <v>0.402928240740741</v>
      </c>
      <c r="D449" s="25"/>
      <c r="E449" s="13"/>
      <c r="F449" s="18"/>
      <c r="G449" s="26"/>
      <c r="H449" s="13"/>
      <c r="I449" s="26"/>
      <c r="J449" s="13" t="n">
        <v>0.304699074074074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 t="n">
        <v>0.328865740740741</v>
      </c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1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 t="n">
        <v>0.486851851851852</v>
      </c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 t="n">
        <v>0.479340277777778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 t="n">
        <v>0.477465277777778</v>
      </c>
      <c r="F457" s="18"/>
      <c r="G457" s="26"/>
      <c r="H457" s="13"/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 t="n">
        <v>0.329872685185185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53125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332743055555556</v>
      </c>
      <c r="C460" s="24"/>
      <c r="D460" s="25"/>
      <c r="E460" s="13"/>
      <c r="F460" s="18"/>
      <c r="G460" s="26"/>
      <c r="H460" s="13" t="n">
        <v>0.375335648148148</v>
      </c>
      <c r="I460" s="26"/>
      <c r="J460" s="13" t="n">
        <v>0.365648148148148</v>
      </c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78356481481482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/>
      <c r="F465" s="18"/>
      <c r="G465" s="26"/>
      <c r="H465" s="13" t="n">
        <v>0.368414351851852</v>
      </c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1" t="n">
        <f aca="false">A465+1</f>
        <v>465</v>
      </c>
      <c r="B466" s="13" t="n">
        <v>0.330694444444444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 t="n">
        <v>0.526736111111111</v>
      </c>
      <c r="F467" s="18"/>
      <c r="G467" s="18"/>
      <c r="H467" s="13"/>
      <c r="I467" s="18"/>
      <c r="J467" s="13" t="n">
        <v>0.364953703703704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</row>
    <row r="468" customFormat="false" ht="15.75" hidden="false" customHeight="false" outlineLevel="0" collapsed="false">
      <c r="A468" s="51" t="n">
        <f aca="false">A467+1</f>
        <v>467</v>
      </c>
      <c r="B468" s="13" t="n">
        <v>0.347118055555556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98923611111111</v>
      </c>
      <c r="C471" s="24"/>
      <c r="D471" s="25"/>
      <c r="E471" s="13"/>
      <c r="F471" s="18"/>
      <c r="G471" s="26"/>
      <c r="H471" s="13"/>
      <c r="I471" s="26"/>
      <c r="J471" s="13" t="n">
        <v>0.310416666666667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8171296296296</v>
      </c>
      <c r="F472" s="18"/>
      <c r="G472" s="26"/>
      <c r="H472" s="13" t="n">
        <v>0.3540625</v>
      </c>
      <c r="I472" s="26"/>
      <c r="J472" s="13" t="n">
        <v>0.3475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395717592592593</v>
      </c>
      <c r="C473" s="24"/>
      <c r="D473" s="25"/>
      <c r="E473" s="13" t="n">
        <v>0.470185185185185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 t="n">
        <v>0.310810185185185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 t="n">
        <v>0.354560185185185</v>
      </c>
      <c r="C476" s="24"/>
      <c r="D476" s="25"/>
      <c r="E476" s="13"/>
      <c r="F476" s="18"/>
      <c r="G476" s="26"/>
      <c r="H476" s="13" t="n">
        <v>0.354571759259259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/>
      <c r="I478" s="18"/>
      <c r="J478" s="13" t="n">
        <v>0.311284722222222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1" t="n">
        <f aca="false">A478+1</f>
        <v>478</v>
      </c>
      <c r="B479" s="13"/>
      <c r="C479" s="24"/>
      <c r="D479" s="25"/>
      <c r="E479" s="13"/>
      <c r="F479" s="18"/>
      <c r="G479" s="26"/>
      <c r="H479" s="13" t="n">
        <v>0.352175925925926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1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23472222222222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 t="n">
        <v>0.479699074074074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1" t="n">
        <f aca="false">A481+1</f>
        <v>481</v>
      </c>
      <c r="B482" s="13"/>
      <c r="C482" s="18"/>
      <c r="D482" s="25"/>
      <c r="E482" s="13" t="n">
        <v>0.509270833333333</v>
      </c>
      <c r="F482" s="18"/>
      <c r="G482" s="26"/>
      <c r="H482" s="13" t="n">
        <v>0.356018518518519</v>
      </c>
      <c r="I482" s="26"/>
      <c r="J482" s="13"/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2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/>
      <c r="C486" s="18"/>
      <c r="E486" s="13" t="n">
        <v>0.509247685185185</v>
      </c>
      <c r="F486" s="18"/>
      <c r="G486" s="26"/>
      <c r="H486" s="13" t="n">
        <v>0.356041666666667</v>
      </c>
      <c r="I486" s="26"/>
      <c r="J486" s="13"/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2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 t="n">
        <v>0.534502314814815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</row>
    <row r="493" customFormat="false" ht="15.75" hidden="false" customHeight="false" outlineLevel="0" collapsed="false">
      <c r="A493" s="51" t="n">
        <v>492</v>
      </c>
      <c r="B493" s="13" t="n">
        <v>0.353958333333333</v>
      </c>
      <c r="C493" s="24"/>
      <c r="D493" s="25"/>
      <c r="E493" s="13"/>
      <c r="F493" s="18"/>
      <c r="G493" s="26"/>
      <c r="H493" s="13"/>
      <c r="I493" s="26"/>
      <c r="J493" s="13" t="n">
        <v>0.348090277777778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153125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1" t="n">
        <v>494</v>
      </c>
      <c r="B495" s="13" t="n">
        <v>0.395277777777778</v>
      </c>
      <c r="C495" s="18"/>
      <c r="D495" s="25"/>
      <c r="E495" s="13" t="n">
        <v>0.469594907407407</v>
      </c>
      <c r="F495" s="18"/>
      <c r="G495" s="26"/>
      <c r="H495" s="13" t="n">
        <v>0.310486111111111</v>
      </c>
      <c r="I495" s="44"/>
      <c r="J495" s="13" t="n">
        <v>0.306770833333333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/>
      <c r="C498" s="24"/>
      <c r="D498" s="25"/>
      <c r="E498" s="13"/>
      <c r="F498" s="18"/>
      <c r="G498" s="26"/>
      <c r="H498" s="13"/>
      <c r="I498" s="18"/>
      <c r="J498" s="13" t="n">
        <v>0.329618055555556</v>
      </c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 t="n">
        <v>0.38431712962963</v>
      </c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64143518518519</v>
      </c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 t="n">
        <v>0.346527777777778</v>
      </c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51423611111111</v>
      </c>
      <c r="C506" s="24"/>
      <c r="D506" s="25"/>
      <c r="E506" s="13" t="n">
        <v>0.509189814814815</v>
      </c>
      <c r="F506" s="18"/>
      <c r="G506" s="26"/>
      <c r="H506" s="13"/>
      <c r="I506" s="26"/>
      <c r="J506" s="13" t="n">
        <v>0.349085648148148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/>
      <c r="F507" s="18"/>
      <c r="G507" s="26"/>
      <c r="H507" s="13"/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0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 t="n">
        <v>0.527719907407407</v>
      </c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 t="n">
        <v>0.365590277777778</v>
      </c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1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1" t="n">
        <f aca="false">A517+1</f>
        <v>517</v>
      </c>
      <c r="B518" s="13" t="n">
        <v>0.333275462962963</v>
      </c>
      <c r="C518" s="24"/>
      <c r="D518" s="25"/>
      <c r="E518" s="13"/>
      <c r="F518" s="18"/>
      <c r="G518" s="26"/>
      <c r="H518" s="13"/>
      <c r="I518" s="26"/>
      <c r="J518" s="13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 t="n">
        <v>0.365381944444444</v>
      </c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13"/>
      <c r="I520" s="26"/>
      <c r="J520" s="13" t="n">
        <v>0.355810185185185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1" t="n">
        <v>523</v>
      </c>
      <c r="B524" s="13" t="n">
        <v>0.343923611111111</v>
      </c>
      <c r="C524" s="24"/>
      <c r="D524" s="18"/>
      <c r="E524" s="13" t="n">
        <v>0.519502314814815</v>
      </c>
      <c r="F524" s="18"/>
      <c r="G524" s="26"/>
      <c r="H524" s="13" t="n">
        <v>0.36369212962963</v>
      </c>
      <c r="I524" s="18"/>
      <c r="J524" s="13" t="n">
        <v>0.356793981481482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0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 t="n">
        <v>0.37755787037037</v>
      </c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1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82766203703704</v>
      </c>
      <c r="C528" s="24"/>
      <c r="D528" s="25"/>
      <c r="E528" s="13"/>
      <c r="F528" s="18"/>
      <c r="G528" s="26"/>
      <c r="H528" s="13" t="n">
        <v>0.338391203703704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86134259259259</v>
      </c>
      <c r="C529" s="24"/>
      <c r="D529" s="25"/>
      <c r="E529" s="13" t="n">
        <v>0.495891203703704</v>
      </c>
      <c r="F529" s="18"/>
      <c r="G529" s="26"/>
      <c r="H529" s="13" t="n">
        <v>0.341909722222222</v>
      </c>
      <c r="I529" s="26"/>
      <c r="J529" s="13"/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13" t="n">
        <v>0.338159722222222</v>
      </c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55231481481482</v>
      </c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476701388888889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1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58726851851852</v>
      </c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6" t="n">
        <f aca="false">A536+1</f>
        <v>536</v>
      </c>
      <c r="B537" s="13" t="n">
        <v>0.35097222222222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2" t="n">
        <f aca="false">A537+1</f>
        <v>537</v>
      </c>
      <c r="B538" s="13"/>
      <c r="C538" s="24"/>
      <c r="D538" s="41"/>
      <c r="E538" s="13" t="n">
        <v>0.474178240740741</v>
      </c>
      <c r="F538" s="18"/>
      <c r="G538" s="26"/>
      <c r="H538" s="13" t="n">
        <v>0.314872685185185</v>
      </c>
      <c r="I538" s="26"/>
      <c r="J538" s="13" t="n">
        <v>0.3120601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86921296296296</v>
      </c>
      <c r="C539" s="18"/>
      <c r="D539" s="25"/>
      <c r="E539" s="13" t="n">
        <v>0.496215277777778</v>
      </c>
      <c r="F539" s="18"/>
      <c r="G539" s="26"/>
      <c r="H539" s="13" t="n">
        <v>0.34212962962963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 t="n">
        <v>0.368923611111111</v>
      </c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18"/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1" t="n">
        <v>542</v>
      </c>
      <c r="B543" s="13" t="n">
        <v>0.368634259259259</v>
      </c>
      <c r="C543" s="24"/>
      <c r="D543" s="25"/>
      <c r="E543" s="13" t="n">
        <v>0.478958333333333</v>
      </c>
      <c r="F543" s="18"/>
      <c r="G543" s="26"/>
      <c r="H543" s="13"/>
      <c r="I543" s="18"/>
      <c r="J543" s="13"/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/>
      <c r="C545" s="24"/>
      <c r="D545" s="25"/>
      <c r="E545" s="13" t="n">
        <v>0.4690625</v>
      </c>
      <c r="F545" s="18"/>
      <c r="G545" s="26"/>
      <c r="H545" s="13"/>
      <c r="I545" s="26"/>
      <c r="J545" s="13" t="n">
        <v>0.306053240740741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6" t="n">
        <f aca="false">A546+1</f>
        <v>546</v>
      </c>
      <c r="B547" s="13" t="n">
        <v>0.351342592592593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/>
      <c r="F549" s="18"/>
      <c r="G549" s="18"/>
      <c r="H549" s="13" t="n">
        <v>0.34140046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59606481481482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 t="n">
        <v>0.386875</v>
      </c>
      <c r="C551" s="24"/>
      <c r="D551" s="25"/>
      <c r="E551" s="13"/>
      <c r="F551" s="18"/>
      <c r="G551" s="26"/>
      <c r="H551" s="13"/>
      <c r="I551" s="26"/>
      <c r="J551" s="13" t="n">
        <v>0.338460648148148</v>
      </c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6" t="n">
        <v>584</v>
      </c>
      <c r="B565" s="13"/>
      <c r="C565" s="24"/>
      <c r="D565" s="41"/>
      <c r="E565" s="45"/>
      <c r="F565" s="27"/>
      <c r="G565" s="38"/>
      <c r="H565" s="13"/>
      <c r="I565" s="38"/>
      <c r="J565" s="13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6" t="n">
        <v>588</v>
      </c>
      <c r="B566" s="13"/>
      <c r="C566" s="24"/>
      <c r="D566" s="41"/>
      <c r="E566" s="45"/>
      <c r="F566" s="27"/>
      <c r="G566" s="38"/>
      <c r="H566" s="39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6" t="n">
        <v>595</v>
      </c>
      <c r="B567" s="13"/>
      <c r="C567" s="24"/>
      <c r="D567" s="41"/>
      <c r="E567" s="13"/>
      <c r="F567" s="27"/>
      <c r="G567" s="38"/>
      <c r="H567" s="13"/>
      <c r="I567" s="38"/>
      <c r="J567" s="42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6" t="n">
        <v>606</v>
      </c>
      <c r="B568" s="13"/>
      <c r="C568" s="24"/>
      <c r="D568" s="41"/>
      <c r="E568" s="42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6" t="n">
        <v>609</v>
      </c>
      <c r="B569" s="13"/>
      <c r="C569" s="24"/>
      <c r="D569" s="41"/>
      <c r="E569" s="45"/>
      <c r="F569" s="27"/>
      <c r="G569" s="38"/>
      <c r="H569" s="39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6" t="n">
        <v>613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6" t="n">
        <v>619</v>
      </c>
      <c r="B571" s="13"/>
      <c r="C571" s="24"/>
      <c r="D571" s="41"/>
      <c r="E571" s="45"/>
      <c r="F571" s="27"/>
      <c r="G571" s="38"/>
      <c r="H571" s="13"/>
      <c r="I571" s="38"/>
      <c r="J571" s="13"/>
      <c r="K571" s="31"/>
      <c r="L571" s="40"/>
      <c r="M571" s="13"/>
      <c r="N571" s="24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6" t="n">
        <v>626</v>
      </c>
      <c r="B572" s="13"/>
      <c r="C572" s="24"/>
      <c r="D572" s="41"/>
      <c r="E572" s="42"/>
      <c r="F572" s="27"/>
      <c r="G572" s="38"/>
      <c r="H572" s="13"/>
      <c r="I572" s="38"/>
      <c r="J572" s="45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6" t="n">
        <v>627</v>
      </c>
      <c r="B573" s="13"/>
      <c r="C573" s="24"/>
      <c r="D573" s="41"/>
      <c r="E573" s="42"/>
      <c r="F573" s="27"/>
      <c r="G573" s="38"/>
      <c r="H573" s="39"/>
      <c r="I573" s="38"/>
      <c r="J573" s="13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6" t="n">
        <v>633</v>
      </c>
      <c r="B574" s="13"/>
      <c r="C574" s="24"/>
      <c r="D574" s="41"/>
      <c r="E574" s="42"/>
      <c r="F574" s="27"/>
      <c r="G574" s="38"/>
      <c r="H574" s="39"/>
      <c r="I574" s="38"/>
      <c r="J574" s="45"/>
      <c r="K574" s="27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6" t="n">
        <v>643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6" t="n">
        <v>646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42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6" t="n">
        <v>669</v>
      </c>
      <c r="B577" s="13"/>
      <c r="C577" s="24"/>
      <c r="D577" s="41"/>
      <c r="E577" s="45"/>
      <c r="F577" s="27"/>
      <c r="G577" s="38"/>
      <c r="H577" s="39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6" t="n">
        <v>675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13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6" t="n">
        <v>688</v>
      </c>
      <c r="B579" s="13"/>
      <c r="C579" s="24"/>
      <c r="D579" s="41"/>
      <c r="E579" s="45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6" t="n">
        <v>690</v>
      </c>
      <c r="B580" s="13"/>
      <c r="C580" s="24"/>
      <c r="D580" s="41"/>
      <c r="E580" s="45"/>
      <c r="F580" s="27"/>
      <c r="G580" s="38"/>
      <c r="H580" s="42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6" t="n">
        <v>696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6" t="n">
        <v>697</v>
      </c>
      <c r="B582" s="13"/>
      <c r="C582" s="24"/>
      <c r="D582" s="41"/>
      <c r="E582" s="45"/>
      <c r="F582" s="27"/>
      <c r="G582" s="38"/>
      <c r="H582" s="13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6" t="n">
        <v>700</v>
      </c>
      <c r="B583" s="13"/>
      <c r="C583" s="24"/>
      <c r="D583" s="41"/>
      <c r="E583" s="13"/>
      <c r="F583" s="18"/>
      <c r="G583" s="38"/>
      <c r="H583" s="39"/>
      <c r="I583" s="38"/>
      <c r="J583" s="13"/>
      <c r="K583" s="31"/>
      <c r="L583" s="40"/>
      <c r="M583" s="42"/>
      <c r="N583" s="26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6" t="n">
        <v>707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6" t="n">
        <v>723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6" t="n">
        <v>726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6" t="n">
        <v>729</v>
      </c>
      <c r="B587" s="13"/>
      <c r="C587" s="24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6" t="n">
        <v>740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6" t="n">
        <v>742</v>
      </c>
      <c r="B589" s="13"/>
      <c r="C589" s="24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6" t="n">
        <v>767</v>
      </c>
      <c r="B590" s="42"/>
      <c r="C590" s="26"/>
      <c r="D590" s="41"/>
      <c r="E590" s="13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6" t="n">
        <v>773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6" t="n">
        <v>775</v>
      </c>
      <c r="B592" s="13"/>
      <c r="C592" s="24"/>
      <c r="D592" s="41"/>
      <c r="E592" s="42"/>
      <c r="F592" s="30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6" t="n">
        <v>831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6" t="n">
        <v>845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6" t="n">
        <v>849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6" t="n">
        <v>902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6" t="n">
        <v>908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6" t="n">
        <v>933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6" t="n">
        <v>93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6" t="n">
        <v>991</v>
      </c>
      <c r="B600" s="13"/>
      <c r="C600" s="24"/>
      <c r="D600" s="41"/>
      <c r="E600" s="13"/>
      <c r="F600" s="18"/>
      <c r="G600" s="26"/>
      <c r="H600" s="13"/>
      <c r="I600" s="26"/>
      <c r="J600" s="13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6" t="n">
        <v>1105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6" t="n">
        <v>1901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6" t="n">
        <v>2500</v>
      </c>
      <c r="B603" s="13"/>
      <c r="C603" s="24"/>
      <c r="D603" s="41"/>
      <c r="E603" s="13"/>
      <c r="F603" s="18"/>
      <c r="G603" s="26"/>
      <c r="H603" s="13"/>
      <c r="I603" s="26"/>
      <c r="J603" s="42"/>
      <c r="K603" s="30"/>
      <c r="L603" s="29"/>
      <c r="M603" s="13"/>
      <c r="N603" s="24"/>
      <c r="O603" s="27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5.75" hidden="false" customHeight="false" outlineLevel="0" collapsed="false">
      <c r="A604" s="66" t="n">
        <v>12961</v>
      </c>
      <c r="B604" s="13"/>
      <c r="C604" s="24"/>
      <c r="D604" s="27"/>
      <c r="E604" s="13"/>
      <c r="F604" s="31"/>
      <c r="G604" s="33"/>
      <c r="H604" s="13"/>
      <c r="I604" s="30"/>
      <c r="J604" s="42"/>
      <c r="K604" s="30"/>
      <c r="L604" s="29"/>
      <c r="M604" s="18"/>
      <c r="N604" s="24"/>
      <c r="O604" s="69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6.5" hidden="false" customHeight="false" outlineLevel="0" collapsed="false">
      <c r="A605" s="63" t="n">
        <v>13910</v>
      </c>
      <c r="B605" s="13"/>
      <c r="C605" s="52"/>
      <c r="D605" s="53"/>
      <c r="E605" s="70"/>
      <c r="F605" s="71"/>
      <c r="G605" s="72"/>
      <c r="H605" s="73"/>
      <c r="I605" s="72"/>
      <c r="J605" s="74"/>
      <c r="K605" s="59"/>
      <c r="L605" s="75"/>
      <c r="M605" s="73"/>
      <c r="N605" s="52"/>
      <c r="O605" s="53"/>
      <c r="P605" s="22" t="n">
        <f aca="false">+IF(B605&lt;&gt;0,1,0)+IF(C605&lt;&gt;0,1,0)+IF(E605&lt;&gt;0,1,0)+IF(G605&lt;&gt;0,1,0)+IF(H605&lt;&gt;0,1,0)+IF(I605&lt;&gt;0,1,0)+IF(J605&lt;&gt;0,1,0)+IF(L605&lt;&gt;0,1,0)+IF(M605&lt;&gt;0,1,0)+IF(O605&lt;&gt;0,1,0)+IF(K605&lt;&gt;0,1,0)+IF(F605&lt;&gt;0,1,0)+IF(N605&lt;&gt;0,1,0)+IF(D605&lt;&gt;0,1,0)</f>
        <v>0</v>
      </c>
    </row>
    <row r="606" customFormat="false" ht="16.5" hidden="false" customHeight="false" outlineLevel="0" collapsed="false">
      <c r="A606" s="76" t="s">
        <v>14</v>
      </c>
      <c r="B606" s="77" t="n">
        <v>127</v>
      </c>
      <c r="C606" s="78"/>
      <c r="D606" s="79"/>
      <c r="E606" s="80" t="n">
        <v>120</v>
      </c>
      <c r="F606" s="79"/>
      <c r="G606" s="81"/>
      <c r="H606" s="82" t="n">
        <v>114</v>
      </c>
      <c r="I606" s="81"/>
      <c r="J606" s="82" t="n">
        <v>117</v>
      </c>
      <c r="K606" s="79"/>
      <c r="L606" s="81"/>
      <c r="M606" s="82"/>
      <c r="N606" s="78"/>
      <c r="O606" s="79"/>
      <c r="P606" s="83" t="n">
        <f aca="false">SUM(P2:P605)</f>
        <v>478</v>
      </c>
    </row>
    <row r="607" customFormat="false" ht="15.75" hidden="false" customHeight="false" outlineLevel="0" collapsed="false">
      <c r="B607" s="0" t="s">
        <v>15</v>
      </c>
    </row>
    <row r="608" customFormat="false" ht="15.75" hidden="false" customHeight="false" outlineLevel="0" collapsed="false">
      <c r="B608" s="84" t="s">
        <v>16</v>
      </c>
      <c r="C608" s="84"/>
      <c r="D608" s="84"/>
      <c r="E608" s="84" t="s">
        <v>16</v>
      </c>
      <c r="F608" s="84"/>
      <c r="G608" s="84"/>
      <c r="H608" s="84" t="s">
        <v>16</v>
      </c>
      <c r="J608" s="84" t="s">
        <v>16</v>
      </c>
      <c r="K608" s="84"/>
      <c r="L608" s="84"/>
      <c r="M608" s="84"/>
      <c r="N608" s="84"/>
      <c r="O608" s="84"/>
    </row>
    <row r="609" customFormat="false" ht="15.75" hidden="false" customHeight="false" outlineLevel="0" collapsed="false">
      <c r="B609" s="84" t="s">
        <v>18</v>
      </c>
      <c r="C609" s="84"/>
      <c r="E609" s="84" t="s">
        <v>17</v>
      </c>
      <c r="F609" s="84"/>
      <c r="H609" s="84" t="s">
        <v>17</v>
      </c>
      <c r="J609" s="84" t="s">
        <v>18</v>
      </c>
      <c r="K609" s="84"/>
      <c r="M609" s="84"/>
      <c r="N609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5-08-07T10:40:32Z</dcterms:modified>
  <cp:revision>0</cp:revision>
  <dc:subject/>
  <dc:title/>
</cp:coreProperties>
</file>