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Q 2025" sheetId="1" state="visible" r:id="rId2"/>
    <sheet name="2.Q 2025" sheetId="2" state="visible" r:id="rId3"/>
    <sheet name="3.Q 2025" sheetId="3" state="visible" r:id="rId4"/>
    <sheet name="4.Q 2025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6.1.2025</t>
  </si>
  <si>
    <t xml:space="preserve">13.1.2025</t>
  </si>
  <si>
    <t xml:space="preserve">20.1.2025</t>
  </si>
  <si>
    <t xml:space="preserve">27.1.2025</t>
  </si>
  <si>
    <t xml:space="preserve">celkem </t>
  </si>
  <si>
    <t xml:space="preserve">3.2.2025</t>
  </si>
  <si>
    <t xml:space="preserve">10.2.2025</t>
  </si>
  <si>
    <t xml:space="preserve">17.2.2025</t>
  </si>
  <si>
    <t xml:space="preserve">24.2.2025</t>
  </si>
  <si>
    <t xml:space="preserve">3.3.2025</t>
  </si>
  <si>
    <t xml:space="preserve">10.3.2025</t>
  </si>
  <si>
    <t xml:space="preserve">17.3.2025</t>
  </si>
  <si>
    <t xml:space="preserve">24.3.2025</t>
  </si>
  <si>
    <t xml:space="preserve">31.3.2025</t>
  </si>
  <si>
    <t xml:space="preserve">celkem</t>
  </si>
  <si>
    <t xml:space="preserve"> </t>
  </si>
  <si>
    <t xml:space="preserve">1xkont OÚ</t>
  </si>
  <si>
    <t xml:space="preserve">4 pytle</t>
  </si>
  <si>
    <t xml:space="preserve">5 pytlů</t>
  </si>
  <si>
    <t xml:space="preserve">6 pytlů</t>
  </si>
  <si>
    <t xml:space="preserve">3 pytle</t>
  </si>
  <si>
    <t xml:space="preserve">7 pytlů</t>
  </si>
  <si>
    <t xml:space="preserve">7.4.2025</t>
  </si>
  <si>
    <t xml:space="preserve">14.4.2025</t>
  </si>
  <si>
    <t xml:space="preserve">21.4.2025</t>
  </si>
  <si>
    <t xml:space="preserve">28.4.2025</t>
  </si>
  <si>
    <t xml:space="preserve">5.5.2024</t>
  </si>
  <si>
    <t xml:space="preserve">12.5.2025</t>
  </si>
  <si>
    <t xml:space="preserve">19.5.2025</t>
  </si>
  <si>
    <t xml:space="preserve">26.5.2025</t>
  </si>
  <si>
    <t xml:space="preserve">2.6.2025</t>
  </si>
  <si>
    <t xml:space="preserve">9.6.2025</t>
  </si>
  <si>
    <t xml:space="preserve">16.6.2025</t>
  </si>
  <si>
    <t xml:space="preserve">23.6.2025</t>
  </si>
  <si>
    <t xml:space="preserve">30.6.2025</t>
  </si>
  <si>
    <t xml:space="preserve">7.7.2025</t>
  </si>
  <si>
    <t xml:space="preserve">14.7.2025</t>
  </si>
  <si>
    <t xml:space="preserve">21.7.2025</t>
  </si>
  <si>
    <t xml:space="preserve">28.7.025</t>
  </si>
  <si>
    <t xml:space="preserve">4.8.2025</t>
  </si>
  <si>
    <t xml:space="preserve">11.8.2025</t>
  </si>
  <si>
    <t xml:space="preserve">18.8.2025</t>
  </si>
  <si>
    <t xml:space="preserve">25.8.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8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W3" activeCellId="0" sqref="AW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/>
      <c r="N1" s="10"/>
      <c r="O1" s="6"/>
      <c r="P1" s="11" t="s">
        <v>4</v>
      </c>
      <c r="Q1" s="2"/>
      <c r="R1" s="3" t="s">
        <v>5</v>
      </c>
      <c r="S1" s="4"/>
      <c r="T1" s="5"/>
      <c r="U1" s="3" t="s">
        <v>6</v>
      </c>
      <c r="V1" s="4"/>
      <c r="W1" s="6"/>
      <c r="X1" s="3" t="s">
        <v>7</v>
      </c>
      <c r="Y1" s="5"/>
      <c r="Z1" s="7" t="s">
        <v>8</v>
      </c>
      <c r="AA1" s="8"/>
      <c r="AB1" s="9"/>
      <c r="AC1" s="7"/>
      <c r="AD1" s="10"/>
      <c r="AE1" s="6"/>
      <c r="AF1" s="11" t="s">
        <v>4</v>
      </c>
      <c r="AG1" s="2"/>
      <c r="AH1" s="3" t="s">
        <v>9</v>
      </c>
      <c r="AI1" s="4"/>
      <c r="AJ1" s="5"/>
      <c r="AK1" s="3" t="s">
        <v>10</v>
      </c>
      <c r="AL1" s="4"/>
      <c r="AM1" s="6"/>
      <c r="AN1" s="3" t="s">
        <v>11</v>
      </c>
      <c r="AO1" s="5"/>
      <c r="AP1" s="7" t="s">
        <v>12</v>
      </c>
      <c r="AQ1" s="8"/>
      <c r="AR1" s="9"/>
      <c r="AS1" s="7" t="s">
        <v>13</v>
      </c>
      <c r="AT1" s="10"/>
      <c r="AU1" s="6"/>
      <c r="AV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86423611111111</v>
      </c>
      <c r="S3" s="24"/>
      <c r="T3" s="25"/>
      <c r="U3" s="13"/>
      <c r="V3" s="18"/>
      <c r="W3" s="26"/>
      <c r="X3" s="13" t="n">
        <v>0.407141203703704</v>
      </c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2</v>
      </c>
      <c r="AG3" s="23" t="n">
        <f aca="false">AG2+1</f>
        <v>2</v>
      </c>
      <c r="AH3" s="13" t="n">
        <v>0.373622685185185</v>
      </c>
      <c r="AI3" s="24"/>
      <c r="AJ3" s="25"/>
      <c r="AK3" s="13"/>
      <c r="AL3" s="18"/>
      <c r="AM3" s="26"/>
      <c r="AN3" s="13"/>
      <c r="AO3" s="26"/>
      <c r="AP3" s="13" t="n">
        <v>0.390497685185185</v>
      </c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2</v>
      </c>
    </row>
    <row r="4" customFormat="false" ht="15.75" hidden="false" customHeight="false" outlineLevel="0" collapsed="false">
      <c r="A4" s="28" t="n">
        <f aca="false">A3+1</f>
        <v>3</v>
      </c>
      <c r="B4" s="13" t="n">
        <v>0.347361111111111</v>
      </c>
      <c r="C4" s="24"/>
      <c r="D4" s="25"/>
      <c r="E4" s="13"/>
      <c r="F4" s="25"/>
      <c r="G4" s="26"/>
      <c r="H4" s="13" t="n">
        <v>0.35056712962963</v>
      </c>
      <c r="I4" s="26"/>
      <c r="J4" s="13" t="n">
        <v>0.362800925925926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3</v>
      </c>
      <c r="Q4" s="28" t="n">
        <f aca="false">Q3+1</f>
        <v>3</v>
      </c>
      <c r="R4" s="13"/>
      <c r="S4" s="24"/>
      <c r="T4" s="25"/>
      <c r="U4" s="13" t="n">
        <v>0.374016203703704</v>
      </c>
      <c r="V4" s="25"/>
      <c r="W4" s="26"/>
      <c r="X4" s="13"/>
      <c r="Y4" s="26"/>
      <c r="Z4" s="13" t="n">
        <v>0.360509259259259</v>
      </c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/>
      <c r="AI4" s="24"/>
      <c r="AJ4" s="25"/>
      <c r="AK4" s="13" t="n">
        <v>0.370625</v>
      </c>
      <c r="AL4" s="25"/>
      <c r="AM4" s="26"/>
      <c r="AN4" s="13"/>
      <c r="AO4" s="26"/>
      <c r="AP4" s="13" t="n">
        <v>0.369270833333333</v>
      </c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99525462962963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70277777777778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  <c r="AG5" s="28" t="n">
        <f aca="false">AG4+1</f>
        <v>4</v>
      </c>
      <c r="AH5" s="13"/>
      <c r="AI5" s="24"/>
      <c r="AJ5" s="25"/>
      <c r="AK5" s="13"/>
      <c r="AL5" s="18"/>
      <c r="AM5" s="26"/>
      <c r="AN5" s="13" t="n">
        <v>0.413252314814815</v>
      </c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 t="n">
        <v>0.392083333333333</v>
      </c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1</v>
      </c>
      <c r="AG6" s="28" t="n">
        <f aca="false">AG5+1</f>
        <v>5</v>
      </c>
      <c r="AH6" s="13" t="n">
        <v>0.392731481481481</v>
      </c>
      <c r="AI6" s="24"/>
      <c r="AJ6" s="25"/>
      <c r="AK6" s="13"/>
      <c r="AL6" s="18"/>
      <c r="AM6" s="26"/>
      <c r="AN6" s="13"/>
      <c r="AO6" s="33"/>
      <c r="AP6" s="13"/>
      <c r="AQ6" s="31"/>
      <c r="AR6" s="29"/>
      <c r="AS6" s="13" t="n">
        <v>0.449722222222222</v>
      </c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/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0</v>
      </c>
      <c r="Q8" s="28" t="n">
        <f aca="false">Q7+1</f>
        <v>7</v>
      </c>
      <c r="R8" s="13" t="n">
        <v>0.429479166666667</v>
      </c>
      <c r="S8" s="24"/>
      <c r="T8" s="18"/>
      <c r="U8" s="13"/>
      <c r="V8" s="18"/>
      <c r="W8" s="26"/>
      <c r="X8" s="13"/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1</v>
      </c>
      <c r="AG8" s="28" t="n">
        <f aca="false">AG7+1</f>
        <v>7</v>
      </c>
      <c r="AH8" s="13" t="n">
        <v>0.336840277777778</v>
      </c>
      <c r="AI8" s="24"/>
      <c r="AJ8" s="18"/>
      <c r="AK8" s="13"/>
      <c r="AL8" s="18"/>
      <c r="AM8" s="26"/>
      <c r="AN8" s="13"/>
      <c r="AO8" s="26"/>
      <c r="AP8" s="13"/>
      <c r="AQ8" s="18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9953703703704</v>
      </c>
      <c r="C9" s="18"/>
      <c r="D9" s="25"/>
      <c r="E9" s="13" t="n">
        <v>0.391828703703704</v>
      </c>
      <c r="F9" s="18"/>
      <c r="G9" s="18"/>
      <c r="H9" s="13" t="n">
        <v>0.381296296296296</v>
      </c>
      <c r="I9" s="18"/>
      <c r="J9" s="13" t="n">
        <v>0.386886574074074</v>
      </c>
      <c r="K9" s="31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94502314814815</v>
      </c>
      <c r="S9" s="18"/>
      <c r="T9" s="25"/>
      <c r="U9" s="13" t="n">
        <v>0.401828703703704</v>
      </c>
      <c r="V9" s="18"/>
      <c r="W9" s="18"/>
      <c r="X9" s="13" t="n">
        <v>0.418518518518519</v>
      </c>
      <c r="Y9" s="18"/>
      <c r="Z9" s="13" t="n">
        <v>0.383553240740741</v>
      </c>
      <c r="AA9" s="31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82824074074074</v>
      </c>
      <c r="AI9" s="18"/>
      <c r="AJ9" s="25"/>
      <c r="AK9" s="13" t="n">
        <v>0.394976851851852</v>
      </c>
      <c r="AL9" s="18"/>
      <c r="AM9" s="18"/>
      <c r="AN9" s="13" t="n">
        <v>0.391724537037037</v>
      </c>
      <c r="AO9" s="18"/>
      <c r="AP9" s="13" t="n">
        <v>0.400590277777778</v>
      </c>
      <c r="AQ9" s="18" t="n">
        <v>0.400613425925926</v>
      </c>
      <c r="AR9" s="29"/>
      <c r="AS9" s="13" t="n">
        <v>0.439953703703704</v>
      </c>
      <c r="AT9" s="18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6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 t="n">
        <v>0.367719907407407</v>
      </c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0</v>
      </c>
      <c r="AG10" s="28" t="n">
        <f aca="false">AG9+1</f>
        <v>9</v>
      </c>
      <c r="AH10" s="13" t="n">
        <v>0.360115740740741</v>
      </c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/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387291666666667</v>
      </c>
      <c r="F11" s="18"/>
      <c r="G11" s="26"/>
      <c r="H11" s="13"/>
      <c r="I11" s="26"/>
      <c r="J11" s="13" t="n">
        <v>0.382939814814815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2</v>
      </c>
      <c r="Q11" s="28" t="n">
        <f aca="false">Q10+1</f>
        <v>10</v>
      </c>
      <c r="R11" s="13" t="n">
        <v>0.389398148148148</v>
      </c>
      <c r="S11" s="24"/>
      <c r="T11" s="18"/>
      <c r="U11" s="13" t="n">
        <v>0.39400462962963</v>
      </c>
      <c r="V11" s="18"/>
      <c r="W11" s="26"/>
      <c r="X11" s="13"/>
      <c r="Y11" s="26"/>
      <c r="Z11" s="13" t="n">
        <v>0.379328703703704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376516203703704</v>
      </c>
      <c r="AI11" s="24"/>
      <c r="AJ11" s="18"/>
      <c r="AK11" s="13" t="n">
        <v>0.389733796296296</v>
      </c>
      <c r="AL11" s="18"/>
      <c r="AM11" s="26"/>
      <c r="AN11" s="13" t="n">
        <v>0.387256944444444</v>
      </c>
      <c r="AO11" s="26"/>
      <c r="AP11" s="13" t="n">
        <v>0.394282407407407</v>
      </c>
      <c r="AQ11" s="31"/>
      <c r="AR11" s="29"/>
      <c r="AS11" s="13" t="n">
        <v>0.432696759259259</v>
      </c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5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 t="n">
        <v>0.369224537037037</v>
      </c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/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0</v>
      </c>
      <c r="AG12" s="28" t="n">
        <f aca="false">AG11+1</f>
        <v>11</v>
      </c>
      <c r="AH12" s="13" t="n">
        <v>0.36224537037037</v>
      </c>
      <c r="AI12" s="18"/>
      <c r="AJ12" s="25"/>
      <c r="AK12" s="13"/>
      <c r="AL12" s="18"/>
      <c r="AM12" s="26"/>
      <c r="AN12" s="13"/>
      <c r="AO12" s="26"/>
      <c r="AP12" s="13" t="n">
        <v>0.378229166666667</v>
      </c>
      <c r="AQ12" s="31"/>
      <c r="AR12" s="29"/>
      <c r="AS12" s="13"/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 t="n">
        <v>0.349386574074074</v>
      </c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 t="n">
        <v>0.37537037037037</v>
      </c>
      <c r="S13" s="24"/>
      <c r="T13" s="18"/>
      <c r="U13" s="13"/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 t="n">
        <v>0.361574074074074</v>
      </c>
      <c r="AI13" s="24"/>
      <c r="AJ13" s="18"/>
      <c r="AK13" s="13"/>
      <c r="AL13" s="18"/>
      <c r="AM13" s="26"/>
      <c r="AN13" s="13"/>
      <c r="AO13" s="26"/>
      <c r="AP13" s="13"/>
      <c r="AQ13" s="31"/>
      <c r="AR13" s="29"/>
      <c r="AS13" s="13" t="n">
        <v>0.416412037037037</v>
      </c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2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98842592592593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 t="n">
        <v>0.437835648148148</v>
      </c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/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0</v>
      </c>
    </row>
    <row r="15" customFormat="false" ht="15.75" hidden="false" customHeight="false" outlineLevel="0" collapsed="false">
      <c r="A15" s="28" t="n">
        <f aca="false">A14+1</f>
        <v>14</v>
      </c>
      <c r="B15" s="13" t="n">
        <v>0.366458333333333</v>
      </c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413287037037037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 t="n">
        <v>0.409791666666667</v>
      </c>
      <c r="AO15" s="26"/>
      <c r="AP15" s="13"/>
      <c r="AQ15" s="18"/>
      <c r="AR15" s="29"/>
      <c r="AS15" s="13"/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 t="n">
        <v>0.409930555555556</v>
      </c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1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  <c r="AG17" s="28" t="n">
        <f aca="false">AG16+1</f>
        <v>16</v>
      </c>
      <c r="AH17" s="13"/>
      <c r="AI17" s="24"/>
      <c r="AJ17" s="25"/>
      <c r="AK17" s="13" t="n">
        <v>0.375960648148148</v>
      </c>
      <c r="AL17" s="18"/>
      <c r="AM17" s="26"/>
      <c r="AN17" s="13"/>
      <c r="AO17" s="26"/>
      <c r="AP17" s="13"/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/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71388888888889</v>
      </c>
      <c r="F19" s="18"/>
      <c r="G19" s="18"/>
      <c r="H19" s="13"/>
      <c r="I19" s="26"/>
      <c r="J19" s="13" t="n">
        <v>0.368611111111111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  <c r="Q19" s="28" t="n">
        <f aca="false">Q18+1</f>
        <v>18</v>
      </c>
      <c r="R19" s="13" t="n">
        <v>0.375416666666667</v>
      </c>
      <c r="S19" s="18"/>
      <c r="T19" s="25"/>
      <c r="U19" s="13" t="n">
        <v>0.379537037037037</v>
      </c>
      <c r="V19" s="18"/>
      <c r="W19" s="18"/>
      <c r="X19" s="13"/>
      <c r="Y19" s="26"/>
      <c r="Z19" s="13" t="n">
        <v>0.366608796296296</v>
      </c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3</v>
      </c>
      <c r="AG19" s="28" t="n">
        <f aca="false">AG18+1</f>
        <v>18</v>
      </c>
      <c r="AH19" s="13"/>
      <c r="AI19" s="18"/>
      <c r="AJ19" s="25"/>
      <c r="AK19" s="13" t="n">
        <v>0.374976851851852</v>
      </c>
      <c r="AL19" s="18"/>
      <c r="AM19" s="18"/>
      <c r="AN19" s="13"/>
      <c r="AO19" s="26"/>
      <c r="AP19" s="13"/>
      <c r="AQ19" s="31"/>
      <c r="AR19" s="29"/>
      <c r="AS19" s="13" t="n">
        <v>0.416493055555556</v>
      </c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 t="n">
        <v>0.421435185185185</v>
      </c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 t="n">
        <v>0.4175</v>
      </c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  <c r="AG20" s="28" t="n">
        <f aca="false">AG19+1</f>
        <v>19</v>
      </c>
      <c r="AH20" s="13"/>
      <c r="AI20" s="24"/>
      <c r="AJ20" s="25"/>
      <c r="AK20" s="13"/>
      <c r="AL20" s="18"/>
      <c r="AM20" s="26"/>
      <c r="AN20" s="13"/>
      <c r="AO20" s="26"/>
      <c r="AP20" s="13" t="n">
        <v>0.349583333333333</v>
      </c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 t="n">
        <v>0.355532407407407</v>
      </c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  <c r="AG21" s="28" t="n">
        <f aca="false">AG20+1</f>
        <v>20</v>
      </c>
      <c r="AH21" s="13"/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 t="n">
        <v>0.394780092592593</v>
      </c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 t="n">
        <v>0.409664351851852</v>
      </c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1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18"/>
      <c r="AR22" s="29"/>
      <c r="AS22" s="13" t="n">
        <v>0.464675925925926</v>
      </c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5962962962963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  <c r="Q23" s="28" t="n">
        <f aca="false">Q22+1</f>
        <v>22</v>
      </c>
      <c r="R23" s="13"/>
      <c r="S23" s="24"/>
      <c r="T23" s="18"/>
      <c r="U23" s="13" t="n">
        <v>0.380104166666667</v>
      </c>
      <c r="V23" s="18"/>
      <c r="W23" s="26"/>
      <c r="X23" s="13"/>
      <c r="Y23" s="18"/>
      <c r="Z23" s="13"/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1</v>
      </c>
      <c r="AG23" s="28" t="n">
        <f aca="false">AG22+1</f>
        <v>22</v>
      </c>
      <c r="AH23" s="13" t="n">
        <v>0.3621875</v>
      </c>
      <c r="AI23" s="24"/>
      <c r="AJ23" s="18"/>
      <c r="AK23" s="13"/>
      <c r="AL23" s="18"/>
      <c r="AM23" s="26"/>
      <c r="AN23" s="13" t="n">
        <v>0.37494212962963</v>
      </c>
      <c r="AO23" s="18"/>
      <c r="AP23" s="13"/>
      <c r="AQ23" s="31"/>
      <c r="AR23" s="29"/>
      <c r="AS23" s="13" t="n">
        <v>0.417303240740741</v>
      </c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3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352650462962963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 t="n">
        <v>0.369305555555556</v>
      </c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 t="n">
        <v>0.379525462962963</v>
      </c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 t="n">
        <v>0.40119212962963</v>
      </c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  <c r="AG25" s="28" t="n">
        <f aca="false">AG24+1</f>
        <v>24</v>
      </c>
      <c r="AH25" s="13"/>
      <c r="AI25" s="24"/>
      <c r="AJ25" s="25"/>
      <c r="AK25" s="13"/>
      <c r="AL25" s="18"/>
      <c r="AM25" s="26"/>
      <c r="AN25" s="13"/>
      <c r="AO25" s="26"/>
      <c r="AP25" s="13" t="n">
        <v>0.385509259259259</v>
      </c>
      <c r="AQ25" s="18"/>
      <c r="AR25" s="29"/>
      <c r="AS25" s="13"/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59270833333333</v>
      </c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 t="n">
        <v>0.367395833333333</v>
      </c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1</v>
      </c>
      <c r="AG26" s="28" t="n">
        <f aca="false">AG25+1</f>
        <v>25</v>
      </c>
      <c r="AH26" s="13"/>
      <c r="AI26" s="24"/>
      <c r="AJ26" s="25"/>
      <c r="AK26" s="13"/>
      <c r="AL26" s="18"/>
      <c r="AM26" s="18"/>
      <c r="AN26" s="13"/>
      <c r="AO26" s="18"/>
      <c r="AP26" s="13" t="n">
        <v>0.377858796296296</v>
      </c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0</v>
      </c>
      <c r="Q27" s="28" t="n">
        <f aca="false">Q26+1</f>
        <v>26</v>
      </c>
      <c r="R27" s="13" t="n">
        <v>0.402152777777778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/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0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/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0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 t="n">
        <v>0.381006944444444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377731481481482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/>
      <c r="AI29" s="24"/>
      <c r="AJ29" s="25"/>
      <c r="AK29" s="13"/>
      <c r="AL29" s="18"/>
      <c r="AM29" s="26"/>
      <c r="AN29" s="13"/>
      <c r="AO29" s="26"/>
      <c r="AP29" s="13" t="n">
        <v>0.391701388888889</v>
      </c>
      <c r="AQ29" s="31"/>
      <c r="AR29" s="29"/>
      <c r="AS29" s="13"/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18"/>
      <c r="T30" s="25"/>
      <c r="U30" s="13"/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0</v>
      </c>
      <c r="AG30" s="28" t="n">
        <f aca="false">AG29+1</f>
        <v>29</v>
      </c>
      <c r="AH30" s="13"/>
      <c r="AI30" s="18"/>
      <c r="AJ30" s="25"/>
      <c r="AK30" s="13" t="n">
        <v>0.404224537037037</v>
      </c>
      <c r="AL30" s="18"/>
      <c r="AM30" s="26"/>
      <c r="AN30" s="13"/>
      <c r="AO30" s="34"/>
      <c r="AP30" s="13"/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42175925925926</v>
      </c>
      <c r="C31" s="24"/>
      <c r="D31" s="25"/>
      <c r="E31" s="13" t="n">
        <v>0.36818287037037</v>
      </c>
      <c r="F31" s="18"/>
      <c r="G31" s="18"/>
      <c r="H31" s="13" t="n">
        <v>0.351111111111111</v>
      </c>
      <c r="I31" s="26"/>
      <c r="J31" s="13" t="n">
        <v>0.363472222222222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68715277777778</v>
      </c>
      <c r="S31" s="24"/>
      <c r="T31" s="25"/>
      <c r="U31" s="13"/>
      <c r="V31" s="18"/>
      <c r="W31" s="18"/>
      <c r="X31" s="13"/>
      <c r="Y31" s="26"/>
      <c r="Z31" s="13" t="n">
        <v>0.36125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2</v>
      </c>
      <c r="AG31" s="28" t="n">
        <f aca="false">AG30+1</f>
        <v>30</v>
      </c>
      <c r="AH31" s="13" t="n">
        <v>0.355104166666667</v>
      </c>
      <c r="AI31" s="24"/>
      <c r="AJ31" s="25"/>
      <c r="AK31" s="13" t="n">
        <v>0.371331018518519</v>
      </c>
      <c r="AL31" s="18"/>
      <c r="AM31" s="18"/>
      <c r="AN31" s="13" t="n">
        <v>0.368414351851852</v>
      </c>
      <c r="AO31" s="26"/>
      <c r="AP31" s="13" t="n">
        <v>0.370034722222222</v>
      </c>
      <c r="AQ31" s="18"/>
      <c r="AR31" s="18"/>
      <c r="AS31" s="13" t="n">
        <v>0.41193287037037</v>
      </c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42418981481482</v>
      </c>
      <c r="F33" s="18"/>
      <c r="G33" s="26"/>
      <c r="H33" s="13"/>
      <c r="I33" s="26"/>
      <c r="J33" s="13" t="n">
        <v>0.35078703703703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358171296296296</v>
      </c>
      <c r="S33" s="24"/>
      <c r="T33" s="25"/>
      <c r="U33" s="13"/>
      <c r="V33" s="18"/>
      <c r="W33" s="26"/>
      <c r="X33" s="13" t="n">
        <v>0.374953703703704</v>
      </c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 t="n">
        <v>0.34255787037037</v>
      </c>
      <c r="AI33" s="24"/>
      <c r="AJ33" s="25"/>
      <c r="AK33" s="13"/>
      <c r="AL33" s="18"/>
      <c r="AM33" s="26"/>
      <c r="AN33" s="13" t="n">
        <v>0.355763888888889</v>
      </c>
      <c r="AO33" s="26"/>
      <c r="AP33" s="13"/>
      <c r="AQ33" s="18"/>
      <c r="AR33" s="18"/>
      <c r="AS33" s="13" t="n">
        <v>0.398738425925926</v>
      </c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3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 t="n">
        <v>0.4040625</v>
      </c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18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18"/>
      <c r="AJ34" s="25"/>
      <c r="AK34" s="13"/>
      <c r="AL34" s="18"/>
      <c r="AM34" s="26"/>
      <c r="AN34" s="13" t="n">
        <v>0.34662037037037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63078703703704</v>
      </c>
      <c r="C35" s="18" t="n">
        <v>0.363090277777778</v>
      </c>
      <c r="D35" s="18"/>
      <c r="E35" s="13" t="n">
        <v>0.387303240740741</v>
      </c>
      <c r="F35" s="18"/>
      <c r="G35" s="26"/>
      <c r="H35" s="13" t="n">
        <v>0.373206018518519</v>
      </c>
      <c r="I35" s="18"/>
      <c r="J35" s="13" t="n">
        <v>0.38292824074074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5</v>
      </c>
      <c r="Q35" s="28" t="n">
        <f aca="false">Q34+1</f>
        <v>34</v>
      </c>
      <c r="R35" s="13" t="n">
        <v>0.389375</v>
      </c>
      <c r="S35" s="18"/>
      <c r="T35" s="18"/>
      <c r="U35" s="13" t="n">
        <v>0.394016203703704</v>
      </c>
      <c r="V35" s="18"/>
      <c r="W35" s="26"/>
      <c r="X35" s="13" t="n">
        <v>0.410219907407407</v>
      </c>
      <c r="Y35" s="18"/>
      <c r="Z35" s="13" t="n">
        <v>0.379340277777778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4</v>
      </c>
      <c r="AG35" s="28" t="n">
        <f aca="false">AG34+1</f>
        <v>34</v>
      </c>
      <c r="AH35" s="13" t="n">
        <v>0.376481481481482</v>
      </c>
      <c r="AI35" s="18"/>
      <c r="AJ35" s="18"/>
      <c r="AK35" s="13" t="n">
        <v>0.389733796296296</v>
      </c>
      <c r="AL35" s="18"/>
      <c r="AM35" s="26"/>
      <c r="AN35" s="13" t="n">
        <v>0.387280092592593</v>
      </c>
      <c r="AO35" s="18"/>
      <c r="AP35" s="13" t="n">
        <v>0.394270833333333</v>
      </c>
      <c r="AQ35" s="18"/>
      <c r="AR35" s="36"/>
      <c r="AS35" s="13" t="n">
        <v>0.432685185185185</v>
      </c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5</v>
      </c>
    </row>
    <row r="36" customFormat="false" ht="15.75" hidden="false" customHeight="false" outlineLevel="0" collapsed="false">
      <c r="A36" s="37" t="n">
        <f aca="false">A35+1</f>
        <v>35</v>
      </c>
      <c r="B36" s="13" t="n">
        <v>0.327847222222222</v>
      </c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 t="n">
        <v>0.360601851851852</v>
      </c>
      <c r="V36" s="18"/>
      <c r="W36" s="18"/>
      <c r="X36" s="13"/>
      <c r="Y36" s="18"/>
      <c r="Z36" s="13" t="n">
        <v>0.34724537037037</v>
      </c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2</v>
      </c>
      <c r="AG36" s="37" t="n">
        <f aca="false">AG35+1</f>
        <v>35</v>
      </c>
      <c r="AH36" s="13"/>
      <c r="AI36" s="24"/>
      <c r="AJ36" s="25"/>
      <c r="AK36" s="13" t="n">
        <v>0.355011574074074</v>
      </c>
      <c r="AL36" s="18"/>
      <c r="AM36" s="18"/>
      <c r="AN36" s="13"/>
      <c r="AO36" s="18"/>
      <c r="AP36" s="13"/>
      <c r="AQ36" s="18"/>
      <c r="AR36" s="18"/>
      <c r="AS36" s="13" t="n">
        <v>0.397048611111111</v>
      </c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2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367731481481482</v>
      </c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392789351851852</v>
      </c>
      <c r="S37" s="24"/>
      <c r="T37" s="25"/>
      <c r="U37" s="13"/>
      <c r="V37" s="18"/>
      <c r="W37" s="18"/>
      <c r="X37" s="13"/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1</v>
      </c>
      <c r="AG37" s="37" t="n">
        <f aca="false">AG36+1</f>
        <v>36</v>
      </c>
      <c r="AH37" s="13"/>
      <c r="AI37" s="24"/>
      <c r="AJ37" s="25"/>
      <c r="AK37" s="13" t="n">
        <v>0.393009259259259</v>
      </c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411099537037037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 t="n">
        <v>0.407083333333333</v>
      </c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  <c r="AG38" s="37" t="n">
        <f aca="false">AG37+1</f>
        <v>37</v>
      </c>
      <c r="AH38" s="13"/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0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 t="n">
        <v>0.366053240740741</v>
      </c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/>
      <c r="S39" s="24"/>
      <c r="T39" s="25"/>
      <c r="U39" s="13"/>
      <c r="V39" s="18"/>
      <c r="W39" s="26"/>
      <c r="X39" s="13"/>
      <c r="Y39" s="26"/>
      <c r="Z39" s="13" t="n">
        <v>0.363645833333333</v>
      </c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7" t="n">
        <f aca="false">AG38+1</f>
        <v>38</v>
      </c>
      <c r="AH39" s="13"/>
      <c r="AI39" s="24"/>
      <c r="AJ39" s="25"/>
      <c r="AK39" s="13"/>
      <c r="AL39" s="18"/>
      <c r="AM39" s="26"/>
      <c r="AN39" s="13"/>
      <c r="AO39" s="26"/>
      <c r="AP39" s="13" t="n">
        <v>0.372152777777778</v>
      </c>
      <c r="AQ39" s="31"/>
      <c r="AR39" s="29"/>
      <c r="AS39" s="13"/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52430555555556</v>
      </c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/>
      <c r="S41" s="24"/>
      <c r="T41" s="25"/>
      <c r="U41" s="13" t="n">
        <v>0.367523148148148</v>
      </c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  <c r="AG41" s="37" t="n">
        <f aca="false">AG40+1</f>
        <v>40</v>
      </c>
      <c r="AH41" s="13"/>
      <c r="AI41" s="24"/>
      <c r="AJ41" s="25"/>
      <c r="AK41" s="13" t="n">
        <v>0.363703703703704</v>
      </c>
      <c r="AL41" s="18"/>
      <c r="AM41" s="26"/>
      <c r="AN41" s="13"/>
      <c r="AO41" s="26"/>
      <c r="AP41" s="13"/>
      <c r="AQ41" s="18"/>
      <c r="AR41" s="18"/>
      <c r="AS41" s="13" t="n">
        <v>0.405868055555556</v>
      </c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2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22395833333333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414166666666667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 t="n">
        <v>0.3471875</v>
      </c>
      <c r="AQ42" s="31"/>
      <c r="AR42" s="40"/>
      <c r="AS42" s="13"/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51319444444444</v>
      </c>
      <c r="C43" s="24"/>
      <c r="D43" s="18"/>
      <c r="E43" s="13" t="n">
        <v>0.373287037037037</v>
      </c>
      <c r="F43" s="18"/>
      <c r="G43" s="18"/>
      <c r="H43" s="13" t="n">
        <v>0.36068287037037</v>
      </c>
      <c r="I43" s="18"/>
      <c r="J43" s="13" t="n">
        <v>0.370625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  <c r="Q43" s="37" t="n">
        <f aca="false">Q42+1</f>
        <v>42</v>
      </c>
      <c r="R43" s="13" t="n">
        <v>0.376631944444444</v>
      </c>
      <c r="S43" s="24"/>
      <c r="T43" s="18"/>
      <c r="U43" s="13" t="n">
        <v>0.381261574074074</v>
      </c>
      <c r="V43" s="18"/>
      <c r="W43" s="18"/>
      <c r="X43" s="13" t="n">
        <v>0.397650462962963</v>
      </c>
      <c r="Y43" s="18"/>
      <c r="Z43" s="13" t="n">
        <v>0.368333333333333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63969907407407</v>
      </c>
      <c r="AI43" s="24"/>
      <c r="AJ43" s="18"/>
      <c r="AK43" s="13" t="n">
        <v>0.376944444444444</v>
      </c>
      <c r="AL43" s="18"/>
      <c r="AM43" s="18"/>
      <c r="AN43" s="13" t="n">
        <v>0.375717592592593</v>
      </c>
      <c r="AO43" s="18"/>
      <c r="AP43" s="13" t="n">
        <v>0.37974537037037</v>
      </c>
      <c r="AQ43" s="18"/>
      <c r="AR43" s="18"/>
      <c r="AS43" s="13" t="n">
        <v>0.418657407407407</v>
      </c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5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65081018518519</v>
      </c>
      <c r="C44" s="24"/>
      <c r="D44" s="25"/>
      <c r="E44" s="13"/>
      <c r="F44" s="18"/>
      <c r="G44" s="26"/>
      <c r="H44" s="13" t="n">
        <v>0.374513888888889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390787037037037</v>
      </c>
      <c r="S44" s="24"/>
      <c r="T44" s="25"/>
      <c r="U44" s="13"/>
      <c r="V44" s="18"/>
      <c r="W44" s="26"/>
      <c r="X44" s="13" t="n">
        <v>0.41181712962963</v>
      </c>
      <c r="Y44" s="26"/>
      <c r="Z44" s="13"/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 t="n">
        <v>0.378657407407407</v>
      </c>
      <c r="AI44" s="24"/>
      <c r="AJ44" s="25"/>
      <c r="AK44" s="13"/>
      <c r="AL44" s="18"/>
      <c r="AM44" s="26"/>
      <c r="AN44" s="13" t="n">
        <v>0.388206018518519</v>
      </c>
      <c r="AO44" s="26"/>
      <c r="AP44" s="13"/>
      <c r="AQ44" s="18"/>
      <c r="AR44" s="18"/>
      <c r="AS44" s="13" t="n">
        <v>0.433981481481481</v>
      </c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  <c r="Q45" s="37" t="n">
        <f aca="false">Q44+1</f>
        <v>44</v>
      </c>
      <c r="R45" s="13" t="n">
        <v>0.396041666666667</v>
      </c>
      <c r="S45" s="24"/>
      <c r="T45" s="18"/>
      <c r="U45" s="13"/>
      <c r="V45" s="18"/>
      <c r="W45" s="26"/>
      <c r="X45" s="13" t="n">
        <v>0.415486111111111</v>
      </c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2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/>
      <c r="AO45" s="26"/>
      <c r="AP45" s="13"/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68900462962963</v>
      </c>
      <c r="C46" s="18"/>
      <c r="D46" s="25"/>
      <c r="E46" s="13" t="n">
        <v>0.39099537037037</v>
      </c>
      <c r="F46" s="18"/>
      <c r="G46" s="26"/>
      <c r="H46" s="13" t="n">
        <v>0.379884259259259</v>
      </c>
      <c r="I46" s="18"/>
      <c r="J46" s="13" t="n">
        <v>0.385810185185185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393703703703704</v>
      </c>
      <c r="S46" s="18"/>
      <c r="T46" s="25"/>
      <c r="U46" s="13"/>
      <c r="V46" s="18"/>
      <c r="W46" s="26"/>
      <c r="X46" s="13" t="n">
        <v>0.417268518518519</v>
      </c>
      <c r="Y46" s="18"/>
      <c r="Z46" s="13" t="n">
        <v>0.382523148148148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3</v>
      </c>
      <c r="AG46" s="37" t="n">
        <f aca="false">AG45+1</f>
        <v>45</v>
      </c>
      <c r="AH46" s="13" t="n">
        <v>0.381643518518519</v>
      </c>
      <c r="AI46" s="18"/>
      <c r="AJ46" s="25"/>
      <c r="AK46" s="13" t="n">
        <v>0.394085648148148</v>
      </c>
      <c r="AL46" s="18"/>
      <c r="AM46" s="26"/>
      <c r="AN46" s="13" t="n">
        <v>0.391076388888889</v>
      </c>
      <c r="AO46" s="18"/>
      <c r="AP46" s="13" t="n">
        <v>0.399756944444444</v>
      </c>
      <c r="AQ46" s="31"/>
      <c r="AR46" s="29"/>
      <c r="AS46" s="13" t="n">
        <v>0.436736111111111</v>
      </c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56643518518519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 t="n">
        <v>0.377268518518519</v>
      </c>
      <c r="V48" s="18"/>
      <c r="W48" s="18"/>
      <c r="X48" s="13"/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1</v>
      </c>
      <c r="AG48" s="37" t="n">
        <f aca="false">AG47+1</f>
        <v>47</v>
      </c>
      <c r="AH48" s="13"/>
      <c r="AI48" s="18"/>
      <c r="AJ48" s="18"/>
      <c r="AK48" s="13"/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41967592592593</v>
      </c>
      <c r="C49" s="24"/>
      <c r="D49" s="18"/>
      <c r="E49" s="13"/>
      <c r="F49" s="18"/>
      <c r="G49" s="26"/>
      <c r="H49" s="13" t="n">
        <v>0.351400462962963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7" t="n">
        <f aca="false">Q48+1</f>
        <v>48</v>
      </c>
      <c r="R49" s="13"/>
      <c r="S49" s="24"/>
      <c r="T49" s="18"/>
      <c r="U49" s="13"/>
      <c r="V49" s="18"/>
      <c r="W49" s="26"/>
      <c r="X49" s="13"/>
      <c r="Y49" s="26"/>
      <c r="Z49" s="13" t="n">
        <v>0.361539351851852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1</v>
      </c>
      <c r="AG49" s="37" t="n">
        <f aca="false">AG48+1</f>
        <v>48</v>
      </c>
      <c r="AH49" s="13"/>
      <c r="AI49" s="24"/>
      <c r="AJ49" s="18"/>
      <c r="AK49" s="13" t="n">
        <v>0.371539351851852</v>
      </c>
      <c r="AL49" s="18"/>
      <c r="AM49" s="26"/>
      <c r="AN49" s="13"/>
      <c r="AO49" s="26"/>
      <c r="AP49" s="13" t="n">
        <v>0.370381944444444</v>
      </c>
      <c r="AQ49" s="31"/>
      <c r="AR49" s="29"/>
      <c r="AS49" s="13"/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36443287037037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7" t="n">
        <f aca="false">Q49+1</f>
        <v>49</v>
      </c>
      <c r="R50" s="13"/>
      <c r="S50" s="24"/>
      <c r="T50" s="25"/>
      <c r="U50" s="13" t="n">
        <v>0.395601851851852</v>
      </c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 t="n">
        <v>0.378078703703704</v>
      </c>
      <c r="AI50" s="24"/>
      <c r="AJ50" s="25"/>
      <c r="AK50" s="13"/>
      <c r="AL50" s="18"/>
      <c r="AM50" s="26"/>
      <c r="AN50" s="13"/>
      <c r="AO50" s="26"/>
      <c r="AP50" s="13" t="n">
        <v>0.396111111111111</v>
      </c>
      <c r="AQ50" s="31"/>
      <c r="AR50" s="29"/>
      <c r="AS50" s="13"/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2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84814814814815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 t="n">
        <v>0.4084375</v>
      </c>
      <c r="V51" s="18"/>
      <c r="W51" s="25"/>
      <c r="X51" s="13"/>
      <c r="Y51" s="26"/>
      <c r="Z51" s="13" t="n">
        <v>0.387789351851852</v>
      </c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2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 t="n">
        <v>0.397048611111111</v>
      </c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41"/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0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/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0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59652777777778</v>
      </c>
      <c r="F54" s="18"/>
      <c r="G54" s="26"/>
      <c r="H54" s="13"/>
      <c r="I54" s="18"/>
      <c r="J54" s="13" t="n">
        <v>0.362581018518519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/>
      <c r="S54" s="24"/>
      <c r="T54" s="25"/>
      <c r="U54" s="13" t="n">
        <v>0.37412037037037</v>
      </c>
      <c r="V54" s="18"/>
      <c r="W54" s="26"/>
      <c r="X54" s="13"/>
      <c r="Y54" s="18"/>
      <c r="Z54" s="13" t="n">
        <v>0.360439814814815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/>
      <c r="AI54" s="24"/>
      <c r="AJ54" s="25"/>
      <c r="AK54" s="13" t="n">
        <v>0.370509259259259</v>
      </c>
      <c r="AL54" s="18"/>
      <c r="AM54" s="26"/>
      <c r="AN54" s="13"/>
      <c r="AO54" s="18"/>
      <c r="AP54" s="13" t="n">
        <v>0.369201388888889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/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0</v>
      </c>
      <c r="AG55" s="37" t="n">
        <f aca="false">AG54+1</f>
        <v>54</v>
      </c>
      <c r="AH55" s="13"/>
      <c r="AI55" s="24"/>
      <c r="AJ55" s="25"/>
      <c r="AK55" s="13"/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407997685185185</v>
      </c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 t="n">
        <v>0.416400462962963</v>
      </c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1</v>
      </c>
      <c r="AG56" s="37" t="n">
        <f aca="false">AG55+1</f>
        <v>55</v>
      </c>
      <c r="AH56" s="13"/>
      <c r="AI56" s="24"/>
      <c r="AJ56" s="25"/>
      <c r="AK56" s="13"/>
      <c r="AL56" s="18"/>
      <c r="AM56" s="26"/>
      <c r="AN56" s="13"/>
      <c r="AO56" s="26"/>
      <c r="AP56" s="13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4363425925926</v>
      </c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7" t="n">
        <f aca="false">Q56+1</f>
        <v>56</v>
      </c>
      <c r="R57" s="13" t="n">
        <v>0.390729166666667</v>
      </c>
      <c r="S57" s="24"/>
      <c r="T57" s="25"/>
      <c r="U57" s="13"/>
      <c r="V57" s="18"/>
      <c r="W57" s="26"/>
      <c r="X57" s="13" t="n">
        <v>0.411724537037037</v>
      </c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2</v>
      </c>
      <c r="AG57" s="37" t="n">
        <f aca="false">AG56+1</f>
        <v>56</v>
      </c>
      <c r="AH57" s="13" t="n">
        <v>0.378564814814815</v>
      </c>
      <c r="AI57" s="24"/>
      <c r="AJ57" s="25"/>
      <c r="AK57" s="13"/>
      <c r="AL57" s="18"/>
      <c r="AM57" s="26"/>
      <c r="AN57" s="13" t="n">
        <v>0.388159722222222</v>
      </c>
      <c r="AO57" s="26"/>
      <c r="AP57" s="13"/>
      <c r="AQ57" s="18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 t="n">
        <v>0.36375</v>
      </c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/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0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 t="n">
        <v>0.375127314814815</v>
      </c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1</v>
      </c>
      <c r="AG59" s="37" t="n">
        <f aca="false">AG58+1</f>
        <v>58</v>
      </c>
      <c r="AH59" s="13"/>
      <c r="AI59" s="24"/>
      <c r="AJ59" s="25"/>
      <c r="AK59" s="13"/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409409722222222</v>
      </c>
      <c r="F60" s="18"/>
      <c r="G60" s="26"/>
      <c r="H60" s="13"/>
      <c r="I60" s="18"/>
      <c r="J60" s="13" t="n">
        <v>0.408715277777778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2</v>
      </c>
      <c r="Q60" s="37" t="n">
        <f aca="false">Q59+1</f>
        <v>59</v>
      </c>
      <c r="R60" s="13"/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0</v>
      </c>
      <c r="AG60" s="37" t="n">
        <f aca="false">AG59+1</f>
        <v>59</v>
      </c>
      <c r="AH60" s="13"/>
      <c r="AI60" s="24"/>
      <c r="AJ60" s="25"/>
      <c r="AK60" s="13"/>
      <c r="AL60" s="18"/>
      <c r="AM60" s="26"/>
      <c r="AN60" s="13"/>
      <c r="AO60" s="18"/>
      <c r="AP60" s="13" t="n">
        <v>0.423657407407407</v>
      </c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69131944444444</v>
      </c>
      <c r="C61" s="24"/>
      <c r="D61" s="18"/>
      <c r="E61" s="13" t="n">
        <v>0.391087962962963</v>
      </c>
      <c r="F61" s="18"/>
      <c r="G61" s="26"/>
      <c r="H61" s="13" t="n">
        <v>0.380023148148148</v>
      </c>
      <c r="I61" s="18"/>
      <c r="J61" s="13" t="n">
        <v>0.385914351851852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7" t="n">
        <f aca="false">Q60+1</f>
        <v>60</v>
      </c>
      <c r="R61" s="13" t="n">
        <v>0.393796296296296</v>
      </c>
      <c r="S61" s="24"/>
      <c r="T61" s="18"/>
      <c r="U61" s="13" t="n">
        <v>0.400798611111111</v>
      </c>
      <c r="V61" s="18"/>
      <c r="W61" s="26"/>
      <c r="X61" s="13" t="n">
        <v>0.417361111111111</v>
      </c>
      <c r="Y61" s="18"/>
      <c r="Z61" s="13" t="n">
        <v>0.382615740740741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81770833333333</v>
      </c>
      <c r="AI61" s="24"/>
      <c r="AJ61" s="18"/>
      <c r="AK61" s="13" t="n">
        <v>0.394178240740741</v>
      </c>
      <c r="AL61" s="18"/>
      <c r="AM61" s="26"/>
      <c r="AN61" s="13" t="n">
        <v>0.391168981481482</v>
      </c>
      <c r="AO61" s="18"/>
      <c r="AP61" s="13" t="n">
        <v>0.399872685185185</v>
      </c>
      <c r="AQ61" s="18"/>
      <c r="AR61" s="18"/>
      <c r="AS61" s="13" t="n">
        <v>0.436863425925926</v>
      </c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 t="n">
        <v>0.403888888888889</v>
      </c>
      <c r="S63" s="24"/>
      <c r="T63" s="25"/>
      <c r="U63" s="13"/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 t="n">
        <v>0.392083333333333</v>
      </c>
      <c r="AI63" s="24"/>
      <c r="AJ63" s="25"/>
      <c r="AK63" s="13"/>
      <c r="AL63" s="18"/>
      <c r="AM63" s="38"/>
      <c r="AN63" s="13"/>
      <c r="AO63" s="38"/>
      <c r="AP63" s="13"/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 t="n">
        <v>0.357928240740741</v>
      </c>
      <c r="C64" s="24"/>
      <c r="D64" s="18"/>
      <c r="E64" s="13" t="n">
        <v>0.382685185185185</v>
      </c>
      <c r="F64" s="18"/>
      <c r="G64" s="26"/>
      <c r="H64" s="13" t="n">
        <v>0.370011574074074</v>
      </c>
      <c r="I64" s="26"/>
      <c r="J64" s="13" t="n">
        <v>0.377673611111111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4</v>
      </c>
      <c r="Q64" s="37" t="n">
        <f aca="false">Q63+1</f>
        <v>63</v>
      </c>
      <c r="R64" s="13"/>
      <c r="S64" s="24"/>
      <c r="T64" s="18"/>
      <c r="U64" s="13" t="n">
        <v>0.39087962962963</v>
      </c>
      <c r="V64" s="18"/>
      <c r="W64" s="26"/>
      <c r="X64" s="13"/>
      <c r="Y64" s="26"/>
      <c r="Z64" s="13" t="n">
        <v>0.37556712962963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  <c r="AG64" s="37" t="n">
        <f aca="false">AG63+1</f>
        <v>63</v>
      </c>
      <c r="AH64" s="13" t="n">
        <v>0.372222222222222</v>
      </c>
      <c r="AI64" s="24"/>
      <c r="AJ64" s="18"/>
      <c r="AK64" s="13" t="n">
        <v>0.385636574074074</v>
      </c>
      <c r="AL64" s="18"/>
      <c r="AM64" s="26"/>
      <c r="AN64" s="13" t="n">
        <v>0.3825</v>
      </c>
      <c r="AO64" s="26"/>
      <c r="AP64" s="13"/>
      <c r="AQ64" s="18"/>
      <c r="AR64" s="29"/>
      <c r="AS64" s="13"/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  <c r="AG65" s="37" t="n">
        <f aca="false">AG64+1</f>
        <v>64</v>
      </c>
      <c r="AH65" s="13"/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 t="n">
        <v>0.378229166666667</v>
      </c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 t="n">
        <v>0.376990740740741</v>
      </c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13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7016203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78356481481482</v>
      </c>
      <c r="V68" s="18"/>
      <c r="W68" s="38"/>
      <c r="X68" s="13"/>
      <c r="Y68" s="38"/>
      <c r="Z68" s="13"/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  <c r="AG68" s="37" t="n">
        <f aca="false">AG67+1</f>
        <v>67</v>
      </c>
      <c r="AH68" s="13" t="n">
        <v>0.360196759259259</v>
      </c>
      <c r="AI68" s="24"/>
      <c r="AJ68" s="41"/>
      <c r="AK68" s="13"/>
      <c r="AL68" s="18"/>
      <c r="AM68" s="38"/>
      <c r="AN68" s="13"/>
      <c r="AO68" s="38"/>
      <c r="AP68" s="13" t="n">
        <v>0.376747685185185</v>
      </c>
      <c r="AQ68" s="31"/>
      <c r="AR68" s="40"/>
      <c r="AS68" s="13"/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 t="n">
        <v>0.378321759259259</v>
      </c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7" t="n">
        <f aca="false">AG68+1</f>
        <v>68</v>
      </c>
      <c r="AH69" s="13" t="n">
        <v>0.389131944444444</v>
      </c>
      <c r="AI69" s="24"/>
      <c r="AJ69" s="18"/>
      <c r="AK69" s="13"/>
      <c r="AL69" s="18"/>
      <c r="AM69" s="26"/>
      <c r="AN69" s="13"/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  <c r="Q70" s="37" t="n">
        <f aca="false">Q69+1</f>
        <v>69</v>
      </c>
      <c r="R70" s="13" t="n">
        <v>0.34994212962963</v>
      </c>
      <c r="S70" s="24"/>
      <c r="T70" s="18"/>
      <c r="U70" s="13"/>
      <c r="V70" s="18"/>
      <c r="W70" s="18"/>
      <c r="X70" s="13"/>
      <c r="Y70" s="38"/>
      <c r="Z70" s="13" t="n">
        <v>0.341030092592593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  <c r="AG70" s="37" t="n">
        <f aca="false">AG69+1</f>
        <v>69</v>
      </c>
      <c r="AH70" s="13"/>
      <c r="AI70" s="24"/>
      <c r="AJ70" s="18"/>
      <c r="AK70" s="13"/>
      <c r="AL70" s="18"/>
      <c r="AM70" s="18"/>
      <c r="AN70" s="13"/>
      <c r="AO70" s="38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 t="n">
        <v>0.386365740740741</v>
      </c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99675925925926</v>
      </c>
      <c r="F72" s="18"/>
      <c r="G72" s="26"/>
      <c r="H72" s="13" t="n">
        <v>0.390462962962963</v>
      </c>
      <c r="I72" s="26"/>
      <c r="J72" s="13" t="n">
        <v>0.396956018518519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  <c r="Q72" s="37" t="n">
        <f aca="false">Q71+1</f>
        <v>71</v>
      </c>
      <c r="R72" s="13" t="n">
        <v>0.407719907407407</v>
      </c>
      <c r="S72" s="24"/>
      <c r="T72" s="25"/>
      <c r="U72" s="13" t="n">
        <v>0.418368055555556</v>
      </c>
      <c r="V72" s="18"/>
      <c r="W72" s="26"/>
      <c r="X72" s="13"/>
      <c r="Y72" s="26"/>
      <c r="Z72" s="13" t="n">
        <v>0.394016203703704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 t="n">
        <v>0.39462962962963</v>
      </c>
      <c r="AI72" s="24"/>
      <c r="AJ72" s="25"/>
      <c r="AK72" s="13" t="n">
        <v>0.405925925925926</v>
      </c>
      <c r="AL72" s="18"/>
      <c r="AM72" s="26"/>
      <c r="AN72" s="13" t="n">
        <v>0.403414351851852</v>
      </c>
      <c r="AO72" s="26"/>
      <c r="AP72" s="13" t="n">
        <v>0.411608796296296</v>
      </c>
      <c r="AQ72" s="18"/>
      <c r="AR72" s="29"/>
      <c r="AS72" s="13" t="n">
        <v>0.452002314814815</v>
      </c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5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/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0</v>
      </c>
      <c r="Q74" s="37" t="n">
        <f aca="false">Q73+1</f>
        <v>73</v>
      </c>
      <c r="R74" s="13" t="n">
        <v>0.396099537037037</v>
      </c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1</v>
      </c>
      <c r="AG74" s="37" t="n">
        <f aca="false">AG73+1</f>
        <v>73</v>
      </c>
      <c r="AH74" s="13"/>
      <c r="AI74" s="24"/>
      <c r="AJ74" s="41"/>
      <c r="AK74" s="13"/>
      <c r="AL74" s="18"/>
      <c r="AM74" s="38"/>
      <c r="AN74" s="13"/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0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68946759259259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0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 t="n">
        <v>0.374710648148148</v>
      </c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 t="n">
        <v>0.365590277777778</v>
      </c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0</v>
      </c>
      <c r="AG76" s="37" t="n">
        <f aca="false">AG75+1</f>
        <v>75</v>
      </c>
      <c r="AH76" s="13" t="n">
        <v>0.357002314814815</v>
      </c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/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368263888888889</v>
      </c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 t="n">
        <v>0.372893518518519</v>
      </c>
      <c r="S77" s="24"/>
      <c r="T77" s="41"/>
      <c r="U77" s="13"/>
      <c r="V77" s="18"/>
      <c r="W77" s="38"/>
      <c r="X77" s="13"/>
      <c r="Y77" s="38"/>
      <c r="Z77" s="13" t="n">
        <v>0.364675925925926</v>
      </c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2</v>
      </c>
      <c r="AG77" s="37" t="n">
        <f aca="false">AG76+1</f>
        <v>76</v>
      </c>
      <c r="AH77" s="13"/>
      <c r="AI77" s="24"/>
      <c r="AJ77" s="41"/>
      <c r="AK77" s="13"/>
      <c r="AL77" s="18"/>
      <c r="AM77" s="38"/>
      <c r="AN77" s="13" t="n">
        <v>0.371574074074074</v>
      </c>
      <c r="AO77" s="38"/>
      <c r="AP77" s="13"/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24"/>
      <c r="D78" s="41"/>
      <c r="E78" s="13" t="n">
        <v>0.371944444444444</v>
      </c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1</v>
      </c>
      <c r="Q78" s="37" t="n">
        <f aca="false">Q77+1</f>
        <v>77</v>
      </c>
      <c r="R78" s="13"/>
      <c r="S78" s="24"/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0</v>
      </c>
      <c r="AG78" s="37" t="n">
        <f aca="false">AG77+1</f>
        <v>77</v>
      </c>
      <c r="AH78" s="13"/>
      <c r="AI78" s="24"/>
      <c r="AJ78" s="41"/>
      <c r="AK78" s="13" t="n">
        <v>0.375335648148148</v>
      </c>
      <c r="AL78" s="18"/>
      <c r="AM78" s="38"/>
      <c r="AN78" s="13"/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1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 t="n">
        <v>0.387997685185185</v>
      </c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/>
      <c r="S79" s="18"/>
      <c r="T79" s="41"/>
      <c r="U79" s="13" t="n">
        <v>0.39462962962963</v>
      </c>
      <c r="V79" s="18"/>
      <c r="W79" s="38"/>
      <c r="X79" s="13"/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/>
      <c r="AI79" s="18"/>
      <c r="AJ79" s="41"/>
      <c r="AK79" s="13" t="n">
        <v>0.390462962962963</v>
      </c>
      <c r="AL79" s="18"/>
      <c r="AM79" s="38"/>
      <c r="AN79" s="13"/>
      <c r="AO79" s="38"/>
      <c r="AP79" s="13"/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 t="n">
        <v>0.397858796296296</v>
      </c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/>
      <c r="S80" s="24"/>
      <c r="T80" s="18"/>
      <c r="U80" s="13"/>
      <c r="V80" s="18"/>
      <c r="W80" s="26"/>
      <c r="X80" s="13" t="n">
        <v>0.403391203703704</v>
      </c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/>
      <c r="AL80" s="18"/>
      <c r="AM80" s="26"/>
      <c r="AN80" s="13" t="n">
        <v>0.381134259259259</v>
      </c>
      <c r="AO80" s="26"/>
      <c r="AP80" s="13"/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31990740740741</v>
      </c>
      <c r="C81" s="24"/>
      <c r="D81" s="41"/>
      <c r="E81" s="13"/>
      <c r="F81" s="18"/>
      <c r="G81" s="18"/>
      <c r="H81" s="13"/>
      <c r="I81" s="38"/>
      <c r="J81" s="13"/>
      <c r="K81" s="31"/>
      <c r="L81" s="40"/>
      <c r="M81" s="1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 t="n">
        <v>0.36037037037037</v>
      </c>
      <c r="S81" s="24"/>
      <c r="T81" s="41"/>
      <c r="U81" s="13"/>
      <c r="V81" s="18"/>
      <c r="W81" s="18"/>
      <c r="X81" s="13" t="n">
        <v>0.377986111111111</v>
      </c>
      <c r="Y81" s="38"/>
      <c r="Z81" s="13"/>
      <c r="AA81" s="31"/>
      <c r="AB81" s="40"/>
      <c r="AC81" s="1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  <c r="AG81" s="37" t="n">
        <f aca="false">AG80+1</f>
        <v>80</v>
      </c>
      <c r="AH81" s="13" t="n">
        <v>0.345960648148148</v>
      </c>
      <c r="AI81" s="24"/>
      <c r="AJ81" s="41"/>
      <c r="AK81" s="13"/>
      <c r="AL81" s="18"/>
      <c r="AM81" s="18"/>
      <c r="AN81" s="13" t="n">
        <v>0.35962962962963</v>
      </c>
      <c r="AO81" s="38"/>
      <c r="AP81" s="13"/>
      <c r="AQ81" s="31"/>
      <c r="AR81" s="40"/>
      <c r="AS81" s="43" t="n">
        <v>0.401643518518519</v>
      </c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3</v>
      </c>
    </row>
    <row r="82" customFormat="false" ht="15.75" hidden="false" customHeight="false" outlineLevel="0" collapsed="false">
      <c r="A82" s="37" t="n">
        <f aca="false">A81+1</f>
        <v>81</v>
      </c>
      <c r="B82" s="13"/>
      <c r="C82" s="24"/>
      <c r="D82" s="41"/>
      <c r="E82" s="13" t="n">
        <v>0.345798611111111</v>
      </c>
      <c r="F82" s="18"/>
      <c r="G82" s="38"/>
      <c r="H82" s="13"/>
      <c r="I82" s="38"/>
      <c r="J82" s="13"/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1</v>
      </c>
      <c r="Q82" s="37" t="n">
        <f aca="false">Q81+1</f>
        <v>81</v>
      </c>
      <c r="R82" s="13"/>
      <c r="S82" s="24"/>
      <c r="T82" s="41"/>
      <c r="U82" s="13"/>
      <c r="V82" s="18"/>
      <c r="W82" s="38"/>
      <c r="X82" s="13"/>
      <c r="Y82" s="38"/>
      <c r="Z82" s="13"/>
      <c r="AA82" s="31"/>
      <c r="AB82" s="40"/>
      <c r="AC82" s="1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0</v>
      </c>
      <c r="AG82" s="37" t="n">
        <f aca="false">AG81+1</f>
        <v>81</v>
      </c>
      <c r="AH82" s="13" t="n">
        <v>0.346863425925926</v>
      </c>
      <c r="AI82" s="24"/>
      <c r="AJ82" s="41"/>
      <c r="AK82" s="13"/>
      <c r="AL82" s="18"/>
      <c r="AM82" s="38"/>
      <c r="AN82" s="13"/>
      <c r="AO82" s="38"/>
      <c r="AP82" s="13" t="n">
        <v>0.358252314814815</v>
      </c>
      <c r="AQ82" s="31"/>
      <c r="AR82" s="40"/>
      <c r="AS82" s="43" t="n">
        <v>0.40255787037037</v>
      </c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3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6962962962963</v>
      </c>
      <c r="F83" s="18"/>
      <c r="G83" s="38"/>
      <c r="H83" s="13" t="n">
        <v>0.357314814814815</v>
      </c>
      <c r="I83" s="38"/>
      <c r="J83" s="13" t="n">
        <v>0.420023148148148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3</v>
      </c>
      <c r="Q83" s="37" t="n">
        <f aca="false">Q82+1</f>
        <v>82</v>
      </c>
      <c r="R83" s="13"/>
      <c r="S83" s="24"/>
      <c r="T83" s="41"/>
      <c r="U83" s="13" t="n">
        <v>0.377824074074074</v>
      </c>
      <c r="V83" s="18"/>
      <c r="W83" s="38"/>
      <c r="X83" s="13"/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1</v>
      </c>
      <c r="AG83" s="37" t="n">
        <f aca="false">AG82+1</f>
        <v>82</v>
      </c>
      <c r="AH83" s="13" t="n">
        <v>0.359016203703704</v>
      </c>
      <c r="AI83" s="24"/>
      <c r="AJ83" s="41"/>
      <c r="AK83" s="13"/>
      <c r="AL83" s="18"/>
      <c r="AM83" s="38"/>
      <c r="AN83" s="13" t="n">
        <v>0.372395833333333</v>
      </c>
      <c r="AO83" s="38"/>
      <c r="AP83" s="13"/>
      <c r="AQ83" s="18"/>
      <c r="AR83" s="40"/>
      <c r="AS83" s="13" t="n">
        <v>0.414849537037037</v>
      </c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3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 t="n">
        <v>0.401736111111111</v>
      </c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  <c r="AG84" s="37" t="n">
        <f aca="false">AG83+1</f>
        <v>83</v>
      </c>
      <c r="AH84" s="13"/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0</v>
      </c>
    </row>
    <row r="85" customFormat="false" ht="15.75" hidden="false" customHeight="false" outlineLevel="0" collapsed="false">
      <c r="A85" s="37" t="n">
        <f aca="false">A84+1</f>
        <v>84</v>
      </c>
      <c r="B85" s="13" t="n">
        <v>0.367199074074074</v>
      </c>
      <c r="C85" s="24"/>
      <c r="D85" s="25"/>
      <c r="E85" s="13"/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 t="n">
        <v>0.414791666666667</v>
      </c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  <c r="AG85" s="37" t="n">
        <f aca="false">AG84+1</f>
        <v>84</v>
      </c>
      <c r="AH85" s="13"/>
      <c r="AI85" s="24"/>
      <c r="AJ85" s="25"/>
      <c r="AK85" s="13"/>
      <c r="AL85" s="18"/>
      <c r="AM85" s="26"/>
      <c r="AN85" s="13" t="n">
        <v>0.389930555555556</v>
      </c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6296296296296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  <c r="Q86" s="37" t="n">
        <f aca="false">Q85+1</f>
        <v>85</v>
      </c>
      <c r="R86" s="13"/>
      <c r="S86" s="24"/>
      <c r="T86" s="18"/>
      <c r="U86" s="13" t="n">
        <v>0.364803240740741</v>
      </c>
      <c r="V86" s="18"/>
      <c r="W86" s="38"/>
      <c r="X86" s="13"/>
      <c r="Y86" s="38"/>
      <c r="Z86" s="13" t="n">
        <v>0.351215277777778</v>
      </c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/>
      <c r="AI86" s="24"/>
      <c r="AJ86" s="18"/>
      <c r="AK86" s="13" t="n">
        <v>0.359710648148148</v>
      </c>
      <c r="AL86" s="18"/>
      <c r="AM86" s="38"/>
      <c r="AN86" s="13"/>
      <c r="AO86" s="38"/>
      <c r="AP86" s="13"/>
      <c r="AQ86" s="18"/>
      <c r="AR86" s="18"/>
      <c r="AS86" s="13"/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/>
      <c r="S87" s="24"/>
      <c r="T87" s="25"/>
      <c r="U87" s="13" t="n">
        <v>0.442928240740741</v>
      </c>
      <c r="V87" s="18"/>
      <c r="W87" s="26"/>
      <c r="X87" s="13"/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1</v>
      </c>
      <c r="AG87" s="37" t="n">
        <f aca="false">AG86+1</f>
        <v>86</v>
      </c>
      <c r="AH87" s="13" t="n">
        <v>0.330335648148148</v>
      </c>
      <c r="AI87" s="24"/>
      <c r="AJ87" s="25"/>
      <c r="AK87" s="13"/>
      <c r="AL87" s="18"/>
      <c r="AM87" s="26"/>
      <c r="AN87" s="13" t="n">
        <v>0.344398148148148</v>
      </c>
      <c r="AO87" s="18"/>
      <c r="AP87" s="13"/>
      <c r="AQ87" s="25"/>
      <c r="AR87" s="29"/>
      <c r="AS87" s="13"/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 t="n">
        <v>0.357789351851852</v>
      </c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1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0</v>
      </c>
      <c r="Q89" s="37" t="n">
        <f aca="false">Q88+1</f>
        <v>88</v>
      </c>
      <c r="R89" s="13"/>
      <c r="S89" s="24"/>
      <c r="T89" s="25"/>
      <c r="U89" s="13" t="n">
        <v>0.406898148148148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/>
      <c r="AI89" s="24"/>
      <c r="AJ89" s="25"/>
      <c r="AK89" s="13"/>
      <c r="AL89" s="27"/>
      <c r="AM89" s="38"/>
      <c r="AN89" s="13" t="n">
        <v>0.395034722222222</v>
      </c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69641203703704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 t="n">
        <v>0.386597222222222</v>
      </c>
      <c r="AI92" s="24"/>
      <c r="AJ92" s="25"/>
      <c r="AK92" s="13"/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 t="n">
        <v>0.404270833333333</v>
      </c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 t="n">
        <v>0.412071759259259</v>
      </c>
      <c r="S93" s="24"/>
      <c r="T93" s="25"/>
      <c r="U93" s="13"/>
      <c r="V93" s="18"/>
      <c r="W93" s="26"/>
      <c r="X93" s="13"/>
      <c r="Y93" s="38"/>
      <c r="Z93" s="13" t="n">
        <v>0.398854166666667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2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407280092592593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/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0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52939814814815</v>
      </c>
      <c r="C95" s="24"/>
      <c r="D95" s="25"/>
      <c r="E95" s="13" t="n">
        <v>0.374525462962963</v>
      </c>
      <c r="F95" s="18"/>
      <c r="G95" s="26"/>
      <c r="H95" s="13" t="n">
        <v>0.362106481481482</v>
      </c>
      <c r="I95" s="18"/>
      <c r="J95" s="13" t="n">
        <v>0.372002314814815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378738425925926</v>
      </c>
      <c r="S95" s="24"/>
      <c r="T95" s="25"/>
      <c r="U95" s="13" t="n">
        <v>0.382743055555556</v>
      </c>
      <c r="V95" s="18"/>
      <c r="W95" s="26"/>
      <c r="X95" s="13" t="n">
        <v>0.398958333333333</v>
      </c>
      <c r="Y95" s="18"/>
      <c r="Z95" s="13" t="n">
        <v>0.369537037037037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65185185185185</v>
      </c>
      <c r="AI95" s="24"/>
      <c r="AJ95" s="25"/>
      <c r="AK95" s="13" t="n">
        <v>0.379178240740741</v>
      </c>
      <c r="AL95" s="18"/>
      <c r="AM95" s="26"/>
      <c r="AN95" s="13" t="n">
        <v>0.377199074074074</v>
      </c>
      <c r="AO95" s="18"/>
      <c r="AP95" s="13" t="n">
        <v>0.381354166666667</v>
      </c>
      <c r="AQ95" s="18"/>
      <c r="AR95" s="29"/>
      <c r="AS95" s="13" t="n">
        <v>0.420914351851852</v>
      </c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7928240740741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401134259259259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/>
      <c r="AO96" s="26"/>
      <c r="AP96" s="13" t="n">
        <v>0.385648148148148</v>
      </c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 t="n">
        <v>0.366342592592593</v>
      </c>
      <c r="C97" s="24"/>
      <c r="D97" s="25"/>
      <c r="E97" s="13"/>
      <c r="F97" s="18"/>
      <c r="G97" s="26"/>
      <c r="H97" s="13" t="n">
        <v>0.376296296296296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7" t="n">
        <f aca="false">Q96+1</f>
        <v>96</v>
      </c>
      <c r="R97" s="13" t="n">
        <v>0.392002314814815</v>
      </c>
      <c r="S97" s="24"/>
      <c r="T97" s="25"/>
      <c r="U97" s="13"/>
      <c r="V97" s="18"/>
      <c r="W97" s="26"/>
      <c r="X97" s="13" t="n">
        <v>0.41318287037037</v>
      </c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7" t="n">
        <f aca="false">AG96+1</f>
        <v>96</v>
      </c>
      <c r="AH97" s="13" t="n">
        <v>0.380405092592593</v>
      </c>
      <c r="AI97" s="24"/>
      <c r="AJ97" s="25"/>
      <c r="AK97" s="13"/>
      <c r="AL97" s="18"/>
      <c r="AM97" s="26"/>
      <c r="AN97" s="13" t="n">
        <v>0.389189814814815</v>
      </c>
      <c r="AO97" s="26"/>
      <c r="AP97" s="13"/>
      <c r="AQ97" s="18"/>
      <c r="AR97" s="29"/>
      <c r="AS97" s="13" t="n">
        <v>0.435358796296296</v>
      </c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3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52951388888889</v>
      </c>
      <c r="C98" s="24"/>
      <c r="D98" s="25"/>
      <c r="E98" s="13" t="n">
        <v>0.374502314814815</v>
      </c>
      <c r="F98" s="18"/>
      <c r="G98" s="26"/>
      <c r="H98" s="13" t="n">
        <v>0.36212962962963</v>
      </c>
      <c r="I98" s="26"/>
      <c r="J98" s="13" t="n">
        <v>0.37202546296296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378761574074074</v>
      </c>
      <c r="S98" s="24"/>
      <c r="T98" s="25"/>
      <c r="U98" s="13" t="n">
        <v>0.382766203703704</v>
      </c>
      <c r="V98" s="18"/>
      <c r="W98" s="26"/>
      <c r="X98" s="13" t="n">
        <v>0.398969907407407</v>
      </c>
      <c r="Y98" s="26"/>
      <c r="Z98" s="13" t="n">
        <v>0.369560185185185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65208333333333</v>
      </c>
      <c r="AI98" s="24"/>
      <c r="AJ98" s="25"/>
      <c r="AK98" s="13" t="n">
        <v>0.379212962962963</v>
      </c>
      <c r="AL98" s="18"/>
      <c r="AM98" s="26"/>
      <c r="AN98" s="13" t="n">
        <v>0.377175925925926</v>
      </c>
      <c r="AO98" s="26"/>
      <c r="AP98" s="13" t="n">
        <v>0.381377314814815</v>
      </c>
      <c r="AQ98" s="25"/>
      <c r="AR98" s="29"/>
      <c r="AS98" s="13" t="n">
        <v>0.420868055555556</v>
      </c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  <c r="Q99" s="37" t="n">
        <f aca="false">Q98+1</f>
        <v>98</v>
      </c>
      <c r="R99" s="13" t="n">
        <v>0.382928240740741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6994212962963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/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1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5706018518519</v>
      </c>
      <c r="F101" s="18"/>
      <c r="G101" s="38"/>
      <c r="H101" s="13" t="n">
        <v>0.342858796296296</v>
      </c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 t="n">
        <v>0.361006944444444</v>
      </c>
      <c r="S101" s="24"/>
      <c r="T101" s="41"/>
      <c r="U101" s="13"/>
      <c r="V101" s="18"/>
      <c r="W101" s="38"/>
      <c r="X101" s="13" t="n">
        <v>0.378738425925926</v>
      </c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2</v>
      </c>
      <c r="AG101" s="37" t="n">
        <f aca="false">AG100+1</f>
        <v>100</v>
      </c>
      <c r="AH101" s="13" t="n">
        <v>0.346956018518519</v>
      </c>
      <c r="AI101" s="24"/>
      <c r="AJ101" s="41"/>
      <c r="AK101" s="13"/>
      <c r="AL101" s="18"/>
      <c r="AM101" s="38"/>
      <c r="AN101" s="13"/>
      <c r="AO101" s="18"/>
      <c r="AP101" s="13" t="n">
        <v>0.358344907407407</v>
      </c>
      <c r="AQ101" s="18"/>
      <c r="AR101" s="18"/>
      <c r="AS101" s="13"/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2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42025462962963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 t="n">
        <v>0.357789351851852</v>
      </c>
      <c r="S102" s="24"/>
      <c r="T102" s="25"/>
      <c r="U102" s="13"/>
      <c r="V102" s="18"/>
      <c r="W102" s="26"/>
      <c r="X102" s="13"/>
      <c r="Y102" s="26"/>
      <c r="Z102" s="13" t="n">
        <v>0.348171296296296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2</v>
      </c>
      <c r="AG102" s="37" t="n">
        <f aca="false">AG101+1</f>
        <v>101</v>
      </c>
      <c r="AH102" s="13"/>
      <c r="AI102" s="24"/>
      <c r="AJ102" s="25"/>
      <c r="AK102" s="13"/>
      <c r="AL102" s="18"/>
      <c r="AM102" s="26"/>
      <c r="AN102" s="13" t="n">
        <v>0.355601851851852</v>
      </c>
      <c r="AO102" s="26"/>
      <c r="AP102" s="13"/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1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32789351851852</v>
      </c>
      <c r="C103" s="18"/>
      <c r="D103" s="44"/>
      <c r="E103" s="13" t="n">
        <v>0.344976851851852</v>
      </c>
      <c r="F103" s="18"/>
      <c r="G103" s="38"/>
      <c r="H103" s="13" t="n">
        <v>0.343506944444444</v>
      </c>
      <c r="I103" s="18"/>
      <c r="J103" s="13" t="n">
        <v>0.354525462962963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61597222222222</v>
      </c>
      <c r="S103" s="18"/>
      <c r="T103" s="44"/>
      <c r="U103" s="13" t="n">
        <v>0.365324074074074</v>
      </c>
      <c r="V103" s="18"/>
      <c r="W103" s="38"/>
      <c r="X103" s="13" t="n">
        <v>0.379351851851852</v>
      </c>
      <c r="Y103" s="18"/>
      <c r="Z103" s="13" t="n">
        <v>0.352048611111111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7" t="n">
        <f aca="false">AG102+1</f>
        <v>102</v>
      </c>
      <c r="AH103" s="13" t="n">
        <v>0.347523148148148</v>
      </c>
      <c r="AI103" s="18"/>
      <c r="AJ103" s="44"/>
      <c r="AK103" s="13" t="n">
        <v>0.360613425925926</v>
      </c>
      <c r="AL103" s="18"/>
      <c r="AM103" s="38"/>
      <c r="AN103" s="13" t="n">
        <v>0.361006944444444</v>
      </c>
      <c r="AO103" s="18"/>
      <c r="AP103" s="13" t="n">
        <v>0.358935185185185</v>
      </c>
      <c r="AQ103" s="18"/>
      <c r="AR103" s="40"/>
      <c r="AS103" s="13" t="n">
        <v>0.403101851851852</v>
      </c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 t="n">
        <v>0.398425925925926</v>
      </c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1</v>
      </c>
      <c r="AG104" s="37" t="n">
        <f aca="false">AG103+1</f>
        <v>103</v>
      </c>
      <c r="AH104" s="13"/>
      <c r="AI104" s="24"/>
      <c r="AJ104" s="25"/>
      <c r="AK104" s="13"/>
      <c r="AL104" s="18"/>
      <c r="AM104" s="26"/>
      <c r="AN104" s="13"/>
      <c r="AO104" s="18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 t="n">
        <v>0.343564814814815</v>
      </c>
      <c r="I105" s="38"/>
      <c r="J105" s="13" t="n">
        <v>0.354513888888889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  <c r="Q105" s="37" t="n">
        <f aca="false">Q104+1</f>
        <v>104</v>
      </c>
      <c r="R105" s="13" t="n">
        <v>0.361585648148148</v>
      </c>
      <c r="S105" s="24"/>
      <c r="T105" s="18"/>
      <c r="U105" s="13"/>
      <c r="V105" s="18"/>
      <c r="W105" s="38"/>
      <c r="X105" s="13" t="n">
        <v>0.379375</v>
      </c>
      <c r="Y105" s="38"/>
      <c r="Z105" s="13" t="n">
        <v>0.352071759259259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3</v>
      </c>
      <c r="AG105" s="37" t="n">
        <f aca="false">AG104+1</f>
        <v>104</v>
      </c>
      <c r="AH105" s="13" t="n">
        <v>0.347534722222222</v>
      </c>
      <c r="AI105" s="24"/>
      <c r="AJ105" s="18"/>
      <c r="AK105" s="13"/>
      <c r="AL105" s="18"/>
      <c r="AM105" s="38"/>
      <c r="AN105" s="13"/>
      <c r="AO105" s="38"/>
      <c r="AP105" s="13" t="n">
        <v>0.358912037037037</v>
      </c>
      <c r="AQ105" s="18"/>
      <c r="AR105" s="40"/>
      <c r="AS105" s="13" t="n">
        <v>0.403113425925926</v>
      </c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3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 t="n">
        <v>0.349074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  <c r="Q106" s="37" t="n">
        <f aca="false">Q105+1</f>
        <v>105</v>
      </c>
      <c r="R106" s="13"/>
      <c r="S106" s="24"/>
      <c r="T106" s="18"/>
      <c r="U106" s="13"/>
      <c r="V106" s="18"/>
      <c r="W106" s="26"/>
      <c r="X106" s="13"/>
      <c r="Y106" s="26"/>
      <c r="Z106" s="13" t="n">
        <v>0.346134259259259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1</v>
      </c>
      <c r="AG106" s="37" t="n">
        <f aca="false">AG105+1</f>
        <v>105</v>
      </c>
      <c r="AH106" s="13" t="n">
        <v>0.341597222222222</v>
      </c>
      <c r="AI106" s="24"/>
      <c r="AJ106" s="18"/>
      <c r="AK106" s="13"/>
      <c r="AL106" s="18"/>
      <c r="AM106" s="26"/>
      <c r="AN106" s="13"/>
      <c r="AO106" s="26"/>
      <c r="AP106" s="13" t="n">
        <v>0.353344907407407</v>
      </c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 t="n">
        <v>0.332997685185185</v>
      </c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/>
      <c r="S107" s="24"/>
      <c r="T107" s="25"/>
      <c r="U107" s="13" t="n">
        <v>0.354259259259259</v>
      </c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 t="n">
        <v>0.342013888888889</v>
      </c>
      <c r="AL107" s="18"/>
      <c r="AM107" s="26"/>
      <c r="AN107" s="13"/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34351851851852</v>
      </c>
      <c r="C108" s="24"/>
      <c r="D108" s="41"/>
      <c r="E108" s="13"/>
      <c r="F108" s="18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 t="n">
        <v>0.362685185185185</v>
      </c>
      <c r="S108" s="24"/>
      <c r="T108" s="41"/>
      <c r="U108" s="13"/>
      <c r="V108" s="18"/>
      <c r="W108" s="38"/>
      <c r="X108" s="13"/>
      <c r="Y108" s="38"/>
      <c r="Z108" s="13"/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1</v>
      </c>
      <c r="AG108" s="37" t="n">
        <f aca="false">AG107+1</f>
        <v>107</v>
      </c>
      <c r="AH108" s="13"/>
      <c r="AI108" s="24"/>
      <c r="AJ108" s="41"/>
      <c r="AK108" s="13" t="n">
        <v>0.36162037037037</v>
      </c>
      <c r="AL108" s="18"/>
      <c r="AM108" s="38"/>
      <c r="AN108" s="13"/>
      <c r="AO108" s="38"/>
      <c r="AP108" s="13" t="n">
        <v>0.359895833333333</v>
      </c>
      <c r="AQ108" s="27"/>
      <c r="AR108" s="40"/>
      <c r="AS108" s="13"/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37361111111111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0</v>
      </c>
      <c r="AG109" s="37" t="n">
        <f aca="false">AG108+1</f>
        <v>108</v>
      </c>
      <c r="AH109" s="13" t="n">
        <v>0.341064814814815</v>
      </c>
      <c r="AI109" s="24"/>
      <c r="AJ109" s="25"/>
      <c r="AK109" s="13"/>
      <c r="AL109" s="18"/>
      <c r="AM109" s="26"/>
      <c r="AN109" s="13"/>
      <c r="AO109" s="26"/>
      <c r="AP109" s="13"/>
      <c r="AQ109" s="31"/>
      <c r="AR109" s="29"/>
      <c r="AS109" s="13" t="n">
        <v>0.394976851851852</v>
      </c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2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 t="n">
        <v>0.366678240740741</v>
      </c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/>
      <c r="I111" s="26"/>
      <c r="J111" s="13" t="n">
        <v>0.420601851851852</v>
      </c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 t="n">
        <v>0.42900462962963</v>
      </c>
      <c r="S111" s="24"/>
      <c r="T111" s="25"/>
      <c r="U111" s="13"/>
      <c r="V111" s="18"/>
      <c r="W111" s="26"/>
      <c r="X111" s="13"/>
      <c r="Y111" s="26"/>
      <c r="Z111" s="13" t="n">
        <v>0.416875</v>
      </c>
      <c r="AA111" s="31"/>
      <c r="AB111" s="44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2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/>
      <c r="AO111" s="26"/>
      <c r="AP111" s="13"/>
      <c r="AQ111" s="31"/>
      <c r="AR111" s="44"/>
      <c r="AS111" s="13" t="n">
        <v>0.388935185185185</v>
      </c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/>
      <c r="AL112" s="18"/>
      <c r="AM112" s="26"/>
      <c r="AN112" s="13"/>
      <c r="AO112" s="26"/>
      <c r="AP112" s="13" t="n">
        <v>0.348993055555556</v>
      </c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7" t="n">
        <f aca="false">Q112+1</f>
        <v>112</v>
      </c>
      <c r="R113" s="13" t="n">
        <v>0.414884259259259</v>
      </c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1</v>
      </c>
      <c r="AG113" s="37" t="n">
        <f aca="false">AG112+1</f>
        <v>112</v>
      </c>
      <c r="AH113" s="13"/>
      <c r="AI113" s="24"/>
      <c r="AJ113" s="25"/>
      <c r="AK113" s="13"/>
      <c r="AL113" s="18"/>
      <c r="AM113" s="26"/>
      <c r="AN113" s="13"/>
      <c r="AO113" s="38"/>
      <c r="AP113" s="13" t="n">
        <v>0.425034722222222</v>
      </c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 t="n">
        <v>0.370185185185185</v>
      </c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 t="n">
        <v>0.402083333333333</v>
      </c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7" t="n">
        <f aca="false">AG113+1</f>
        <v>113</v>
      </c>
      <c r="AH114" s="13"/>
      <c r="AI114" s="24"/>
      <c r="AJ114" s="25"/>
      <c r="AK114" s="13" t="n">
        <v>0.395219907407407</v>
      </c>
      <c r="AL114" s="18"/>
      <c r="AM114" s="26"/>
      <c r="AN114" s="13"/>
      <c r="AO114" s="26"/>
      <c r="AP114" s="13"/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393310185185185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 t="n">
        <v>0.440590277777778</v>
      </c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1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82141203703704</v>
      </c>
      <c r="C116" s="24"/>
      <c r="D116" s="25"/>
      <c r="E116" s="13"/>
      <c r="F116" s="18"/>
      <c r="G116" s="26"/>
      <c r="H116" s="13"/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  <c r="Q116" s="37" t="n">
        <f aca="false">Q115+1</f>
        <v>115</v>
      </c>
      <c r="R116" s="13"/>
      <c r="S116" s="24"/>
      <c r="T116" s="25"/>
      <c r="U116" s="13"/>
      <c r="V116" s="18"/>
      <c r="W116" s="26"/>
      <c r="X116" s="13"/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0</v>
      </c>
      <c r="AG116" s="37" t="n">
        <f aca="false">AG115+1</f>
        <v>115</v>
      </c>
      <c r="AH116" s="13" t="n">
        <v>0.390069444444444</v>
      </c>
      <c r="AI116" s="24"/>
      <c r="AJ116" s="25"/>
      <c r="AK116" s="13"/>
      <c r="AL116" s="18"/>
      <c r="AM116" s="26"/>
      <c r="AN116" s="13" t="n">
        <v>0.399224537037037</v>
      </c>
      <c r="AO116" s="26"/>
      <c r="AP116" s="13"/>
      <c r="AQ116" s="31"/>
      <c r="AR116" s="29"/>
      <c r="AS116" s="13"/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 t="n">
        <v>0.329409722222222</v>
      </c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  <c r="Q117" s="37" t="n">
        <f aca="false">Q116+1</f>
        <v>116</v>
      </c>
      <c r="R117" s="13"/>
      <c r="S117" s="24"/>
      <c r="T117" s="41"/>
      <c r="U117" s="45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5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22256944444444</v>
      </c>
      <c r="C119" s="24"/>
      <c r="D119" s="18"/>
      <c r="E119" s="13"/>
      <c r="F119" s="18"/>
      <c r="G119" s="18"/>
      <c r="H119" s="13" t="n">
        <v>0.334224537037037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  <c r="Q119" s="37" t="n">
        <f aca="false">Q118+1</f>
        <v>118</v>
      </c>
      <c r="R119" s="13" t="n">
        <v>0.351967592592593</v>
      </c>
      <c r="S119" s="24"/>
      <c r="T119" s="18"/>
      <c r="U119" s="13"/>
      <c r="V119" s="18"/>
      <c r="W119" s="18"/>
      <c r="X119" s="13" t="n">
        <v>0.368599537037037</v>
      </c>
      <c r="Y119" s="26"/>
      <c r="Z119" s="13" t="n">
        <v>0.342615740740741</v>
      </c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338020833333333</v>
      </c>
      <c r="AI119" s="24"/>
      <c r="AJ119" s="18"/>
      <c r="AK119" s="13" t="n">
        <v>0.349756944444444</v>
      </c>
      <c r="AL119" s="18"/>
      <c r="AM119" s="18"/>
      <c r="AN119" s="13"/>
      <c r="AO119" s="26"/>
      <c r="AP119" s="13" t="n">
        <v>0.350590277777778</v>
      </c>
      <c r="AQ119" s="18"/>
      <c r="AR119" s="18"/>
      <c r="AS119" s="13" t="n">
        <v>0.390034722222222</v>
      </c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 t="n">
        <v>0.403645833333333</v>
      </c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/>
      <c r="V120" s="18"/>
      <c r="W120" s="26"/>
      <c r="X120" s="13"/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0</v>
      </c>
      <c r="AG120" s="37" t="n">
        <f aca="false">AG119+1</f>
        <v>119</v>
      </c>
      <c r="AH120" s="13"/>
      <c r="AI120" s="24"/>
      <c r="AJ120" s="41"/>
      <c r="AK120" s="13"/>
      <c r="AL120" s="18"/>
      <c r="AM120" s="26"/>
      <c r="AN120" s="13"/>
      <c r="AO120" s="38"/>
      <c r="AP120" s="13" t="n">
        <v>0.418217592592593</v>
      </c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/>
      <c r="C121" s="18"/>
      <c r="D121" s="25"/>
      <c r="E121" s="13" t="n">
        <v>0.398842592592593</v>
      </c>
      <c r="F121" s="25"/>
      <c r="G121" s="26"/>
      <c r="H121" s="13" t="n">
        <v>0.389594907407407</v>
      </c>
      <c r="I121" s="18"/>
      <c r="J121" s="13" t="n">
        <v>0.39622685185185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  <c r="Q121" s="37" t="n">
        <f aca="false">Q120+1</f>
        <v>120</v>
      </c>
      <c r="R121" s="13" t="n">
        <v>0.406909722222222</v>
      </c>
      <c r="S121" s="18"/>
      <c r="T121" s="25"/>
      <c r="U121" s="13" t="n">
        <v>0.417569444444444</v>
      </c>
      <c r="V121" s="25"/>
      <c r="W121" s="26"/>
      <c r="X121" s="13"/>
      <c r="Y121" s="18"/>
      <c r="Z121" s="13" t="n">
        <v>0.39305555555555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3</v>
      </c>
      <c r="AG121" s="37" t="n">
        <f aca="false">AG120+1</f>
        <v>120</v>
      </c>
      <c r="AH121" s="13" t="n">
        <v>0.39375</v>
      </c>
      <c r="AI121" s="18"/>
      <c r="AJ121" s="25"/>
      <c r="AK121" s="13" t="n">
        <v>0.405127314814815</v>
      </c>
      <c r="AL121" s="25"/>
      <c r="AM121" s="26"/>
      <c r="AN121" s="13" t="n">
        <v>0.40255787037037</v>
      </c>
      <c r="AO121" s="18"/>
      <c r="AP121" s="13" t="n">
        <v>0.410752314814815</v>
      </c>
      <c r="AQ121" s="18"/>
      <c r="AR121" s="18"/>
      <c r="AS121" s="13" t="n">
        <v>0.451099537037037</v>
      </c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74456018518519</v>
      </c>
      <c r="C122" s="24"/>
      <c r="D122" s="25"/>
      <c r="E122" s="13"/>
      <c r="F122" s="18"/>
      <c r="G122" s="26"/>
      <c r="H122" s="13"/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  <c r="Q122" s="37" t="n">
        <f aca="false">Q121+1</f>
        <v>121</v>
      </c>
      <c r="R122" s="13" t="n">
        <v>0.398009259259259</v>
      </c>
      <c r="S122" s="24"/>
      <c r="T122" s="25"/>
      <c r="U122" s="13"/>
      <c r="V122" s="18"/>
      <c r="W122" s="26"/>
      <c r="X122" s="13"/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  <c r="AG122" s="37" t="n">
        <f aca="false">AG121+1</f>
        <v>121</v>
      </c>
      <c r="AH122" s="13" t="n">
        <v>0.386053240740741</v>
      </c>
      <c r="AI122" s="24"/>
      <c r="AJ122" s="25"/>
      <c r="AK122" s="13"/>
      <c r="AL122" s="18"/>
      <c r="AM122" s="26"/>
      <c r="AN122" s="13"/>
      <c r="AO122" s="26"/>
      <c r="AP122" s="13"/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/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354710648148148</v>
      </c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  <c r="Q124" s="37" t="n">
        <f aca="false">Q123+1</f>
        <v>123</v>
      </c>
      <c r="R124" s="13"/>
      <c r="S124" s="24"/>
      <c r="T124" s="25"/>
      <c r="U124" s="13" t="n">
        <v>0.369155092592593</v>
      </c>
      <c r="V124" s="18"/>
      <c r="W124" s="38"/>
      <c r="X124" s="13"/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1</v>
      </c>
      <c r="AG124" s="37" t="n">
        <f aca="false">AG123+1</f>
        <v>123</v>
      </c>
      <c r="AH124" s="13"/>
      <c r="AI124" s="24"/>
      <c r="AJ124" s="25"/>
      <c r="AK124" s="13"/>
      <c r="AL124" s="18"/>
      <c r="AM124" s="38"/>
      <c r="AN124" s="13"/>
      <c r="AO124" s="18"/>
      <c r="AP124" s="13" t="n">
        <v>0.364537037037037</v>
      </c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6018518518519</v>
      </c>
      <c r="C125" s="24"/>
      <c r="D125" s="25"/>
      <c r="E125" s="13" t="n">
        <v>0.340034722222222</v>
      </c>
      <c r="F125" s="18"/>
      <c r="G125" s="26"/>
      <c r="H125" s="13" t="n">
        <v>0.337939814814815</v>
      </c>
      <c r="I125" s="26"/>
      <c r="J125" s="13" t="n">
        <v>0.348773148148148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4</v>
      </c>
      <c r="Q125" s="37" t="n">
        <f aca="false">Q124+1</f>
        <v>124</v>
      </c>
      <c r="R125" s="13"/>
      <c r="S125" s="24"/>
      <c r="T125" s="25"/>
      <c r="U125" s="13" t="n">
        <v>0.358865740740741</v>
      </c>
      <c r="V125" s="18"/>
      <c r="W125" s="26"/>
      <c r="X125" s="13" t="n">
        <v>0.372743055555556</v>
      </c>
      <c r="Y125" s="26"/>
      <c r="Z125" s="13" t="n">
        <v>0.345787037037037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  <c r="AG125" s="37" t="n">
        <f aca="false">AG124+1</f>
        <v>124</v>
      </c>
      <c r="AH125" s="13"/>
      <c r="AI125" s="24"/>
      <c r="AJ125" s="25"/>
      <c r="AK125" s="13" t="n">
        <v>0.353136574074074</v>
      </c>
      <c r="AL125" s="18"/>
      <c r="AM125" s="26"/>
      <c r="AN125" s="13"/>
      <c r="AO125" s="26"/>
      <c r="AP125" s="13"/>
      <c r="AQ125" s="31"/>
      <c r="AR125" s="29"/>
      <c r="AS125" s="13" t="n">
        <v>0.395636574074074</v>
      </c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2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5"/>
      <c r="S126" s="38"/>
      <c r="T126" s="41"/>
      <c r="U126" s="45"/>
      <c r="V126" s="27"/>
      <c r="W126" s="38"/>
      <c r="X126" s="46"/>
      <c r="Y126" s="26"/>
      <c r="Z126" s="45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5"/>
      <c r="AI126" s="38"/>
      <c r="AJ126" s="41"/>
      <c r="AK126" s="45"/>
      <c r="AL126" s="27"/>
      <c r="AM126" s="38"/>
      <c r="AN126" s="46"/>
      <c r="AO126" s="26"/>
      <c r="AP126" s="45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2777777777778</v>
      </c>
      <c r="C127" s="24"/>
      <c r="D127" s="25"/>
      <c r="E127" s="13"/>
      <c r="F127" s="18"/>
      <c r="G127" s="26"/>
      <c r="H127" s="13" t="n">
        <v>0.334780092592593</v>
      </c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2</v>
      </c>
      <c r="Q127" s="37" t="n">
        <f aca="false">Q126+1</f>
        <v>126</v>
      </c>
      <c r="R127" s="13" t="n">
        <v>0.352511574074074</v>
      </c>
      <c r="S127" s="24"/>
      <c r="T127" s="25"/>
      <c r="U127" s="13"/>
      <c r="V127" s="18"/>
      <c r="W127" s="26"/>
      <c r="X127" s="13" t="n">
        <v>0.368969907407407</v>
      </c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2</v>
      </c>
      <c r="AG127" s="37" t="n">
        <f aca="false">AG126+1</f>
        <v>126</v>
      </c>
      <c r="AH127" s="13" t="n">
        <v>0.338449074074074</v>
      </c>
      <c r="AI127" s="24"/>
      <c r="AJ127" s="25"/>
      <c r="AK127" s="13"/>
      <c r="AL127" s="18"/>
      <c r="AM127" s="26"/>
      <c r="AN127" s="13" t="n">
        <v>0.351527777777778</v>
      </c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2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 t="n">
        <v>0.357627314814815</v>
      </c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/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348668981481481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 t="n">
        <v>0.348726851851852</v>
      </c>
      <c r="AL130" s="18"/>
      <c r="AM130" s="26"/>
      <c r="AN130" s="13"/>
      <c r="AO130" s="26"/>
      <c r="AP130" s="13"/>
      <c r="AQ130" s="18"/>
      <c r="AR130" s="29"/>
      <c r="AS130" s="13"/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 t="n">
        <v>0.417581018518519</v>
      </c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1</v>
      </c>
      <c r="AG131" s="37" t="n">
        <f aca="false">AG130+1</f>
        <v>130</v>
      </c>
      <c r="AH131" s="13"/>
      <c r="AI131" s="24"/>
      <c r="AJ131" s="25"/>
      <c r="AK131" s="13"/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/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 t="n">
        <v>0.366018518518519</v>
      </c>
      <c r="C134" s="24"/>
      <c r="D134" s="41"/>
      <c r="E134" s="13"/>
      <c r="F134" s="18"/>
      <c r="G134" s="38"/>
      <c r="H134" s="13" t="n">
        <v>0.375891203703704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2</v>
      </c>
      <c r="Q134" s="37" t="n">
        <f aca="false">Q133+1</f>
        <v>133</v>
      </c>
      <c r="R134" s="13"/>
      <c r="S134" s="24"/>
      <c r="T134" s="41"/>
      <c r="U134" s="13" t="n">
        <v>0.398090277777778</v>
      </c>
      <c r="V134" s="18"/>
      <c r="W134" s="38"/>
      <c r="X134" s="13"/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 t="n">
        <v>0.380069444444444</v>
      </c>
      <c r="AI134" s="24"/>
      <c r="AJ134" s="41"/>
      <c r="AK134" s="13"/>
      <c r="AL134" s="18"/>
      <c r="AM134" s="38"/>
      <c r="AN134" s="13"/>
      <c r="AO134" s="38"/>
      <c r="AP134" s="13"/>
      <c r="AQ134" s="31"/>
      <c r="AR134" s="40"/>
      <c r="AS134" s="13" t="n">
        <v>0.434976851851852</v>
      </c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2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 t="n">
        <v>0.424050925925926</v>
      </c>
      <c r="F135" s="18"/>
      <c r="G135" s="18"/>
      <c r="H135" s="13" t="n">
        <v>0.406574074074074</v>
      </c>
      <c r="I135" s="38"/>
      <c r="J135" s="13" t="n">
        <v>0.420474537037037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3</v>
      </c>
      <c r="Q135" s="37" t="n">
        <f aca="false">Q134+1</f>
        <v>134</v>
      </c>
      <c r="R135" s="13" t="n">
        <v>0.428530092592593</v>
      </c>
      <c r="S135" s="24"/>
      <c r="T135" s="18"/>
      <c r="U135" s="13" t="n">
        <v>0.448993055555556</v>
      </c>
      <c r="V135" s="18"/>
      <c r="W135" s="18"/>
      <c r="X135" s="13"/>
      <c r="Y135" s="38"/>
      <c r="Z135" s="13" t="n">
        <v>0.416145833333333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3</v>
      </c>
      <c r="AG135" s="37" t="n">
        <f aca="false">AG134+1</f>
        <v>134</v>
      </c>
      <c r="AH135" s="13" t="n">
        <v>0.336284722222222</v>
      </c>
      <c r="AI135" s="24"/>
      <c r="AJ135" s="18"/>
      <c r="AK135" s="13"/>
      <c r="AL135" s="18"/>
      <c r="AM135" s="18"/>
      <c r="AN135" s="13" t="n">
        <v>0.349166666666667</v>
      </c>
      <c r="AO135" s="38"/>
      <c r="AP135" s="13" t="n">
        <v>0.348715277777778</v>
      </c>
      <c r="AQ135" s="18"/>
      <c r="AR135" s="40"/>
      <c r="AS135" s="13" t="n">
        <v>0.388530092592593</v>
      </c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 t="n">
        <v>0.382974537037037</v>
      </c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1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573611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/>
      <c r="S137" s="24"/>
      <c r="T137" s="41"/>
      <c r="U137" s="13"/>
      <c r="V137" s="18"/>
      <c r="W137" s="38"/>
      <c r="X137" s="13"/>
      <c r="Y137" s="38"/>
      <c r="Z137" s="13" t="n">
        <v>0.355486111111111</v>
      </c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 t="n">
        <v>0.363032407407407</v>
      </c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1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0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 t="n">
        <v>0.356944444444444</v>
      </c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/>
      <c r="F139" s="18"/>
      <c r="G139" s="38"/>
      <c r="H139" s="13" t="n">
        <v>0.400416666666667</v>
      </c>
      <c r="I139" s="18"/>
      <c r="J139" s="13"/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1</v>
      </c>
      <c r="Q139" s="37" t="n">
        <f aca="false">Q138+1</f>
        <v>138</v>
      </c>
      <c r="R139" s="13" t="n">
        <v>0.422303240740741</v>
      </c>
      <c r="S139" s="24"/>
      <c r="T139" s="41"/>
      <c r="U139" s="13"/>
      <c r="V139" s="18"/>
      <c r="W139" s="38"/>
      <c r="X139" s="13" t="n">
        <v>0.359212962962963</v>
      </c>
      <c r="Y139" s="18"/>
      <c r="Z139" s="13" t="n">
        <v>0.410763888888889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  <c r="AG139" s="37" t="n">
        <f aca="false">AG138+1</f>
        <v>138</v>
      </c>
      <c r="AH139" s="13"/>
      <c r="AI139" s="24"/>
      <c r="AJ139" s="41"/>
      <c r="AK139" s="13" t="n">
        <v>0.342685185185185</v>
      </c>
      <c r="AL139" s="18"/>
      <c r="AM139" s="38"/>
      <c r="AN139" s="13"/>
      <c r="AO139" s="18"/>
      <c r="AP139" s="13" t="n">
        <v>0.342719907407407</v>
      </c>
      <c r="AQ139" s="31"/>
      <c r="AR139" s="40"/>
      <c r="AS139" s="13" t="n">
        <v>0.383703703703704</v>
      </c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29930555555556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  <c r="AG140" s="37" t="n">
        <f aca="false">AG139+1</f>
        <v>139</v>
      </c>
      <c r="AH140" s="13"/>
      <c r="AI140" s="18"/>
      <c r="AJ140" s="18"/>
      <c r="AK140" s="13" t="n">
        <v>0.358854166666667</v>
      </c>
      <c r="AL140" s="18"/>
      <c r="AM140" s="38"/>
      <c r="AN140" s="13" t="n">
        <v>0.358912037037037</v>
      </c>
      <c r="AO140" s="38"/>
      <c r="AP140" s="13"/>
      <c r="AQ140" s="31"/>
      <c r="AR140" s="40"/>
      <c r="AS140" s="13" t="n">
        <v>0.401099537037037</v>
      </c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3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4130787037037</v>
      </c>
      <c r="C141" s="24"/>
      <c r="D141" s="41"/>
      <c r="E141" s="13" t="n">
        <v>0.368229166666667</v>
      </c>
      <c r="F141" s="18"/>
      <c r="G141" s="38"/>
      <c r="H141" s="13" t="n">
        <v>0.353738425925926</v>
      </c>
      <c r="I141" s="18"/>
      <c r="J141" s="13" t="n">
        <v>0.365150462962963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7" t="n">
        <f aca="false">Q140+1</f>
        <v>140</v>
      </c>
      <c r="R141" s="13" t="n">
        <v>0.370787037037037</v>
      </c>
      <c r="S141" s="24"/>
      <c r="T141" s="41"/>
      <c r="U141" s="13" t="n">
        <v>0.37568287037037</v>
      </c>
      <c r="V141" s="18"/>
      <c r="W141" s="38"/>
      <c r="X141" s="13" t="n">
        <v>0.391666666666667</v>
      </c>
      <c r="Y141" s="18"/>
      <c r="Z141" s="13" t="n">
        <v>0.363090277777778</v>
      </c>
      <c r="AA141" s="18" t="n">
        <v>0.370636574074074</v>
      </c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5</v>
      </c>
      <c r="AG141" s="37" t="n">
        <f aca="false">AG140+1</f>
        <v>140</v>
      </c>
      <c r="AH141" s="13" t="n">
        <v>0.356412037037037</v>
      </c>
      <c r="AI141" s="24"/>
      <c r="AJ141" s="41"/>
      <c r="AK141" s="13" t="n">
        <v>0.372337962962963</v>
      </c>
      <c r="AL141" s="18"/>
      <c r="AM141" s="38"/>
      <c r="AN141" s="13" t="n">
        <v>0.370034722222222</v>
      </c>
      <c r="AO141" s="18"/>
      <c r="AP141" s="13" t="n">
        <v>0.371203703703704</v>
      </c>
      <c r="AQ141" s="18"/>
      <c r="AR141" s="40"/>
      <c r="AS141" s="13" t="n">
        <v>0.412858796296296</v>
      </c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 t="n">
        <v>0.416921296296296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0</v>
      </c>
      <c r="AG142" s="37" t="n">
        <f aca="false">AG141+1</f>
        <v>141</v>
      </c>
      <c r="AH142" s="13" t="n">
        <v>0.332569444444444</v>
      </c>
      <c r="AI142" s="24"/>
      <c r="AJ142" s="25"/>
      <c r="AK142" s="13"/>
      <c r="AL142" s="18"/>
      <c r="AM142" s="26"/>
      <c r="AN142" s="13"/>
      <c r="AO142" s="25"/>
      <c r="AP142" s="13" t="n">
        <v>0.344861111111111</v>
      </c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2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72546296296296</v>
      </c>
      <c r="F143" s="18"/>
      <c r="G143" s="38"/>
      <c r="H143" s="13"/>
      <c r="I143" s="38"/>
      <c r="J143" s="13" t="n">
        <v>0.369583333333333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/>
      <c r="S143" s="24"/>
      <c r="T143" s="18"/>
      <c r="U143" s="13" t="n">
        <v>0.380474537037037</v>
      </c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 t="n">
        <v>0.362800925925926</v>
      </c>
      <c r="AI143" s="24"/>
      <c r="AJ143" s="18"/>
      <c r="AK143" s="13"/>
      <c r="AL143" s="18"/>
      <c r="AM143" s="38"/>
      <c r="AN143" s="13"/>
      <c r="AO143" s="38"/>
      <c r="AP143" s="13" t="n">
        <v>0.378599537037037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0</v>
      </c>
      <c r="Q144" s="37" t="n">
        <f aca="false">Q143+1</f>
        <v>143</v>
      </c>
      <c r="R144" s="13"/>
      <c r="S144" s="24"/>
      <c r="T144" s="41"/>
      <c r="U144" s="13"/>
      <c r="V144" s="18"/>
      <c r="W144" s="38"/>
      <c r="X144" s="13"/>
      <c r="Y144" s="38"/>
      <c r="Z144" s="13" t="n">
        <v>0.356550925925926</v>
      </c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 t="n">
        <v>0.36587962962963</v>
      </c>
      <c r="AL144" s="18"/>
      <c r="AM144" s="38"/>
      <c r="AN144" s="13"/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77349537037037</v>
      </c>
      <c r="C145" s="24"/>
      <c r="D145" s="25"/>
      <c r="E145" s="13"/>
      <c r="F145" s="18"/>
      <c r="G145" s="38"/>
      <c r="H145" s="13" t="n">
        <v>0.385335648148148</v>
      </c>
      <c r="I145" s="38"/>
      <c r="J145" s="13" t="n">
        <v>0.39125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7" t="n">
        <f aca="false">Q144+1</f>
        <v>144</v>
      </c>
      <c r="R145" s="13"/>
      <c r="S145" s="24"/>
      <c r="T145" s="25"/>
      <c r="U145" s="13" t="n">
        <v>0.409178240740741</v>
      </c>
      <c r="V145" s="18"/>
      <c r="W145" s="38"/>
      <c r="X145" s="13"/>
      <c r="Y145" s="38"/>
      <c r="Z145" s="13" t="n">
        <v>0.388125</v>
      </c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400671296296296</v>
      </c>
      <c r="AL145" s="18"/>
      <c r="AM145" s="38"/>
      <c r="AN145" s="13" t="n">
        <v>0.397453703703704</v>
      </c>
      <c r="AO145" s="38"/>
      <c r="AP145" s="13" t="n">
        <v>0.406099537037037</v>
      </c>
      <c r="AQ145" s="31"/>
      <c r="AR145" s="40"/>
      <c r="AS145" s="13" t="n">
        <v>0.444907407407407</v>
      </c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4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4460648148148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/>
      <c r="S147" s="24"/>
      <c r="T147" s="18"/>
      <c r="U147" s="13" t="n">
        <v>0.366412037037037</v>
      </c>
      <c r="V147" s="18"/>
      <c r="W147" s="18"/>
      <c r="X147" s="13" t="n">
        <v>0.380405092592593</v>
      </c>
      <c r="Y147" s="38"/>
      <c r="Z147" s="13" t="n">
        <v>0.353159722222222</v>
      </c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3</v>
      </c>
      <c r="AG147" s="37" t="n">
        <f aca="false">AG146+1</f>
        <v>146</v>
      </c>
      <c r="AH147" s="13"/>
      <c r="AI147" s="24"/>
      <c r="AJ147" s="18"/>
      <c r="AK147" s="13" t="n">
        <v>0.362013888888889</v>
      </c>
      <c r="AL147" s="18"/>
      <c r="AM147" s="18"/>
      <c r="AN147" s="13"/>
      <c r="AO147" s="38"/>
      <c r="AP147" s="13" t="n">
        <v>0.360266203703704</v>
      </c>
      <c r="AQ147" s="31"/>
      <c r="AR147" s="40"/>
      <c r="AS147" s="13" t="n">
        <v>0.404189814814815</v>
      </c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3</v>
      </c>
    </row>
    <row r="148" customFormat="false" ht="15.75" hidden="false" customHeight="false" outlineLevel="0" collapsed="false">
      <c r="A148" s="37" t="n">
        <f aca="false">A147+1</f>
        <v>147</v>
      </c>
      <c r="B148" s="13" t="n">
        <v>0.369513888888889</v>
      </c>
      <c r="C148" s="24"/>
      <c r="D148" s="25"/>
      <c r="E148" s="13"/>
      <c r="F148" s="18"/>
      <c r="G148" s="26"/>
      <c r="H148" s="13"/>
      <c r="I148" s="26"/>
      <c r="J148" s="13" t="n">
        <v>0.386400462962963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2</v>
      </c>
      <c r="Q148" s="37" t="n">
        <f aca="false">Q147+1</f>
        <v>147</v>
      </c>
      <c r="R148" s="13"/>
      <c r="S148" s="24"/>
      <c r="T148" s="25"/>
      <c r="U148" s="13" t="n">
        <v>0.40130787037037</v>
      </c>
      <c r="V148" s="18"/>
      <c r="W148" s="26"/>
      <c r="X148" s="13"/>
      <c r="Y148" s="26"/>
      <c r="Z148" s="13" t="n">
        <v>0.383136574074074</v>
      </c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2</v>
      </c>
      <c r="AG148" s="37" t="n">
        <f aca="false">AG147+1</f>
        <v>147</v>
      </c>
      <c r="AH148" s="13"/>
      <c r="AI148" s="24"/>
      <c r="AJ148" s="25"/>
      <c r="AK148" s="13" t="n">
        <v>0.394490740740741</v>
      </c>
      <c r="AL148" s="18"/>
      <c r="AM148" s="26"/>
      <c r="AN148" s="13"/>
      <c r="AO148" s="26"/>
      <c r="AP148" s="13"/>
      <c r="AQ148" s="31"/>
      <c r="AR148" s="29"/>
      <c r="AS148" s="13" t="n">
        <v>0.437233796296296</v>
      </c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2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33460648148148</v>
      </c>
      <c r="C149" s="18"/>
      <c r="D149" s="41"/>
      <c r="E149" s="13"/>
      <c r="F149" s="18"/>
      <c r="G149" s="18"/>
      <c r="H149" s="13" t="n">
        <v>0.342766203703704</v>
      </c>
      <c r="I149" s="18"/>
      <c r="J149" s="13" t="n">
        <v>0.354027777777778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 t="n">
        <v>0.360914351851852</v>
      </c>
      <c r="S149" s="18"/>
      <c r="T149" s="41"/>
      <c r="U149" s="13"/>
      <c r="V149" s="18"/>
      <c r="W149" s="18"/>
      <c r="X149" s="13" t="n">
        <v>0.378622685185185</v>
      </c>
      <c r="Y149" s="18"/>
      <c r="Z149" s="13" t="n">
        <v>0.351574074074074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3</v>
      </c>
      <c r="AG149" s="37" t="n">
        <f aca="false">AG148+1</f>
        <v>148</v>
      </c>
      <c r="AH149" s="13"/>
      <c r="AI149" s="18"/>
      <c r="AJ149" s="41"/>
      <c r="AK149" s="13" t="n">
        <v>0.360081018518519</v>
      </c>
      <c r="AL149" s="18"/>
      <c r="AM149" s="18"/>
      <c r="AN149" s="13" t="n">
        <v>0.360520833333333</v>
      </c>
      <c r="AO149" s="18"/>
      <c r="AP149" s="13"/>
      <c r="AQ149" s="18"/>
      <c r="AR149" s="18"/>
      <c r="AS149" s="13"/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2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 t="n">
        <v>0.367233796296296</v>
      </c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1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 t="n">
        <v>0.373645833333333</v>
      </c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 t="n">
        <v>0.342256944444444</v>
      </c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7" t="n">
        <f aca="false">Q150+1</f>
        <v>150</v>
      </c>
      <c r="R151" s="13"/>
      <c r="S151" s="18"/>
      <c r="T151" s="25"/>
      <c r="U151" s="13"/>
      <c r="V151" s="18"/>
      <c r="W151" s="38"/>
      <c r="X151" s="13"/>
      <c r="Y151" s="38"/>
      <c r="Z151" s="13" t="n">
        <v>0.350844907407407</v>
      </c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/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 t="n">
        <v>0.402025462962963</v>
      </c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/>
      <c r="C152" s="24"/>
      <c r="D152" s="41"/>
      <c r="E152" s="13" t="n">
        <v>0.34349537037037</v>
      </c>
      <c r="F152" s="18"/>
      <c r="G152" s="38"/>
      <c r="H152" s="13" t="n">
        <v>0.341099537037037</v>
      </c>
      <c r="I152" s="38"/>
      <c r="J152" s="13" t="n">
        <v>0.35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  <c r="Q152" s="37" t="n">
        <f aca="false">Q151+1</f>
        <v>151</v>
      </c>
      <c r="R152" s="13" t="n">
        <v>0.359305555555556</v>
      </c>
      <c r="S152" s="24"/>
      <c r="T152" s="41"/>
      <c r="U152" s="13" t="n">
        <v>0.362523148148148</v>
      </c>
      <c r="V152" s="18"/>
      <c r="W152" s="38"/>
      <c r="X152" s="13" t="n">
        <v>0.377094907407407</v>
      </c>
      <c r="Y152" s="38"/>
      <c r="Z152" s="13" t="n">
        <v>0.349409722222222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44594907407407</v>
      </c>
      <c r="AI152" s="24"/>
      <c r="AJ152" s="41"/>
      <c r="AK152" s="13" t="n">
        <v>0.357662037037037</v>
      </c>
      <c r="AL152" s="18"/>
      <c r="AM152" s="38"/>
      <c r="AN152" s="13" t="n">
        <v>0.357824074074074</v>
      </c>
      <c r="AO152" s="38"/>
      <c r="AP152" s="13" t="n">
        <v>0.35650462962963</v>
      </c>
      <c r="AQ152" s="31"/>
      <c r="AR152" s="40"/>
      <c r="AS152" s="13" t="n">
        <v>0.40005787037037</v>
      </c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 t="n">
        <v>0.329953703703704</v>
      </c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  <c r="AG154" s="37" t="n">
        <f aca="false">AG153+1</f>
        <v>153</v>
      </c>
      <c r="AH154" s="13" t="n">
        <v>0.34537037037037</v>
      </c>
      <c r="AI154" s="24"/>
      <c r="AJ154" s="25"/>
      <c r="AK154" s="13"/>
      <c r="AL154" s="18"/>
      <c r="AM154" s="38"/>
      <c r="AN154" s="13" t="n">
        <v>0.358854166666667</v>
      </c>
      <c r="AO154" s="38"/>
      <c r="AP154" s="13"/>
      <c r="AQ154" s="25"/>
      <c r="AR154" s="40"/>
      <c r="AS154" s="13" t="n">
        <v>0.401122685185185</v>
      </c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3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65543981481482</v>
      </c>
      <c r="C155" s="24"/>
      <c r="D155" s="41"/>
      <c r="E155" s="13" t="n">
        <v>0.389143518518519</v>
      </c>
      <c r="F155" s="18"/>
      <c r="G155" s="38"/>
      <c r="H155" s="13" t="n">
        <v>0.374965277777778</v>
      </c>
      <c r="I155" s="38"/>
      <c r="J155" s="13" t="n">
        <v>0.38400462962963</v>
      </c>
      <c r="K155" s="25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 t="n">
        <v>0.391412037037037</v>
      </c>
      <c r="S155" s="24"/>
      <c r="T155" s="41"/>
      <c r="U155" s="13" t="n">
        <v>0.397268518518519</v>
      </c>
      <c r="V155" s="18"/>
      <c r="W155" s="38"/>
      <c r="X155" s="13" t="n">
        <v>0.412326388888889</v>
      </c>
      <c r="Y155" s="38"/>
      <c r="Z155" s="13" t="n">
        <v>0.380347222222222</v>
      </c>
      <c r="AA155" s="18" t="n">
        <v>0.385416666666667</v>
      </c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5</v>
      </c>
      <c r="AG155" s="37" t="n">
        <f aca="false">AG154+1</f>
        <v>154</v>
      </c>
      <c r="AH155" s="13" t="n">
        <v>0.379525462962963</v>
      </c>
      <c r="AI155" s="24"/>
      <c r="AJ155" s="41"/>
      <c r="AK155" s="13" t="n">
        <v>0.391585648148148</v>
      </c>
      <c r="AL155" s="18"/>
      <c r="AM155" s="38"/>
      <c r="AN155" s="13" t="n">
        <v>0.388657407407407</v>
      </c>
      <c r="AO155" s="38"/>
      <c r="AP155" s="13" t="n">
        <v>0.39724537037037</v>
      </c>
      <c r="AQ155" s="18"/>
      <c r="AR155" s="40"/>
      <c r="AS155" s="13" t="n">
        <v>0.434409722222222</v>
      </c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5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8873842592592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 t="n">
        <v>0.397152777777778</v>
      </c>
      <c r="V156" s="18"/>
      <c r="W156" s="26"/>
      <c r="X156" s="13"/>
      <c r="Y156" s="26"/>
      <c r="Z156" s="13"/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1</v>
      </c>
      <c r="AG156" s="37" t="n">
        <f aca="false">AG155+1</f>
        <v>155</v>
      </c>
      <c r="AH156" s="13" t="n">
        <v>0.379143518518519</v>
      </c>
      <c r="AI156" s="24"/>
      <c r="AJ156" s="25"/>
      <c r="AK156" s="13"/>
      <c r="AL156" s="18"/>
      <c r="AM156" s="26"/>
      <c r="AN156" s="13"/>
      <c r="AO156" s="26"/>
      <c r="AP156" s="13" t="n">
        <v>0.396990740740741</v>
      </c>
      <c r="AQ156" s="18"/>
      <c r="AR156" s="29"/>
      <c r="AS156" s="13"/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5</v>
      </c>
      <c r="C157" s="18"/>
      <c r="D157" s="41"/>
      <c r="E157" s="13"/>
      <c r="F157" s="27"/>
      <c r="G157" s="38"/>
      <c r="H157" s="13" t="n">
        <v>0.355833333333333</v>
      </c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  <c r="Q157" s="37" t="n">
        <f aca="false">Q156+1</f>
        <v>156</v>
      </c>
      <c r="R157" s="13" t="n">
        <v>0.374548611111111</v>
      </c>
      <c r="S157" s="18"/>
      <c r="T157" s="41"/>
      <c r="U157" s="13"/>
      <c r="V157" s="27"/>
      <c r="W157" s="38"/>
      <c r="X157" s="13" t="n">
        <v>0.395601851851852</v>
      </c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2</v>
      </c>
      <c r="AG157" s="37" t="n">
        <f aca="false">AG156+1</f>
        <v>156</v>
      </c>
      <c r="AH157" s="13"/>
      <c r="AI157" s="18"/>
      <c r="AJ157" s="41"/>
      <c r="AK157" s="13"/>
      <c r="AL157" s="27"/>
      <c r="AM157" s="38"/>
      <c r="AN157" s="13"/>
      <c r="AO157" s="38"/>
      <c r="AP157" s="13"/>
      <c r="AQ157" s="27"/>
      <c r="AR157" s="40"/>
      <c r="AS157" s="13" t="n">
        <v>0.41974537037037</v>
      </c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1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 t="n">
        <v>0.385462962962963</v>
      </c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1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 t="n">
        <v>0.396863425925926</v>
      </c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 t="n">
        <v>0.406423611111111</v>
      </c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  <c r="AG159" s="37" t="n">
        <f aca="false">AG158+1</f>
        <v>158</v>
      </c>
      <c r="AH159" s="13"/>
      <c r="AI159" s="24"/>
      <c r="AJ159" s="25"/>
      <c r="AK159" s="13"/>
      <c r="AL159" s="25"/>
      <c r="AM159" s="26"/>
      <c r="AN159" s="13"/>
      <c r="AO159" s="18"/>
      <c r="AP159" s="13" t="n">
        <v>0.425520833333333</v>
      </c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50555555555556</v>
      </c>
      <c r="C160" s="24"/>
      <c r="D160" s="18"/>
      <c r="E160" s="13"/>
      <c r="F160" s="18"/>
      <c r="G160" s="38"/>
      <c r="H160" s="13"/>
      <c r="I160" s="18"/>
      <c r="J160" s="13" t="n">
        <v>0.369988425925926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/>
      <c r="V160" s="18"/>
      <c r="W160" s="38"/>
      <c r="X160" s="13" t="n">
        <v>0.396898148148148</v>
      </c>
      <c r="Y160" s="18"/>
      <c r="Z160" s="13"/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1</v>
      </c>
      <c r="AG160" s="37" t="n">
        <f aca="false">AG159+1</f>
        <v>159</v>
      </c>
      <c r="AH160" s="13" t="n">
        <v>0.363217592592593</v>
      </c>
      <c r="AI160" s="24"/>
      <c r="AJ160" s="18"/>
      <c r="AK160" s="13"/>
      <c r="AL160" s="18"/>
      <c r="AM160" s="38"/>
      <c r="AN160" s="13"/>
      <c r="AO160" s="18"/>
      <c r="AP160" s="13" t="n">
        <v>0.378993055555556</v>
      </c>
      <c r="AQ160" s="31"/>
      <c r="AR160" s="40"/>
      <c r="AS160" s="13"/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 t="n">
        <v>0.387766203703704</v>
      </c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1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5"/>
      <c r="S162" s="38"/>
      <c r="T162" s="41"/>
      <c r="U162" s="45"/>
      <c r="V162" s="27"/>
      <c r="W162" s="38"/>
      <c r="X162" s="39"/>
      <c r="Y162" s="38"/>
      <c r="Z162" s="45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5"/>
      <c r="AI162" s="38"/>
      <c r="AJ162" s="41"/>
      <c r="AK162" s="45"/>
      <c r="AL162" s="27"/>
      <c r="AM162" s="38"/>
      <c r="AN162" s="39"/>
      <c r="AO162" s="38"/>
      <c r="AP162" s="45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 t="n">
        <v>0.350138888888889</v>
      </c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 t="n">
        <v>0.368043981481482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 t="n">
        <v>0.354641203703704</v>
      </c>
      <c r="AI163" s="24"/>
      <c r="AJ163" s="41"/>
      <c r="AK163" s="13"/>
      <c r="AL163" s="27"/>
      <c r="AM163" s="38"/>
      <c r="AN163" s="13"/>
      <c r="AO163" s="38"/>
      <c r="AP163" s="13"/>
      <c r="AQ163" s="27"/>
      <c r="AR163" s="40"/>
      <c r="AS163" s="13"/>
      <c r="AT163" s="1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63900462962963</v>
      </c>
      <c r="C164" s="24"/>
      <c r="D164" s="18"/>
      <c r="E164" s="13" t="n">
        <v>0.383310185185185</v>
      </c>
      <c r="F164" s="18"/>
      <c r="G164" s="26"/>
      <c r="H164" s="13" t="n">
        <v>0.370636574074074</v>
      </c>
      <c r="I164" s="26"/>
      <c r="J164" s="13" t="n">
        <v>0.37880787037037</v>
      </c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4</v>
      </c>
      <c r="Q164" s="37" t="n">
        <f aca="false">Q163+1</f>
        <v>163</v>
      </c>
      <c r="R164" s="13" t="n">
        <v>0.385104166666667</v>
      </c>
      <c r="S164" s="24"/>
      <c r="T164" s="18"/>
      <c r="U164" s="13"/>
      <c r="V164" s="18"/>
      <c r="W164" s="26"/>
      <c r="X164" s="13" t="n">
        <v>0.405949074074074</v>
      </c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 t="n">
        <v>0.373020833333333</v>
      </c>
      <c r="AI164" s="24"/>
      <c r="AJ164" s="18"/>
      <c r="AK164" s="13"/>
      <c r="AL164" s="18"/>
      <c r="AM164" s="26"/>
      <c r="AN164" s="13"/>
      <c r="AO164" s="26"/>
      <c r="AP164" s="13" t="n">
        <v>0.38931712962963</v>
      </c>
      <c r="AQ164" s="18"/>
      <c r="AR164" s="29"/>
      <c r="AS164" s="13" t="n">
        <v>0.427523148148148</v>
      </c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  <c r="Q165" s="37" t="n">
        <f aca="false">Q164+1</f>
        <v>164</v>
      </c>
      <c r="R165" s="13"/>
      <c r="S165" s="24"/>
      <c r="T165" s="25"/>
      <c r="U165" s="13" t="n">
        <v>0.406354166666667</v>
      </c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1</v>
      </c>
      <c r="AG165" s="37" t="n">
        <f aca="false">AG164+1</f>
        <v>164</v>
      </c>
      <c r="AH165" s="13"/>
      <c r="AI165" s="24"/>
      <c r="AJ165" s="25"/>
      <c r="AK165" s="13" t="n">
        <v>0.398472222222222</v>
      </c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3784722222222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  <c r="Q166" s="37" t="n">
        <f aca="false">Q165+1</f>
        <v>165</v>
      </c>
      <c r="R166" s="13" t="n">
        <v>0.390069444444444</v>
      </c>
      <c r="S166" s="24"/>
      <c r="T166" s="41"/>
      <c r="U166" s="13"/>
      <c r="V166" s="30"/>
      <c r="W166" s="26"/>
      <c r="X166" s="13" t="n">
        <v>0.411076388888889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2</v>
      </c>
      <c r="AG166" s="37" t="n">
        <f aca="false">AG165+1</f>
        <v>165</v>
      </c>
      <c r="AH166" s="13" t="n">
        <v>0.377581018518519</v>
      </c>
      <c r="AI166" s="24"/>
      <c r="AJ166" s="41"/>
      <c r="AK166" s="13" t="n">
        <v>0.39087962962963</v>
      </c>
      <c r="AL166" s="30"/>
      <c r="AM166" s="26"/>
      <c r="AN166" s="13"/>
      <c r="AO166" s="38"/>
      <c r="AP166" s="13" t="n">
        <v>0.395497685185185</v>
      </c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 t="n">
        <v>0.373981481481481</v>
      </c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419710648148148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/>
      <c r="AI167" s="24"/>
      <c r="AJ167" s="25"/>
      <c r="AK167" s="13"/>
      <c r="AL167" s="18"/>
      <c r="AM167" s="26"/>
      <c r="AN167" s="13"/>
      <c r="AO167" s="26"/>
      <c r="AP167" s="13" t="n">
        <v>0.403414351851852</v>
      </c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 t="n">
        <v>0.417303240740741</v>
      </c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1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 t="n">
        <v>0.352083333333333</v>
      </c>
      <c r="I169" s="38"/>
      <c r="J169" s="13" t="n">
        <v>0.364189814814815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2</v>
      </c>
      <c r="Q169" s="37" t="n">
        <f aca="false">Q168+1</f>
        <v>168</v>
      </c>
      <c r="R169" s="13"/>
      <c r="S169" s="24"/>
      <c r="T169" s="41"/>
      <c r="U169" s="13" t="n">
        <v>0.369178240740741</v>
      </c>
      <c r="V169" s="18"/>
      <c r="W169" s="38"/>
      <c r="X169" s="13"/>
      <c r="Y169" s="3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  <c r="AG169" s="37" t="n">
        <f aca="false">AG168+1</f>
        <v>168</v>
      </c>
      <c r="AH169" s="13"/>
      <c r="AI169" s="24"/>
      <c r="AJ169" s="41"/>
      <c r="AK169" s="13" t="n">
        <v>0.366365740740741</v>
      </c>
      <c r="AL169" s="18"/>
      <c r="AM169" s="38"/>
      <c r="AN169" s="13"/>
      <c r="AO169" s="38"/>
      <c r="AP169" s="13" t="n">
        <v>0.364560185185185</v>
      </c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2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75381944444444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0</v>
      </c>
      <c r="AG170" s="37" t="n">
        <f aca="false">AG169+1</f>
        <v>169</v>
      </c>
      <c r="AH170" s="13"/>
      <c r="AI170" s="24"/>
      <c r="AJ170" s="41"/>
      <c r="AK170" s="13" t="n">
        <v>0.392106481481482</v>
      </c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 t="n">
        <v>0.366631944444444</v>
      </c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9085648148148</v>
      </c>
      <c r="C172" s="18"/>
      <c r="D172" s="41"/>
      <c r="E172" s="13" t="n">
        <v>0.358530092592593</v>
      </c>
      <c r="F172" s="18"/>
      <c r="G172" s="38"/>
      <c r="H172" s="13" t="n">
        <v>0.347002314814815</v>
      </c>
      <c r="I172" s="38"/>
      <c r="J172" s="13" t="n">
        <v>0.359085648148148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 t="n">
        <v>0.365289351851852</v>
      </c>
      <c r="S172" s="18"/>
      <c r="T172" s="41"/>
      <c r="U172" s="13" t="n">
        <v>0.370023148148148</v>
      </c>
      <c r="V172" s="18"/>
      <c r="W172" s="38"/>
      <c r="X172" s="13" t="n">
        <v>0.386736111111111</v>
      </c>
      <c r="Y172" s="38"/>
      <c r="Z172" s="13" t="n">
        <v>0.357361111111111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4</v>
      </c>
      <c r="AG172" s="37" t="n">
        <f aca="false">AG171+1</f>
        <v>171</v>
      </c>
      <c r="AH172" s="13" t="n">
        <v>0.3509375</v>
      </c>
      <c r="AI172" s="18"/>
      <c r="AJ172" s="41"/>
      <c r="AK172" s="13" t="n">
        <v>0.367349537037037</v>
      </c>
      <c r="AL172" s="18"/>
      <c r="AM172" s="38"/>
      <c r="AN172" s="13" t="n">
        <v>0.365196759259259</v>
      </c>
      <c r="AO172" s="38"/>
      <c r="AP172" s="13" t="n">
        <v>0.365636574074074</v>
      </c>
      <c r="AQ172" s="18"/>
      <c r="AR172" s="40"/>
      <c r="AS172" s="13" t="n">
        <v>0.407974537037037</v>
      </c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7681712962963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 t="n">
        <v>0.381979166666667</v>
      </c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1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/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0</v>
      </c>
      <c r="AG175" s="37" t="n">
        <f aca="false">AG174+1</f>
        <v>174</v>
      </c>
      <c r="AH175" s="13"/>
      <c r="AI175" s="24"/>
      <c r="AJ175" s="41"/>
      <c r="AK175" s="13"/>
      <c r="AL175" s="18"/>
      <c r="AM175" s="38"/>
      <c r="AN175" s="13"/>
      <c r="AO175" s="38"/>
      <c r="AP175" s="13"/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5806712962963</v>
      </c>
      <c r="F176" s="18"/>
      <c r="G176" s="38"/>
      <c r="H176" s="13"/>
      <c r="I176" s="38"/>
      <c r="J176" s="13" t="n">
        <v>0.359502314814815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7" t="n">
        <f aca="false">Q175+1</f>
        <v>175</v>
      </c>
      <c r="R176" s="13"/>
      <c r="S176" s="24"/>
      <c r="T176" s="41"/>
      <c r="U176" s="13" t="n">
        <v>0.371122685185185</v>
      </c>
      <c r="V176" s="18"/>
      <c r="W176" s="38"/>
      <c r="X176" s="13"/>
      <c r="Y176" s="38"/>
      <c r="Z176" s="13" t="n">
        <v>0.358101851851852</v>
      </c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7" t="n">
        <f aca="false">AG175+1</f>
        <v>175</v>
      </c>
      <c r="AH176" s="13"/>
      <c r="AI176" s="24"/>
      <c r="AJ176" s="41"/>
      <c r="AK176" s="13"/>
      <c r="AL176" s="18"/>
      <c r="AM176" s="38"/>
      <c r="AN176" s="13" t="n">
        <v>0.365613425925926</v>
      </c>
      <c r="AO176" s="38"/>
      <c r="AP176" s="13"/>
      <c r="AQ176" s="18"/>
      <c r="AR176" s="40"/>
      <c r="AS176" s="13" t="n">
        <v>0.408958333333333</v>
      </c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2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46909722222222</v>
      </c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 t="n">
        <v>0.35349537037037</v>
      </c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  <c r="AG177" s="37" t="n">
        <f aca="false">AG176+1</f>
        <v>176</v>
      </c>
      <c r="AH177" s="13"/>
      <c r="AI177" s="24"/>
      <c r="AJ177" s="41"/>
      <c r="AK177" s="13"/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0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63055555555556</v>
      </c>
      <c r="C178" s="24"/>
      <c r="D178" s="41"/>
      <c r="E178" s="13" t="n">
        <v>0.387268518518519</v>
      </c>
      <c r="F178" s="27"/>
      <c r="G178" s="38"/>
      <c r="H178" s="13" t="n">
        <v>0.373252314814815</v>
      </c>
      <c r="I178" s="38"/>
      <c r="J178" s="13" t="n">
        <v>0.382905092592593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389409722222222</v>
      </c>
      <c r="S178" s="24"/>
      <c r="T178" s="41"/>
      <c r="U178" s="13" t="n">
        <v>0.394085648148148</v>
      </c>
      <c r="V178" s="27"/>
      <c r="W178" s="38"/>
      <c r="X178" s="13"/>
      <c r="Y178" s="38"/>
      <c r="Z178" s="13" t="n">
        <v>0.37931712962963</v>
      </c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3</v>
      </c>
      <c r="AG178" s="37" t="n">
        <f aca="false">AG177+1</f>
        <v>177</v>
      </c>
      <c r="AH178" s="13" t="n">
        <v>0.3765625</v>
      </c>
      <c r="AI178" s="24"/>
      <c r="AJ178" s="41"/>
      <c r="AK178" s="13" t="n">
        <v>0.389756944444444</v>
      </c>
      <c r="AL178" s="27"/>
      <c r="AM178" s="38"/>
      <c r="AN178" s="13" t="n">
        <v>0.387303240740741</v>
      </c>
      <c r="AO178" s="38"/>
      <c r="AP178" s="13" t="n">
        <v>0.394293981481482</v>
      </c>
      <c r="AQ178" s="18"/>
      <c r="AR178" s="40"/>
      <c r="AS178" s="13" t="n">
        <v>0.432719907407407</v>
      </c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5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63032407407407</v>
      </c>
      <c r="C179" s="24"/>
      <c r="D179" s="41"/>
      <c r="E179" s="13" t="n">
        <v>0.38724537037037</v>
      </c>
      <c r="F179" s="18"/>
      <c r="G179" s="38"/>
      <c r="H179" s="13"/>
      <c r="I179" s="38"/>
      <c r="J179" s="13" t="n">
        <v>0.382893518518519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  <c r="Q179" s="37" t="n">
        <f aca="false">Q178+1</f>
        <v>178</v>
      </c>
      <c r="R179" s="13" t="n">
        <v>0.38943287037037</v>
      </c>
      <c r="S179" s="24"/>
      <c r="T179" s="41"/>
      <c r="U179" s="13" t="n">
        <v>0.394074074074074</v>
      </c>
      <c r="V179" s="18"/>
      <c r="W179" s="38"/>
      <c r="X179" s="13" t="n">
        <v>0.410231481481482</v>
      </c>
      <c r="Y179" s="38"/>
      <c r="Z179" s="13" t="n">
        <v>0.379293981481481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7681712962963</v>
      </c>
      <c r="AI179" s="24"/>
      <c r="AJ179" s="41"/>
      <c r="AK179" s="13" t="n">
        <v>0.389803240740741</v>
      </c>
      <c r="AL179" s="18"/>
      <c r="AM179" s="38"/>
      <c r="AN179" s="13" t="n">
        <v>0.387326388888889</v>
      </c>
      <c r="AO179" s="38"/>
      <c r="AP179" s="13" t="n">
        <v>0.394305555555556</v>
      </c>
      <c r="AQ179" s="27"/>
      <c r="AR179" s="40"/>
      <c r="AS179" s="13" t="n">
        <v>0.432743055555556</v>
      </c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5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7858796296296</v>
      </c>
      <c r="C180" s="24"/>
      <c r="D180" s="25"/>
      <c r="E180" s="13" t="n">
        <v>0.356747685185185</v>
      </c>
      <c r="F180" s="18"/>
      <c r="G180" s="26"/>
      <c r="H180" s="13" t="n">
        <v>0.348217592592593</v>
      </c>
      <c r="I180" s="26"/>
      <c r="J180" s="13" t="n">
        <v>0.360266203703704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366412037037037</v>
      </c>
      <c r="S180" s="24"/>
      <c r="T180" s="25"/>
      <c r="U180" s="13" t="n">
        <v>0.372199074074074</v>
      </c>
      <c r="V180" s="18"/>
      <c r="W180" s="26"/>
      <c r="X180" s="13" t="n">
        <v>0.388460648148148</v>
      </c>
      <c r="Y180" s="26"/>
      <c r="Z180" s="13" t="n">
        <v>0.358738425925926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52719907407407</v>
      </c>
      <c r="AI180" s="24"/>
      <c r="AJ180" s="25"/>
      <c r="AK180" s="13" t="n">
        <v>0.368726851851852</v>
      </c>
      <c r="AL180" s="18"/>
      <c r="AM180" s="26"/>
      <c r="AN180" s="13" t="n">
        <v>0.366203703703704</v>
      </c>
      <c r="AO180" s="26"/>
      <c r="AP180" s="13" t="n">
        <v>0.367291666666667</v>
      </c>
      <c r="AQ180" s="31"/>
      <c r="AR180" s="29"/>
      <c r="AS180" s="13" t="n">
        <v>0.409907407407407</v>
      </c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5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 t="n">
        <v>0.34849537037037</v>
      </c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 t="n">
        <v>0.388819444444444</v>
      </c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1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 t="n">
        <v>0.366539351851852</v>
      </c>
      <c r="AO181" s="38"/>
      <c r="AP181" s="13"/>
      <c r="AQ181" s="31"/>
      <c r="AR181" s="40"/>
      <c r="AS181" s="13"/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  <c r="Q182" s="37" t="n">
        <f aca="false">Q181+1</f>
        <v>181</v>
      </c>
      <c r="R182" s="13" t="n">
        <v>0.401689814814815</v>
      </c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1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/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 t="n">
        <v>0.41537037037037</v>
      </c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/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/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0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 t="n">
        <v>0.398819444444444</v>
      </c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  <c r="Q185" s="37" t="n">
        <f aca="false">Q184+1</f>
        <v>184</v>
      </c>
      <c r="R185" s="13" t="n">
        <v>0.405115740740741</v>
      </c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1</v>
      </c>
      <c r="AG185" s="37" t="n">
        <f aca="false">AG184+1</f>
        <v>184</v>
      </c>
      <c r="AH185" s="13"/>
      <c r="AI185" s="24"/>
      <c r="AJ185" s="25"/>
      <c r="AK185" s="13" t="n">
        <v>0.403576388888889</v>
      </c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 t="n">
        <v>0.417546296296296</v>
      </c>
      <c r="V186" s="18"/>
      <c r="W186" s="38"/>
      <c r="X186" s="13"/>
      <c r="Y186" s="38"/>
      <c r="Z186" s="13" t="n">
        <v>0.393240740740741</v>
      </c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2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 t="n">
        <v>0.402581018518519</v>
      </c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1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 t="n">
        <v>0.417523148148148</v>
      </c>
      <c r="V187" s="18"/>
      <c r="W187" s="38"/>
      <c r="X187" s="13" t="n">
        <v>0.425150462962963</v>
      </c>
      <c r="Y187" s="38"/>
      <c r="Z187" s="13" t="n">
        <v>0.393263888888889</v>
      </c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3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 t="n">
        <v>0.402592592592593</v>
      </c>
      <c r="AO187" s="38"/>
      <c r="AP187" s="13"/>
      <c r="AQ187" s="27"/>
      <c r="AR187" s="40"/>
      <c r="AS187" s="13"/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33935185185185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  <c r="Q188" s="37" t="n">
        <f aca="false">Q187+1</f>
        <v>187</v>
      </c>
      <c r="R188" s="13"/>
      <c r="S188" s="24"/>
      <c r="T188" s="41"/>
      <c r="U188" s="13" t="n">
        <v>0.364236111111111</v>
      </c>
      <c r="V188" s="18"/>
      <c r="W188" s="38"/>
      <c r="X188" s="13"/>
      <c r="Y188" s="26"/>
      <c r="Z188" s="13"/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1</v>
      </c>
      <c r="AG188" s="37" t="n">
        <f aca="false">AG187+1</f>
        <v>187</v>
      </c>
      <c r="AH188" s="13" t="n">
        <v>0.346388888888889</v>
      </c>
      <c r="AI188" s="24"/>
      <c r="AJ188" s="41"/>
      <c r="AK188" s="13"/>
      <c r="AL188" s="18"/>
      <c r="AM188" s="38"/>
      <c r="AN188" s="13" t="n">
        <v>0.360081018518519</v>
      </c>
      <c r="AO188" s="26"/>
      <c r="AP188" s="13"/>
      <c r="AQ188" s="31"/>
      <c r="AR188" s="40"/>
      <c r="AS188" s="13"/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  <c r="Q189" s="37" t="n">
        <f aca="false">Q188+1</f>
        <v>188</v>
      </c>
      <c r="R189" s="13"/>
      <c r="S189" s="24"/>
      <c r="T189" s="25"/>
      <c r="U189" s="13" t="n">
        <v>0.359606481481482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21747685185185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/>
      <c r="S190" s="18"/>
      <c r="T190" s="41"/>
      <c r="U190" s="13"/>
      <c r="V190" s="18"/>
      <c r="W190" s="38"/>
      <c r="X190" s="13"/>
      <c r="Y190" s="38"/>
      <c r="Z190" s="13" t="n">
        <v>0.413622685185185</v>
      </c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  <c r="AG190" s="37" t="n">
        <f aca="false">AG189+1</f>
        <v>189</v>
      </c>
      <c r="AH190" s="13"/>
      <c r="AI190" s="18"/>
      <c r="AJ190" s="41"/>
      <c r="AK190" s="13"/>
      <c r="AL190" s="18"/>
      <c r="AM190" s="38"/>
      <c r="AN190" s="13"/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3888888888889</v>
      </c>
      <c r="C191" s="24"/>
      <c r="D191" s="25"/>
      <c r="E191" s="13" t="n">
        <v>0.338773148148148</v>
      </c>
      <c r="F191" s="18"/>
      <c r="G191" s="26"/>
      <c r="H191" s="13"/>
      <c r="I191" s="26"/>
      <c r="J191" s="13" t="n">
        <v>0.347060185185185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  <c r="Q191" s="37" t="n">
        <f aca="false">Q190+1</f>
        <v>190</v>
      </c>
      <c r="R191" s="13" t="n">
        <v>0.354548611111111</v>
      </c>
      <c r="S191" s="24"/>
      <c r="T191" s="25"/>
      <c r="U191" s="13" t="n">
        <v>0.356979166666667</v>
      </c>
      <c r="V191" s="18"/>
      <c r="W191" s="26"/>
      <c r="X191" s="13" t="n">
        <v>0.37150462962963</v>
      </c>
      <c r="Y191" s="26"/>
      <c r="Z191" s="13" t="n">
        <v>0.3446875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4</v>
      </c>
      <c r="AG191" s="37" t="n">
        <f aca="false">AG190+1</f>
        <v>190</v>
      </c>
      <c r="AH191" s="13"/>
      <c r="AI191" s="24"/>
      <c r="AJ191" s="25"/>
      <c r="AK191" s="13" t="n">
        <v>0.351597222222222</v>
      </c>
      <c r="AL191" s="18"/>
      <c r="AM191" s="26"/>
      <c r="AN191" s="13" t="n">
        <v>0.353263888888889</v>
      </c>
      <c r="AO191" s="26"/>
      <c r="AP191" s="13"/>
      <c r="AQ191" s="31"/>
      <c r="AR191" s="29"/>
      <c r="AS191" s="13"/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2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  <c r="AG192" s="37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/>
      <c r="F193" s="18"/>
      <c r="G193" s="38"/>
      <c r="H193" s="13"/>
      <c r="I193" s="26"/>
      <c r="J193" s="13" t="n">
        <v>0.351585648148148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1</v>
      </c>
      <c r="Q193" s="37" t="n">
        <f aca="false">Q192+1</f>
        <v>192</v>
      </c>
      <c r="R193" s="13"/>
      <c r="S193" s="24"/>
      <c r="T193" s="41"/>
      <c r="U193" s="13" t="n">
        <v>0.361875</v>
      </c>
      <c r="V193" s="18"/>
      <c r="W193" s="38"/>
      <c r="X193" s="13"/>
      <c r="Y193" s="26"/>
      <c r="Z193" s="13" t="n">
        <v>0.348854166666667</v>
      </c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  <c r="AG193" s="37" t="n">
        <f aca="false">AG192+1</f>
        <v>192</v>
      </c>
      <c r="AH193" s="13"/>
      <c r="AI193" s="24"/>
      <c r="AJ193" s="41"/>
      <c r="AK193" s="13" t="n">
        <v>0.357071759259259</v>
      </c>
      <c r="AL193" s="18"/>
      <c r="AM193" s="38"/>
      <c r="AN193" s="13" t="n">
        <v>0.357349537037037</v>
      </c>
      <c r="AO193" s="26"/>
      <c r="AP193" s="13"/>
      <c r="AQ193" s="27"/>
      <c r="AR193" s="40"/>
      <c r="AS193" s="13" t="n">
        <v>0.399513888888889</v>
      </c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320856481481482</v>
      </c>
      <c r="C194" s="24"/>
      <c r="D194" s="41"/>
      <c r="E194" s="13" t="n">
        <v>0.338125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  <c r="Q194" s="37" t="n">
        <f aca="false">Q193+1</f>
        <v>193</v>
      </c>
      <c r="R194" s="13"/>
      <c r="S194" s="24"/>
      <c r="T194" s="41"/>
      <c r="U194" s="13" t="n">
        <v>0.352951388888889</v>
      </c>
      <c r="V194" s="27"/>
      <c r="W194" s="38"/>
      <c r="X194" s="13"/>
      <c r="Y194" s="38"/>
      <c r="Z194" s="13" t="n">
        <v>0.340949074074074</v>
      </c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2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 t="n">
        <v>0.34025462962963</v>
      </c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38518518518519</v>
      </c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 t="n">
        <v>0.365671296296296</v>
      </c>
      <c r="S195" s="24"/>
      <c r="T195" s="25"/>
      <c r="U195" s="13"/>
      <c r="V195" s="18"/>
      <c r="W195" s="26"/>
      <c r="X195" s="13"/>
      <c r="Y195" s="26"/>
      <c r="Z195" s="13" t="n">
        <v>0.357743055555556</v>
      </c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2</v>
      </c>
      <c r="AG195" s="37" t="n">
        <f aca="false">AG194+1</f>
        <v>194</v>
      </c>
      <c r="AH195" s="13"/>
      <c r="AI195" s="24"/>
      <c r="AJ195" s="25"/>
      <c r="AK195" s="13"/>
      <c r="AL195" s="18"/>
      <c r="AM195" s="26"/>
      <c r="AN195" s="13"/>
      <c r="AO195" s="26"/>
      <c r="AP195" s="13"/>
      <c r="AQ195" s="31"/>
      <c r="AR195" s="29"/>
      <c r="AS195" s="13" t="n">
        <v>0.408483796296296</v>
      </c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0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  <c r="AG197" s="37" t="n">
        <f aca="false">AG196+1</f>
        <v>196</v>
      </c>
      <c r="AH197" s="13" t="n">
        <v>0.352199074074074</v>
      </c>
      <c r="AI197" s="24"/>
      <c r="AJ197" s="25"/>
      <c r="AK197" s="13"/>
      <c r="AL197" s="18"/>
      <c r="AM197" s="18"/>
      <c r="AN197" s="13"/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1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  <c r="Q199" s="37" t="n">
        <f aca="false">Q198+1</f>
        <v>198</v>
      </c>
      <c r="R199" s="13" t="n">
        <v>0.38880787037037</v>
      </c>
      <c r="S199" s="24"/>
      <c r="T199" s="25"/>
      <c r="U199" s="13"/>
      <c r="V199" s="18"/>
      <c r="W199" s="38"/>
      <c r="X199" s="13"/>
      <c r="Y199" s="18"/>
      <c r="Z199" s="13" t="n">
        <v>0.378877314814815</v>
      </c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2</v>
      </c>
      <c r="AG199" s="37" t="n">
        <f aca="false">AG198+1</f>
        <v>198</v>
      </c>
      <c r="AH199" s="13"/>
      <c r="AI199" s="24"/>
      <c r="AJ199" s="25"/>
      <c r="AK199" s="13"/>
      <c r="AL199" s="18"/>
      <c r="AM199" s="38"/>
      <c r="AN199" s="13"/>
      <c r="AO199" s="18"/>
      <c r="AP199" s="13"/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41087962962963</v>
      </c>
      <c r="F200" s="27"/>
      <c r="G200" s="38"/>
      <c r="H200" s="13"/>
      <c r="I200" s="38"/>
      <c r="J200" s="13" t="n">
        <v>0.4103125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7" t="n">
        <f aca="false">Q199+1</f>
        <v>199</v>
      </c>
      <c r="R200" s="13"/>
      <c r="S200" s="18"/>
      <c r="U200" s="13" t="n">
        <v>0.432349537037037</v>
      </c>
      <c r="V200" s="27"/>
      <c r="W200" s="38"/>
      <c r="X200" s="13"/>
      <c r="Y200" s="38"/>
      <c r="Z200" s="13"/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 t="n">
        <v>0.40068287037037</v>
      </c>
      <c r="AI200" s="18"/>
      <c r="AK200" s="13"/>
      <c r="AL200" s="27"/>
      <c r="AM200" s="38"/>
      <c r="AN200" s="13" t="n">
        <v>0.411238425925926</v>
      </c>
      <c r="AO200" s="18" t="n">
        <v>0.411261574074074</v>
      </c>
      <c r="AP200" s="13"/>
      <c r="AQ200" s="31"/>
      <c r="AR200" s="40"/>
      <c r="AS200" s="13" t="n">
        <v>0.457534722222222</v>
      </c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4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5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5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 t="n">
        <v>0.339780092592593</v>
      </c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 t="n">
        <v>0.361122685185185</v>
      </c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 t="n">
        <v>0.342662037037037</v>
      </c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 t="n">
        <v>0.391678240740741</v>
      </c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1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/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0</v>
      </c>
      <c r="AG204" s="37" t="n">
        <f aca="false">AG203+1</f>
        <v>203</v>
      </c>
      <c r="AH204" s="13" t="n">
        <v>0.336863425925926</v>
      </c>
      <c r="AI204" s="24"/>
      <c r="AJ204" s="25"/>
      <c r="AK204" s="13"/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/>
      <c r="AI205" s="24"/>
      <c r="AJ205" s="25"/>
      <c r="AK205" s="13"/>
      <c r="AL205" s="18"/>
      <c r="AM205" s="38"/>
      <c r="AN205" s="13" t="n">
        <v>0.349618055555556</v>
      </c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75219907407407</v>
      </c>
      <c r="C206" s="24"/>
      <c r="D206" s="18"/>
      <c r="E206" s="13" t="n">
        <v>0.394803240740741</v>
      </c>
      <c r="F206" s="18"/>
      <c r="G206" s="18"/>
      <c r="H206" s="13" t="n">
        <v>0.383819444444444</v>
      </c>
      <c r="I206" s="44"/>
      <c r="J206" s="13"/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 t="n">
        <v>0.399293981481482</v>
      </c>
      <c r="S206" s="24"/>
      <c r="T206" s="18"/>
      <c r="U206" s="13" t="n">
        <v>0.407673611111111</v>
      </c>
      <c r="V206" s="18"/>
      <c r="W206" s="18"/>
      <c r="X206" s="13" t="n">
        <v>0.420659722222222</v>
      </c>
      <c r="Y206" s="44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3</v>
      </c>
      <c r="AG206" s="37" t="n">
        <f aca="false">AG205+1</f>
        <v>205</v>
      </c>
      <c r="AH206" s="13" t="n">
        <v>0.387083333333333</v>
      </c>
      <c r="AI206" s="24"/>
      <c r="AJ206" s="18"/>
      <c r="AK206" s="13" t="n">
        <v>0.39962962962963</v>
      </c>
      <c r="AL206" s="18"/>
      <c r="AM206" s="18"/>
      <c r="AN206" s="13" t="n">
        <v>0.396238425925926</v>
      </c>
      <c r="AO206" s="44"/>
      <c r="AP206" s="13" t="n">
        <v>0.404189814814815</v>
      </c>
      <c r="AQ206" s="18"/>
      <c r="AR206" s="29"/>
      <c r="AS206" s="13" t="n">
        <v>0.443460648148148</v>
      </c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5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 t="n">
        <v>0.387673611111111</v>
      </c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 t="n">
        <v>0.388888888888889</v>
      </c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/>
      <c r="S208" s="24"/>
      <c r="T208" s="18"/>
      <c r="U208" s="13"/>
      <c r="V208" s="18"/>
      <c r="W208" s="26"/>
      <c r="X208" s="13" t="n">
        <v>0.415150462962963</v>
      </c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/>
      <c r="AI208" s="24"/>
      <c r="AJ208" s="18"/>
      <c r="AK208" s="13"/>
      <c r="AL208" s="18"/>
      <c r="AM208" s="26"/>
      <c r="AN208" s="13"/>
      <c r="AO208" s="26"/>
      <c r="AP208" s="13"/>
      <c r="AQ208" s="18"/>
      <c r="AR208" s="29"/>
      <c r="AS208" s="13" t="n">
        <v>0.439641203703704</v>
      </c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75324074074074</v>
      </c>
      <c r="C209" s="24"/>
      <c r="D209" s="18"/>
      <c r="E209" s="13"/>
      <c r="F209" s="18"/>
      <c r="G209" s="18"/>
      <c r="H209" s="13" t="n">
        <v>0.383784722222222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 t="n">
        <v>0.399340277777778</v>
      </c>
      <c r="S209" s="24"/>
      <c r="T209" s="18"/>
      <c r="U209" s="13"/>
      <c r="V209" s="18"/>
      <c r="W209" s="18"/>
      <c r="X209" s="13"/>
      <c r="Y209" s="18"/>
      <c r="Z209" s="13" t="n">
        <v>0.386608796296296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  <c r="AG209" s="37" t="n">
        <f aca="false">AG208+1</f>
        <v>208</v>
      </c>
      <c r="AH209" s="13"/>
      <c r="AI209" s="24"/>
      <c r="AJ209" s="18"/>
      <c r="AK209" s="13" t="n">
        <v>0.399606481481482</v>
      </c>
      <c r="AL209" s="18"/>
      <c r="AM209" s="18"/>
      <c r="AN209" s="13"/>
      <c r="AO209" s="18"/>
      <c r="AP209" s="13"/>
      <c r="AQ209" s="18"/>
      <c r="AR209" s="18"/>
      <c r="AS209" s="13" t="n">
        <v>0.443506944444444</v>
      </c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  <c r="Q210" s="37" t="n">
        <f aca="false">Q209+1</f>
        <v>209</v>
      </c>
      <c r="R210" s="13" t="n">
        <v>0.394178240740741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 t="n">
        <v>0.3825</v>
      </c>
      <c r="AI210" s="24"/>
      <c r="AJ210" s="25"/>
      <c r="AK210" s="13"/>
      <c r="AL210" s="18"/>
      <c r="AM210" s="26"/>
      <c r="AN210" s="13"/>
      <c r="AO210" s="26"/>
      <c r="AP210" s="13"/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1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53993055555556</v>
      </c>
      <c r="F211" s="18"/>
      <c r="G211" s="26"/>
      <c r="H211" s="13"/>
      <c r="I211" s="26"/>
      <c r="J211" s="13" t="n">
        <v>0.357986111111111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2</v>
      </c>
      <c r="Q211" s="37" t="n">
        <f aca="false">Q210+1</f>
        <v>210</v>
      </c>
      <c r="R211" s="13"/>
      <c r="S211" s="24"/>
      <c r="T211" s="25"/>
      <c r="U211" s="13"/>
      <c r="V211" s="18"/>
      <c r="W211" s="26"/>
      <c r="X211" s="13"/>
      <c r="Y211" s="26"/>
      <c r="Z211" s="13" t="n">
        <v>0.356064814814815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  <c r="AG211" s="37" t="n">
        <f aca="false">AG210+1</f>
        <v>210</v>
      </c>
      <c r="AH211" s="13"/>
      <c r="AI211" s="24"/>
      <c r="AJ211" s="25"/>
      <c r="AK211" s="13"/>
      <c r="AL211" s="18"/>
      <c r="AM211" s="26"/>
      <c r="AN211" s="13" t="n">
        <v>0.363831018518519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7" t="n">
        <f aca="false">Q211+1</f>
        <v>211</v>
      </c>
      <c r="R212" s="13"/>
      <c r="S212" s="38"/>
      <c r="T212" s="41"/>
      <c r="U212" s="13" t="n">
        <v>0.368402777777778</v>
      </c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1</v>
      </c>
      <c r="AG212" s="37" t="n">
        <f aca="false">AG211+1</f>
        <v>211</v>
      </c>
      <c r="AH212" s="13"/>
      <c r="AI212" s="38"/>
      <c r="AJ212" s="41"/>
      <c r="AK212" s="13"/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0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374212962962963</v>
      </c>
      <c r="F213" s="18"/>
      <c r="G213" s="26"/>
      <c r="H213" s="13"/>
      <c r="I213" s="26"/>
      <c r="J213" s="13" t="n">
        <v>0.371689814814815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98657407407407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7" t="n">
        <f aca="false">AG212+1</f>
        <v>212</v>
      </c>
      <c r="AH213" s="13" t="n">
        <v>0.364965277777778</v>
      </c>
      <c r="AI213" s="24"/>
      <c r="AJ213" s="18"/>
      <c r="AK213" s="13"/>
      <c r="AL213" s="18"/>
      <c r="AM213" s="26"/>
      <c r="AN213" s="13"/>
      <c r="AO213" s="26"/>
      <c r="AP213" s="13" t="n">
        <v>0.380972222222222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2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/>
      <c r="S214" s="24"/>
      <c r="T214" s="25"/>
      <c r="U214" s="13" t="n">
        <v>0.449872685185185</v>
      </c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 t="n">
        <v>0.402546296296296</v>
      </c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41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1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13" t="n">
        <v>0.446261574074074</v>
      </c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1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 t="n">
        <v>0.339965277777778</v>
      </c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1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362523148148148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 t="n">
        <v>0.385891203703704</v>
      </c>
      <c r="Y217" s="26"/>
      <c r="Z217" s="13" t="n">
        <v>0.417465277777778</v>
      </c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2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/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  <c r="AG218" s="37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  <c r="AG219" s="37" t="n">
        <f aca="false">AG218+1</f>
        <v>218</v>
      </c>
      <c r="AH219" s="13"/>
      <c r="AI219" s="24"/>
      <c r="AJ219" s="18"/>
      <c r="AK219" s="13" t="n">
        <v>0.364224537037037</v>
      </c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1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53125</v>
      </c>
      <c r="F220" s="18"/>
      <c r="G220" s="26"/>
      <c r="H220" s="13" t="n">
        <v>0.345949074074074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 t="n">
        <v>0.364212962962963</v>
      </c>
      <c r="S220" s="24"/>
      <c r="T220" s="25"/>
      <c r="U220" s="13"/>
      <c r="V220" s="18"/>
      <c r="W220" s="26"/>
      <c r="X220" s="13"/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1</v>
      </c>
      <c r="AG220" s="37" t="n">
        <f aca="false">AG219+1</f>
        <v>219</v>
      </c>
      <c r="AH220" s="13"/>
      <c r="AI220" s="24"/>
      <c r="AJ220" s="25"/>
      <c r="AK220" s="13" t="n">
        <v>0.364803240740741</v>
      </c>
      <c r="AL220" s="18"/>
      <c r="AM220" s="26"/>
      <c r="AN220" s="13"/>
      <c r="AO220" s="26"/>
      <c r="AP220" s="13" t="n">
        <v>0.363541666666667</v>
      </c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 t="n">
        <v>0.361875</v>
      </c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1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 t="n">
        <v>0.414537037037037</v>
      </c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1</v>
      </c>
      <c r="AG223" s="37" t="n">
        <f aca="false">AG222+1</f>
        <v>222</v>
      </c>
      <c r="AH223" s="13"/>
      <c r="AI223" s="38"/>
      <c r="AJ223" s="41"/>
      <c r="AK223" s="13"/>
      <c r="AL223" s="18"/>
      <c r="AM223" s="38"/>
      <c r="AN223" s="13"/>
      <c r="AO223" s="38"/>
      <c r="AP223" s="13"/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5277777777778</v>
      </c>
      <c r="C224" s="24"/>
      <c r="D224" s="41"/>
      <c r="E224" s="13"/>
      <c r="F224" s="18"/>
      <c r="G224" s="38"/>
      <c r="H224" s="13"/>
      <c r="I224" s="38"/>
      <c r="J224" s="13" t="n">
        <v>0.348043981481481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2</v>
      </c>
      <c r="Q224" s="37" t="n">
        <f aca="false">Q223+1</f>
        <v>223</v>
      </c>
      <c r="R224" s="13" t="n">
        <v>0.355462962962963</v>
      </c>
      <c r="S224" s="24"/>
      <c r="T224" s="41"/>
      <c r="U224" s="13" t="n">
        <v>0.358078703703704</v>
      </c>
      <c r="V224" s="18"/>
      <c r="W224" s="38"/>
      <c r="X224" s="13" t="n">
        <v>0.3721875</v>
      </c>
      <c r="Y224" s="38"/>
      <c r="Z224" s="13"/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 t="n">
        <v>0.340636574074074</v>
      </c>
      <c r="AI224" s="24"/>
      <c r="AJ224" s="41"/>
      <c r="AK224" s="13"/>
      <c r="AL224" s="18"/>
      <c r="AM224" s="38"/>
      <c r="AN224" s="13"/>
      <c r="AO224" s="38"/>
      <c r="AP224" s="13"/>
      <c r="AQ224" s="31"/>
      <c r="AR224" s="40"/>
      <c r="AS224" s="13" t="n">
        <v>0.394479166666667</v>
      </c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0</v>
      </c>
      <c r="Q226" s="37" t="n">
        <f aca="false">Q225+1</f>
        <v>225</v>
      </c>
      <c r="R226" s="13"/>
      <c r="S226" s="24"/>
      <c r="T226" s="25"/>
      <c r="U226" s="13" t="n">
        <v>0.44775462962963</v>
      </c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/>
      <c r="AI227" s="24"/>
      <c r="AJ227" s="25"/>
      <c r="AK227" s="13" t="n">
        <v>0.350300925925926</v>
      </c>
      <c r="AL227" s="18"/>
      <c r="AM227" s="26"/>
      <c r="AN227" s="13"/>
      <c r="AO227" s="26"/>
      <c r="AP227" s="13"/>
      <c r="AQ227" s="18"/>
      <c r="AR227" s="29"/>
      <c r="AS227" s="13"/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9962962962963</v>
      </c>
      <c r="F228" s="18"/>
      <c r="G228" s="18"/>
      <c r="H228" s="13"/>
      <c r="I228" s="18"/>
      <c r="J228" s="13" t="n">
        <v>0.397106481481482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2</v>
      </c>
      <c r="Q228" s="37" t="n">
        <f aca="false">Q227+1</f>
        <v>227</v>
      </c>
      <c r="R228" s="13" t="n">
        <v>0.407800925925926</v>
      </c>
      <c r="S228" s="18"/>
      <c r="T228" s="25"/>
      <c r="U228" s="13" t="n">
        <v>0.418402777777778</v>
      </c>
      <c r="V228" s="18"/>
      <c r="W228" s="18"/>
      <c r="X228" s="13"/>
      <c r="Y228" s="18"/>
      <c r="Z228" s="13"/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2</v>
      </c>
      <c r="AG228" s="37" t="n">
        <f aca="false">AG227+1</f>
        <v>227</v>
      </c>
      <c r="AH228" s="13" t="n">
        <v>0.39474537037037</v>
      </c>
      <c r="AI228" s="18"/>
      <c r="AJ228" s="25"/>
      <c r="AK228" s="13" t="n">
        <v>0.405983796296296</v>
      </c>
      <c r="AL228" s="18" t="n">
        <v>0.406018518518519</v>
      </c>
      <c r="AM228" s="18"/>
      <c r="AN228" s="13" t="n">
        <v>0.403460648148148</v>
      </c>
      <c r="AO228" s="18"/>
      <c r="AP228" s="13" t="n">
        <v>0.411701388888889</v>
      </c>
      <c r="AQ228" s="25"/>
      <c r="AR228" s="29"/>
      <c r="AS228" s="13" t="n">
        <v>0.451793981481482</v>
      </c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6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3535879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 t="n">
        <v>0.3859375</v>
      </c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/>
      <c r="AI230" s="24"/>
      <c r="AJ230" s="25"/>
      <c r="AK230" s="13" t="n">
        <v>0.365243055555556</v>
      </c>
      <c r="AL230" s="18"/>
      <c r="AM230" s="26"/>
      <c r="AN230" s="13"/>
      <c r="AO230" s="26"/>
      <c r="AP230" s="13"/>
      <c r="AQ230" s="31"/>
      <c r="AR230" s="29"/>
      <c r="AS230" s="13" t="n">
        <v>0.406643518518519</v>
      </c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2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5"/>
      <c r="S231" s="38"/>
      <c r="T231" s="41"/>
      <c r="U231" s="45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5"/>
      <c r="AI231" s="38"/>
      <c r="AJ231" s="41"/>
      <c r="AK231" s="45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73217592592593</v>
      </c>
      <c r="C232" s="24"/>
      <c r="D232" s="18"/>
      <c r="E232" s="13" t="n">
        <v>0.393761574074074</v>
      </c>
      <c r="F232" s="18"/>
      <c r="G232" s="38"/>
      <c r="H232" s="13" t="n">
        <v>0.381967592592593</v>
      </c>
      <c r="I232" s="18"/>
      <c r="J232" s="13" t="n">
        <v>0.389131944444444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7" t="n">
        <f aca="false">Q231+1</f>
        <v>231</v>
      </c>
      <c r="R232" s="13" t="n">
        <v>0.396516203703704</v>
      </c>
      <c r="S232" s="24"/>
      <c r="T232" s="18"/>
      <c r="U232" s="13" t="n">
        <v>0.405659722222222</v>
      </c>
      <c r="V232" s="18"/>
      <c r="W232" s="38"/>
      <c r="X232" s="13" t="n">
        <v>0.41912037037037</v>
      </c>
      <c r="Y232" s="18"/>
      <c r="Z232" s="13"/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3</v>
      </c>
      <c r="AG232" s="37" t="n">
        <f aca="false">AG231+1</f>
        <v>231</v>
      </c>
      <c r="AH232" s="13" t="n">
        <v>0.384699074074074</v>
      </c>
      <c r="AI232" s="24"/>
      <c r="AJ232" s="18"/>
      <c r="AK232" s="13" t="n">
        <v>0.397847222222222</v>
      </c>
      <c r="AL232" s="18"/>
      <c r="AM232" s="38"/>
      <c r="AN232" s="13" t="n">
        <v>0.393773148148148</v>
      </c>
      <c r="AO232" s="18"/>
      <c r="AP232" s="13" t="n">
        <v>0.402893518518519</v>
      </c>
      <c r="AQ232" s="18"/>
      <c r="AR232" s="40"/>
      <c r="AS232" s="13" t="n">
        <v>0.440949074074074</v>
      </c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5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4421296296296</v>
      </c>
      <c r="C233" s="24"/>
      <c r="D233" s="25"/>
      <c r="E233" s="13"/>
      <c r="F233" s="18"/>
      <c r="G233" s="26"/>
      <c r="H233" s="13" t="n">
        <v>0.336689814814815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  <c r="Q233" s="37" t="n">
        <f aca="false">Q232+1</f>
        <v>232</v>
      </c>
      <c r="R233" s="13" t="n">
        <v>0.355046296296296</v>
      </c>
      <c r="S233" s="24"/>
      <c r="T233" s="25"/>
      <c r="U233" s="13" t="n">
        <v>0.357453703703704</v>
      </c>
      <c r="V233" s="18"/>
      <c r="W233" s="26"/>
      <c r="X233" s="13"/>
      <c r="Y233" s="26"/>
      <c r="Z233" s="13" t="n">
        <v>0.345208333333333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  <c r="AG233" s="37" t="n">
        <f aca="false">AG232+1</f>
        <v>232</v>
      </c>
      <c r="AH233" s="13"/>
      <c r="AI233" s="24"/>
      <c r="AJ233" s="25"/>
      <c r="AK233" s="13" t="n">
        <v>0.352152777777778</v>
      </c>
      <c r="AL233" s="18"/>
      <c r="AM233" s="26"/>
      <c r="AN233" s="13"/>
      <c r="AO233" s="26"/>
      <c r="AP233" s="13" t="n">
        <v>0.351921296296296</v>
      </c>
      <c r="AQ233" s="18"/>
      <c r="AR233" s="40"/>
      <c r="AS233" s="13"/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/>
      <c r="F234" s="18"/>
      <c r="G234" s="38"/>
      <c r="H234" s="13"/>
      <c r="I234" s="38"/>
      <c r="J234" s="13" t="n">
        <v>0.376226851851852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0</v>
      </c>
      <c r="AG234" s="37" t="n">
        <f aca="false">AG233+1</f>
        <v>233</v>
      </c>
      <c r="AH234" s="13"/>
      <c r="AI234" s="24"/>
      <c r="AJ234" s="41"/>
      <c r="AK234" s="13"/>
      <c r="AL234" s="18"/>
      <c r="AM234" s="38"/>
      <c r="AN234" s="13"/>
      <c r="AO234" s="38"/>
      <c r="AP234" s="13"/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29918981481481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0</v>
      </c>
      <c r="AG235" s="37" t="n">
        <f aca="false">AG234+1</f>
        <v>234</v>
      </c>
      <c r="AH235" s="13"/>
      <c r="AI235" s="24"/>
      <c r="AJ235" s="41"/>
      <c r="AK235" s="13" t="n">
        <v>0.358831018518519</v>
      </c>
      <c r="AL235" s="18"/>
      <c r="AM235" s="38"/>
      <c r="AN235" s="13" t="n">
        <v>0.358877314814815</v>
      </c>
      <c r="AO235" s="38"/>
      <c r="AP235" s="13"/>
      <c r="AQ235" s="27"/>
      <c r="AR235" s="40"/>
      <c r="AS235" s="13"/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2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324814814814815</v>
      </c>
      <c r="C236" s="24"/>
      <c r="D236" s="25"/>
      <c r="E236" s="13"/>
      <c r="F236" s="18"/>
      <c r="G236" s="26"/>
      <c r="H236" s="13"/>
      <c r="I236" s="26"/>
      <c r="J236" s="13" t="n">
        <v>0.347650462962963</v>
      </c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2525462962963</v>
      </c>
      <c r="C237" s="38"/>
      <c r="D237" s="41"/>
      <c r="E237" s="13" t="n">
        <v>0.339421296296296</v>
      </c>
      <c r="F237" s="27"/>
      <c r="G237" s="38"/>
      <c r="H237" s="13"/>
      <c r="I237" s="38"/>
      <c r="J237" s="13" t="n">
        <v>0.348078703703704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3</v>
      </c>
      <c r="Q237" s="37" t="n">
        <f aca="false">Q236+1</f>
        <v>236</v>
      </c>
      <c r="R237" s="13"/>
      <c r="S237" s="38"/>
      <c r="T237" s="41"/>
      <c r="U237" s="13"/>
      <c r="V237" s="27"/>
      <c r="W237" s="38"/>
      <c r="X237" s="13"/>
      <c r="Y237" s="38"/>
      <c r="Z237" s="13"/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0</v>
      </c>
      <c r="AG237" s="37" t="n">
        <f aca="false">AG236+1</f>
        <v>236</v>
      </c>
      <c r="AH237" s="13" t="n">
        <v>0.340613425925926</v>
      </c>
      <c r="AI237" s="38"/>
      <c r="AJ237" s="41"/>
      <c r="AK237" s="13" t="n">
        <v>0.352592592592593</v>
      </c>
      <c r="AL237" s="27"/>
      <c r="AM237" s="38"/>
      <c r="AN237" s="13" t="n">
        <v>0.353796296296296</v>
      </c>
      <c r="AO237" s="38"/>
      <c r="AP237" s="13" t="n">
        <v>0.352361111111111</v>
      </c>
      <c r="AQ237" s="27"/>
      <c r="AR237" s="40"/>
      <c r="AS237" s="13" t="n">
        <v>0.394456018518519</v>
      </c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5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45972222222222</v>
      </c>
      <c r="C238" s="38"/>
      <c r="D238" s="41"/>
      <c r="E238" s="13" t="n">
        <v>0.360069444444444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2</v>
      </c>
      <c r="Q238" s="37" t="n">
        <f aca="false">Q237+1</f>
        <v>237</v>
      </c>
      <c r="R238" s="13"/>
      <c r="S238" s="38"/>
      <c r="T238" s="41"/>
      <c r="U238" s="13" t="n">
        <v>0.376539351851852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7" t="n">
        <f aca="false">AG237+1</f>
        <v>237</v>
      </c>
      <c r="AH238" s="13"/>
      <c r="AI238" s="38"/>
      <c r="AJ238" s="41"/>
      <c r="AK238" s="13"/>
      <c r="AL238" s="27"/>
      <c r="AM238" s="38"/>
      <c r="AN238" s="13"/>
      <c r="AO238" s="38"/>
      <c r="AP238" s="13" t="n">
        <v>0.372986111111111</v>
      </c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 t="n">
        <v>0.395601851851852</v>
      </c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68715277777778</v>
      </c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 t="n">
        <v>0.403599537037037</v>
      </c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1</v>
      </c>
      <c r="AG240" s="37" t="n">
        <f aca="false">AG239+1</f>
        <v>239</v>
      </c>
      <c r="AH240" s="13"/>
      <c r="AI240" s="38"/>
      <c r="AJ240" s="41"/>
      <c r="AK240" s="13"/>
      <c r="AL240" s="27"/>
      <c r="AM240" s="38"/>
      <c r="AN240" s="13" t="n">
        <v>0.38150462962963</v>
      </c>
      <c r="AO240" s="38"/>
      <c r="AP240" s="13"/>
      <c r="AQ240" s="27"/>
      <c r="AR240" s="40"/>
      <c r="AS240" s="13"/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18"/>
      <c r="G241" s="38"/>
      <c r="H241" s="13" t="n">
        <v>0.355173611111111</v>
      </c>
      <c r="I241" s="18"/>
      <c r="J241" s="13" t="n">
        <v>0.366956018518519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  <c r="Q241" s="37" t="n">
        <f aca="false">Q240+1</f>
        <v>240</v>
      </c>
      <c r="R241" s="13" t="n">
        <v>0.3721875</v>
      </c>
      <c r="S241" s="26"/>
      <c r="T241" s="41"/>
      <c r="U241" s="13"/>
      <c r="V241" s="18"/>
      <c r="W241" s="38"/>
      <c r="X241" s="13" t="n">
        <v>0.393217592592593</v>
      </c>
      <c r="Y241" s="18" t="n">
        <v>0.394421296296296</v>
      </c>
      <c r="Z241" s="13" t="n">
        <v>0.364467592592593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4</v>
      </c>
      <c r="AG241" s="37" t="n">
        <f aca="false">AG240+1</f>
        <v>240</v>
      </c>
      <c r="AH241" s="13" t="n">
        <v>0.358333333333333</v>
      </c>
      <c r="AI241" s="26"/>
      <c r="AJ241" s="41"/>
      <c r="AK241" s="13" t="n">
        <v>0.37337962962963</v>
      </c>
      <c r="AL241" s="18"/>
      <c r="AM241" s="38"/>
      <c r="AN241" s="13" t="n">
        <v>0.370891203703704</v>
      </c>
      <c r="AO241" s="18" t="n">
        <v>0.370914351851852</v>
      </c>
      <c r="AP241" s="13" t="n">
        <v>0.373611111111111</v>
      </c>
      <c r="AQ241" s="27"/>
      <c r="AR241" s="40"/>
      <c r="AS241" s="13" t="n">
        <v>0.41431712962963</v>
      </c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6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10914351851852</v>
      </c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  <c r="Q242" s="37" t="n">
        <f aca="false">Q241+1</f>
        <v>241</v>
      </c>
      <c r="R242" s="13"/>
      <c r="S242" s="24"/>
      <c r="T242" s="18"/>
      <c r="U242" s="13" t="n">
        <v>0.432002314814815</v>
      </c>
      <c r="V242" s="18"/>
      <c r="W242" s="18"/>
      <c r="X242" s="13"/>
      <c r="Y242" s="18"/>
      <c r="Z242" s="13"/>
      <c r="AA242" s="18"/>
      <c r="AB242" s="44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1</v>
      </c>
      <c r="AG242" s="37" t="n">
        <f aca="false">AG241+1</f>
        <v>241</v>
      </c>
      <c r="AH242" s="13"/>
      <c r="AI242" s="24"/>
      <c r="AJ242" s="18"/>
      <c r="AK242" s="13"/>
      <c r="AL242" s="18"/>
      <c r="AM242" s="18"/>
      <c r="AN242" s="13"/>
      <c r="AO242" s="18"/>
      <c r="AP242" s="13"/>
      <c r="AQ242" s="18"/>
      <c r="AR242" s="44"/>
      <c r="AS242" s="13" t="n">
        <v>0.457708333333333</v>
      </c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 t="n">
        <v>0.347893518518519</v>
      </c>
      <c r="C244" s="38"/>
      <c r="D244" s="41"/>
      <c r="E244" s="13" t="n">
        <v>0.369108796296296</v>
      </c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  <c r="Q244" s="37" t="n">
        <f aca="false">Q243+1</f>
        <v>243</v>
      </c>
      <c r="R244" s="13" t="n">
        <v>0.37255787037037</v>
      </c>
      <c r="S244" s="38"/>
      <c r="T244" s="41"/>
      <c r="U244" s="13"/>
      <c r="V244" s="27"/>
      <c r="W244" s="38"/>
      <c r="X244" s="13" t="n">
        <v>0.394571759259259</v>
      </c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58888888888889</v>
      </c>
      <c r="AI244" s="38"/>
      <c r="AJ244" s="41"/>
      <c r="AK244" s="13"/>
      <c r="AL244" s="27"/>
      <c r="AM244" s="38"/>
      <c r="AN244" s="13"/>
      <c r="AO244" s="38"/>
      <c r="AP244" s="13" t="n">
        <v>0.374282407407407</v>
      </c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370104166666667</v>
      </c>
      <c r="F245" s="18"/>
      <c r="G245" s="38"/>
      <c r="H245" s="13"/>
      <c r="I245" s="38"/>
      <c r="J245" s="13" t="n">
        <v>0.367743055555556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  <c r="Q245" s="37" t="n">
        <f aca="false">Q244+1</f>
        <v>244</v>
      </c>
      <c r="R245" s="13" t="n">
        <v>0.374606481481481</v>
      </c>
      <c r="S245" s="24"/>
      <c r="T245" s="41"/>
      <c r="U245" s="13" t="n">
        <v>0.378252314814815</v>
      </c>
      <c r="V245" s="18"/>
      <c r="W245" s="38"/>
      <c r="X245" s="13" t="n">
        <v>0.395810185185185</v>
      </c>
      <c r="Y245" s="38"/>
      <c r="Z245" s="13"/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3</v>
      </c>
      <c r="AG245" s="37" t="n">
        <f aca="false">AG244+1</f>
        <v>244</v>
      </c>
      <c r="AH245" s="13" t="n">
        <v>0.360150462962963</v>
      </c>
      <c r="AI245" s="24"/>
      <c r="AJ245" s="41"/>
      <c r="AK245" s="13" t="n">
        <v>0.373946759259259</v>
      </c>
      <c r="AL245" s="18"/>
      <c r="AM245" s="38"/>
      <c r="AN245" s="13" t="n">
        <v>0.373622685185185</v>
      </c>
      <c r="AO245" s="38"/>
      <c r="AP245" s="13" t="n">
        <v>0.376840277777778</v>
      </c>
      <c r="AQ245" s="27"/>
      <c r="AR245" s="40"/>
      <c r="AS245" s="13" t="n">
        <v>0.41556712962963</v>
      </c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5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 t="n">
        <v>0.357997685185185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13"/>
      <c r="S246" s="38"/>
      <c r="T246" s="41"/>
      <c r="U246" s="13"/>
      <c r="V246" s="27"/>
      <c r="W246" s="38"/>
      <c r="X246" s="13"/>
      <c r="Y246" s="38"/>
      <c r="Z246" s="13"/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0</v>
      </c>
      <c r="AG246" s="37" t="n">
        <f aca="false">AG245+1</f>
        <v>245</v>
      </c>
      <c r="AH246" s="13" t="n">
        <v>0.360868055555556</v>
      </c>
      <c r="AI246" s="38"/>
      <c r="AJ246" s="41"/>
      <c r="AK246" s="13"/>
      <c r="AL246" s="27"/>
      <c r="AM246" s="38"/>
      <c r="AN246" s="13"/>
      <c r="AO246" s="38"/>
      <c r="AP246" s="13"/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 t="n">
        <v>0.38650462962963</v>
      </c>
      <c r="F247" s="27"/>
      <c r="G247" s="38"/>
      <c r="H247" s="13" t="n">
        <v>0.372974537037037</v>
      </c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 t="n">
        <v>0.388865740740741</v>
      </c>
      <c r="S247" s="38"/>
      <c r="T247" s="41"/>
      <c r="U247" s="13"/>
      <c r="V247" s="27"/>
      <c r="W247" s="38"/>
      <c r="X247" s="13"/>
      <c r="Y247" s="38"/>
      <c r="Z247" s="13" t="n">
        <v>0.378796296296296</v>
      </c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2</v>
      </c>
      <c r="AG247" s="37" t="n">
        <f aca="false">AG246+1</f>
        <v>246</v>
      </c>
      <c r="AH247" s="13" t="n">
        <v>0.376168981481482</v>
      </c>
      <c r="AI247" s="38"/>
      <c r="AJ247" s="41"/>
      <c r="AK247" s="13" t="n">
        <v>0.389293981481482</v>
      </c>
      <c r="AL247" s="27"/>
      <c r="AM247" s="38"/>
      <c r="AN247" s="13" t="n">
        <v>0.387025462962963</v>
      </c>
      <c r="AO247" s="38"/>
      <c r="AP247" s="13"/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3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40243055555556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/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7" t="n">
        <f aca="false">AG247+1</f>
        <v>247</v>
      </c>
      <c r="AH248" s="13" t="n">
        <v>0.343101851851852</v>
      </c>
      <c r="AI248" s="24"/>
      <c r="AJ248" s="41"/>
      <c r="AK248" s="13"/>
      <c r="AL248" s="27"/>
      <c r="AM248" s="38"/>
      <c r="AN248" s="13"/>
      <c r="AO248" s="26"/>
      <c r="AP248" s="13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45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13"/>
      <c r="AI249" s="26"/>
      <c r="AJ249" s="25"/>
      <c r="AK249" s="45"/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84768518518519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  <c r="Q250" s="37" t="n">
        <f aca="false">Q249+1</f>
        <v>249</v>
      </c>
      <c r="R250" s="13"/>
      <c r="S250" s="24"/>
      <c r="T250" s="41"/>
      <c r="U250" s="13" t="n">
        <v>0.392407407407407</v>
      </c>
      <c r="V250" s="18"/>
      <c r="W250" s="38"/>
      <c r="X250" s="13"/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1</v>
      </c>
      <c r="AG250" s="37" t="n">
        <f aca="false">AG249+1</f>
        <v>249</v>
      </c>
      <c r="AH250" s="13"/>
      <c r="AI250" s="24"/>
      <c r="AJ250" s="41"/>
      <c r="AK250" s="13"/>
      <c r="AL250" s="18"/>
      <c r="AM250" s="38"/>
      <c r="AN250" s="13" t="n">
        <v>0.384178240740741</v>
      </c>
      <c r="AO250" s="38"/>
      <c r="AP250" s="13"/>
      <c r="AQ250" s="31"/>
      <c r="AR250" s="40"/>
      <c r="AS250" s="13"/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31157407407407</v>
      </c>
      <c r="C251" s="26"/>
      <c r="D251" s="25"/>
      <c r="E251" s="13"/>
      <c r="F251" s="27"/>
      <c r="G251" s="38"/>
      <c r="H251" s="13"/>
      <c r="I251" s="38"/>
      <c r="J251" s="13" t="n">
        <v>0.353483796296296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  <c r="Q251" s="37" t="n">
        <f aca="false">Q250+1</f>
        <v>250</v>
      </c>
      <c r="R251" s="13"/>
      <c r="S251" s="26"/>
      <c r="T251" s="25"/>
      <c r="U251" s="13" t="n">
        <v>0.363587962962963</v>
      </c>
      <c r="V251" s="27"/>
      <c r="W251" s="38"/>
      <c r="X251" s="13"/>
      <c r="Y251" s="38"/>
      <c r="Z251" s="13" t="n">
        <v>0.350416666666667</v>
      </c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2</v>
      </c>
      <c r="AG251" s="37" t="n">
        <f aca="false">AG250+1</f>
        <v>250</v>
      </c>
      <c r="AH251" s="13"/>
      <c r="AI251" s="26"/>
      <c r="AJ251" s="25"/>
      <c r="AK251" s="13" t="n">
        <v>0.358773148148148</v>
      </c>
      <c r="AL251" s="27"/>
      <c r="AM251" s="38"/>
      <c r="AN251" s="13"/>
      <c r="AO251" s="38"/>
      <c r="AP251" s="13" t="n">
        <v>0.357638888888889</v>
      </c>
      <c r="AQ251" s="27"/>
      <c r="AR251" s="40"/>
      <c r="AS251" s="13"/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2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5"/>
      <c r="F252" s="27"/>
      <c r="G252" s="38"/>
      <c r="H252" s="39"/>
      <c r="I252" s="38"/>
      <c r="J252" s="45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42"/>
      <c r="S252" s="26"/>
      <c r="T252" s="25"/>
      <c r="U252" s="45"/>
      <c r="V252" s="27"/>
      <c r="W252" s="38"/>
      <c r="X252" s="13" t="n">
        <v>0.372789351851852</v>
      </c>
      <c r="Y252" s="38"/>
      <c r="Z252" s="13" t="n">
        <v>0.345810185185185</v>
      </c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  <c r="AG252" s="37" t="n">
        <f aca="false">AG251+1</f>
        <v>251</v>
      </c>
      <c r="AH252" s="42"/>
      <c r="AI252" s="26"/>
      <c r="AJ252" s="25"/>
      <c r="AK252" s="13" t="n">
        <v>0.353032407407407</v>
      </c>
      <c r="AL252" s="27"/>
      <c r="AM252" s="38"/>
      <c r="AN252" s="13"/>
      <c r="AO252" s="38"/>
      <c r="AP252" s="13" t="n">
        <v>0.352858796296296</v>
      </c>
      <c r="AQ252" s="27"/>
      <c r="AR252" s="40"/>
      <c r="AS252" s="13" t="n">
        <v>0.395555555555556</v>
      </c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3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  <c r="Q253" s="37" t="n">
        <f aca="false">Q252+1</f>
        <v>252</v>
      </c>
      <c r="R253" s="45"/>
      <c r="S253" s="38"/>
      <c r="T253" s="41"/>
      <c r="U253" s="13"/>
      <c r="V253" s="27"/>
      <c r="W253" s="38"/>
      <c r="X253" s="42"/>
      <c r="Y253" s="38"/>
      <c r="Z253" s="13"/>
      <c r="AA253" s="31"/>
      <c r="AB253" s="40"/>
      <c r="AC253" s="41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  <c r="AG253" s="37" t="n">
        <f aca="false">AG252+1</f>
        <v>252</v>
      </c>
      <c r="AH253" s="45"/>
      <c r="AI253" s="38"/>
      <c r="AJ253" s="41"/>
      <c r="AK253" s="13" t="n">
        <v>0.362488425925926</v>
      </c>
      <c r="AL253" s="27"/>
      <c r="AM253" s="38"/>
      <c r="AN253" s="13" t="n">
        <v>0.362118055555556</v>
      </c>
      <c r="AO253" s="38"/>
      <c r="AP253" s="13"/>
      <c r="AQ253" s="31"/>
      <c r="AR253" s="40"/>
      <c r="AS253" s="13" t="n">
        <v>0.40474537037037</v>
      </c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3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5"/>
      <c r="S254" s="38"/>
      <c r="T254" s="41"/>
      <c r="U254" s="45"/>
      <c r="V254" s="27"/>
      <c r="W254" s="38"/>
      <c r="X254" s="39"/>
      <c r="Y254" s="38"/>
      <c r="Z254" s="45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5"/>
      <c r="AI254" s="38"/>
      <c r="AJ254" s="41"/>
      <c r="AK254" s="45"/>
      <c r="AL254" s="27"/>
      <c r="AM254" s="38"/>
      <c r="AN254" s="39"/>
      <c r="AO254" s="38"/>
      <c r="AP254" s="45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5"/>
      <c r="S255" s="38"/>
      <c r="T255" s="41"/>
      <c r="U255" s="45"/>
      <c r="V255" s="27"/>
      <c r="W255" s="38"/>
      <c r="X255" s="39"/>
      <c r="Y255" s="38"/>
      <c r="Z255" s="45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5"/>
      <c r="AI255" s="38"/>
      <c r="AJ255" s="41"/>
      <c r="AK255" s="45"/>
      <c r="AL255" s="27"/>
      <c r="AM255" s="38"/>
      <c r="AN255" s="39"/>
      <c r="AO255" s="38"/>
      <c r="AP255" s="45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5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5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5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5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 t="n">
        <v>0.329155092592593</v>
      </c>
      <c r="AI258" s="24"/>
      <c r="AJ258" s="25"/>
      <c r="AK258" s="13"/>
      <c r="AL258" s="18"/>
      <c r="AM258" s="26"/>
      <c r="AN258" s="13"/>
      <c r="AO258" s="26"/>
      <c r="AP258" s="13"/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5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5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5"/>
      <c r="S260" s="38"/>
      <c r="T260" s="41"/>
      <c r="U260" s="45"/>
      <c r="V260" s="27"/>
      <c r="W260" s="38"/>
      <c r="X260" s="39"/>
      <c r="Y260" s="38"/>
      <c r="Z260" s="45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5"/>
      <c r="AI260" s="38"/>
      <c r="AJ260" s="41"/>
      <c r="AK260" s="45"/>
      <c r="AL260" s="27"/>
      <c r="AM260" s="38"/>
      <c r="AN260" s="39"/>
      <c r="AO260" s="38"/>
      <c r="AP260" s="45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75324074074074</v>
      </c>
      <c r="F261" s="18"/>
      <c r="G261" s="26"/>
      <c r="H261" s="13" t="n">
        <v>0.362071759259259</v>
      </c>
      <c r="I261" s="25"/>
      <c r="J261" s="13" t="n">
        <v>0.372997685185185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3</v>
      </c>
      <c r="Q261" s="37" t="n">
        <f aca="false">Q260+1</f>
        <v>260</v>
      </c>
      <c r="R261" s="13" t="n">
        <v>0.379525462962963</v>
      </c>
      <c r="S261" s="24"/>
      <c r="T261" s="25"/>
      <c r="U261" s="13" t="n">
        <v>0.383460648148148</v>
      </c>
      <c r="V261" s="18"/>
      <c r="W261" s="26"/>
      <c r="X261" s="13"/>
      <c r="Y261" s="25"/>
      <c r="Z261" s="13"/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2</v>
      </c>
      <c r="AG261" s="37" t="n">
        <f aca="false">AG260+1</f>
        <v>260</v>
      </c>
      <c r="AH261" s="13" t="n">
        <v>0.366134259259259</v>
      </c>
      <c r="AI261" s="24"/>
      <c r="AJ261" s="25"/>
      <c r="AK261" s="13" t="n">
        <v>0.378657407407407</v>
      </c>
      <c r="AL261" s="18"/>
      <c r="AM261" s="26"/>
      <c r="AN261" s="13"/>
      <c r="AO261" s="25"/>
      <c r="AP261" s="13"/>
      <c r="AQ261" s="25"/>
      <c r="AR261" s="29"/>
      <c r="AS261" s="13" t="n">
        <v>0.420081018518519</v>
      </c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3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5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5"/>
      <c r="AL262" s="27"/>
      <c r="AM262" s="38"/>
      <c r="AN262" s="39"/>
      <c r="AO262" s="38"/>
      <c r="AP262" s="13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84375</v>
      </c>
      <c r="C263" s="24"/>
      <c r="D263" s="25"/>
      <c r="E263" s="13"/>
      <c r="F263" s="18"/>
      <c r="G263" s="26"/>
      <c r="H263" s="13"/>
      <c r="I263" s="26"/>
      <c r="J263" s="13" t="n">
        <v>0.378240740740741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/>
      <c r="S263" s="24"/>
      <c r="T263" s="25"/>
      <c r="U263" s="13"/>
      <c r="V263" s="18"/>
      <c r="W263" s="26"/>
      <c r="X263" s="13"/>
      <c r="Y263" s="26"/>
      <c r="Z263" s="13" t="n">
        <v>0.375960648148148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/>
      <c r="AI263" s="24"/>
      <c r="AJ263" s="25"/>
      <c r="AK263" s="13" t="n">
        <v>0.386111111111111</v>
      </c>
      <c r="AL263" s="18"/>
      <c r="AM263" s="26"/>
      <c r="AN263" s="13"/>
      <c r="AO263" s="26"/>
      <c r="AP263" s="13"/>
      <c r="AQ263" s="18"/>
      <c r="AR263" s="29"/>
      <c r="AS263" s="13" t="n">
        <v>0.427025462962963</v>
      </c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/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5"/>
      <c r="S265" s="38"/>
      <c r="T265" s="41"/>
      <c r="U265" s="45"/>
      <c r="V265" s="27"/>
      <c r="W265" s="38"/>
      <c r="X265" s="39"/>
      <c r="Y265" s="38"/>
      <c r="Z265" s="45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5"/>
      <c r="AI265" s="38"/>
      <c r="AJ265" s="41"/>
      <c r="AK265" s="45"/>
      <c r="AL265" s="27"/>
      <c r="AM265" s="38"/>
      <c r="AN265" s="39"/>
      <c r="AO265" s="38"/>
      <c r="AP265" s="45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9212962962963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/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0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5"/>
      <c r="S267" s="38"/>
      <c r="T267" s="41"/>
      <c r="U267" s="13"/>
      <c r="V267" s="27"/>
      <c r="W267" s="38"/>
      <c r="X267" s="39"/>
      <c r="Y267" s="38"/>
      <c r="Z267" s="45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5"/>
      <c r="AI267" s="38"/>
      <c r="AJ267" s="41"/>
      <c r="AK267" s="13"/>
      <c r="AL267" s="27"/>
      <c r="AM267" s="38"/>
      <c r="AN267" s="39"/>
      <c r="AO267" s="38"/>
      <c r="AP267" s="45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0</v>
      </c>
      <c r="AG268" s="37" t="n">
        <f aca="false">AG267+1</f>
        <v>267</v>
      </c>
      <c r="AH268" s="13"/>
      <c r="AI268" s="24"/>
      <c r="AJ268" s="25"/>
      <c r="AK268" s="13"/>
      <c r="AL268" s="18"/>
      <c r="AM268" s="26"/>
      <c r="AN268" s="13"/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5"/>
      <c r="S270" s="38"/>
      <c r="T270" s="41"/>
      <c r="U270" s="45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5"/>
      <c r="AI270" s="38"/>
      <c r="AJ270" s="41"/>
      <c r="AK270" s="45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5"/>
      <c r="S271" s="38"/>
      <c r="T271" s="41"/>
      <c r="U271" s="13"/>
      <c r="V271" s="27"/>
      <c r="W271" s="38"/>
      <c r="X271" s="42"/>
      <c r="Y271" s="38"/>
      <c r="Z271" s="45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5"/>
      <c r="AI271" s="38"/>
      <c r="AJ271" s="41"/>
      <c r="AK271" s="13"/>
      <c r="AL271" s="27"/>
      <c r="AM271" s="38"/>
      <c r="AN271" s="42"/>
      <c r="AO271" s="38"/>
      <c r="AP271" s="45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5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5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5"/>
      <c r="V273" s="27"/>
      <c r="W273" s="38"/>
      <c r="X273" s="39"/>
      <c r="Y273" s="38"/>
      <c r="Z273" s="45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5"/>
      <c r="AL273" s="27"/>
      <c r="AM273" s="38"/>
      <c r="AN273" s="39"/>
      <c r="AO273" s="38"/>
      <c r="AP273" s="45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67430555555556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389849537037037</v>
      </c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5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5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 t="n">
        <v>0.427476851851852</v>
      </c>
      <c r="F276" s="18"/>
      <c r="G276" s="38"/>
      <c r="H276" s="13"/>
      <c r="I276" s="38"/>
      <c r="J276" s="13" t="n">
        <v>0.424976851851852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2</v>
      </c>
      <c r="Q276" s="37" t="n">
        <f aca="false">Q275+1</f>
        <v>275</v>
      </c>
      <c r="R276" s="13"/>
      <c r="S276" s="24"/>
      <c r="T276" s="18"/>
      <c r="U276" s="13" t="n">
        <v>0.452037037037037</v>
      </c>
      <c r="V276" s="18"/>
      <c r="W276" s="38"/>
      <c r="X276" s="13"/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1</v>
      </c>
      <c r="AG276" s="37" t="n">
        <f aca="false">AG275+1</f>
        <v>275</v>
      </c>
      <c r="AH276" s="13" t="n">
        <v>0.407476851851852</v>
      </c>
      <c r="AI276" s="24"/>
      <c r="AJ276" s="18"/>
      <c r="AK276" s="13"/>
      <c r="AL276" s="18"/>
      <c r="AM276" s="38"/>
      <c r="AN276" s="13"/>
      <c r="AO276" s="38"/>
      <c r="AP276" s="13"/>
      <c r="AQ276" s="18"/>
      <c r="AR276" s="40"/>
      <c r="AS276" s="13" t="n">
        <v>0.380752314814815</v>
      </c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2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5"/>
      <c r="V277" s="27"/>
      <c r="W277" s="38"/>
      <c r="X277" s="13"/>
      <c r="Y277" s="38"/>
      <c r="Z277" s="45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5"/>
      <c r="AL277" s="27"/>
      <c r="AM277" s="38"/>
      <c r="AN277" s="13"/>
      <c r="AO277" s="38"/>
      <c r="AP277" s="45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  <c r="Q278" s="37" t="n">
        <f aca="false">Q277+1</f>
        <v>277</v>
      </c>
      <c r="R278" s="13" t="n">
        <v>0.397673611111111</v>
      </c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7" t="n">
        <f aca="false">AG277+1</f>
        <v>277</v>
      </c>
      <c r="AH278" s="13"/>
      <c r="AI278" s="24"/>
      <c r="AJ278" s="18"/>
      <c r="AK278" s="13"/>
      <c r="AL278" s="18"/>
      <c r="AM278" s="26"/>
      <c r="AN278" s="13" t="n">
        <v>0.403553240740741</v>
      </c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9039351851852</v>
      </c>
      <c r="C280" s="24"/>
      <c r="D280" s="41"/>
      <c r="E280" s="13"/>
      <c r="F280" s="27"/>
      <c r="G280" s="38"/>
      <c r="H280" s="13" t="n">
        <v>0.340138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  <c r="Q280" s="37" t="n">
        <f aca="false">Q279+1</f>
        <v>279</v>
      </c>
      <c r="R280" s="13" t="n">
        <v>0.358576388888889</v>
      </c>
      <c r="S280" s="24"/>
      <c r="T280" s="41"/>
      <c r="U280" s="13"/>
      <c r="V280" s="27"/>
      <c r="W280" s="38"/>
      <c r="X280" s="13" t="n">
        <v>0.375324074074074</v>
      </c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2</v>
      </c>
      <c r="AG280" s="37" t="n">
        <f aca="false">AG279+1</f>
        <v>279</v>
      </c>
      <c r="AH280" s="13" t="n">
        <v>0.342997685185185</v>
      </c>
      <c r="AI280" s="24"/>
      <c r="AJ280" s="41"/>
      <c r="AK280" s="13"/>
      <c r="AL280" s="27"/>
      <c r="AM280" s="38"/>
      <c r="AN280" s="13" t="n">
        <v>0.356331018518519</v>
      </c>
      <c r="AO280" s="18"/>
      <c r="AP280" s="13" t="n">
        <v>0.355729166666667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3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5"/>
      <c r="V281" s="27"/>
      <c r="W281" s="38"/>
      <c r="X281" s="39"/>
      <c r="Y281" s="38"/>
      <c r="Z281" s="45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5"/>
      <c r="AL281" s="27"/>
      <c r="AM281" s="38"/>
      <c r="AN281" s="39"/>
      <c r="AO281" s="38"/>
      <c r="AP281" s="45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/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81238425925926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  <c r="Q283" s="37" t="n">
        <f aca="false">Q282+1</f>
        <v>282</v>
      </c>
      <c r="R283" s="13"/>
      <c r="S283" s="24"/>
      <c r="T283" s="25"/>
      <c r="U283" s="13"/>
      <c r="V283" s="18"/>
      <c r="W283" s="18"/>
      <c r="X283" s="13"/>
      <c r="Y283" s="18"/>
      <c r="Z283" s="13"/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0</v>
      </c>
      <c r="AG283" s="37" t="n">
        <f aca="false">AG282+1</f>
        <v>282</v>
      </c>
      <c r="AH283" s="13" t="n">
        <v>0.391527777777778</v>
      </c>
      <c r="AI283" s="24"/>
      <c r="AJ283" s="25"/>
      <c r="AK283" s="13"/>
      <c r="AL283" s="18"/>
      <c r="AM283" s="18"/>
      <c r="AN283" s="13"/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1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5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5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 t="n">
        <v>0.357037037037037</v>
      </c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/>
      <c r="AQ285" s="31"/>
      <c r="AR285" s="29"/>
      <c r="AS285" s="13" t="n">
        <v>0.409467592592593</v>
      </c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5"/>
      <c r="S286" s="38"/>
      <c r="T286" s="41"/>
      <c r="U286" s="45"/>
      <c r="V286" s="27"/>
      <c r="W286" s="38"/>
      <c r="X286" s="39"/>
      <c r="Y286" s="38"/>
      <c r="Z286" s="45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5"/>
      <c r="AI286" s="38"/>
      <c r="AJ286" s="41"/>
      <c r="AK286" s="45"/>
      <c r="AL286" s="27"/>
      <c r="AM286" s="38"/>
      <c r="AN286" s="39"/>
      <c r="AO286" s="38"/>
      <c r="AP286" s="45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5"/>
      <c r="S287" s="38"/>
      <c r="T287" s="41"/>
      <c r="U287" s="45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5"/>
      <c r="AI287" s="38"/>
      <c r="AJ287" s="41"/>
      <c r="AK287" s="45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/>
      <c r="S288" s="24"/>
      <c r="T288" s="25"/>
      <c r="U288" s="13" t="n">
        <v>0.40087962962963</v>
      </c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/>
      <c r="AQ288" s="31"/>
      <c r="AR288" s="29"/>
      <c r="AS288" s="13"/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5"/>
      <c r="S290" s="38"/>
      <c r="T290" s="41"/>
      <c r="U290" s="13"/>
      <c r="V290" s="18"/>
      <c r="W290" s="38"/>
      <c r="X290" s="39"/>
      <c r="Y290" s="38"/>
      <c r="Z290" s="45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5"/>
      <c r="AI290" s="38"/>
      <c r="AJ290" s="41"/>
      <c r="AK290" s="13"/>
      <c r="AL290" s="18"/>
      <c r="AM290" s="38"/>
      <c r="AN290" s="39"/>
      <c r="AO290" s="38"/>
      <c r="AP290" s="45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5"/>
      <c r="V291" s="27"/>
      <c r="W291" s="38"/>
      <c r="X291" s="39"/>
      <c r="Y291" s="38"/>
      <c r="Z291" s="45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5"/>
      <c r="AL291" s="27"/>
      <c r="AM291" s="38"/>
      <c r="AN291" s="39"/>
      <c r="AO291" s="38"/>
      <c r="AP291" s="45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5"/>
      <c r="S292" s="38"/>
      <c r="T292" s="41"/>
      <c r="U292" s="45"/>
      <c r="V292" s="27"/>
      <c r="W292" s="38"/>
      <c r="X292" s="39"/>
      <c r="Y292" s="38"/>
      <c r="Z292" s="45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5"/>
      <c r="AI292" s="38"/>
      <c r="AJ292" s="41"/>
      <c r="AK292" s="45"/>
      <c r="AL292" s="27"/>
      <c r="AM292" s="38"/>
      <c r="AN292" s="39"/>
      <c r="AO292" s="38"/>
      <c r="AP292" s="45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94641203703704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390925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/>
      <c r="AQ293" s="31"/>
      <c r="AR293" s="29"/>
      <c r="AS293" s="13" t="n">
        <v>0.448564814814815</v>
      </c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5"/>
      <c r="S294" s="38"/>
      <c r="T294" s="41"/>
      <c r="U294" s="45"/>
      <c r="V294" s="27"/>
      <c r="W294" s="38"/>
      <c r="X294" s="39"/>
      <c r="Y294" s="38"/>
      <c r="Z294" s="45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5"/>
      <c r="AI294" s="38"/>
      <c r="AJ294" s="41"/>
      <c r="AK294" s="45"/>
      <c r="AL294" s="27"/>
      <c r="AM294" s="38"/>
      <c r="AN294" s="39"/>
      <c r="AO294" s="38"/>
      <c r="AP294" s="45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6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6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5"/>
      <c r="S296" s="38"/>
      <c r="T296" s="41"/>
      <c r="U296" s="45"/>
      <c r="V296" s="27"/>
      <c r="W296" s="38"/>
      <c r="X296" s="39"/>
      <c r="Y296" s="38"/>
      <c r="Z296" s="45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5"/>
      <c r="AI296" s="38"/>
      <c r="AJ296" s="41"/>
      <c r="AK296" s="45"/>
      <c r="AL296" s="27"/>
      <c r="AM296" s="38"/>
      <c r="AN296" s="39"/>
      <c r="AO296" s="38"/>
      <c r="AP296" s="45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/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0</v>
      </c>
      <c r="AG297" s="37" t="n">
        <f aca="false">AG296+1</f>
        <v>296</v>
      </c>
      <c r="AH297" s="13"/>
      <c r="AI297" s="24"/>
      <c r="AJ297" s="25"/>
      <c r="AK297" s="13"/>
      <c r="AL297" s="18"/>
      <c r="AM297" s="26"/>
      <c r="AN297" s="13"/>
      <c r="AO297" s="26"/>
      <c r="AP297" s="13"/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0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84479166666667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425069444444444</v>
      </c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/>
      <c r="AI298" s="18"/>
      <c r="AJ298" s="25"/>
      <c r="AK298" s="13" t="n">
        <v>0.412280092592593</v>
      </c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6724537037037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 t="n">
        <v>0.415601851851852</v>
      </c>
      <c r="S299" s="24"/>
      <c r="T299" s="25"/>
      <c r="U299" s="13"/>
      <c r="V299" s="18"/>
      <c r="W299" s="26"/>
      <c r="X299" s="13"/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 t="n">
        <v>0.401712962962963</v>
      </c>
      <c r="AI299" s="24"/>
      <c r="AJ299" s="25"/>
      <c r="AK299" s="13"/>
      <c r="AL299" s="18"/>
      <c r="AM299" s="26"/>
      <c r="AN299" s="13"/>
      <c r="AO299" s="26"/>
      <c r="AP299" s="13"/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5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5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  <c r="Q301" s="37" t="n">
        <f aca="false">Q300+1</f>
        <v>300</v>
      </c>
      <c r="R301" s="13"/>
      <c r="S301" s="24"/>
      <c r="T301" s="25"/>
      <c r="U301" s="13" t="n">
        <v>0.390960648148148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 t="n">
        <v>0.3828125</v>
      </c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5"/>
      <c r="S302" s="38"/>
      <c r="T302" s="41"/>
      <c r="U302" s="13"/>
      <c r="V302" s="27"/>
      <c r="W302" s="38"/>
      <c r="X302" s="39"/>
      <c r="Y302" s="38"/>
      <c r="Z302" s="45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5"/>
      <c r="AI302" s="38"/>
      <c r="AJ302" s="41"/>
      <c r="AK302" s="13"/>
      <c r="AL302" s="27"/>
      <c r="AM302" s="38"/>
      <c r="AN302" s="39"/>
      <c r="AO302" s="38"/>
      <c r="AP302" s="45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5"/>
      <c r="S303" s="38"/>
      <c r="T303" s="41"/>
      <c r="U303" s="42"/>
      <c r="V303" s="27"/>
      <c r="W303" s="38"/>
      <c r="X303" s="39"/>
      <c r="Y303" s="38"/>
      <c r="Z303" s="45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5"/>
      <c r="AI303" s="38"/>
      <c r="AJ303" s="41"/>
      <c r="AK303" s="42"/>
      <c r="AL303" s="27"/>
      <c r="AM303" s="38"/>
      <c r="AN303" s="39"/>
      <c r="AO303" s="38"/>
      <c r="AP303" s="45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5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5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5"/>
      <c r="S305" s="38"/>
      <c r="T305" s="41"/>
      <c r="U305" s="45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5"/>
      <c r="AI305" s="38"/>
      <c r="AJ305" s="41"/>
      <c r="AK305" s="45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5"/>
      <c r="S306" s="38"/>
      <c r="T306" s="41"/>
      <c r="U306" s="45"/>
      <c r="V306" s="27"/>
      <c r="W306" s="38"/>
      <c r="X306" s="39"/>
      <c r="Y306" s="38"/>
      <c r="Z306" s="45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5"/>
      <c r="AI306" s="38"/>
      <c r="AJ306" s="41"/>
      <c r="AK306" s="45"/>
      <c r="AL306" s="27"/>
      <c r="AM306" s="38"/>
      <c r="AN306" s="39"/>
      <c r="AO306" s="38"/>
      <c r="AP306" s="45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5"/>
      <c r="S307" s="38"/>
      <c r="T307" s="41"/>
      <c r="U307" s="45"/>
      <c r="V307" s="27"/>
      <c r="W307" s="38"/>
      <c r="X307" s="13"/>
      <c r="Y307" s="38"/>
      <c r="Z307" s="45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5"/>
      <c r="AI307" s="38"/>
      <c r="AJ307" s="41"/>
      <c r="AK307" s="45"/>
      <c r="AL307" s="27"/>
      <c r="AM307" s="38"/>
      <c r="AN307" s="13"/>
      <c r="AO307" s="38"/>
      <c r="AP307" s="45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5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5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5"/>
      <c r="S309" s="38"/>
      <c r="T309" s="41"/>
      <c r="U309" s="45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5"/>
      <c r="AI309" s="38"/>
      <c r="AJ309" s="41"/>
      <c r="AK309" s="45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332106481481482</v>
      </c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/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0</v>
      </c>
      <c r="AG310" s="37" t="n">
        <f aca="false">AG309+1</f>
        <v>309</v>
      </c>
      <c r="AH310" s="13"/>
      <c r="AI310" s="24"/>
      <c r="AJ310" s="25"/>
      <c r="AK310" s="13" t="n">
        <v>0.340844907407407</v>
      </c>
      <c r="AL310" s="18"/>
      <c r="AM310" s="26"/>
      <c r="AN310" s="13"/>
      <c r="AO310" s="26"/>
      <c r="AP310" s="13"/>
      <c r="AQ310" s="18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5"/>
      <c r="S311" s="38"/>
      <c r="T311" s="41"/>
      <c r="U311" s="45"/>
      <c r="V311" s="27"/>
      <c r="W311" s="38"/>
      <c r="X311" s="13"/>
      <c r="Y311" s="38"/>
      <c r="Z311" s="45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5"/>
      <c r="AI311" s="38"/>
      <c r="AJ311" s="41"/>
      <c r="AK311" s="45"/>
      <c r="AL311" s="27"/>
      <c r="AM311" s="38"/>
      <c r="AN311" s="13"/>
      <c r="AO311" s="38"/>
      <c r="AP311" s="45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/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5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5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6631944444444</v>
      </c>
      <c r="C314" s="24"/>
      <c r="D314" s="25"/>
      <c r="E314" s="13"/>
      <c r="F314" s="18"/>
      <c r="G314" s="26"/>
      <c r="H314" s="13"/>
      <c r="I314" s="26"/>
      <c r="J314" s="13" t="n">
        <v>0.34979166666666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2</v>
      </c>
      <c r="Q314" s="37" t="n">
        <f aca="false">Q313+1</f>
        <v>313</v>
      </c>
      <c r="R314" s="13" t="n">
        <v>0.356481481481481</v>
      </c>
      <c r="S314" s="24"/>
      <c r="T314" s="25"/>
      <c r="U314" s="13" t="n">
        <v>0.360115740740741</v>
      </c>
      <c r="V314" s="18"/>
      <c r="W314" s="26"/>
      <c r="X314" s="13" t="n">
        <v>0.373935185185185</v>
      </c>
      <c r="Y314" s="26"/>
      <c r="Z314" s="13" t="n">
        <v>0.346770833333333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7" t="n">
        <f aca="false">AG313+1</f>
        <v>313</v>
      </c>
      <c r="AH314" s="13"/>
      <c r="AI314" s="24"/>
      <c r="AJ314" s="25"/>
      <c r="AK314" s="13" t="n">
        <v>0.354050925925926</v>
      </c>
      <c r="AL314" s="18"/>
      <c r="AM314" s="26"/>
      <c r="AN314" s="13" t="n">
        <v>0.354548611111111</v>
      </c>
      <c r="AO314" s="26"/>
      <c r="AP314" s="13" t="n">
        <v>0.35412037037037</v>
      </c>
      <c r="AQ314" s="18"/>
      <c r="AR314" s="40"/>
      <c r="AS314" s="13" t="n">
        <v>0.397546296296296</v>
      </c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5"/>
      <c r="S315" s="38"/>
      <c r="T315" s="41"/>
      <c r="U315" s="45"/>
      <c r="V315" s="27"/>
      <c r="W315" s="38"/>
      <c r="X315" s="13"/>
      <c r="Y315" s="38"/>
      <c r="Z315" s="45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5"/>
      <c r="AI315" s="38"/>
      <c r="AJ315" s="41"/>
      <c r="AK315" s="45"/>
      <c r="AL315" s="27"/>
      <c r="AM315" s="38"/>
      <c r="AN315" s="13"/>
      <c r="AO315" s="38"/>
      <c r="AP315" s="45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5"/>
      <c r="S316" s="38"/>
      <c r="T316" s="41"/>
      <c r="U316" s="45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5"/>
      <c r="AI316" s="38"/>
      <c r="AJ316" s="41"/>
      <c r="AK316" s="45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5"/>
      <c r="S317" s="38"/>
      <c r="T317" s="41"/>
      <c r="U317" s="45"/>
      <c r="V317" s="27"/>
      <c r="W317" s="38"/>
      <c r="X317" s="39"/>
      <c r="Y317" s="38"/>
      <c r="Z317" s="45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5"/>
      <c r="AI317" s="38"/>
      <c r="AJ317" s="41"/>
      <c r="AK317" s="45"/>
      <c r="AL317" s="27"/>
      <c r="AM317" s="38"/>
      <c r="AN317" s="39"/>
      <c r="AO317" s="38"/>
      <c r="AP317" s="45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5"/>
      <c r="S319" s="38"/>
      <c r="T319" s="41"/>
      <c r="U319" s="13"/>
      <c r="V319" s="27"/>
      <c r="W319" s="38"/>
      <c r="X319" s="39"/>
      <c r="Y319" s="38"/>
      <c r="Z319" s="45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5"/>
      <c r="AI319" s="38"/>
      <c r="AJ319" s="41"/>
      <c r="AK319" s="13"/>
      <c r="AL319" s="27"/>
      <c r="AM319" s="38"/>
      <c r="AN319" s="39"/>
      <c r="AO319" s="38"/>
      <c r="AP319" s="45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5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5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54895833333333</v>
      </c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84791666666667</v>
      </c>
      <c r="Y321" s="26"/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1</v>
      </c>
      <c r="AG321" s="37" t="n">
        <f aca="false">AG320+1</f>
        <v>320</v>
      </c>
      <c r="AH321" s="13"/>
      <c r="AI321" s="24"/>
      <c r="AJ321" s="18"/>
      <c r="AK321" s="13"/>
      <c r="AL321" s="18"/>
      <c r="AM321" s="26"/>
      <c r="AN321" s="13" t="n">
        <v>0.364502314814815</v>
      </c>
      <c r="AO321" s="26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5"/>
      <c r="S322" s="38"/>
      <c r="T322" s="41"/>
      <c r="U322" s="45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5"/>
      <c r="AI322" s="38"/>
      <c r="AJ322" s="41"/>
      <c r="AK322" s="45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 t="n">
        <v>0.429652777777778</v>
      </c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/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58854166666667</v>
      </c>
      <c r="C324" s="24"/>
      <c r="D324" s="25"/>
      <c r="E324" s="13"/>
      <c r="F324" s="18"/>
      <c r="G324" s="26"/>
      <c r="H324" s="13"/>
      <c r="I324" s="26"/>
      <c r="J324" s="13" t="n">
        <v>0.378645833333333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/>
      <c r="S324" s="24"/>
      <c r="T324" s="25"/>
      <c r="U324" s="13"/>
      <c r="V324" s="18"/>
      <c r="W324" s="26"/>
      <c r="X324" s="13"/>
      <c r="Y324" s="26"/>
      <c r="Z324" s="13" t="n">
        <v>0.376550925925926</v>
      </c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1</v>
      </c>
      <c r="AG324" s="37" t="n">
        <f aca="false">AG323+1</f>
        <v>323</v>
      </c>
      <c r="AH324" s="13"/>
      <c r="AI324" s="24"/>
      <c r="AJ324" s="25"/>
      <c r="AK324" s="13" t="n">
        <v>0.386423611111111</v>
      </c>
      <c r="AL324" s="18"/>
      <c r="AM324" s="26"/>
      <c r="AN324" s="13"/>
      <c r="AO324" s="26"/>
      <c r="AP324" s="13" t="n">
        <v>0.388958333333333</v>
      </c>
      <c r="AQ324" s="31"/>
      <c r="AR324" s="29"/>
      <c r="AS324" s="13" t="n">
        <v>0.427083333333333</v>
      </c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 t="n">
        <v>0.356666666666667</v>
      </c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  <c r="AG325" s="37" t="n">
        <f aca="false">AG324+1</f>
        <v>324</v>
      </c>
      <c r="AH325" s="13"/>
      <c r="AI325" s="24"/>
      <c r="AJ325" s="41"/>
      <c r="AK325" s="13" t="n">
        <v>0.38412037037037</v>
      </c>
      <c r="AL325" s="18"/>
      <c r="AM325" s="38"/>
      <c r="AN325" s="13"/>
      <c r="AO325" s="38"/>
      <c r="AP325" s="13"/>
      <c r="AQ325" s="31"/>
      <c r="AR325" s="40"/>
      <c r="AS325" s="13"/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7303240740741</v>
      </c>
      <c r="C326" s="18"/>
      <c r="D326" s="25"/>
      <c r="E326" s="13"/>
      <c r="F326" s="18"/>
      <c r="G326" s="26"/>
      <c r="H326" s="13"/>
      <c r="I326" s="18"/>
      <c r="J326" s="13" t="n">
        <v>0.360659722222222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  <c r="Q326" s="37" t="n">
        <f aca="false">Q325+1</f>
        <v>325</v>
      </c>
      <c r="R326" s="13"/>
      <c r="S326" s="18"/>
      <c r="T326" s="25"/>
      <c r="U326" s="13"/>
      <c r="V326" s="18"/>
      <c r="W326" s="26"/>
      <c r="X326" s="13" t="n">
        <v>0.388784722222222</v>
      </c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 t="n">
        <v>0.35306712962963</v>
      </c>
      <c r="AI326" s="18"/>
      <c r="AJ326" s="25"/>
      <c r="AK326" s="13"/>
      <c r="AL326" s="18"/>
      <c r="AM326" s="26"/>
      <c r="AN326" s="13"/>
      <c r="AO326" s="18"/>
      <c r="AP326" s="13"/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5"/>
      <c r="S328" s="38"/>
      <c r="T328" s="41"/>
      <c r="U328" s="45"/>
      <c r="V328" s="27"/>
      <c r="W328" s="38"/>
      <c r="X328" s="39"/>
      <c r="Y328" s="38"/>
      <c r="Z328" s="45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5"/>
      <c r="AI328" s="38"/>
      <c r="AJ328" s="41"/>
      <c r="AK328" s="45"/>
      <c r="AL328" s="27"/>
      <c r="AM328" s="38"/>
      <c r="AN328" s="39"/>
      <c r="AO328" s="38"/>
      <c r="AP328" s="45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3567129629629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0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 t="n">
        <v>0.392256944444444</v>
      </c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5"/>
      <c r="S330" s="38"/>
      <c r="T330" s="41"/>
      <c r="U330" s="45"/>
      <c r="V330" s="27"/>
      <c r="W330" s="38"/>
      <c r="X330" s="13"/>
      <c r="Y330" s="38"/>
      <c r="Z330" s="45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5"/>
      <c r="AI330" s="38"/>
      <c r="AJ330" s="41"/>
      <c r="AK330" s="45"/>
      <c r="AL330" s="27"/>
      <c r="AM330" s="38"/>
      <c r="AN330" s="13"/>
      <c r="AO330" s="38"/>
      <c r="AP330" s="45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5"/>
      <c r="S332" s="38"/>
      <c r="T332" s="41"/>
      <c r="U332" s="45"/>
      <c r="V332" s="27"/>
      <c r="W332" s="38"/>
      <c r="X332" s="39"/>
      <c r="Y332" s="38"/>
      <c r="Z332" s="45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5"/>
      <c r="AI332" s="38"/>
      <c r="AJ332" s="41"/>
      <c r="AK332" s="45"/>
      <c r="AL332" s="27"/>
      <c r="AM332" s="38"/>
      <c r="AN332" s="39"/>
      <c r="AO332" s="38"/>
      <c r="AP332" s="45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93402777777778</v>
      </c>
      <c r="I333" s="18"/>
      <c r="J333" s="13"/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/>
      <c r="S333" s="24"/>
      <c r="T333" s="25"/>
      <c r="U333" s="13" t="n">
        <v>0.422638888888889</v>
      </c>
      <c r="V333" s="18"/>
      <c r="W333" s="26"/>
      <c r="X333" s="13"/>
      <c r="Y333" s="18"/>
      <c r="Z333" s="13"/>
      <c r="AA333" s="31"/>
      <c r="AB333" s="44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1</v>
      </c>
      <c r="AG333" s="37" t="n">
        <f aca="false">AG332+1</f>
        <v>332</v>
      </c>
      <c r="AH333" s="13" t="n">
        <v>0.397523148148148</v>
      </c>
      <c r="AI333" s="24"/>
      <c r="AJ333" s="25"/>
      <c r="AK333" s="13"/>
      <c r="AL333" s="18"/>
      <c r="AM333" s="26"/>
      <c r="AN333" s="13" t="n">
        <v>0.4065625</v>
      </c>
      <c r="AO333" s="18"/>
      <c r="AP333" s="13"/>
      <c r="AQ333" s="31"/>
      <c r="AR333" s="44"/>
      <c r="AS333" s="13" t="n">
        <v>0.454733796296296</v>
      </c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3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5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5"/>
      <c r="AI334" s="38"/>
      <c r="AJ334" s="41"/>
      <c r="AK334" s="13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5"/>
      <c r="S336" s="38"/>
      <c r="T336" s="41"/>
      <c r="U336" s="13"/>
      <c r="V336" s="27"/>
      <c r="W336" s="38"/>
      <c r="X336" s="39"/>
      <c r="Y336" s="38"/>
      <c r="Z336" s="45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5"/>
      <c r="AI336" s="38"/>
      <c r="AJ336" s="41"/>
      <c r="AK336" s="13"/>
      <c r="AL336" s="27"/>
      <c r="AM336" s="38"/>
      <c r="AN336" s="39"/>
      <c r="AO336" s="38"/>
      <c r="AP336" s="45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5"/>
      <c r="S337" s="38"/>
      <c r="T337" s="41"/>
      <c r="U337" s="13"/>
      <c r="V337" s="27"/>
      <c r="W337" s="38"/>
      <c r="X337" s="39"/>
      <c r="Y337" s="38"/>
      <c r="Z337" s="45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5"/>
      <c r="AI337" s="38"/>
      <c r="AJ337" s="41"/>
      <c r="AK337" s="13"/>
      <c r="AL337" s="27"/>
      <c r="AM337" s="38"/>
      <c r="AN337" s="39"/>
      <c r="AO337" s="38"/>
      <c r="AP337" s="45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 t="n">
        <v>0.351736111111111</v>
      </c>
      <c r="AO338" s="18"/>
      <c r="AP338" s="13"/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 t="n">
        <v>0.372719907407407</v>
      </c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5"/>
      <c r="S340" s="38"/>
      <c r="T340" s="41"/>
      <c r="U340" s="45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5"/>
      <c r="AI340" s="38"/>
      <c r="AJ340" s="41"/>
      <c r="AK340" s="45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27291666666667</v>
      </c>
      <c r="C342" s="24"/>
      <c r="D342" s="25"/>
      <c r="E342" s="13"/>
      <c r="F342" s="18"/>
      <c r="G342" s="26"/>
      <c r="H342" s="13"/>
      <c r="I342" s="26"/>
      <c r="J342" s="13" t="n">
        <v>0.350208333333333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/>
      <c r="S342" s="24"/>
      <c r="T342" s="25"/>
      <c r="U342" s="13"/>
      <c r="V342" s="18"/>
      <c r="W342" s="26"/>
      <c r="X342" s="13" t="n">
        <v>0.374363425925926</v>
      </c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/>
      <c r="AI342" s="24"/>
      <c r="AJ342" s="25"/>
      <c r="AK342" s="13"/>
      <c r="AL342" s="18"/>
      <c r="AM342" s="26"/>
      <c r="AN342" s="13" t="n">
        <v>0.35494212962963</v>
      </c>
      <c r="AO342" s="26"/>
      <c r="AP342" s="13"/>
      <c r="AQ342" s="18"/>
      <c r="AR342" s="29"/>
      <c r="AS342" s="13"/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0</v>
      </c>
      <c r="Q344" s="37" t="n">
        <f aca="false">Q343+1</f>
        <v>343</v>
      </c>
      <c r="R344" s="13"/>
      <c r="S344" s="24"/>
      <c r="T344" s="18"/>
      <c r="U344" s="13" t="n">
        <v>0.405833333333333</v>
      </c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/>
      <c r="AO344" s="18"/>
      <c r="AP344" s="13"/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0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93078703703704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/>
      <c r="S345" s="24"/>
      <c r="T345" s="25"/>
      <c r="U345" s="13" t="n">
        <v>0.405902777777778</v>
      </c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7" t="n">
        <f aca="false">AG344+1</f>
        <v>344</v>
      </c>
      <c r="AH345" s="13" t="n">
        <v>0.384525462962963</v>
      </c>
      <c r="AI345" s="24"/>
      <c r="AJ345" s="25"/>
      <c r="AK345" s="13"/>
      <c r="AL345" s="18"/>
      <c r="AM345" s="26"/>
      <c r="AN345" s="13"/>
      <c r="AO345" s="26"/>
      <c r="AP345" s="13"/>
      <c r="AQ345" s="31"/>
      <c r="AR345" s="29"/>
      <c r="AS345" s="13"/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 t="n">
        <v>0.371898148148148</v>
      </c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7" t="n">
        <f aca="false">Q345+1</f>
        <v>345</v>
      </c>
      <c r="R346" s="13"/>
      <c r="S346" s="24"/>
      <c r="T346" s="41"/>
      <c r="U346" s="13" t="n">
        <v>0.440335648148148</v>
      </c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1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 t="n">
        <v>0.413101851851852</v>
      </c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1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340162037037037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 t="n">
        <v>0.373483796296296</v>
      </c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  <c r="AG347" s="37" t="n">
        <f aca="false">AG346+1</f>
        <v>346</v>
      </c>
      <c r="AH347" s="13"/>
      <c r="AI347" s="24"/>
      <c r="AJ347" s="25"/>
      <c r="AK347" s="13"/>
      <c r="AL347" s="18"/>
      <c r="AM347" s="26"/>
      <c r="AN347" s="13"/>
      <c r="AO347" s="18"/>
      <c r="AP347" s="13"/>
      <c r="AQ347" s="31"/>
      <c r="AR347" s="29"/>
      <c r="AS347" s="13" t="n">
        <v>0.396006944444444</v>
      </c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82175925925926</v>
      </c>
      <c r="F348" s="18"/>
      <c r="G348" s="26"/>
      <c r="H348" s="13"/>
      <c r="I348" s="26"/>
      <c r="J348" s="13" t="n">
        <v>0.377268518518519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2</v>
      </c>
      <c r="Q348" s="37" t="n">
        <f aca="false">Q347+1</f>
        <v>347</v>
      </c>
      <c r="R348" s="13"/>
      <c r="S348" s="18"/>
      <c r="T348" s="25"/>
      <c r="U348" s="13" t="n">
        <v>0.390289351851852</v>
      </c>
      <c r="V348" s="18"/>
      <c r="W348" s="26"/>
      <c r="X348" s="13" t="n">
        <v>0.40474537037037</v>
      </c>
      <c r="Y348" s="26"/>
      <c r="Z348" s="13"/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2</v>
      </c>
      <c r="AG348" s="37" t="n">
        <f aca="false">AG347+1</f>
        <v>347</v>
      </c>
      <c r="AH348" s="13" t="n">
        <v>0.371863425925926</v>
      </c>
      <c r="AI348" s="18"/>
      <c r="AJ348" s="25"/>
      <c r="AK348" s="13" t="n">
        <v>0.385173611111111</v>
      </c>
      <c r="AL348" s="18"/>
      <c r="AM348" s="26"/>
      <c r="AN348" s="13"/>
      <c r="AO348" s="26"/>
      <c r="AP348" s="13" t="n">
        <v>0.387858796296296</v>
      </c>
      <c r="AQ348" s="31"/>
      <c r="AR348" s="29"/>
      <c r="AS348" s="13" t="n">
        <v>0.425914351851852</v>
      </c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4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 t="n">
        <v>0.37806712962963</v>
      </c>
      <c r="I349" s="18"/>
      <c r="J349" s="13" t="n">
        <v>0.3890046296296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  <c r="Q349" s="37" t="n">
        <f aca="false">Q348+1</f>
        <v>348</v>
      </c>
      <c r="R349" s="13"/>
      <c r="S349" s="24"/>
      <c r="T349" s="25"/>
      <c r="U349" s="13"/>
      <c r="V349" s="18"/>
      <c r="W349" s="26"/>
      <c r="X349" s="13" t="n">
        <v>0.415671296296296</v>
      </c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/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0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33630787037037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1</v>
      </c>
      <c r="Q350" s="37" t="n">
        <f aca="false">Q349+1</f>
        <v>349</v>
      </c>
      <c r="R350" s="13" t="n">
        <v>0.352256944444444</v>
      </c>
      <c r="S350" s="18"/>
      <c r="U350" s="13"/>
      <c r="V350" s="18"/>
      <c r="W350" s="26"/>
      <c r="X350" s="13"/>
      <c r="Y350" s="26"/>
      <c r="Z350" s="13" t="n">
        <v>0.342962962962963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  <c r="AG350" s="37" t="n">
        <f aca="false">AG349+1</f>
        <v>349</v>
      </c>
      <c r="AH350" s="13"/>
      <c r="AI350" s="18"/>
      <c r="AK350" s="13"/>
      <c r="AL350" s="18"/>
      <c r="AM350" s="26"/>
      <c r="AN350" s="13" t="n">
        <v>0.351180555555556</v>
      </c>
      <c r="AO350" s="26"/>
      <c r="AP350" s="13"/>
      <c r="AQ350" s="31"/>
      <c r="AR350" s="29"/>
      <c r="AS350" s="13"/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1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5"/>
      <c r="S351" s="38"/>
      <c r="T351" s="41"/>
      <c r="U351" s="13"/>
      <c r="V351" s="18"/>
      <c r="W351" s="38"/>
      <c r="X351" s="13"/>
      <c r="Y351" s="38"/>
      <c r="Z351" s="45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5"/>
      <c r="AI351" s="38"/>
      <c r="AJ351" s="41"/>
      <c r="AK351" s="13"/>
      <c r="AL351" s="18"/>
      <c r="AM351" s="38"/>
      <c r="AN351" s="13"/>
      <c r="AO351" s="38"/>
      <c r="AP351" s="45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427534722222222</v>
      </c>
      <c r="F353" s="18"/>
      <c r="G353" s="26"/>
      <c r="H353" s="13"/>
      <c r="I353" s="26"/>
      <c r="J353" s="13" t="n">
        <v>0.425092592592593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  <c r="Q353" s="37" t="n">
        <f aca="false">Q352+1</f>
        <v>352</v>
      </c>
      <c r="R353" s="13" t="n">
        <v>0.44625</v>
      </c>
      <c r="S353" s="24"/>
      <c r="T353" s="18"/>
      <c r="U353" s="13"/>
      <c r="V353" s="18"/>
      <c r="W353" s="26"/>
      <c r="X353" s="13" t="n">
        <v>0.356643518518519</v>
      </c>
      <c r="Y353" s="26"/>
      <c r="Z353" s="13"/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2</v>
      </c>
      <c r="AG353" s="37" t="n">
        <f aca="false">AG352+1</f>
        <v>352</v>
      </c>
      <c r="AH353" s="13" t="n">
        <v>0.407060185185185</v>
      </c>
      <c r="AI353" s="24"/>
      <c r="AJ353" s="18"/>
      <c r="AK353" s="13"/>
      <c r="AL353" s="18"/>
      <c r="AM353" s="26"/>
      <c r="AN353" s="13" t="n">
        <v>0.414733796296296</v>
      </c>
      <c r="AO353" s="26"/>
      <c r="AP353" s="13" t="n">
        <v>0.428194444444444</v>
      </c>
      <c r="AQ353" s="31"/>
      <c r="AR353" s="29"/>
      <c r="AS353" s="13"/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39596064814814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 t="n">
        <v>0.398240740740741</v>
      </c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79594907407407</v>
      </c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/>
      <c r="V355" s="18"/>
      <c r="W355" s="26"/>
      <c r="X355" s="13" t="n">
        <v>0.415324074074074</v>
      </c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  <c r="AG355" s="37" t="n">
        <f aca="false">AG354+1</f>
        <v>354</v>
      </c>
      <c r="AH355" s="13"/>
      <c r="AI355" s="24"/>
      <c r="AJ355" s="25"/>
      <c r="AK355" s="13"/>
      <c r="AL355" s="18"/>
      <c r="AM355" s="26"/>
      <c r="AN355" s="13"/>
      <c r="AO355" s="26"/>
      <c r="AP355" s="13"/>
      <c r="AQ355" s="31"/>
      <c r="AR355" s="29"/>
      <c r="AS355" s="13" t="n">
        <v>0.439699074074074</v>
      </c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/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5"/>
      <c r="S358" s="38"/>
      <c r="T358" s="41"/>
      <c r="U358" s="45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5"/>
      <c r="AI358" s="38"/>
      <c r="AJ358" s="41"/>
      <c r="AK358" s="45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13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78645833333333</v>
      </c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/>
      <c r="S360" s="24"/>
      <c r="T360" s="25"/>
      <c r="U360" s="13" t="n">
        <v>0.3890625</v>
      </c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  <c r="AG360" s="37" t="n">
        <f aca="false">AG359+1</f>
        <v>359</v>
      </c>
      <c r="AH360" s="13"/>
      <c r="AI360" s="24"/>
      <c r="AJ360" s="25"/>
      <c r="AK360" s="13" t="n">
        <v>0.381284722222222</v>
      </c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 t="n">
        <v>0.355648148148148</v>
      </c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1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/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60393518518519</v>
      </c>
      <c r="C362" s="24"/>
      <c r="D362" s="25"/>
      <c r="E362" s="13"/>
      <c r="F362" s="18"/>
      <c r="G362" s="26"/>
      <c r="H362" s="13"/>
      <c r="I362" s="26"/>
      <c r="J362" s="13"/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1</v>
      </c>
      <c r="Q362" s="37" t="n">
        <f aca="false">Q361+1</f>
        <v>361</v>
      </c>
      <c r="R362" s="13"/>
      <c r="S362" s="24"/>
      <c r="T362" s="25"/>
      <c r="U362" s="13"/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0</v>
      </c>
      <c r="AG362" s="37" t="n">
        <f aca="false">AG361+1</f>
        <v>361</v>
      </c>
      <c r="AH362" s="13" t="n">
        <v>0.374664351851852</v>
      </c>
      <c r="AI362" s="24"/>
      <c r="AJ362" s="25"/>
      <c r="AK362" s="13"/>
      <c r="AL362" s="18"/>
      <c r="AM362" s="26"/>
      <c r="AN362" s="13" t="n">
        <v>0.384039351851852</v>
      </c>
      <c r="AO362" s="26"/>
      <c r="AP362" s="13"/>
      <c r="AQ362" s="31"/>
      <c r="AR362" s="29"/>
      <c r="AS362" s="13" t="n">
        <v>0.430335648148148</v>
      </c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5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5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 t="n">
        <v>0.417314814814815</v>
      </c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1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0</v>
      </c>
      <c r="AG366" s="37" t="n">
        <f aca="false">AG365+1</f>
        <v>365</v>
      </c>
      <c r="AH366" s="13" t="n">
        <v>0.370717592592593</v>
      </c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5740740740741</v>
      </c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 t="n">
        <v>0.438668981481482</v>
      </c>
      <c r="V367" s="18"/>
      <c r="W367" s="26"/>
      <c r="X367" s="13"/>
      <c r="Y367" s="26"/>
      <c r="Z367" s="13" t="n">
        <v>0.409791666666667</v>
      </c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2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 t="n">
        <v>0.426597222222222</v>
      </c>
      <c r="AQ367" s="31"/>
      <c r="AR367" s="29"/>
      <c r="AS367" s="13"/>
      <c r="AT367" s="18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1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41994212962963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/>
      <c r="AI368" s="24"/>
      <c r="AJ368" s="25"/>
      <c r="AK368" s="13" t="n">
        <v>0.347395833333333</v>
      </c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 t="n">
        <v>0.343425925925926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/>
      <c r="S369" s="24"/>
      <c r="T369" s="25"/>
      <c r="U369" s="13"/>
      <c r="V369" s="18"/>
      <c r="W369" s="26"/>
      <c r="X369" s="13"/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0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 t="n">
        <v>0.381412037037037</v>
      </c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/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5"/>
      <c r="S371" s="38"/>
      <c r="T371" s="41"/>
      <c r="U371" s="45"/>
      <c r="V371" s="27"/>
      <c r="W371" s="38"/>
      <c r="X371" s="39"/>
      <c r="Y371" s="38"/>
      <c r="Z371" s="45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5"/>
      <c r="AI371" s="38"/>
      <c r="AJ371" s="41"/>
      <c r="AK371" s="45"/>
      <c r="AL371" s="27"/>
      <c r="AM371" s="38"/>
      <c r="AN371" s="39"/>
      <c r="AO371" s="38"/>
      <c r="AP371" s="45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94421296296296</v>
      </c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1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  <c r="AG372" s="37" t="n">
        <f aca="false">AG371+1</f>
        <v>371</v>
      </c>
      <c r="AH372" s="13"/>
      <c r="AI372" s="24"/>
      <c r="AJ372" s="25"/>
      <c r="AK372" s="13" t="n">
        <v>0.411238425925926</v>
      </c>
      <c r="AL372" s="18"/>
      <c r="AM372" s="26"/>
      <c r="AN372" s="13"/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/>
      <c r="C373" s="18"/>
      <c r="E373" s="13"/>
      <c r="F373" s="18"/>
      <c r="G373" s="18"/>
      <c r="H373" s="13"/>
      <c r="I373" s="26"/>
      <c r="J373" s="13"/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0</v>
      </c>
      <c r="Q373" s="37" t="n">
        <f aca="false">Q372+1</f>
        <v>372</v>
      </c>
      <c r="R373" s="13" t="n">
        <v>0.376666666666667</v>
      </c>
      <c r="S373" s="18"/>
      <c r="U373" s="13" t="n">
        <v>0.381296296296296</v>
      </c>
      <c r="V373" s="18"/>
      <c r="W373" s="18"/>
      <c r="X373" s="13" t="n">
        <v>0.397615740740741</v>
      </c>
      <c r="Y373" s="26"/>
      <c r="Z373" s="13" t="n">
        <v>0.368321759259259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63993055555556</v>
      </c>
      <c r="AI373" s="18"/>
      <c r="AK373" s="13" t="n">
        <v>0.376967592592593</v>
      </c>
      <c r="AL373" s="18"/>
      <c r="AM373" s="18"/>
      <c r="AN373" s="13" t="n">
        <v>0.375833333333333</v>
      </c>
      <c r="AO373" s="26"/>
      <c r="AP373" s="13" t="n">
        <v>0.379803240740741</v>
      </c>
      <c r="AQ373" s="31"/>
      <c r="AR373" s="29"/>
      <c r="AS373" s="13" t="n">
        <v>0.41880787037037</v>
      </c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 t="n">
        <v>0.368668981481482</v>
      </c>
      <c r="C374" s="24"/>
      <c r="D374" s="18"/>
      <c r="E374" s="13"/>
      <c r="F374" s="18"/>
      <c r="G374" s="26"/>
      <c r="H374" s="13" t="n">
        <v>0.379618055555556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400543981481481</v>
      </c>
      <c r="V374" s="18"/>
      <c r="W374" s="26"/>
      <c r="X374" s="13"/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7" t="n">
        <f aca="false">AG373+1</f>
        <v>373</v>
      </c>
      <c r="AH374" s="13" t="n">
        <v>0.38150462962963</v>
      </c>
      <c r="AI374" s="24"/>
      <c r="AJ374" s="18"/>
      <c r="AK374" s="13"/>
      <c r="AL374" s="18"/>
      <c r="AM374" s="26"/>
      <c r="AN374" s="13" t="n">
        <v>0.3909375</v>
      </c>
      <c r="AO374" s="26"/>
      <c r="AP374" s="13"/>
      <c r="AQ374" s="18"/>
      <c r="AR374" s="29"/>
      <c r="AS374" s="13" t="n">
        <v>0.436608796296296</v>
      </c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3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7881944444444</v>
      </c>
      <c r="C378" s="24"/>
      <c r="D378" s="25"/>
      <c r="E378" s="13" t="n">
        <v>0.382662037037037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 t="n">
        <v>0.38462962962963</v>
      </c>
      <c r="S378" s="24"/>
      <c r="T378" s="25"/>
      <c r="U378" s="13" t="n">
        <v>0.390844907407407</v>
      </c>
      <c r="V378" s="18"/>
      <c r="W378" s="26"/>
      <c r="X378" s="13" t="n">
        <v>0.405590277777778</v>
      </c>
      <c r="Y378" s="26"/>
      <c r="Z378" s="13" t="n">
        <v>0.375543981481482</v>
      </c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4</v>
      </c>
      <c r="AG378" s="37" t="n">
        <f aca="false">AG377+1</f>
        <v>377</v>
      </c>
      <c r="AH378" s="13"/>
      <c r="AI378" s="24"/>
      <c r="AJ378" s="25"/>
      <c r="AK378" s="13"/>
      <c r="AL378" s="18"/>
      <c r="AM378" s="26"/>
      <c r="AN378" s="13"/>
      <c r="AO378" s="26"/>
      <c r="AP378" s="13" t="n">
        <v>0.388344907407407</v>
      </c>
      <c r="AQ378" s="31"/>
      <c r="AR378" s="29"/>
      <c r="AS378" s="13" t="n">
        <v>0.426435185185185</v>
      </c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5"/>
      <c r="S380" s="38"/>
      <c r="T380" s="41"/>
      <c r="U380" s="13"/>
      <c r="V380" s="27"/>
      <c r="W380" s="38"/>
      <c r="X380" s="39"/>
      <c r="Y380" s="38"/>
      <c r="Z380" s="45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5"/>
      <c r="AI380" s="38"/>
      <c r="AJ380" s="41"/>
      <c r="AK380" s="13"/>
      <c r="AL380" s="27"/>
      <c r="AM380" s="38"/>
      <c r="AN380" s="39"/>
      <c r="AO380" s="38"/>
      <c r="AP380" s="45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5"/>
      <c r="S381" s="38"/>
      <c r="T381" s="41"/>
      <c r="U381" s="45"/>
      <c r="V381" s="27"/>
      <c r="W381" s="38"/>
      <c r="X381" s="39"/>
      <c r="Y381" s="38"/>
      <c r="Z381" s="45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5"/>
      <c r="AI381" s="38"/>
      <c r="AJ381" s="41"/>
      <c r="AK381" s="45"/>
      <c r="AL381" s="27"/>
      <c r="AM381" s="38"/>
      <c r="AN381" s="39"/>
      <c r="AO381" s="38"/>
      <c r="AP381" s="45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5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45"/>
      <c r="S383" s="38"/>
      <c r="T383" s="41"/>
      <c r="U383" s="45"/>
      <c r="V383" s="27"/>
      <c r="W383" s="38"/>
      <c r="X383" s="39"/>
      <c r="Y383" s="38"/>
      <c r="Z383" s="45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45"/>
      <c r="AI383" s="38"/>
      <c r="AJ383" s="41"/>
      <c r="AK383" s="45"/>
      <c r="AL383" s="27"/>
      <c r="AM383" s="38"/>
      <c r="AN383" s="39"/>
      <c r="AO383" s="38"/>
      <c r="AP383" s="45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 t="n">
        <v>0.333518518518519</v>
      </c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 t="n">
        <v>0.34212962962963</v>
      </c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1</v>
      </c>
      <c r="AG384" s="37" t="n">
        <f aca="false">AG383+1</f>
        <v>383</v>
      </c>
      <c r="AH384" s="13"/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 t="n">
        <v>0.369201388888889</v>
      </c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1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18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404733796296296</v>
      </c>
      <c r="F387" s="18"/>
      <c r="G387" s="26"/>
      <c r="H387" s="13"/>
      <c r="I387" s="26"/>
      <c r="J387" s="13" t="n">
        <v>0.403287037037037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423564814814815</v>
      </c>
      <c r="V387" s="18"/>
      <c r="W387" s="26"/>
      <c r="X387" s="13"/>
      <c r="Y387" s="26"/>
      <c r="Z387" s="13" t="n">
        <v>0.399328703703704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2</v>
      </c>
      <c r="AG387" s="37" t="n">
        <f aca="false">AG386+1</f>
        <v>386</v>
      </c>
      <c r="AH387" s="13"/>
      <c r="AI387" s="24"/>
      <c r="AJ387" s="25"/>
      <c r="AK387" s="13"/>
      <c r="AL387" s="18"/>
      <c r="AM387" s="26"/>
      <c r="AN387" s="13" t="n">
        <v>0.408090277777778</v>
      </c>
      <c r="AO387" s="26"/>
      <c r="AP387" s="13"/>
      <c r="AQ387" s="31"/>
      <c r="AR387" s="29"/>
      <c r="AS387" s="13" t="n">
        <v>0.455509259259259</v>
      </c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81388888888889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0</v>
      </c>
      <c r="AG388" s="37" t="n">
        <f aca="false">AG387+1</f>
        <v>387</v>
      </c>
      <c r="AH388" s="13" t="n">
        <v>0.371377314814815</v>
      </c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/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5"/>
      <c r="S391" s="38"/>
      <c r="T391" s="41"/>
      <c r="U391" s="45"/>
      <c r="V391" s="27"/>
      <c r="W391" s="38"/>
      <c r="X391" s="39"/>
      <c r="Y391" s="38"/>
      <c r="Z391" s="45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5"/>
      <c r="AI391" s="38"/>
      <c r="AJ391" s="41"/>
      <c r="AK391" s="45"/>
      <c r="AL391" s="27"/>
      <c r="AM391" s="38"/>
      <c r="AN391" s="39"/>
      <c r="AO391" s="38"/>
      <c r="AP391" s="45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 t="n">
        <v>0.370659722222222</v>
      </c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1</v>
      </c>
      <c r="Q392" s="37" t="n">
        <f aca="false">Q391+1</f>
        <v>391</v>
      </c>
      <c r="R392" s="13"/>
      <c r="S392" s="24"/>
      <c r="T392" s="25"/>
      <c r="U392" s="13" t="n">
        <v>0.401655092592593</v>
      </c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 t="n">
        <v>0.437719907407407</v>
      </c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5"/>
      <c r="V393" s="27"/>
      <c r="W393" s="38"/>
      <c r="X393" s="39"/>
      <c r="Y393" s="38"/>
      <c r="Z393" s="45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5"/>
      <c r="AL393" s="27"/>
      <c r="AM393" s="38"/>
      <c r="AN393" s="39"/>
      <c r="AO393" s="38"/>
      <c r="AP393" s="45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404918981481482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  <c r="Q394" s="37" t="n">
        <f aca="false">Q393+1</f>
        <v>393</v>
      </c>
      <c r="R394" s="13" t="n">
        <v>0.412592592592593</v>
      </c>
      <c r="S394" s="18"/>
      <c r="T394" s="25"/>
      <c r="U394" s="13" t="n">
        <v>0.424085648148148</v>
      </c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2</v>
      </c>
      <c r="AG394" s="37" t="n">
        <f aca="false">AG393+1</f>
        <v>393</v>
      </c>
      <c r="AH394" s="13"/>
      <c r="AI394" s="18"/>
      <c r="AJ394" s="25"/>
      <c r="AK394" s="13"/>
      <c r="AL394" s="18"/>
      <c r="AM394" s="26"/>
      <c r="AN394" s="13" t="n">
        <v>0.39400462962963</v>
      </c>
      <c r="AO394" s="18"/>
      <c r="AP394" s="13"/>
      <c r="AQ394" s="18"/>
      <c r="AR394" s="29"/>
      <c r="AS394" s="13"/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89560185185185</v>
      </c>
      <c r="I395" s="26"/>
      <c r="J395" s="13" t="n">
        <v>0.396261574074074</v>
      </c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2</v>
      </c>
      <c r="Q395" s="37" t="n">
        <f aca="false">Q394+1</f>
        <v>394</v>
      </c>
      <c r="R395" s="13" t="n">
        <v>0.406956018518519</v>
      </c>
      <c r="S395" s="18"/>
      <c r="T395" s="25"/>
      <c r="U395" s="13"/>
      <c r="V395" s="18"/>
      <c r="W395" s="26"/>
      <c r="X395" s="13" t="n">
        <v>0.425243055555556</v>
      </c>
      <c r="Y395" s="26"/>
      <c r="Z395" s="13" t="n">
        <v>0.393101851851852</v>
      </c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3</v>
      </c>
      <c r="AG395" s="37" t="n">
        <f aca="false">AG394+1</f>
        <v>394</v>
      </c>
      <c r="AH395" s="13"/>
      <c r="AI395" s="18"/>
      <c r="AJ395" s="25"/>
      <c r="AK395" s="13"/>
      <c r="AL395" s="18"/>
      <c r="AM395" s="26"/>
      <c r="AN395" s="13"/>
      <c r="AO395" s="26"/>
      <c r="AP395" s="13" t="n">
        <v>0.410821759259259</v>
      </c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1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71944444444444</v>
      </c>
      <c r="C396" s="24"/>
      <c r="D396" s="25"/>
      <c r="E396" s="13"/>
      <c r="F396" s="18"/>
      <c r="G396" s="26"/>
      <c r="H396" s="13" t="n">
        <v>0.378020833333333</v>
      </c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2</v>
      </c>
      <c r="Q396" s="37" t="n">
        <f aca="false">Q395+1</f>
        <v>395</v>
      </c>
      <c r="R396" s="13"/>
      <c r="S396" s="24"/>
      <c r="T396" s="25"/>
      <c r="U396" s="13" t="n">
        <v>0.405474537037037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 t="n">
        <v>0.346342592592593</v>
      </c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  <c r="Q397" s="37" t="n">
        <f aca="false">Q396+1</f>
        <v>396</v>
      </c>
      <c r="R397" s="13"/>
      <c r="S397" s="24"/>
      <c r="T397" s="25"/>
      <c r="U397" s="13"/>
      <c r="V397" s="18"/>
      <c r="W397" s="26"/>
      <c r="X397" s="13"/>
      <c r="Y397" s="26"/>
      <c r="Z397" s="13" t="n">
        <v>0.343993055555556</v>
      </c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7" t="n">
        <f aca="false">AG396+1</f>
        <v>396</v>
      </c>
      <c r="AH397" s="13"/>
      <c r="AI397" s="24"/>
      <c r="AJ397" s="25"/>
      <c r="AK397" s="13" t="n">
        <v>0.351041666666667</v>
      </c>
      <c r="AL397" s="18"/>
      <c r="AM397" s="26"/>
      <c r="AN397" s="13"/>
      <c r="AO397" s="26"/>
      <c r="AP397" s="13"/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7" t="n">
        <f aca="false">Q397+1</f>
        <v>397</v>
      </c>
      <c r="R398" s="13" t="n">
        <v>0.39681712962963</v>
      </c>
      <c r="S398" s="24"/>
      <c r="T398" s="25"/>
      <c r="U398" s="13"/>
      <c r="V398" s="18"/>
      <c r="W398" s="26"/>
      <c r="X398" s="13"/>
      <c r="Y398" s="26"/>
      <c r="Z398" s="13" t="n">
        <v>0.385717592592593</v>
      </c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2</v>
      </c>
      <c r="AG398" s="37" t="n">
        <f aca="false">AG397+1</f>
        <v>397</v>
      </c>
      <c r="AH398" s="13"/>
      <c r="AI398" s="24"/>
      <c r="AJ398" s="25"/>
      <c r="AK398" s="13"/>
      <c r="AL398" s="18"/>
      <c r="AM398" s="26"/>
      <c r="AN398" s="13"/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0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5"/>
      <c r="S399" s="38"/>
      <c r="T399" s="41"/>
      <c r="U399" s="45"/>
      <c r="V399" s="27"/>
      <c r="W399" s="38"/>
      <c r="X399" s="39"/>
      <c r="Y399" s="38"/>
      <c r="Z399" s="45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5"/>
      <c r="AI399" s="38"/>
      <c r="AJ399" s="41"/>
      <c r="AK399" s="45"/>
      <c r="AL399" s="27"/>
      <c r="AM399" s="38"/>
      <c r="AN399" s="39"/>
      <c r="AO399" s="38"/>
      <c r="AP399" s="45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5"/>
      <c r="S400" s="38"/>
      <c r="T400" s="41"/>
      <c r="U400" s="45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5"/>
      <c r="AI400" s="38"/>
      <c r="AJ400" s="41"/>
      <c r="AK400" s="45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5"/>
      <c r="S401" s="38"/>
      <c r="T401" s="41"/>
      <c r="U401" s="42"/>
      <c r="V401" s="30"/>
      <c r="W401" s="26"/>
      <c r="X401" s="39"/>
      <c r="Y401" s="38"/>
      <c r="Z401" s="45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5"/>
      <c r="AI401" s="38"/>
      <c r="AJ401" s="41"/>
      <c r="AK401" s="42"/>
      <c r="AL401" s="30"/>
      <c r="AM401" s="26"/>
      <c r="AN401" s="39"/>
      <c r="AO401" s="38"/>
      <c r="AP401" s="45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 t="n">
        <v>0.397835648148148</v>
      </c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1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 t="n">
        <v>0.381898148148148</v>
      </c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  <c r="AG403" s="37" t="n">
        <f aca="false">AG402+1</f>
        <v>402</v>
      </c>
      <c r="AH403" s="13"/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0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386516203703704</v>
      </c>
      <c r="F404" s="18"/>
      <c r="G404" s="26"/>
      <c r="H404" s="13" t="n">
        <v>0.372592592592593</v>
      </c>
      <c r="I404" s="18"/>
      <c r="J404" s="13" t="n">
        <v>0.382418981481481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388738425925926</v>
      </c>
      <c r="S404" s="18"/>
      <c r="T404" s="18"/>
      <c r="U404" s="13" t="n">
        <v>0.393587962962963</v>
      </c>
      <c r="V404" s="18"/>
      <c r="W404" s="26"/>
      <c r="X404" s="13" t="n">
        <v>0.409340277777778</v>
      </c>
      <c r="Y404" s="18"/>
      <c r="Z404" s="13" t="n">
        <v>0.378865740740741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4</v>
      </c>
      <c r="AG404" s="37" t="n">
        <f aca="false">AG403+1</f>
        <v>403</v>
      </c>
      <c r="AH404" s="13"/>
      <c r="AI404" s="18"/>
      <c r="AJ404" s="18"/>
      <c r="AK404" s="13" t="n">
        <v>0.38931712962963</v>
      </c>
      <c r="AL404" s="18"/>
      <c r="AM404" s="26"/>
      <c r="AN404" s="13" t="n">
        <v>0.387060185185185</v>
      </c>
      <c r="AO404" s="18"/>
      <c r="AP404" s="13" t="n">
        <v>0.393425925925926</v>
      </c>
      <c r="AQ404" s="18"/>
      <c r="AR404" s="29"/>
      <c r="AS404" s="13" t="n">
        <v>0.432280092592593</v>
      </c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4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86550925925926</v>
      </c>
      <c r="F405" s="18"/>
      <c r="G405" s="38"/>
      <c r="H405" s="13" t="n">
        <v>0.372511574074074</v>
      </c>
      <c r="I405" s="38"/>
      <c r="J405" s="13" t="n">
        <v>0.382488425925926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 t="n">
        <v>0.388726851851852</v>
      </c>
      <c r="S405" s="24"/>
      <c r="T405" s="41"/>
      <c r="U405" s="13" t="n">
        <v>0.393518518518519</v>
      </c>
      <c r="V405" s="18"/>
      <c r="W405" s="38"/>
      <c r="X405" s="13" t="n">
        <v>0.409305555555556</v>
      </c>
      <c r="Y405" s="38"/>
      <c r="Z405" s="13" t="n">
        <v>0.378935185185185</v>
      </c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4</v>
      </c>
      <c r="AG405" s="37" t="n">
        <f aca="false">AG404+1</f>
        <v>404</v>
      </c>
      <c r="AH405" s="13" t="n">
        <v>0.376064814814815</v>
      </c>
      <c r="AI405" s="24"/>
      <c r="AJ405" s="41"/>
      <c r="AK405" s="13"/>
      <c r="AL405" s="18"/>
      <c r="AM405" s="38"/>
      <c r="AN405" s="13" t="n">
        <v>0.387106481481481</v>
      </c>
      <c r="AO405" s="38"/>
      <c r="AP405" s="13" t="n">
        <v>0.393483796296296</v>
      </c>
      <c r="AQ405" s="27"/>
      <c r="AR405" s="40"/>
      <c r="AS405" s="13" t="n">
        <v>0.431840277777778</v>
      </c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4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 t="n">
        <v>0.408738425925926</v>
      </c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 t="n">
        <v>0.423553240740741</v>
      </c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/>
      <c r="F407" s="18"/>
      <c r="G407" s="26"/>
      <c r="H407" s="13" t="n">
        <v>0.364652777777778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  <c r="Q407" s="37" t="n">
        <f aca="false">Q406+1</f>
        <v>406</v>
      </c>
      <c r="R407" s="13"/>
      <c r="S407" s="24"/>
      <c r="T407" s="25"/>
      <c r="U407" s="13" t="n">
        <v>0.384895833333333</v>
      </c>
      <c r="V407" s="18"/>
      <c r="W407" s="26"/>
      <c r="X407" s="13"/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1</v>
      </c>
      <c r="AG407" s="37" t="n">
        <f aca="false">AG406+1</f>
        <v>406</v>
      </c>
      <c r="AH407" s="13" t="n">
        <v>0.367384259259259</v>
      </c>
      <c r="AI407" s="24"/>
      <c r="AJ407" s="25"/>
      <c r="AK407" s="13"/>
      <c r="AL407" s="18"/>
      <c r="AM407" s="26"/>
      <c r="AN407" s="13"/>
      <c r="AO407" s="26"/>
      <c r="AP407" s="13" t="n">
        <v>0.383356481481482</v>
      </c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 t="n">
        <v>0.380555555555556</v>
      </c>
      <c r="F408" s="18"/>
      <c r="G408" s="26"/>
      <c r="H408" s="13"/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/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0</v>
      </c>
      <c r="AG408" s="37" t="n">
        <f aca="false">AG407+1</f>
        <v>407</v>
      </c>
      <c r="AH408" s="13"/>
      <c r="AI408" s="24"/>
      <c r="AJ408" s="25"/>
      <c r="AK408" s="13"/>
      <c r="AL408" s="18"/>
      <c r="AM408" s="26"/>
      <c r="AN408" s="13"/>
      <c r="AO408" s="26"/>
      <c r="AP408" s="13"/>
      <c r="AQ408" s="31"/>
      <c r="AR408" s="29"/>
      <c r="AS408" s="13" t="n">
        <v>0.422291666666667</v>
      </c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 t="n">
        <v>0.383923611111111</v>
      </c>
      <c r="AO409" s="26"/>
      <c r="AP409" s="13"/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5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5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 t="n">
        <v>0.379953703703704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1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 t="n">
        <v>0.429178240740741</v>
      </c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5"/>
      <c r="S412" s="38"/>
      <c r="T412" s="41"/>
      <c r="U412" s="45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5"/>
      <c r="AI412" s="38"/>
      <c r="AJ412" s="41"/>
      <c r="AK412" s="45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5"/>
      <c r="V413" s="27"/>
      <c r="W413" s="38"/>
      <c r="X413" s="39"/>
      <c r="Y413" s="38"/>
      <c r="Z413" s="45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5"/>
      <c r="AL413" s="27"/>
      <c r="AM413" s="38"/>
      <c r="AN413" s="39"/>
      <c r="AO413" s="38"/>
      <c r="AP413" s="45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 t="n">
        <v>0.41005787037037</v>
      </c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1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 t="n">
        <v>0.405555555555556</v>
      </c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1</v>
      </c>
      <c r="AG415" s="37" t="n">
        <f aca="false">AG414+1</f>
        <v>414</v>
      </c>
      <c r="AH415" s="13"/>
      <c r="AI415" s="18"/>
      <c r="AJ415" s="25"/>
      <c r="AK415" s="13"/>
      <c r="AL415" s="18"/>
      <c r="AM415" s="26"/>
      <c r="AN415" s="13"/>
      <c r="AO415" s="38"/>
      <c r="AP415" s="13" t="n">
        <v>0.417418981481482</v>
      </c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 t="n">
        <v>0.376689814814815</v>
      </c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1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81701388888889</v>
      </c>
      <c r="C418" s="24"/>
      <c r="D418" s="25"/>
      <c r="E418" s="13"/>
      <c r="F418" s="18"/>
      <c r="G418" s="26"/>
      <c r="H418" s="13"/>
      <c r="I418" s="26"/>
      <c r="J418" s="13" t="n">
        <v>0.393148148148148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7" t="n">
        <f aca="false">Q417+1</f>
        <v>417</v>
      </c>
      <c r="R418" s="13"/>
      <c r="S418" s="24"/>
      <c r="T418" s="25"/>
      <c r="U418" s="13" t="n">
        <v>0.414189814814815</v>
      </c>
      <c r="V418" s="18"/>
      <c r="W418" s="26"/>
      <c r="X418" s="13"/>
      <c r="Y418" s="26"/>
      <c r="Z418" s="13" t="n">
        <v>0.389212962962963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/>
      <c r="AI418" s="24"/>
      <c r="AJ418" s="25"/>
      <c r="AK418" s="13"/>
      <c r="AL418" s="18"/>
      <c r="AM418" s="26"/>
      <c r="AN418" s="13" t="n">
        <v>0.399618055555556</v>
      </c>
      <c r="AO418" s="26"/>
      <c r="AP418" s="13"/>
      <c r="AQ418" s="18"/>
      <c r="AR418" s="29"/>
      <c r="AS418" s="13" t="n">
        <v>0.44681712962963</v>
      </c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5"/>
      <c r="S419" s="38"/>
      <c r="T419" s="41"/>
      <c r="U419" s="45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5"/>
      <c r="AI419" s="38"/>
      <c r="AJ419" s="41"/>
      <c r="AK419" s="45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7" t="n">
        <f aca="false">Q419+1</f>
        <v>419</v>
      </c>
      <c r="R420" s="48"/>
      <c r="S420" s="49"/>
      <c r="T420" s="41"/>
      <c r="U420" s="48"/>
      <c r="V420" s="50"/>
      <c r="W420" s="38"/>
      <c r="X420" s="39"/>
      <c r="Y420" s="38"/>
      <c r="Z420" s="45"/>
      <c r="AA420" s="27"/>
      <c r="AB420" s="40"/>
      <c r="AC420" s="13"/>
      <c r="AD420" s="49"/>
      <c r="AE420" s="50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7" t="n">
        <f aca="false">AG419+1</f>
        <v>419</v>
      </c>
      <c r="AH420" s="48"/>
      <c r="AI420" s="49"/>
      <c r="AJ420" s="41"/>
      <c r="AK420" s="48"/>
      <c r="AL420" s="50"/>
      <c r="AM420" s="38"/>
      <c r="AN420" s="39"/>
      <c r="AO420" s="38"/>
      <c r="AP420" s="45"/>
      <c r="AQ420" s="27"/>
      <c r="AR420" s="40"/>
      <c r="AS420" s="13"/>
      <c r="AT420" s="49"/>
      <c r="AU420" s="50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 t="n">
        <v>0.393761574074074</v>
      </c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 t="n">
        <v>0.39806712962963</v>
      </c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  <c r="AG421" s="37" t="n">
        <f aca="false">AG420+1</f>
        <v>420</v>
      </c>
      <c r="AH421" s="13"/>
      <c r="AI421" s="24"/>
      <c r="AJ421" s="25"/>
      <c r="AK421" s="13"/>
      <c r="AL421" s="18"/>
      <c r="AM421" s="26"/>
      <c r="AN421" s="13"/>
      <c r="AO421" s="26"/>
      <c r="AP421" s="13" t="n">
        <v>0.417465277777778</v>
      </c>
      <c r="AQ421" s="31"/>
      <c r="AR421" s="29"/>
      <c r="AS421" s="13"/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1" t="n">
        <f aca="false">Q421+1</f>
        <v>421</v>
      </c>
      <c r="R422" s="45"/>
      <c r="S422" s="38"/>
      <c r="T422" s="41"/>
      <c r="U422" s="45"/>
      <c r="V422" s="27"/>
      <c r="W422" s="38"/>
      <c r="X422" s="39"/>
      <c r="Y422" s="38"/>
      <c r="Z422" s="45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1" t="n">
        <f aca="false">AG421+1</f>
        <v>421</v>
      </c>
      <c r="AH422" s="45"/>
      <c r="AI422" s="38"/>
      <c r="AJ422" s="41"/>
      <c r="AK422" s="45"/>
      <c r="AL422" s="27"/>
      <c r="AM422" s="38"/>
      <c r="AN422" s="39"/>
      <c r="AO422" s="38"/>
      <c r="AP422" s="45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1" t="n">
        <f aca="false">Q422+1</f>
        <v>422</v>
      </c>
      <c r="R423" s="13"/>
      <c r="S423" s="24"/>
      <c r="T423" s="41"/>
      <c r="U423" s="45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1" t="n">
        <f aca="false">AG422+1</f>
        <v>422</v>
      </c>
      <c r="AH423" s="13"/>
      <c r="AI423" s="24"/>
      <c r="AJ423" s="41"/>
      <c r="AK423" s="45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1" t="n">
        <f aca="false">Q423+1</f>
        <v>423</v>
      </c>
      <c r="R424" s="45"/>
      <c r="S424" s="38"/>
      <c r="T424" s="41"/>
      <c r="U424" s="45"/>
      <c r="V424" s="27"/>
      <c r="W424" s="38"/>
      <c r="X424" s="13"/>
      <c r="Y424" s="38"/>
      <c r="Z424" s="45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1" t="n">
        <f aca="false">AG423+1</f>
        <v>423</v>
      </c>
      <c r="AH424" s="45"/>
      <c r="AI424" s="38"/>
      <c r="AJ424" s="41"/>
      <c r="AK424" s="45"/>
      <c r="AL424" s="27"/>
      <c r="AM424" s="38"/>
      <c r="AN424" s="13"/>
      <c r="AO424" s="38"/>
      <c r="AP424" s="45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 t="n">
        <v>0.375949074074074</v>
      </c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  <c r="Q425" s="51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1" t="n">
        <f aca="false">AG424+1</f>
        <v>424</v>
      </c>
      <c r="AH425" s="13"/>
      <c r="AI425" s="24"/>
      <c r="AJ425" s="25"/>
      <c r="AK425" s="13"/>
      <c r="AL425" s="18"/>
      <c r="AM425" s="26"/>
      <c r="AN425" s="13"/>
      <c r="AO425" s="18"/>
      <c r="AP425" s="13" t="n">
        <v>0.384201388888889</v>
      </c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1" t="n">
        <f aca="false">Q425+1</f>
        <v>425</v>
      </c>
      <c r="R426" s="45"/>
      <c r="S426" s="38"/>
      <c r="T426" s="41"/>
      <c r="U426" s="45"/>
      <c r="V426" s="27"/>
      <c r="W426" s="38"/>
      <c r="X426" s="39"/>
      <c r="Y426" s="38"/>
      <c r="Z426" s="45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1" t="n">
        <f aca="false">AG425+1</f>
        <v>425</v>
      </c>
      <c r="AH426" s="45"/>
      <c r="AI426" s="38"/>
      <c r="AJ426" s="41"/>
      <c r="AK426" s="45"/>
      <c r="AL426" s="27"/>
      <c r="AM426" s="38"/>
      <c r="AN426" s="39"/>
      <c r="AO426" s="38"/>
      <c r="AP426" s="45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1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5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1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5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86678240740741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1" t="n">
        <f aca="false">Q427+1</f>
        <v>427</v>
      </c>
      <c r="R428" s="13"/>
      <c r="S428" s="24"/>
      <c r="T428" s="25"/>
      <c r="U428" s="13"/>
      <c r="V428" s="18"/>
      <c r="W428" s="26"/>
      <c r="X428" s="13" t="n">
        <v>0.418275462962963</v>
      </c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1" t="n">
        <f aca="false">AG427+1</f>
        <v>427</v>
      </c>
      <c r="AH428" s="13"/>
      <c r="AI428" s="24"/>
      <c r="AJ428" s="25"/>
      <c r="AK428" s="13" t="n">
        <v>0.394768518518519</v>
      </c>
      <c r="AL428" s="18"/>
      <c r="AM428" s="26"/>
      <c r="AN428" s="13"/>
      <c r="AO428" s="18"/>
      <c r="AP428" s="13"/>
      <c r="AQ428" s="18"/>
      <c r="AR428" s="18"/>
      <c r="AS428" s="13" t="n">
        <v>0.437604166666667</v>
      </c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2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1" t="n">
        <f aca="false">Q428+1</f>
        <v>428</v>
      </c>
      <c r="R429" s="45"/>
      <c r="S429" s="38"/>
      <c r="T429" s="41"/>
      <c r="U429" s="45"/>
      <c r="V429" s="27"/>
      <c r="W429" s="38"/>
      <c r="X429" s="39"/>
      <c r="Y429" s="38"/>
      <c r="Z429" s="45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1" t="n">
        <f aca="false">AG428+1</f>
        <v>428</v>
      </c>
      <c r="AH429" s="45"/>
      <c r="AI429" s="38"/>
      <c r="AJ429" s="41"/>
      <c r="AK429" s="45"/>
      <c r="AL429" s="27"/>
      <c r="AM429" s="38"/>
      <c r="AN429" s="39"/>
      <c r="AO429" s="38"/>
      <c r="AP429" s="45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1" t="n">
        <f aca="false">Q429+1</f>
        <v>429</v>
      </c>
      <c r="R430" s="45"/>
      <c r="S430" s="38"/>
      <c r="T430" s="41"/>
      <c r="U430" s="13"/>
      <c r="V430" s="18"/>
      <c r="W430" s="38"/>
      <c r="X430" s="13"/>
      <c r="Y430" s="18"/>
      <c r="Z430" s="13"/>
      <c r="AA430" s="18"/>
      <c r="AB430" s="44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1" t="n">
        <f aca="false">AG429+1</f>
        <v>429</v>
      </c>
      <c r="AH430" s="45"/>
      <c r="AI430" s="38"/>
      <c r="AJ430" s="41"/>
      <c r="AK430" s="13"/>
      <c r="AL430" s="18"/>
      <c r="AM430" s="38"/>
      <c r="AN430" s="13"/>
      <c r="AO430" s="18"/>
      <c r="AP430" s="13"/>
      <c r="AQ430" s="18"/>
      <c r="AR430" s="44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1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1" t="n">
        <f aca="false">AG430+1</f>
        <v>430</v>
      </c>
      <c r="AH431" s="13"/>
      <c r="AI431" s="24"/>
      <c r="AJ431" s="41"/>
      <c r="AK431" s="13"/>
      <c r="AL431" s="18"/>
      <c r="AM431" s="26"/>
      <c r="AN431" s="13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 t="n">
        <v>0.375729166666667</v>
      </c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 t="n">
        <v>0.383564814814815</v>
      </c>
      <c r="AL432" s="18"/>
      <c r="AM432" s="26"/>
      <c r="AN432" s="13"/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1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5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1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5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1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1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  <c r="Q435" s="51" t="n">
        <f aca="false">Q434+1</f>
        <v>434</v>
      </c>
      <c r="R435" s="13"/>
      <c r="S435" s="24"/>
      <c r="T435" s="25"/>
      <c r="U435" s="13" t="n">
        <v>0.441203703703704</v>
      </c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1</v>
      </c>
      <c r="AG435" s="51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1" t="n">
        <f aca="false">Q435+1</f>
        <v>435</v>
      </c>
      <c r="R436" s="45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1" t="n">
        <f aca="false">AG435+1</f>
        <v>435</v>
      </c>
      <c r="AH436" s="45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79652777777778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/>
      <c r="S437" s="24"/>
      <c r="T437" s="25"/>
      <c r="U437" s="13"/>
      <c r="V437" s="18"/>
      <c r="W437" s="26"/>
      <c r="X437" s="13"/>
      <c r="Y437" s="26"/>
      <c r="Z437" s="13" t="n">
        <v>0.382465277777778</v>
      </c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 t="n">
        <v>0.384618055555556</v>
      </c>
      <c r="AI437" s="24"/>
      <c r="AJ437" s="25"/>
      <c r="AK437" s="13"/>
      <c r="AL437" s="18"/>
      <c r="AM437" s="26"/>
      <c r="AN437" s="13"/>
      <c r="AO437" s="26"/>
      <c r="AP437" s="13" t="n">
        <v>0.39962962962963</v>
      </c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2</v>
      </c>
    </row>
    <row r="438" customFormat="false" ht="15.75" hidden="false" customHeight="false" outlineLevel="0" collapsed="false">
      <c r="A438" s="51" t="n">
        <f aca="false">A437+1</f>
        <v>437</v>
      </c>
      <c r="B438" s="13" t="n">
        <v>0.335601851851852</v>
      </c>
      <c r="C438" s="24"/>
      <c r="D438" s="25"/>
      <c r="E438" s="13"/>
      <c r="F438" s="18"/>
      <c r="G438" s="26"/>
      <c r="H438" s="13"/>
      <c r="I438" s="26"/>
      <c r="J438" s="13" t="n">
        <v>0.35649305555555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1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81145833333333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1" t="n">
        <f aca="false">AG437+1</f>
        <v>437</v>
      </c>
      <c r="AH438" s="13" t="n">
        <v>0.34931712962963</v>
      </c>
      <c r="AI438" s="24"/>
      <c r="AJ438" s="25"/>
      <c r="AK438" s="13"/>
      <c r="AL438" s="18"/>
      <c r="AM438" s="26"/>
      <c r="AN438" s="13"/>
      <c r="AO438" s="26"/>
      <c r="AP438" s="13" t="n">
        <v>0.361423611111111</v>
      </c>
      <c r="AQ438" s="31"/>
      <c r="AR438" s="29"/>
      <c r="AS438" s="13"/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2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1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  <c r="AG439" s="51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/>
      <c r="S440" s="24"/>
      <c r="T440" s="25"/>
      <c r="U440" s="13"/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0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 t="n">
        <v>0.410104166666667</v>
      </c>
      <c r="AQ440" s="31"/>
      <c r="AR440" s="29"/>
      <c r="AS440" s="13"/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 t="n">
        <v>0.376944444444444</v>
      </c>
      <c r="C441" s="24"/>
      <c r="D441" s="25"/>
      <c r="E441" s="13"/>
      <c r="F441" s="18"/>
      <c r="G441" s="26"/>
      <c r="H441" s="13"/>
      <c r="I441" s="26"/>
      <c r="J441" s="13" t="n">
        <v>0.39086805555555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2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 t="n">
        <v>0.421550925925926</v>
      </c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1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/>
      <c r="AO441" s="26"/>
      <c r="AP441" s="13" t="n">
        <v>0.40568287037037</v>
      </c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13"/>
      <c r="S442" s="26"/>
      <c r="T442" s="25"/>
      <c r="U442" s="42"/>
      <c r="V442" s="30"/>
      <c r="W442" s="26"/>
      <c r="X442" s="13" t="n">
        <v>0.404328703703704</v>
      </c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1</v>
      </c>
      <c r="AG442" s="37" t="n">
        <f aca="false">AG441+1</f>
        <v>441</v>
      </c>
      <c r="AH442" s="13"/>
      <c r="AI442" s="26"/>
      <c r="AJ442" s="25"/>
      <c r="AK442" s="42"/>
      <c r="AL442" s="30"/>
      <c r="AM442" s="26"/>
      <c r="AN442" s="13"/>
      <c r="AO442" s="26"/>
      <c r="AP442" s="13" t="n">
        <v>0.425601851851852</v>
      </c>
      <c r="AQ442" s="30"/>
      <c r="AR442" s="29"/>
      <c r="AS442" s="13"/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41400462962963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 t="n">
        <v>0.370671296296296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 t="n">
        <v>0.351643518518519</v>
      </c>
      <c r="AI445" s="24"/>
      <c r="AJ445" s="25"/>
      <c r="AK445" s="13"/>
      <c r="AL445" s="18"/>
      <c r="AM445" s="26"/>
      <c r="AN445" s="13"/>
      <c r="AO445" s="26"/>
      <c r="AP445" s="13" t="n">
        <v>0.366087962962963</v>
      </c>
      <c r="AQ445" s="31"/>
      <c r="AR445" s="29"/>
      <c r="AS445" s="13"/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2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 t="n">
        <v>0.336782407407407</v>
      </c>
      <c r="F447" s="18"/>
      <c r="G447" s="26"/>
      <c r="H447" s="13"/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/>
      <c r="S447" s="24"/>
      <c r="T447" s="25"/>
      <c r="U447" s="13" t="n">
        <v>0.355046296296296</v>
      </c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 t="n">
        <v>0.338888888888889</v>
      </c>
      <c r="AI447" s="24"/>
      <c r="AJ447" s="25"/>
      <c r="AK447" s="13"/>
      <c r="AL447" s="18"/>
      <c r="AM447" s="26"/>
      <c r="AN447" s="13" t="n">
        <v>0.351851851851852</v>
      </c>
      <c r="AO447" s="26"/>
      <c r="AP447" s="13"/>
      <c r="AQ447" s="18"/>
      <c r="AR447" s="29"/>
      <c r="AS447" s="13" t="n">
        <v>0.39056712962963</v>
      </c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3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 t="n">
        <v>0.357488425925926</v>
      </c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87881944444444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/>
      <c r="AO448" s="26"/>
      <c r="AP448" s="13"/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0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 t="n">
        <v>0.335706018518519</v>
      </c>
      <c r="F449" s="18"/>
      <c r="G449" s="26"/>
      <c r="H449" s="13"/>
      <c r="I449" s="26"/>
      <c r="J449" s="13" t="n">
        <v>0.344780092592593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 t="n">
        <v>0.358472222222222</v>
      </c>
      <c r="Y449" s="26"/>
      <c r="Z449" s="13"/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 t="n">
        <v>0.328506944444444</v>
      </c>
      <c r="AI449" s="18"/>
      <c r="AJ449" s="25"/>
      <c r="AK449" s="13"/>
      <c r="AL449" s="18"/>
      <c r="AM449" s="26"/>
      <c r="AN449" s="13" t="n">
        <v>0.34193287037037</v>
      </c>
      <c r="AO449" s="26"/>
      <c r="AP449" s="13"/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1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 t="n">
        <v>0.355439814814815</v>
      </c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  <c r="AG452" s="51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/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0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 t="n">
        <v>0.341377314814815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1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 t="n">
        <v>0.34755787037037</v>
      </c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1" t="n">
        <f aca="false">AG452+1</f>
        <v>452</v>
      </c>
      <c r="AH453" s="13"/>
      <c r="AI453" s="24"/>
      <c r="AJ453" s="18"/>
      <c r="AK453" s="13"/>
      <c r="AL453" s="18"/>
      <c r="AM453" s="18"/>
      <c r="AN453" s="13"/>
      <c r="AO453" s="26"/>
      <c r="AP453" s="13"/>
      <c r="AQ453" s="18"/>
      <c r="AR453" s="29"/>
      <c r="AS453" s="13" t="n">
        <v>0.398009259259259</v>
      </c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 t="n">
        <v>0.352592592592593</v>
      </c>
      <c r="C454" s="24"/>
      <c r="D454" s="18"/>
      <c r="E454" s="13" t="n">
        <v>0.381851851851852</v>
      </c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2</v>
      </c>
      <c r="Q454" s="51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1" t="n">
        <f aca="false">AG453+1</f>
        <v>453</v>
      </c>
      <c r="AH454" s="13"/>
      <c r="AI454" s="24"/>
      <c r="AJ454" s="18"/>
      <c r="AK454" s="13" t="n">
        <v>0.38474537037037</v>
      </c>
      <c r="AL454" s="18"/>
      <c r="AM454" s="18"/>
      <c r="AN454" s="13"/>
      <c r="AO454" s="26"/>
      <c r="AP454" s="13"/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1" t="n">
        <f aca="false">Q454+1</f>
        <v>454</v>
      </c>
      <c r="R455" s="42"/>
      <c r="S455" s="26"/>
      <c r="T455" s="25"/>
      <c r="U455" s="45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1" t="n">
        <f aca="false">AG454+1</f>
        <v>454</v>
      </c>
      <c r="AH455" s="42"/>
      <c r="AI455" s="26"/>
      <c r="AJ455" s="25"/>
      <c r="AK455" s="45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1" t="n">
        <f aca="false">Q455+1</f>
        <v>455</v>
      </c>
      <c r="R456" s="13"/>
      <c r="S456" s="24"/>
      <c r="T456" s="18"/>
      <c r="U456" s="13"/>
      <c r="V456" s="25"/>
      <c r="W456" s="26"/>
      <c r="X456" s="13" t="n">
        <v>0.387303240740741</v>
      </c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1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/>
      <c r="AQ456" s="31"/>
      <c r="AR456" s="29"/>
      <c r="AS456" s="13"/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469560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1" t="n">
        <f aca="false">Q456+1</f>
        <v>456</v>
      </c>
      <c r="R457" s="13"/>
      <c r="S457" s="24"/>
      <c r="T457" s="25"/>
      <c r="U457" s="13" t="n">
        <v>0.399097222222222</v>
      </c>
      <c r="V457" s="18"/>
      <c r="W457" s="26"/>
      <c r="X457" s="13"/>
      <c r="Y457" s="26"/>
      <c r="Z457" s="13" t="n">
        <v>0.344652777777778</v>
      </c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2</v>
      </c>
      <c r="AG457" s="51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13" t="n">
        <v>0.393159722222222</v>
      </c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1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1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/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0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77662037037037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1" t="n">
        <f aca="false">Q458+1</f>
        <v>458</v>
      </c>
      <c r="R459" s="13"/>
      <c r="S459" s="24"/>
      <c r="T459" s="25"/>
      <c r="U459" s="13"/>
      <c r="V459" s="18"/>
      <c r="W459" s="26"/>
      <c r="X459" s="13"/>
      <c r="Y459" s="26"/>
      <c r="Z459" s="13" t="n">
        <v>0.381365740740741</v>
      </c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1" t="n">
        <f aca="false">AG458+1</f>
        <v>458</v>
      </c>
      <c r="AH459" s="13"/>
      <c r="AI459" s="24"/>
      <c r="AJ459" s="25"/>
      <c r="AK459" s="13"/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0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  <c r="Q460" s="37" t="n">
        <f aca="false">Q459+1</f>
        <v>459</v>
      </c>
      <c r="R460" s="13"/>
      <c r="S460" s="24"/>
      <c r="T460" s="25"/>
      <c r="U460" s="13"/>
      <c r="V460" s="18"/>
      <c r="W460" s="26"/>
      <c r="X460" s="13"/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0</v>
      </c>
      <c r="AG460" s="37" t="n">
        <f aca="false">AG459+1</f>
        <v>459</v>
      </c>
      <c r="AH460" s="13"/>
      <c r="AI460" s="24"/>
      <c r="AJ460" s="25"/>
      <c r="AK460" s="13"/>
      <c r="AL460" s="18"/>
      <c r="AM460" s="26"/>
      <c r="AN460" s="13"/>
      <c r="AO460" s="26"/>
      <c r="AP460" s="13"/>
      <c r="AQ460" s="18"/>
      <c r="AR460" s="29"/>
      <c r="AS460" s="13"/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0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1" t="n">
        <f aca="false">Q460+1</f>
        <v>460</v>
      </c>
      <c r="R461" s="45"/>
      <c r="S461" s="38"/>
      <c r="T461" s="41"/>
      <c r="U461" s="45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1" t="n">
        <f aca="false">AG460+1</f>
        <v>460</v>
      </c>
      <c r="AH461" s="45"/>
      <c r="AI461" s="38"/>
      <c r="AJ461" s="41"/>
      <c r="AK461" s="45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1" t="n">
        <f aca="false">Q461+1</f>
        <v>461</v>
      </c>
      <c r="R462" s="45"/>
      <c r="S462" s="38"/>
      <c r="T462" s="41"/>
      <c r="U462" s="13"/>
      <c r="V462" s="27"/>
      <c r="W462" s="38"/>
      <c r="X462" s="39"/>
      <c r="Y462" s="38"/>
      <c r="Z462" s="45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1" t="n">
        <f aca="false">AG461+1</f>
        <v>461</v>
      </c>
      <c r="AH462" s="45"/>
      <c r="AI462" s="38"/>
      <c r="AJ462" s="41"/>
      <c r="AK462" s="13"/>
      <c r="AL462" s="27"/>
      <c r="AM462" s="38"/>
      <c r="AN462" s="39"/>
      <c r="AO462" s="38"/>
      <c r="AP462" s="45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402997685185185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1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1" t="n">
        <f aca="false">AG462+1</f>
        <v>462</v>
      </c>
      <c r="AH463" s="13"/>
      <c r="AI463" s="24"/>
      <c r="AJ463" s="25"/>
      <c r="AK463" s="13"/>
      <c r="AL463" s="18"/>
      <c r="AM463" s="26"/>
      <c r="AN463" s="13"/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0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  <c r="Q464" s="51" t="n">
        <f aca="false">Q463+1</f>
        <v>463</v>
      </c>
      <c r="R464" s="13"/>
      <c r="S464" s="24"/>
      <c r="T464" s="18"/>
      <c r="U464" s="13" t="n">
        <v>0.3825</v>
      </c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1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/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 t="n">
        <v>0.376377314814815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1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387326388888889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1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1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1" t="n">
        <f aca="false">AG465+1</f>
        <v>465</v>
      </c>
      <c r="AH466" s="13" t="n">
        <v>0.389571759259259</v>
      </c>
      <c r="AI466" s="24"/>
      <c r="AJ466" s="25"/>
      <c r="AK466" s="13"/>
      <c r="AL466" s="18"/>
      <c r="AM466" s="26"/>
      <c r="AN466" s="13"/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87025462962963</v>
      </c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  <c r="Q467" s="51" t="n">
        <f aca="false">Q466+1</f>
        <v>466</v>
      </c>
      <c r="R467" s="13"/>
      <c r="S467" s="24"/>
      <c r="T467" s="25"/>
      <c r="U467" s="13" t="n">
        <v>0.414768518518519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1" t="n">
        <f aca="false">AG466+1</f>
        <v>466</v>
      </c>
      <c r="AH467" s="13"/>
      <c r="AI467" s="24"/>
      <c r="AJ467" s="25"/>
      <c r="AK467" s="13" t="n">
        <v>0.401863425925926</v>
      </c>
      <c r="AL467" s="18"/>
      <c r="AM467" s="18"/>
      <c r="AN467" s="13"/>
      <c r="AO467" s="18"/>
      <c r="AP467" s="13"/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 t="n">
        <v>0.385532407407407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1" t="n">
        <f aca="false">Q467+1</f>
        <v>467</v>
      </c>
      <c r="R468" s="13"/>
      <c r="S468" s="24"/>
      <c r="T468" s="25"/>
      <c r="U468" s="13" t="n">
        <v>0.429756944444444</v>
      </c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1</v>
      </c>
      <c r="AG468" s="51" t="n">
        <f aca="false">AG467+1</f>
        <v>467</v>
      </c>
      <c r="AH468" s="13"/>
      <c r="AI468" s="24"/>
      <c r="AJ468" s="25"/>
      <c r="AK468" s="13"/>
      <c r="AL468" s="18"/>
      <c r="AM468" s="26"/>
      <c r="AN468" s="13" t="n">
        <v>0.409409722222222</v>
      </c>
      <c r="AO468" s="26"/>
      <c r="AP468" s="13"/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1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1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/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5"/>
      <c r="V470" s="27"/>
      <c r="W470" s="38"/>
      <c r="X470" s="39"/>
      <c r="Y470" s="38"/>
      <c r="Z470" s="45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5"/>
      <c r="AL470" s="27"/>
      <c r="AM470" s="38"/>
      <c r="AN470" s="39"/>
      <c r="AO470" s="38"/>
      <c r="AP470" s="45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  <c r="Q471" s="37" t="n">
        <f aca="false">Q470+1</f>
        <v>470</v>
      </c>
      <c r="R471" s="13"/>
      <c r="S471" s="24"/>
      <c r="T471" s="25"/>
      <c r="U471" s="13" t="n">
        <v>0.447118055555556</v>
      </c>
      <c r="V471" s="18"/>
      <c r="W471" s="26"/>
      <c r="X471" s="13"/>
      <c r="Y471" s="26"/>
      <c r="Z471" s="13"/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 t="n">
        <v>0.346377314814815</v>
      </c>
      <c r="AL471" s="18"/>
      <c r="AM471" s="26"/>
      <c r="AN471" s="13"/>
      <c r="AO471" s="26"/>
      <c r="AP471" s="13"/>
      <c r="AQ471" s="31"/>
      <c r="AR471" s="29"/>
      <c r="AS471" s="13" t="n">
        <v>0.387199074074074</v>
      </c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2</v>
      </c>
    </row>
    <row r="472" customFormat="false" ht="15.75" hidden="false" customHeight="false" outlineLevel="0" collapsed="false">
      <c r="A472" s="37" t="n">
        <f aca="false">A471+1</f>
        <v>471</v>
      </c>
      <c r="B472" s="13" t="n">
        <v>0.358923611111111</v>
      </c>
      <c r="C472" s="18"/>
      <c r="D472" s="25"/>
      <c r="E472" s="13"/>
      <c r="F472" s="18"/>
      <c r="G472" s="26"/>
      <c r="H472" s="13"/>
      <c r="I472" s="26"/>
      <c r="J472" s="13" t="n">
        <v>0.378854166666667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/>
      <c r="S472" s="18"/>
      <c r="T472" s="25"/>
      <c r="U472" s="13"/>
      <c r="V472" s="18"/>
      <c r="W472" s="26"/>
      <c r="X472" s="13" t="n">
        <v>0.405960648148148</v>
      </c>
      <c r="Y472" s="26"/>
      <c r="Z472" s="13" t="n">
        <v>0.376331018518519</v>
      </c>
      <c r="AA472" s="31"/>
      <c r="AB472" s="44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86828703703704</v>
      </c>
      <c r="AL472" s="18"/>
      <c r="AM472" s="26"/>
      <c r="AN472" s="13"/>
      <c r="AO472" s="26"/>
      <c r="AP472" s="13" t="n">
        <v>0.389351851851852</v>
      </c>
      <c r="AQ472" s="31"/>
      <c r="AR472" s="44"/>
      <c r="AS472" s="13" t="n">
        <v>0.427453703703704</v>
      </c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3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 t="n">
        <v>0.419259259259259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61180555555556</v>
      </c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1</v>
      </c>
      <c r="AG473" s="37" t="n">
        <f aca="false">AG472+1</f>
        <v>472</v>
      </c>
      <c r="AH473" s="13"/>
      <c r="AI473" s="24"/>
      <c r="AJ473" s="25"/>
      <c r="AK473" s="13"/>
      <c r="AL473" s="18"/>
      <c r="AM473" s="26"/>
      <c r="AN473" s="13"/>
      <c r="AO473" s="18"/>
      <c r="AP473" s="13" t="n">
        <v>0.344953703703704</v>
      </c>
      <c r="AQ473" s="31"/>
      <c r="AR473" s="29"/>
      <c r="AS473" s="13"/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1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  <c r="Q474" s="37" t="n">
        <f aca="false">Q473+1</f>
        <v>473</v>
      </c>
      <c r="R474" s="13" t="n">
        <v>0.427592592592593</v>
      </c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1</v>
      </c>
      <c r="AG474" s="37" t="n">
        <f aca="false">AG473+1</f>
        <v>473</v>
      </c>
      <c r="AH474" s="13"/>
      <c r="AI474" s="24"/>
      <c r="AJ474" s="25"/>
      <c r="AK474" s="13" t="n">
        <v>0.346851851851852</v>
      </c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1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5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1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5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/>
      <c r="C476" s="24"/>
      <c r="D476" s="25"/>
      <c r="E476" s="13" t="n">
        <v>0.383703703703704</v>
      </c>
      <c r="F476" s="18"/>
      <c r="G476" s="26"/>
      <c r="H476" s="13"/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  <c r="Q476" s="51" t="n">
        <f aca="false">Q475+1</f>
        <v>475</v>
      </c>
      <c r="R476" s="13" t="n">
        <v>0.385532407407407</v>
      </c>
      <c r="S476" s="24"/>
      <c r="T476" s="25"/>
      <c r="U476" s="13"/>
      <c r="V476" s="18"/>
      <c r="W476" s="26"/>
      <c r="X476" s="13"/>
      <c r="Y476" s="26"/>
      <c r="Z476" s="13" t="n">
        <v>0.376805555555556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  <c r="AG476" s="51" t="n">
        <f aca="false">AG475+1</f>
        <v>475</v>
      </c>
      <c r="AH476" s="13"/>
      <c r="AI476" s="24"/>
      <c r="AJ476" s="25"/>
      <c r="AK476" s="13" t="n">
        <v>0.387256944444444</v>
      </c>
      <c r="AL476" s="18"/>
      <c r="AM476" s="26"/>
      <c r="AN476" s="13" t="n">
        <v>0.383240740740741</v>
      </c>
      <c r="AO476" s="26"/>
      <c r="AP476" s="13"/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1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1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405821759259259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1" t="n">
        <f aca="false">Q477+1</f>
        <v>477</v>
      </c>
      <c r="R478" s="13"/>
      <c r="S478" s="24"/>
      <c r="T478" s="25"/>
      <c r="U478" s="13" t="n">
        <v>0.448217592592593</v>
      </c>
      <c r="V478" s="18"/>
      <c r="W478" s="26"/>
      <c r="X478" s="13"/>
      <c r="Y478" s="18"/>
      <c r="Z478" s="13" t="n">
        <v>0.415428240740741</v>
      </c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2</v>
      </c>
      <c r="AG478" s="51" t="n">
        <f aca="false">AG477+1</f>
        <v>477</v>
      </c>
      <c r="AH478" s="13"/>
      <c r="AI478" s="24"/>
      <c r="AJ478" s="25"/>
      <c r="AK478" s="13"/>
      <c r="AL478" s="18"/>
      <c r="AM478" s="26"/>
      <c r="AN478" s="13" t="n">
        <v>0.347928240740741</v>
      </c>
      <c r="AO478" s="18"/>
      <c r="AP478" s="13"/>
      <c r="AQ478" s="31"/>
      <c r="AR478" s="29"/>
      <c r="AS478" s="13" t="n">
        <v>0.387789351851852</v>
      </c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2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7175925925926</v>
      </c>
      <c r="C479" s="24"/>
      <c r="D479" s="25"/>
      <c r="E479" s="13"/>
      <c r="F479" s="18"/>
      <c r="G479" s="26"/>
      <c r="H479" s="13" t="n">
        <v>0.369328703703704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  <c r="Q479" s="51" t="n">
        <f aca="false">Q478+1</f>
        <v>478</v>
      </c>
      <c r="R479" s="13"/>
      <c r="S479" s="24"/>
      <c r="T479" s="25"/>
      <c r="U479" s="13" t="n">
        <v>0.389872685185185</v>
      </c>
      <c r="V479" s="18"/>
      <c r="W479" s="26"/>
      <c r="X479" s="13"/>
      <c r="Y479" s="26"/>
      <c r="Z479" s="13" t="n">
        <v>0.37474537037037</v>
      </c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  <c r="AG479" s="51" t="n">
        <f aca="false">AG478+1</f>
        <v>478</v>
      </c>
      <c r="AH479" s="13"/>
      <c r="AI479" s="24"/>
      <c r="AJ479" s="25"/>
      <c r="AK479" s="13" t="n">
        <v>0.384641203703704</v>
      </c>
      <c r="AL479" s="18"/>
      <c r="AM479" s="26"/>
      <c r="AN479" s="13"/>
      <c r="AO479" s="26"/>
      <c r="AP479" s="13"/>
      <c r="AQ479" s="31"/>
      <c r="AR479" s="29"/>
      <c r="AS479" s="13" t="n">
        <v>0.425543981481482</v>
      </c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2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39212962962963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1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0</v>
      </c>
      <c r="AG480" s="51" t="n">
        <f aca="false">AG479+1</f>
        <v>479</v>
      </c>
      <c r="AH480" s="13"/>
      <c r="AI480" s="24"/>
      <c r="AJ480" s="25"/>
      <c r="AK480" s="13" t="n">
        <v>0.355138888888889</v>
      </c>
      <c r="AL480" s="18"/>
      <c r="AM480" s="26"/>
      <c r="AN480" s="13"/>
      <c r="AO480" s="18"/>
      <c r="AP480" s="13"/>
      <c r="AQ480" s="31"/>
      <c r="AR480" s="29"/>
      <c r="AS480" s="13"/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 t="n">
        <v>0.341805555555556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1" t="n">
        <f aca="false">Q480+1</f>
        <v>480</v>
      </c>
      <c r="R481" s="13" t="n">
        <v>0.357569444444444</v>
      </c>
      <c r="S481" s="24"/>
      <c r="T481" s="25"/>
      <c r="U481" s="13"/>
      <c r="V481" s="18"/>
      <c r="W481" s="26"/>
      <c r="X481" s="13"/>
      <c r="Y481" s="18"/>
      <c r="Z481" s="13" t="n">
        <v>0.347986111111111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  <c r="AG481" s="51" t="n">
        <f aca="false">AG480+1</f>
        <v>480</v>
      </c>
      <c r="AH481" s="13"/>
      <c r="AI481" s="24"/>
      <c r="AJ481" s="25"/>
      <c r="AK481" s="13" t="n">
        <v>0.355914351851852</v>
      </c>
      <c r="AL481" s="18"/>
      <c r="AM481" s="26"/>
      <c r="AN481" s="13"/>
      <c r="AO481" s="18"/>
      <c r="AP481" s="13" t="n">
        <v>0.355219907407407</v>
      </c>
      <c r="AQ481" s="31"/>
      <c r="AR481" s="29"/>
      <c r="AS481" s="13" t="n">
        <v>0.39849537037037</v>
      </c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3</v>
      </c>
    </row>
    <row r="482" customFormat="false" ht="15.75" hidden="false" customHeight="false" outlineLevel="0" collapsed="false">
      <c r="A482" s="51" t="n">
        <f aca="false">A481+1</f>
        <v>481</v>
      </c>
      <c r="B482" s="13" t="n">
        <v>0.360474537037037</v>
      </c>
      <c r="C482" s="18"/>
      <c r="D482" s="25"/>
      <c r="E482" s="13" t="n">
        <v>0.384803240740741</v>
      </c>
      <c r="F482" s="18"/>
      <c r="G482" s="26"/>
      <c r="H482" s="13" t="n">
        <v>0.371296296296296</v>
      </c>
      <c r="I482" s="26"/>
      <c r="J482" s="13" t="n">
        <v>0.3815625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  <c r="Q482" s="51" t="n">
        <f aca="false">Q481+1</f>
        <v>481</v>
      </c>
      <c r="R482" s="13" t="n">
        <v>0.387581018518519</v>
      </c>
      <c r="S482" s="18"/>
      <c r="T482" s="25"/>
      <c r="U482" s="13" t="n">
        <v>0.392349537037037</v>
      </c>
      <c r="V482" s="18"/>
      <c r="W482" s="26"/>
      <c r="X482" s="13" t="n">
        <v>0.408506944444444</v>
      </c>
      <c r="Y482" s="26"/>
      <c r="Z482" s="13" t="n">
        <v>0.378310185185185</v>
      </c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4</v>
      </c>
      <c r="AG482" s="51" t="n">
        <f aca="false">AG481+1</f>
        <v>481</v>
      </c>
      <c r="AH482" s="13" t="n">
        <v>0.374722222222222</v>
      </c>
      <c r="AI482" s="18"/>
      <c r="AJ482" s="25"/>
      <c r="AK482" s="13" t="n">
        <v>0.388553240740741</v>
      </c>
      <c r="AL482" s="18"/>
      <c r="AM482" s="26"/>
      <c r="AN482" s="13" t="n">
        <v>0.384236111111111</v>
      </c>
      <c r="AO482" s="26"/>
      <c r="AP482" s="13" t="n">
        <v>0.392199074074074</v>
      </c>
      <c r="AQ482" s="18"/>
      <c r="AR482" s="29"/>
      <c r="AS482" s="13" t="n">
        <v>0.430243055555556</v>
      </c>
      <c r="AT482" s="18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5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1" t="n">
        <f aca="false">Q482+1</f>
        <v>482</v>
      </c>
      <c r="R483" s="45"/>
      <c r="S483" s="38"/>
      <c r="T483" s="41"/>
      <c r="U483" s="45"/>
      <c r="V483" s="27"/>
      <c r="W483" s="38"/>
      <c r="X483" s="13"/>
      <c r="Y483" s="38"/>
      <c r="Z483" s="45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1" t="n">
        <f aca="false">AG482+1</f>
        <v>482</v>
      </c>
      <c r="AH483" s="45"/>
      <c r="AI483" s="38"/>
      <c r="AJ483" s="41"/>
      <c r="AK483" s="45"/>
      <c r="AL483" s="27"/>
      <c r="AM483" s="38"/>
      <c r="AN483" s="13"/>
      <c r="AO483" s="38"/>
      <c r="AP483" s="45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1" t="n">
        <f aca="false">Q483+1</f>
        <v>483</v>
      </c>
      <c r="R484" s="45"/>
      <c r="S484" s="38"/>
      <c r="T484" s="41"/>
      <c r="U484" s="45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1" t="n">
        <f aca="false">AG483+1</f>
        <v>483</v>
      </c>
      <c r="AH484" s="45"/>
      <c r="AI484" s="38"/>
      <c r="AJ484" s="41"/>
      <c r="AK484" s="45"/>
      <c r="AL484" s="27"/>
      <c r="AM484" s="38"/>
      <c r="AN484" s="13"/>
      <c r="AO484" s="38"/>
      <c r="AP484" s="13" t="n">
        <v>0.380902777777778</v>
      </c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1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1" t="n">
        <f aca="false">Q484+1</f>
        <v>484</v>
      </c>
      <c r="R485" s="45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1" t="n">
        <f aca="false">AG484+1</f>
        <v>484</v>
      </c>
      <c r="AH485" s="45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60451388888889</v>
      </c>
      <c r="C486" s="18"/>
      <c r="E486" s="13" t="n">
        <v>0.384884259259259</v>
      </c>
      <c r="F486" s="18"/>
      <c r="G486" s="26"/>
      <c r="H486" s="13" t="n">
        <v>0.371365740740741</v>
      </c>
      <c r="I486" s="26"/>
      <c r="J486" s="13" t="n">
        <v>0.381481481481482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1" t="n">
        <f aca="false">Q485+1</f>
        <v>485</v>
      </c>
      <c r="R486" s="13" t="n">
        <v>0.387650462962963</v>
      </c>
      <c r="S486" s="18"/>
      <c r="U486" s="13" t="n">
        <v>0.392372685185185</v>
      </c>
      <c r="V486" s="18"/>
      <c r="W486" s="26"/>
      <c r="X486" s="13" t="n">
        <v>0.408541666666667</v>
      </c>
      <c r="Y486" s="26"/>
      <c r="Z486" s="13" t="n">
        <v>0.378321759259259</v>
      </c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1" t="n">
        <f aca="false">AG485+1</f>
        <v>485</v>
      </c>
      <c r="AH486" s="13" t="n">
        <v>0.374710648148148</v>
      </c>
      <c r="AI486" s="18"/>
      <c r="AK486" s="13" t="n">
        <v>0.388506944444444</v>
      </c>
      <c r="AL486" s="18"/>
      <c r="AM486" s="26"/>
      <c r="AN486" s="13" t="n">
        <v>0.384259259259259</v>
      </c>
      <c r="AO486" s="26"/>
      <c r="AP486" s="13" t="n">
        <v>0.39224537037037</v>
      </c>
      <c r="AQ486" s="18"/>
      <c r="AR486" s="29"/>
      <c r="AS486" s="13" t="n">
        <v>0.430266203703704</v>
      </c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5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1" t="n">
        <f aca="false">Q486+1</f>
        <v>486</v>
      </c>
      <c r="R487" s="13"/>
      <c r="S487" s="24"/>
      <c r="T487" s="41"/>
      <c r="U487" s="45"/>
      <c r="V487" s="27"/>
      <c r="W487" s="38"/>
      <c r="X487" s="13"/>
      <c r="Y487" s="38"/>
      <c r="Z487" s="45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1" t="n">
        <f aca="false">AG486+1</f>
        <v>486</v>
      </c>
      <c r="AH487" s="13"/>
      <c r="AI487" s="24"/>
      <c r="AJ487" s="41"/>
      <c r="AK487" s="45"/>
      <c r="AL487" s="27"/>
      <c r="AM487" s="38"/>
      <c r="AN487" s="13"/>
      <c r="AO487" s="38"/>
      <c r="AP487" s="45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1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5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1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5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1" t="n">
        <f aca="false">Q488+1</f>
        <v>488</v>
      </c>
      <c r="R489" s="45"/>
      <c r="S489" s="38"/>
      <c r="T489" s="41"/>
      <c r="U489" s="45"/>
      <c r="V489" s="27"/>
      <c r="W489" s="38"/>
      <c r="X489" s="39"/>
      <c r="Y489" s="38"/>
      <c r="Z489" s="45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1" t="n">
        <f aca="false">AG488+1</f>
        <v>488</v>
      </c>
      <c r="AH489" s="45"/>
      <c r="AI489" s="38"/>
      <c r="AJ489" s="41"/>
      <c r="AK489" s="45"/>
      <c r="AL489" s="27"/>
      <c r="AM489" s="38"/>
      <c r="AN489" s="39"/>
      <c r="AO489" s="38"/>
      <c r="AP489" s="45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1" t="n">
        <f aca="false">Q489+1</f>
        <v>489</v>
      </c>
      <c r="R490" s="45"/>
      <c r="S490" s="38"/>
      <c r="T490" s="41"/>
      <c r="U490" s="45"/>
      <c r="V490" s="27"/>
      <c r="W490" s="38"/>
      <c r="X490" s="39"/>
      <c r="Y490" s="38"/>
      <c r="Z490" s="45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1" t="n">
        <f aca="false">AG489+1</f>
        <v>489</v>
      </c>
      <c r="AH490" s="45"/>
      <c r="AI490" s="38"/>
      <c r="AJ490" s="41"/>
      <c r="AK490" s="45"/>
      <c r="AL490" s="27"/>
      <c r="AM490" s="38"/>
      <c r="AN490" s="39"/>
      <c r="AO490" s="38"/>
      <c r="AP490" s="45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1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2"/>
      <c r="AE491" s="53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1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2"/>
      <c r="AU491" s="53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4" t="n">
        <v>491</v>
      </c>
      <c r="B492" s="13" t="n">
        <v>0.384039351851852</v>
      </c>
      <c r="C492" s="24"/>
      <c r="D492" s="25"/>
      <c r="E492" s="13"/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4" t="n">
        <v>491</v>
      </c>
      <c r="R492" s="13"/>
      <c r="S492" s="24"/>
      <c r="T492" s="25"/>
      <c r="U492" s="13" t="n">
        <v>0.424571759259259</v>
      </c>
      <c r="V492" s="25"/>
      <c r="W492" s="26"/>
      <c r="X492" s="13"/>
      <c r="Y492" s="18"/>
      <c r="Z492" s="13"/>
      <c r="AA492" s="31"/>
      <c r="AB492" s="29"/>
      <c r="AC492" s="13"/>
      <c r="AD492" s="55"/>
      <c r="AE492" s="56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4" t="n">
        <v>491</v>
      </c>
      <c r="AH492" s="13"/>
      <c r="AI492" s="24"/>
      <c r="AJ492" s="25"/>
      <c r="AK492" s="13" t="n">
        <v>0.411666666666667</v>
      </c>
      <c r="AL492" s="25"/>
      <c r="AM492" s="26"/>
      <c r="AN492" s="13"/>
      <c r="AO492" s="18"/>
      <c r="AP492" s="13"/>
      <c r="AQ492" s="31"/>
      <c r="AR492" s="29"/>
      <c r="AS492" s="13"/>
      <c r="AT492" s="55"/>
      <c r="AU492" s="56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1</v>
      </c>
    </row>
    <row r="493" customFormat="false" ht="15.75" hidden="false" customHeight="false" outlineLevel="0" collapsed="false">
      <c r="A493" s="51" t="n">
        <v>492</v>
      </c>
      <c r="B493" s="13" t="n">
        <v>0.359641203703704</v>
      </c>
      <c r="C493" s="24"/>
      <c r="D493" s="25"/>
      <c r="E493" s="13"/>
      <c r="F493" s="18"/>
      <c r="G493" s="26"/>
      <c r="H493" s="13"/>
      <c r="I493" s="26"/>
      <c r="J493" s="13" t="n">
        <v>0.37952546296296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1" t="n">
        <v>492</v>
      </c>
      <c r="R493" s="13"/>
      <c r="S493" s="24"/>
      <c r="T493" s="25"/>
      <c r="U493" s="13"/>
      <c r="V493" s="18"/>
      <c r="W493" s="26"/>
      <c r="X493" s="13" t="n">
        <v>0.406678240740741</v>
      </c>
      <c r="Y493" s="26"/>
      <c r="Z493" s="13"/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1</v>
      </c>
      <c r="AG493" s="51" t="n">
        <v>492</v>
      </c>
      <c r="AH493" s="13"/>
      <c r="AI493" s="24"/>
      <c r="AJ493" s="25"/>
      <c r="AK493" s="13" t="n">
        <v>0.387858796296296</v>
      </c>
      <c r="AL493" s="18"/>
      <c r="AM493" s="26"/>
      <c r="AN493" s="13"/>
      <c r="AO493" s="26"/>
      <c r="AP493" s="13"/>
      <c r="AQ493" s="31"/>
      <c r="AR493" s="29"/>
      <c r="AS493" s="13" t="n">
        <v>0.428645833333333</v>
      </c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  <c r="Q494" s="51" t="n">
        <v>493</v>
      </c>
      <c r="R494" s="13" t="n">
        <v>0.353460648148148</v>
      </c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1</v>
      </c>
      <c r="AG494" s="51" t="n">
        <v>493</v>
      </c>
      <c r="AH494" s="13"/>
      <c r="AI494" s="24"/>
      <c r="AJ494" s="25"/>
      <c r="AK494" s="13"/>
      <c r="AL494" s="18"/>
      <c r="AM494" s="26"/>
      <c r="AN494" s="13"/>
      <c r="AO494" s="26"/>
      <c r="AP494" s="13"/>
      <c r="AQ494" s="31"/>
      <c r="AR494" s="29"/>
      <c r="AS494" s="13" t="n">
        <v>0.391875</v>
      </c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1</v>
      </c>
    </row>
    <row r="495" customFormat="false" ht="15.75" hidden="false" customHeight="false" outlineLevel="0" collapsed="false">
      <c r="A495" s="51" t="n">
        <v>494</v>
      </c>
      <c r="B495" s="13"/>
      <c r="C495" s="18"/>
      <c r="D495" s="25"/>
      <c r="E495" s="13" t="n">
        <v>0.418310185185185</v>
      </c>
      <c r="F495" s="18"/>
      <c r="G495" s="26"/>
      <c r="H495" s="13" t="n">
        <v>0.401805555555556</v>
      </c>
      <c r="I495" s="44"/>
      <c r="J495" s="13" t="n">
        <v>0.415925925925926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3</v>
      </c>
      <c r="Q495" s="51" t="n">
        <v>494</v>
      </c>
      <c r="R495" s="13" t="n">
        <v>0.42369212962963</v>
      </c>
      <c r="S495" s="18"/>
      <c r="T495" s="25"/>
      <c r="U495" s="13" t="n">
        <v>0.443530092592593</v>
      </c>
      <c r="V495" s="18"/>
      <c r="W495" s="26"/>
      <c r="X495" s="13" t="n">
        <v>0.360219907407407</v>
      </c>
      <c r="Y495" s="44"/>
      <c r="Z495" s="13" t="n">
        <v>0.41181712962963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1" t="n">
        <v>494</v>
      </c>
      <c r="AH495" s="13" t="n">
        <v>0.331736111111111</v>
      </c>
      <c r="AI495" s="18"/>
      <c r="AJ495" s="25"/>
      <c r="AK495" s="13" t="n">
        <v>0.343506944444444</v>
      </c>
      <c r="AL495" s="18"/>
      <c r="AM495" s="26"/>
      <c r="AN495" s="13" t="n">
        <v>0.343541666666667</v>
      </c>
      <c r="AO495" s="44"/>
      <c r="AP495" s="13" t="n">
        <v>0.344293981481482</v>
      </c>
      <c r="AQ495" s="18"/>
      <c r="AR495" s="29"/>
      <c r="AS495" s="13" t="n">
        <v>0.384583333333333</v>
      </c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5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7" t="n">
        <v>495</v>
      </c>
      <c r="R496" s="48"/>
      <c r="S496" s="49"/>
      <c r="T496" s="41"/>
      <c r="U496" s="48"/>
      <c r="V496" s="50"/>
      <c r="W496" s="38"/>
      <c r="X496" s="39"/>
      <c r="Y496" s="38"/>
      <c r="Z496" s="45"/>
      <c r="AA496" s="27"/>
      <c r="AB496" s="40"/>
      <c r="AC496" s="41"/>
      <c r="AD496" s="49"/>
      <c r="AE496" s="50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7" t="n">
        <v>495</v>
      </c>
      <c r="AH496" s="48"/>
      <c r="AI496" s="49"/>
      <c r="AJ496" s="41"/>
      <c r="AK496" s="48"/>
      <c r="AL496" s="50"/>
      <c r="AM496" s="38"/>
      <c r="AN496" s="39"/>
      <c r="AO496" s="38"/>
      <c r="AP496" s="45"/>
      <c r="AQ496" s="27"/>
      <c r="AR496" s="40"/>
      <c r="AS496" s="41"/>
      <c r="AT496" s="49"/>
      <c r="AU496" s="50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7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  <c r="AG497" s="57" t="n">
        <f aca="false">AG496+1</f>
        <v>496</v>
      </c>
      <c r="AH497" s="13"/>
      <c r="AI497" s="38"/>
      <c r="AJ497" s="41"/>
      <c r="AK497" s="13"/>
      <c r="AL497" s="27"/>
      <c r="AM497" s="38"/>
      <c r="AN497" s="13"/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/>
      <c r="C498" s="24"/>
      <c r="D498" s="25"/>
      <c r="E498" s="13"/>
      <c r="F498" s="18"/>
      <c r="G498" s="26"/>
      <c r="H498" s="13" t="n">
        <v>0.347581018518519</v>
      </c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7" t="n">
        <f aca="false">Q497+1</f>
        <v>497</v>
      </c>
      <c r="R498" s="13" t="n">
        <v>0.380706018518519</v>
      </c>
      <c r="S498" s="24"/>
      <c r="T498" s="25"/>
      <c r="U498" s="13" t="n">
        <v>0.371608796296296</v>
      </c>
      <c r="V498" s="18"/>
      <c r="W498" s="26"/>
      <c r="X498" s="13"/>
      <c r="Y498" s="18"/>
      <c r="Z498" s="13"/>
      <c r="AA498" s="31"/>
      <c r="AB498" s="29"/>
      <c r="AC498" s="13"/>
      <c r="AD498" s="55"/>
      <c r="AE498" s="56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2</v>
      </c>
      <c r="AG498" s="57" t="n">
        <f aca="false">AG497+1</f>
        <v>497</v>
      </c>
      <c r="AH498" s="13" t="n">
        <v>0.367372685185185</v>
      </c>
      <c r="AI498" s="24"/>
      <c r="AJ498" s="25"/>
      <c r="AK498" s="13" t="n">
        <v>0.368171296296296</v>
      </c>
      <c r="AL498" s="18"/>
      <c r="AM498" s="26"/>
      <c r="AN498" s="13"/>
      <c r="AO498" s="18"/>
      <c r="AP498" s="13"/>
      <c r="AQ498" s="31"/>
      <c r="AR498" s="29"/>
      <c r="AS498" s="13"/>
      <c r="AT498" s="55"/>
      <c r="AU498" s="56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7" t="n">
        <f aca="false">Q498+1</f>
        <v>498</v>
      </c>
      <c r="R499" s="42"/>
      <c r="S499" s="26"/>
      <c r="T499" s="25"/>
      <c r="U499" s="45"/>
      <c r="V499" s="27"/>
      <c r="W499" s="38"/>
      <c r="X499" s="39"/>
      <c r="Y499" s="38"/>
      <c r="Z499" s="45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7" t="n">
        <f aca="false">AG498+1</f>
        <v>498</v>
      </c>
      <c r="AH499" s="42"/>
      <c r="AI499" s="26"/>
      <c r="AJ499" s="25"/>
      <c r="AK499" s="45"/>
      <c r="AL499" s="27"/>
      <c r="AM499" s="38"/>
      <c r="AN499" s="39"/>
      <c r="AO499" s="38"/>
      <c r="AP499" s="45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7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7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  <c r="Q501" s="37" t="n">
        <f aca="false">Q500+1</f>
        <v>500</v>
      </c>
      <c r="R501" s="13"/>
      <c r="S501" s="24"/>
      <c r="T501" s="25"/>
      <c r="U501" s="13" t="n">
        <v>0.439826388888889</v>
      </c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1</v>
      </c>
      <c r="AG501" s="37" t="n">
        <f aca="false">AG500+1</f>
        <v>500</v>
      </c>
      <c r="AH501" s="13"/>
      <c r="AI501" s="24"/>
      <c r="AJ501" s="25"/>
      <c r="AK501" s="13"/>
      <c r="AL501" s="18"/>
      <c r="AM501" s="26"/>
      <c r="AN501" s="13"/>
      <c r="AO501" s="26"/>
      <c r="AP501" s="13"/>
      <c r="AQ501" s="31"/>
      <c r="AR501" s="29"/>
      <c r="AS501" s="13" t="n">
        <v>0.46474537037037</v>
      </c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1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7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5"/>
      <c r="AE502" s="56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7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5"/>
      <c r="AU502" s="56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92824074074074</v>
      </c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7" t="n">
        <f aca="false">Q502+1</f>
        <v>502</v>
      </c>
      <c r="R503" s="13"/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5"/>
      <c r="AE503" s="50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0</v>
      </c>
      <c r="AG503" s="57" t="n">
        <f aca="false">AG502+1</f>
        <v>502</v>
      </c>
      <c r="AH503" s="13" t="n">
        <v>0.390092592592593</v>
      </c>
      <c r="AI503" s="24"/>
      <c r="AJ503" s="25"/>
      <c r="AK503" s="13"/>
      <c r="AL503" s="18"/>
      <c r="AM503" s="26"/>
      <c r="AN503" s="13"/>
      <c r="AO503" s="26"/>
      <c r="AP503" s="13" t="n">
        <v>0.407256944444444</v>
      </c>
      <c r="AQ503" s="31"/>
      <c r="AR503" s="29"/>
      <c r="AS503" s="13"/>
      <c r="AT503" s="55"/>
      <c r="AU503" s="50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2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7" t="n">
        <v>503</v>
      </c>
      <c r="R504" s="13"/>
      <c r="S504" s="24"/>
      <c r="T504" s="25"/>
      <c r="U504" s="13"/>
      <c r="V504" s="18"/>
      <c r="W504" s="26"/>
      <c r="X504" s="13"/>
      <c r="Y504" s="58"/>
      <c r="Z504" s="13"/>
      <c r="AA504" s="31"/>
      <c r="AB504" s="29"/>
      <c r="AC504" s="13"/>
      <c r="AD504" s="55"/>
      <c r="AE504" s="50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7" t="n">
        <v>503</v>
      </c>
      <c r="AH504" s="13"/>
      <c r="AI504" s="24"/>
      <c r="AJ504" s="25"/>
      <c r="AK504" s="13"/>
      <c r="AL504" s="18"/>
      <c r="AM504" s="26"/>
      <c r="AN504" s="13"/>
      <c r="AO504" s="58"/>
      <c r="AP504" s="13" t="n">
        <v>0.405127314814815</v>
      </c>
      <c r="AQ504" s="31"/>
      <c r="AR504" s="29"/>
      <c r="AS504" s="13"/>
      <c r="AT504" s="55"/>
      <c r="AU504" s="50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1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83148148148148</v>
      </c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  <c r="Q505" s="57" t="n">
        <f aca="false">Q504+1</f>
        <v>504</v>
      </c>
      <c r="R505" s="13"/>
      <c r="S505" s="24"/>
      <c r="T505" s="25"/>
      <c r="U505" s="13"/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0</v>
      </c>
      <c r="AG505" s="57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 t="n">
        <v>0.442824074074074</v>
      </c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60335648148148</v>
      </c>
      <c r="C506" s="24"/>
      <c r="D506" s="25"/>
      <c r="E506" s="13" t="n">
        <v>0.3846875</v>
      </c>
      <c r="F506" s="18"/>
      <c r="G506" s="26"/>
      <c r="H506" s="13"/>
      <c r="I506" s="26"/>
      <c r="J506" s="13" t="n">
        <v>0.381539351851852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7" t="n">
        <f aca="false">Q505+1</f>
        <v>505</v>
      </c>
      <c r="R506" s="13"/>
      <c r="S506" s="24"/>
      <c r="T506" s="25"/>
      <c r="U506" s="13" t="n">
        <v>0.392476851851852</v>
      </c>
      <c r="V506" s="18"/>
      <c r="W506" s="26"/>
      <c r="X506" s="13" t="n">
        <v>0.408576388888889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7" t="n">
        <f aca="false">AG505+1</f>
        <v>505</v>
      </c>
      <c r="AH506" s="13" t="n">
        <v>0.374768518518519</v>
      </c>
      <c r="AI506" s="24"/>
      <c r="AJ506" s="25"/>
      <c r="AK506" s="13"/>
      <c r="AL506" s="18"/>
      <c r="AM506" s="26"/>
      <c r="AN506" s="13" t="n">
        <v>0.384097222222222</v>
      </c>
      <c r="AO506" s="26"/>
      <c r="AP506" s="13"/>
      <c r="AQ506" s="31"/>
      <c r="AR506" s="29"/>
      <c r="AS506" s="13" t="n">
        <v>0.430324074074074</v>
      </c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60324074074074</v>
      </c>
      <c r="C507" s="24"/>
      <c r="D507" s="25"/>
      <c r="E507" s="13"/>
      <c r="F507" s="18"/>
      <c r="G507" s="26"/>
      <c r="H507" s="13" t="n">
        <v>0.371469907407407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 t="n">
        <v>0.387523148148148</v>
      </c>
      <c r="S507" s="24"/>
      <c r="T507" s="25"/>
      <c r="U507" s="13"/>
      <c r="V507" s="18"/>
      <c r="W507" s="26"/>
      <c r="X507" s="13"/>
      <c r="Y507" s="26"/>
      <c r="Z507" s="13" t="n">
        <v>0.378252314814815</v>
      </c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2</v>
      </c>
      <c r="AG507" s="37" t="n">
        <f aca="false">AG506+1</f>
        <v>506</v>
      </c>
      <c r="AH507" s="13"/>
      <c r="AI507" s="24"/>
      <c r="AJ507" s="25"/>
      <c r="AK507" s="13" t="n">
        <v>0.3884375</v>
      </c>
      <c r="AL507" s="18"/>
      <c r="AM507" s="26"/>
      <c r="AN507" s="13"/>
      <c r="AO507" s="26"/>
      <c r="AP507" s="13" t="n">
        <v>0.392210648148148</v>
      </c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2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7" t="n">
        <f aca="false">Q507+1</f>
        <v>507</v>
      </c>
      <c r="R508" s="13" t="n">
        <v>0.3515625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2"/>
      <c r="AE508" s="59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  <c r="AG508" s="57" t="n">
        <f aca="false">AG507+1</f>
        <v>507</v>
      </c>
      <c r="AH508" s="13"/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2"/>
      <c r="AU508" s="59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0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7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60"/>
      <c r="AE509" s="56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7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60"/>
      <c r="AU509" s="56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1" t="n">
        <f aca="false">Q509+1</f>
        <v>509</v>
      </c>
      <c r="R510" s="13" t="n">
        <v>0.40599537037037</v>
      </c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1</v>
      </c>
      <c r="AG510" s="51" t="n">
        <f aca="false">AG509+1</f>
        <v>509</v>
      </c>
      <c r="AH510" s="13"/>
      <c r="AI510" s="24"/>
      <c r="AJ510" s="25"/>
      <c r="AK510" s="13"/>
      <c r="AL510" s="18"/>
      <c r="AM510" s="26"/>
      <c r="AN510" s="13"/>
      <c r="AO510" s="26"/>
      <c r="AP510" s="13" t="n">
        <v>0.409456018518519</v>
      </c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1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1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 t="n">
        <v>0.380625</v>
      </c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  <c r="Q512" s="51" t="n">
        <f aca="false">Q511+1</f>
        <v>511</v>
      </c>
      <c r="R512" s="13"/>
      <c r="S512" s="24"/>
      <c r="T512" s="25"/>
      <c r="U512" s="13"/>
      <c r="V512" s="18"/>
      <c r="W512" s="26"/>
      <c r="X512" s="13" t="n">
        <v>0.423958333333333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  <c r="AG512" s="51" t="n">
        <f aca="false">AG511+1</f>
        <v>511</v>
      </c>
      <c r="AH512" s="13"/>
      <c r="AI512" s="24"/>
      <c r="AJ512" s="25"/>
      <c r="AK512" s="13"/>
      <c r="AL512" s="18"/>
      <c r="AM512" s="26"/>
      <c r="AN512" s="13"/>
      <c r="AO512" s="26"/>
      <c r="AP512" s="13"/>
      <c r="AQ512" s="31"/>
      <c r="AR512" s="29"/>
      <c r="AS512" s="13" t="n">
        <v>0.449675925925926</v>
      </c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1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1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1" t="n">
        <f aca="false">Q513+1</f>
        <v>513</v>
      </c>
      <c r="R514" s="13"/>
      <c r="S514" s="24"/>
      <c r="T514" s="41"/>
      <c r="U514" s="45"/>
      <c r="V514" s="27"/>
      <c r="W514" s="38"/>
      <c r="X514" s="39"/>
      <c r="Y514" s="38"/>
      <c r="Z514" s="45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1" t="n">
        <f aca="false">AG513+1</f>
        <v>513</v>
      </c>
      <c r="AH514" s="13"/>
      <c r="AI514" s="24"/>
      <c r="AJ514" s="41"/>
      <c r="AK514" s="45"/>
      <c r="AL514" s="27"/>
      <c r="AM514" s="38"/>
      <c r="AN514" s="39"/>
      <c r="AO514" s="38"/>
      <c r="AP514" s="45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1" t="n">
        <f aca="false">Q514+1</f>
        <v>514</v>
      </c>
      <c r="R515" s="13"/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0</v>
      </c>
      <c r="AG515" s="51" t="n">
        <f aca="false">AG514+1</f>
        <v>514</v>
      </c>
      <c r="AH515" s="13"/>
      <c r="AI515" s="24"/>
      <c r="AJ515" s="25"/>
      <c r="AK515" s="13" t="n">
        <v>0.354189814814815</v>
      </c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1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1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86516203703704</v>
      </c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  <c r="Q517" s="51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1" t="n">
        <f aca="false">AG516+1</f>
        <v>516</v>
      </c>
      <c r="AH517" s="13"/>
      <c r="AI517" s="24"/>
      <c r="AJ517" s="25"/>
      <c r="AK517" s="13"/>
      <c r="AL517" s="18"/>
      <c r="AM517" s="26"/>
      <c r="AN517" s="13"/>
      <c r="AO517" s="26"/>
      <c r="AP517" s="13" t="n">
        <v>0.407824074074074</v>
      </c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1" t="n">
        <f aca="false">Q517+1</f>
        <v>517</v>
      </c>
      <c r="R518" s="13"/>
      <c r="S518" s="24"/>
      <c r="T518" s="25"/>
      <c r="U518" s="13"/>
      <c r="V518" s="18"/>
      <c r="W518" s="26"/>
      <c r="X518" s="13"/>
      <c r="Y518" s="26"/>
      <c r="Z518" s="42"/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0</v>
      </c>
      <c r="AG518" s="51" t="n">
        <f aca="false">AG517+1</f>
        <v>517</v>
      </c>
      <c r="AH518" s="13"/>
      <c r="AI518" s="24"/>
      <c r="AJ518" s="25"/>
      <c r="AK518" s="13" t="n">
        <v>0.402280092592593</v>
      </c>
      <c r="AL518" s="18"/>
      <c r="AM518" s="26"/>
      <c r="AN518" s="13"/>
      <c r="AO518" s="26"/>
      <c r="AP518" s="42"/>
      <c r="AQ518" s="31"/>
      <c r="AR518" s="29"/>
      <c r="AS518" s="13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1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  <c r="AG519" s="51" t="n">
        <f aca="false">AG518+1</f>
        <v>518</v>
      </c>
      <c r="AH519" s="13"/>
      <c r="AI519" s="24"/>
      <c r="AJ519" s="25"/>
      <c r="AK519" s="13" t="n">
        <v>0.402349537037037</v>
      </c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1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  <c r="Q520" s="51" t="n">
        <f aca="false">Q519+1</f>
        <v>519</v>
      </c>
      <c r="R520" s="13"/>
      <c r="S520" s="24"/>
      <c r="T520" s="25"/>
      <c r="U520" s="13"/>
      <c r="V520" s="18"/>
      <c r="W520" s="38"/>
      <c r="X520" s="42"/>
      <c r="Y520" s="26"/>
      <c r="Z520" s="13" t="n">
        <v>0.382199074074074</v>
      </c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1" t="n">
        <f aca="false">AG519+1</f>
        <v>519</v>
      </c>
      <c r="AH520" s="13"/>
      <c r="AI520" s="24"/>
      <c r="AJ520" s="25"/>
      <c r="AK520" s="13"/>
      <c r="AL520" s="18"/>
      <c r="AM520" s="38"/>
      <c r="AN520" s="42"/>
      <c r="AO520" s="26"/>
      <c r="AP520" s="13" t="n">
        <v>0.399305555555556</v>
      </c>
      <c r="AQ520" s="31"/>
      <c r="AR520" s="29"/>
      <c r="AS520" s="13"/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7" t="n">
        <f aca="false">Q520+1</f>
        <v>520</v>
      </c>
      <c r="R521" s="13" t="n">
        <v>0.398599537037037</v>
      </c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2"/>
      <c r="AE521" s="53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1</v>
      </c>
      <c r="AG521" s="57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 t="n">
        <v>0.442268518518519</v>
      </c>
      <c r="AT521" s="52"/>
      <c r="AU521" s="53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1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 t="n">
        <v>0.336655092592593</v>
      </c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1</v>
      </c>
      <c r="Q522" s="51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  <c r="AG522" s="51" t="n">
        <v>521</v>
      </c>
      <c r="AH522" s="13"/>
      <c r="AI522" s="24"/>
      <c r="AJ522" s="25"/>
      <c r="AK522" s="13"/>
      <c r="AL522" s="18"/>
      <c r="AM522" s="26"/>
      <c r="AN522" s="13"/>
      <c r="AO522" s="26"/>
      <c r="AP522" s="13"/>
      <c r="AQ522" s="31"/>
      <c r="AR522" s="29"/>
      <c r="AS522" s="13" t="n">
        <v>0.393622685185185</v>
      </c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1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4" t="n">
        <v>522</v>
      </c>
      <c r="R523" s="13"/>
      <c r="S523" s="24"/>
      <c r="T523" s="25"/>
      <c r="U523" s="13"/>
      <c r="V523" s="18"/>
      <c r="W523" s="26"/>
      <c r="X523" s="13" t="n">
        <v>0.429618055555556</v>
      </c>
      <c r="Y523" s="26"/>
      <c r="Z523" s="13"/>
      <c r="AA523" s="31"/>
      <c r="AB523" s="29"/>
      <c r="AC523" s="13"/>
      <c r="AD523" s="52"/>
      <c r="AE523" s="59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4" t="n">
        <v>522</v>
      </c>
      <c r="AH523" s="13"/>
      <c r="AI523" s="24"/>
      <c r="AJ523" s="25"/>
      <c r="AK523" s="13"/>
      <c r="AL523" s="18"/>
      <c r="AM523" s="26"/>
      <c r="AN523" s="13"/>
      <c r="AO523" s="26"/>
      <c r="AP523" s="13" t="n">
        <v>0.417175925925926</v>
      </c>
      <c r="AQ523" s="31"/>
      <c r="AR523" s="29"/>
      <c r="AS523" s="13"/>
      <c r="AT523" s="52"/>
      <c r="AU523" s="59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1</v>
      </c>
    </row>
    <row r="524" customFormat="false" ht="15.75" hidden="false" customHeight="false" outlineLevel="0" collapsed="false">
      <c r="A524" s="61" t="n">
        <v>523</v>
      </c>
      <c r="B524" s="13" t="n">
        <v>0.369340277777778</v>
      </c>
      <c r="C524" s="24"/>
      <c r="D524" s="18"/>
      <c r="E524" s="13" t="n">
        <v>0.391226851851852</v>
      </c>
      <c r="F524" s="18"/>
      <c r="G524" s="26"/>
      <c r="H524" s="13" t="n">
        <v>0.380092592592593</v>
      </c>
      <c r="I524" s="18"/>
      <c r="J524" s="13" t="n">
        <v>0.386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1" t="n">
        <v>523</v>
      </c>
      <c r="R524" s="13" t="n">
        <v>0.393912037037037</v>
      </c>
      <c r="S524" s="24"/>
      <c r="T524" s="18"/>
      <c r="U524" s="13" t="n">
        <v>0.401006944444444</v>
      </c>
      <c r="V524" s="18"/>
      <c r="W524" s="26"/>
      <c r="X524" s="13" t="n">
        <v>0.417511574074074</v>
      </c>
      <c r="Y524" s="18"/>
      <c r="Z524" s="13" t="n">
        <v>0.382777777777778</v>
      </c>
      <c r="AA524" s="31"/>
      <c r="AB524" s="29"/>
      <c r="AC524" s="13"/>
      <c r="AD524" s="55"/>
      <c r="AE524" s="56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1" t="n">
        <v>523</v>
      </c>
      <c r="AH524" s="13"/>
      <c r="AI524" s="24"/>
      <c r="AJ524" s="18"/>
      <c r="AK524" s="13" t="n">
        <v>0.39431712962963</v>
      </c>
      <c r="AL524" s="18"/>
      <c r="AM524" s="26"/>
      <c r="AN524" s="13" t="n">
        <v>0.39125</v>
      </c>
      <c r="AO524" s="18"/>
      <c r="AP524" s="13" t="n">
        <v>0.4</v>
      </c>
      <c r="AQ524" s="31"/>
      <c r="AR524" s="29"/>
      <c r="AS524" s="13" t="n">
        <v>0.436967592592593</v>
      </c>
      <c r="AT524" s="55"/>
      <c r="AU524" s="56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404537037037037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2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  <c r="AG525" s="62" t="n">
        <v>524</v>
      </c>
      <c r="AH525" s="13" t="n">
        <v>0.33494212962963</v>
      </c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/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3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4"/>
      <c r="AE526" s="59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3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4"/>
      <c r="AU526" s="59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1" t="n">
        <v>526</v>
      </c>
      <c r="R527" s="42"/>
      <c r="S527" s="26"/>
      <c r="T527" s="25"/>
      <c r="U527" s="13"/>
      <c r="V527" s="56"/>
      <c r="W527" s="26"/>
      <c r="X527" s="13"/>
      <c r="Y527" s="26"/>
      <c r="Z527" s="13"/>
      <c r="AA527" s="30"/>
      <c r="AB527" s="29"/>
      <c r="AC527" s="13"/>
      <c r="AD527" s="55"/>
      <c r="AE527" s="56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1" t="n">
        <v>526</v>
      </c>
      <c r="AH527" s="42"/>
      <c r="AI527" s="26"/>
      <c r="AJ527" s="25"/>
      <c r="AK527" s="13"/>
      <c r="AL527" s="56"/>
      <c r="AM527" s="26"/>
      <c r="AN527" s="13"/>
      <c r="AO527" s="26"/>
      <c r="AP527" s="13"/>
      <c r="AQ527" s="30"/>
      <c r="AR527" s="29"/>
      <c r="AS527" s="13"/>
      <c r="AT527" s="55"/>
      <c r="AU527" s="56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4056712962963</v>
      </c>
      <c r="C528" s="24"/>
      <c r="D528" s="25"/>
      <c r="E528" s="13"/>
      <c r="F528" s="18"/>
      <c r="G528" s="26"/>
      <c r="H528" s="13" t="n">
        <v>0.354305555555556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1" t="n">
        <f aca="false">Q527+1</f>
        <v>527</v>
      </c>
      <c r="R528" s="13" t="n">
        <v>0.37125</v>
      </c>
      <c r="S528" s="24"/>
      <c r="T528" s="25"/>
      <c r="U528" s="13"/>
      <c r="V528" s="18"/>
      <c r="W528" s="26"/>
      <c r="X528" s="13" t="n">
        <v>0.392476851851852</v>
      </c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  <c r="AG528" s="61" t="n">
        <f aca="false">AG527+1</f>
        <v>527</v>
      </c>
      <c r="AH528" s="13" t="n">
        <v>0.356944444444444</v>
      </c>
      <c r="AI528" s="24"/>
      <c r="AJ528" s="25"/>
      <c r="AK528" s="13"/>
      <c r="AL528" s="18"/>
      <c r="AM528" s="26"/>
      <c r="AN528" s="13"/>
      <c r="AO528" s="26"/>
      <c r="AP528" s="13" t="n">
        <v>0.371724537037037</v>
      </c>
      <c r="AQ528" s="31"/>
      <c r="AR528" s="29"/>
      <c r="AS528" s="13"/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/>
      <c r="C529" s="24"/>
      <c r="D529" s="25"/>
      <c r="E529" s="13" t="n">
        <v>0.370462962962963</v>
      </c>
      <c r="F529" s="18"/>
      <c r="G529" s="26"/>
      <c r="H529" s="13" t="n">
        <v>0.357905092592593</v>
      </c>
      <c r="I529" s="26"/>
      <c r="J529" s="13" t="n">
        <v>0.368055555555556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1" t="n">
        <f aca="false">Q528+1</f>
        <v>528</v>
      </c>
      <c r="R529" s="13" t="n">
        <v>0.374016203703704</v>
      </c>
      <c r="S529" s="24"/>
      <c r="T529" s="25"/>
      <c r="U529" s="13" t="n">
        <v>0.378784722222222</v>
      </c>
      <c r="V529" s="18"/>
      <c r="W529" s="26"/>
      <c r="X529" s="13" t="n">
        <v>0.395763888888889</v>
      </c>
      <c r="Y529" s="26"/>
      <c r="Z529" s="13" t="n">
        <v>0.365648148148148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  <c r="AG529" s="61" t="n">
        <f aca="false">AG528+1</f>
        <v>528</v>
      </c>
      <c r="AH529" s="13" t="n">
        <v>0.360578703703704</v>
      </c>
      <c r="AI529" s="24"/>
      <c r="AJ529" s="25"/>
      <c r="AK529" s="13" t="n">
        <v>0.374039351851852</v>
      </c>
      <c r="AL529" s="18"/>
      <c r="AM529" s="26"/>
      <c r="AN529" s="13" t="n">
        <v>0.37369212962963</v>
      </c>
      <c r="AO529" s="26"/>
      <c r="AP529" s="13" t="n">
        <v>0.377071759259259</v>
      </c>
      <c r="AQ529" s="31"/>
      <c r="AR529" s="29"/>
      <c r="AS529" s="13" t="n">
        <v>0.41568287037037</v>
      </c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5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 t="n">
        <v>0.37150462962963</v>
      </c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1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 t="n">
        <v>0.366678240740741</v>
      </c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1</v>
      </c>
      <c r="AG530" s="61" t="n">
        <f aca="false">AG529+1</f>
        <v>529</v>
      </c>
      <c r="AH530" s="13"/>
      <c r="AI530" s="24"/>
      <c r="AJ530" s="25"/>
      <c r="AK530" s="13"/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58715277777778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1" t="n">
        <f aca="false">Q530+1</f>
        <v>530</v>
      </c>
      <c r="R531" s="13"/>
      <c r="S531" s="24"/>
      <c r="T531" s="25"/>
      <c r="U531" s="13" t="n">
        <v>0.379270833333333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  <c r="AG531" s="61" t="n">
        <f aca="false">AG530+1</f>
        <v>530</v>
      </c>
      <c r="AH531" s="13"/>
      <c r="AI531" s="24"/>
      <c r="AJ531" s="25"/>
      <c r="AK531" s="13" t="n">
        <v>0.374606481481481</v>
      </c>
      <c r="AL531" s="18"/>
      <c r="AM531" s="26"/>
      <c r="AN531" s="13"/>
      <c r="AO531" s="26"/>
      <c r="AP531" s="13"/>
      <c r="AQ531" s="31"/>
      <c r="AR531" s="29"/>
      <c r="AS531" s="13"/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1</v>
      </c>
    </row>
    <row r="532" customFormat="false" ht="15.75" hidden="false" customHeight="false" outlineLevel="0" collapsed="false">
      <c r="A532" s="61" t="n">
        <f aca="false">A531+1</f>
        <v>531</v>
      </c>
      <c r="B532" s="13" t="n">
        <v>0.360300925925926</v>
      </c>
      <c r="C532" s="24"/>
      <c r="D532" s="18"/>
      <c r="E532" s="13" t="n">
        <v>0.384733796296296</v>
      </c>
      <c r="F532" s="18"/>
      <c r="G532" s="26"/>
      <c r="H532" s="13"/>
      <c r="I532" s="26"/>
      <c r="J532" s="13" t="n">
        <v>0.381527777777778</v>
      </c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3</v>
      </c>
      <c r="Q532" s="61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  <c r="AG532" s="61" t="n">
        <f aca="false">AG531+1</f>
        <v>531</v>
      </c>
      <c r="AH532" s="13" t="n">
        <v>0.374756944444444</v>
      </c>
      <c r="AI532" s="24"/>
      <c r="AJ532" s="18"/>
      <c r="AK532" s="13"/>
      <c r="AL532" s="18"/>
      <c r="AM532" s="26"/>
      <c r="AN532" s="13" t="n">
        <v>0.384131944444444</v>
      </c>
      <c r="AO532" s="26"/>
      <c r="AP532" s="13"/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84085648148148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5" t="n">
        <f aca="false">Q532+1</f>
        <v>532</v>
      </c>
      <c r="R533" s="13" t="n">
        <v>0.385925925925926</v>
      </c>
      <c r="S533" s="24"/>
      <c r="T533" s="25"/>
      <c r="U533" s="13"/>
      <c r="V533" s="18"/>
      <c r="W533" s="26"/>
      <c r="X533" s="13"/>
      <c r="Y533" s="26"/>
      <c r="Z533" s="13" t="n">
        <v>0.3771875</v>
      </c>
      <c r="AA533" s="31"/>
      <c r="AB533" s="29"/>
      <c r="AC533" s="13"/>
      <c r="AD533" s="55"/>
      <c r="AE533" s="56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  <c r="AG533" s="65" t="n">
        <f aca="false">AG532+1</f>
        <v>532</v>
      </c>
      <c r="AH533" s="13"/>
      <c r="AI533" s="24"/>
      <c r="AJ533" s="25"/>
      <c r="AK533" s="13"/>
      <c r="AL533" s="18"/>
      <c r="AM533" s="26"/>
      <c r="AN533" s="13"/>
      <c r="AO533" s="26"/>
      <c r="AP533" s="13" t="n">
        <v>0.389884259259259</v>
      </c>
      <c r="AQ533" s="31"/>
      <c r="AR533" s="29"/>
      <c r="AS533" s="13" t="n">
        <v>0.42818287037037</v>
      </c>
      <c r="AT533" s="55"/>
      <c r="AU533" s="56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37407407407407</v>
      </c>
      <c r="F534" s="18"/>
      <c r="G534" s="26"/>
      <c r="H534" s="13"/>
      <c r="I534" s="18"/>
      <c r="J534" s="13" t="n">
        <v>0.345636574074074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5" t="n">
        <f aca="false">Q533+1</f>
        <v>533</v>
      </c>
      <c r="R534" s="13"/>
      <c r="S534" s="24"/>
      <c r="T534" s="25"/>
      <c r="U534" s="13" t="n">
        <v>0.35619212962963</v>
      </c>
      <c r="V534" s="18"/>
      <c r="W534" s="26"/>
      <c r="X534" s="13"/>
      <c r="Y534" s="18"/>
      <c r="Z534" s="13" t="n">
        <v>0.343530092592593</v>
      </c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5" t="n">
        <f aca="false">AG533+1</f>
        <v>533</v>
      </c>
      <c r="AH534" s="13" t="n">
        <v>0.339375</v>
      </c>
      <c r="AI534" s="24"/>
      <c r="AJ534" s="25"/>
      <c r="AK534" s="13"/>
      <c r="AL534" s="18"/>
      <c r="AM534" s="26"/>
      <c r="AN534" s="13" t="n">
        <v>0.352546296296296</v>
      </c>
      <c r="AO534" s="18"/>
      <c r="AP534" s="13"/>
      <c r="AQ534" s="31"/>
      <c r="AR534" s="29"/>
      <c r="AS534" s="13" t="n">
        <v>0.391122685185185</v>
      </c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5" t="n">
        <f aca="false">Q534+1</f>
        <v>534</v>
      </c>
      <c r="R535" s="13"/>
      <c r="S535" s="24"/>
      <c r="T535" s="41"/>
      <c r="U535" s="13" t="n">
        <v>0.438321759259259</v>
      </c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1</v>
      </c>
      <c r="AG535" s="65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89861111111111</v>
      </c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5" t="n">
        <f aca="false">Q535+1</f>
        <v>535</v>
      </c>
      <c r="R536" s="13"/>
      <c r="S536" s="18"/>
      <c r="T536" s="25"/>
      <c r="U536" s="13"/>
      <c r="V536" s="18"/>
      <c r="W536" s="26"/>
      <c r="X536" s="13"/>
      <c r="Y536" s="18"/>
      <c r="Z536" s="13"/>
      <c r="AA536" s="31"/>
      <c r="AB536" s="29"/>
      <c r="AC536" s="13"/>
      <c r="AD536" s="52"/>
      <c r="AE536" s="59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0</v>
      </c>
      <c r="AG536" s="65" t="n">
        <f aca="false">AG535+1</f>
        <v>535</v>
      </c>
      <c r="AH536" s="13" t="n">
        <v>0.385462962962963</v>
      </c>
      <c r="AI536" s="18"/>
      <c r="AJ536" s="25"/>
      <c r="AK536" s="13"/>
      <c r="AL536" s="18"/>
      <c r="AM536" s="26"/>
      <c r="AN536" s="13"/>
      <c r="AO536" s="18"/>
      <c r="AP536" s="13"/>
      <c r="AQ536" s="31"/>
      <c r="AR536" s="29"/>
      <c r="AS536" s="13" t="n">
        <v>0.441631944444444</v>
      </c>
      <c r="AT536" s="52"/>
      <c r="AU536" s="59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2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72002314814815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6" t="n">
        <f aca="false">Q536+1</f>
        <v>536</v>
      </c>
      <c r="R537" s="13" t="n">
        <v>0.388229166666667</v>
      </c>
      <c r="S537" s="18"/>
      <c r="U537" s="13"/>
      <c r="V537" s="18"/>
      <c r="W537" s="26"/>
      <c r="X537" s="13" t="n">
        <v>0.409803240740741</v>
      </c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2</v>
      </c>
      <c r="AG537" s="66" t="n">
        <f aca="false">AG536+1</f>
        <v>536</v>
      </c>
      <c r="AH537" s="13" t="n">
        <v>0.375613425925926</v>
      </c>
      <c r="AI537" s="18"/>
      <c r="AK537" s="13"/>
      <c r="AL537" s="18"/>
      <c r="AM537" s="26"/>
      <c r="AN537" s="13" t="n">
        <v>0.386296296296296</v>
      </c>
      <c r="AO537" s="18"/>
      <c r="AP537" s="13"/>
      <c r="AQ537" s="18"/>
      <c r="AR537" s="29"/>
      <c r="AS537" s="13" t="n">
        <v>0.431967592592593</v>
      </c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3</v>
      </c>
    </row>
    <row r="538" customFormat="false" ht="15.75" hidden="false" customHeight="false" outlineLevel="0" collapsed="false">
      <c r="A538" s="62" t="n">
        <f aca="false">A537+1</f>
        <v>537</v>
      </c>
      <c r="B538" s="13"/>
      <c r="C538" s="24"/>
      <c r="D538" s="41"/>
      <c r="E538" s="13" t="n">
        <v>0.424016203703704</v>
      </c>
      <c r="F538" s="18"/>
      <c r="G538" s="26"/>
      <c r="H538" s="13" t="n">
        <v>0.406759259259259</v>
      </c>
      <c r="I538" s="26"/>
      <c r="J538" s="13" t="n">
        <v>0.4204976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  <c r="Q538" s="62" t="n">
        <f aca="false">Q537+1</f>
        <v>537</v>
      </c>
      <c r="R538" s="13" t="n">
        <v>0.428553240740741</v>
      </c>
      <c r="S538" s="24"/>
      <c r="T538" s="41"/>
      <c r="U538" s="13" t="n">
        <v>0.448981481481482</v>
      </c>
      <c r="V538" s="18"/>
      <c r="W538" s="26"/>
      <c r="X538" s="13" t="n">
        <v>0.36650462962963</v>
      </c>
      <c r="Y538" s="26"/>
      <c r="Z538" s="13" t="n">
        <v>0.416134259259259</v>
      </c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4</v>
      </c>
      <c r="AG538" s="62" t="n">
        <f aca="false">AG537+1</f>
        <v>537</v>
      </c>
      <c r="AH538" s="13" t="n">
        <v>0.336261574074074</v>
      </c>
      <c r="AI538" s="24"/>
      <c r="AJ538" s="41"/>
      <c r="AK538" s="13" t="n">
        <v>0.348125</v>
      </c>
      <c r="AL538" s="18"/>
      <c r="AM538" s="26"/>
      <c r="AN538" s="13" t="n">
        <v>0.349155092592593</v>
      </c>
      <c r="AO538" s="26"/>
      <c r="AP538" s="13" t="n">
        <v>0.348703703703704</v>
      </c>
      <c r="AQ538" s="31"/>
      <c r="AR538" s="29"/>
      <c r="AS538" s="13" t="n">
        <v>0.388541666666667</v>
      </c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5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900462962963</v>
      </c>
      <c r="C539" s="18" t="n">
        <v>0.361805555555556</v>
      </c>
      <c r="D539" s="25"/>
      <c r="E539" s="13" t="n">
        <v>0.371006944444444</v>
      </c>
      <c r="F539" s="18"/>
      <c r="G539" s="26"/>
      <c r="H539" s="13" t="n">
        <v>0.358634259259259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  <c r="Q539" s="66" t="n">
        <f aca="false">Q538+1</f>
        <v>538</v>
      </c>
      <c r="R539" s="13" t="n">
        <v>0.375243055555556</v>
      </c>
      <c r="S539" s="18"/>
      <c r="T539" s="25"/>
      <c r="U539" s="13" t="n">
        <v>0.379143518518519</v>
      </c>
      <c r="V539" s="18"/>
      <c r="W539" s="26"/>
      <c r="X539" s="13"/>
      <c r="Y539" s="26"/>
      <c r="Z539" s="13" t="n">
        <v>0.366168981481481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6" t="n">
        <f aca="false">AG538+1</f>
        <v>538</v>
      </c>
      <c r="AH539" s="13" t="n">
        <v>0.361226851851852</v>
      </c>
      <c r="AI539" s="18"/>
      <c r="AJ539" s="25"/>
      <c r="AK539" s="13"/>
      <c r="AL539" s="18"/>
      <c r="AM539" s="26"/>
      <c r="AN539" s="13" t="n">
        <v>0.374282407407407</v>
      </c>
      <c r="AO539" s="26"/>
      <c r="AP539" s="13"/>
      <c r="AQ539" s="31"/>
      <c r="AR539" s="29"/>
      <c r="AS539" s="13" t="n">
        <v>0.416284722222222</v>
      </c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1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52"/>
      <c r="AE540" s="59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  <c r="AG540" s="61" t="n">
        <f aca="false">AG539+1</f>
        <v>539</v>
      </c>
      <c r="AH540" s="13" t="n">
        <v>0.388148148148148</v>
      </c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2"/>
      <c r="AU540" s="59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1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1" t="n">
        <f aca="false">Q540+1</f>
        <v>540</v>
      </c>
      <c r="R541" s="13"/>
      <c r="S541" s="24"/>
      <c r="T541" s="25"/>
      <c r="U541" s="13"/>
      <c r="V541" s="18"/>
      <c r="W541" s="26"/>
      <c r="X541" s="13" t="n">
        <v>0.430243055555556</v>
      </c>
      <c r="Y541" s="38"/>
      <c r="Z541" s="13"/>
      <c r="AA541" s="31"/>
      <c r="AB541" s="29"/>
      <c r="AC541" s="13"/>
      <c r="AD541" s="55"/>
      <c r="AE541" s="56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1</v>
      </c>
      <c r="AG541" s="61" t="n">
        <f aca="false">AG540+1</f>
        <v>540</v>
      </c>
      <c r="AH541" s="13"/>
      <c r="AI541" s="24"/>
      <c r="AJ541" s="25"/>
      <c r="AK541" s="13"/>
      <c r="AL541" s="18"/>
      <c r="AM541" s="26"/>
      <c r="AN541" s="13" t="n">
        <v>0.407685185185185</v>
      </c>
      <c r="AO541" s="18" t="n">
        <v>0.407708333333333</v>
      </c>
      <c r="AP541" s="13"/>
      <c r="AQ541" s="31"/>
      <c r="AR541" s="29"/>
      <c r="AS541" s="13"/>
      <c r="AT541" s="55"/>
      <c r="AU541" s="56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6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5"/>
      <c r="AE542" s="50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6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/>
      <c r="AQ542" s="31"/>
      <c r="AR542" s="29"/>
      <c r="AS542" s="13"/>
      <c r="AT542" s="55"/>
      <c r="AU542" s="50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0</v>
      </c>
    </row>
    <row r="543" customFormat="false" ht="15.75" hidden="false" customHeight="false" outlineLevel="0" collapsed="false">
      <c r="A543" s="61" t="n">
        <v>542</v>
      </c>
      <c r="B543" s="13" t="n">
        <v>0.327407407407407</v>
      </c>
      <c r="C543" s="24"/>
      <c r="D543" s="25"/>
      <c r="E543" s="13"/>
      <c r="F543" s="18"/>
      <c r="G543" s="26"/>
      <c r="H543" s="13" t="n">
        <v>0.338923611111111</v>
      </c>
      <c r="I543" s="18"/>
      <c r="J543" s="13"/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1" t="n">
        <v>542</v>
      </c>
      <c r="R543" s="13" t="n">
        <v>0.356979166666667</v>
      </c>
      <c r="S543" s="24"/>
      <c r="T543" s="25"/>
      <c r="U543" s="13"/>
      <c r="V543" s="18"/>
      <c r="W543" s="26"/>
      <c r="X543" s="13"/>
      <c r="Y543" s="18"/>
      <c r="Z543" s="13"/>
      <c r="AA543" s="31"/>
      <c r="AB543" s="29"/>
      <c r="AC543" s="13"/>
      <c r="AD543" s="18"/>
      <c r="AE543" s="56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1" t="n">
        <v>542</v>
      </c>
      <c r="AH543" s="13" t="n">
        <v>0.342094907407407</v>
      </c>
      <c r="AI543" s="24"/>
      <c r="AJ543" s="25"/>
      <c r="AK543" s="13"/>
      <c r="AL543" s="18"/>
      <c r="AM543" s="26"/>
      <c r="AN543" s="13" t="n">
        <v>0.355011574074074</v>
      </c>
      <c r="AO543" s="18"/>
      <c r="AP543" s="13"/>
      <c r="AQ543" s="31"/>
      <c r="AR543" s="29"/>
      <c r="AS543" s="13" t="n">
        <v>0.396921296296296</v>
      </c>
      <c r="AT543" s="18"/>
      <c r="AU543" s="56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3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1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1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/>
      <c r="C545" s="24"/>
      <c r="D545" s="25"/>
      <c r="E545" s="13" t="n">
        <v>0.417766203703704</v>
      </c>
      <c r="F545" s="18"/>
      <c r="G545" s="26"/>
      <c r="H545" s="13" t="n">
        <v>0.401145833333333</v>
      </c>
      <c r="I545" s="26"/>
      <c r="J545" s="13" t="n">
        <v>0.415138888888889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1" t="n">
        <f aca="false">Q544+1</f>
        <v>544</v>
      </c>
      <c r="R545" s="13" t="n">
        <v>0.423125</v>
      </c>
      <c r="S545" s="24"/>
      <c r="T545" s="25"/>
      <c r="U545" s="13" t="n">
        <v>0.442199074074074</v>
      </c>
      <c r="V545" s="18"/>
      <c r="W545" s="26"/>
      <c r="X545" s="13" t="n">
        <v>0.359872685185185</v>
      </c>
      <c r="Y545" s="26"/>
      <c r="Z545" s="13" t="n">
        <v>0.411331018518519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4</v>
      </c>
      <c r="AG545" s="61" t="n">
        <f aca="false">AG544+1</f>
        <v>544</v>
      </c>
      <c r="AH545" s="13" t="n">
        <v>0.329988425925926</v>
      </c>
      <c r="AI545" s="24"/>
      <c r="AJ545" s="25"/>
      <c r="AK545" s="13"/>
      <c r="AL545" s="18"/>
      <c r="AM545" s="26"/>
      <c r="AN545" s="13" t="n">
        <v>0.34287037037037</v>
      </c>
      <c r="AO545" s="26"/>
      <c r="AP545" s="13" t="n">
        <v>0.343599537037037</v>
      </c>
      <c r="AQ545" s="31"/>
      <c r="AR545" s="29"/>
      <c r="AS545" s="13"/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  <c r="Q546" s="65" t="n">
        <f aca="false">Q545+1</f>
        <v>545</v>
      </c>
      <c r="R546" s="13"/>
      <c r="S546" s="24"/>
      <c r="T546" s="25"/>
      <c r="U546" s="13" t="n">
        <v>0.423032407407407</v>
      </c>
      <c r="V546" s="18"/>
      <c r="W546" s="26"/>
      <c r="X546" s="13"/>
      <c r="Y546" s="18"/>
      <c r="Z546" s="13" t="n">
        <v>0.397685185185185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2</v>
      </c>
      <c r="AG546" s="65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 t="n">
        <v>0.454837962962963</v>
      </c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1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 t="n">
        <v>0.381446759259259</v>
      </c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6" t="n">
        <f aca="false">Q546+1</f>
        <v>546</v>
      </c>
      <c r="R547" s="13"/>
      <c r="S547" s="24"/>
      <c r="T547" s="25"/>
      <c r="U547" s="13" t="n">
        <v>0.392430555555556</v>
      </c>
      <c r="V547" s="18"/>
      <c r="W547" s="26"/>
      <c r="X547" s="13"/>
      <c r="Y547" s="18"/>
      <c r="Z547" s="13"/>
      <c r="AA547" s="31"/>
      <c r="AB547" s="29"/>
      <c r="AC547" s="13"/>
      <c r="AD547" s="52"/>
      <c r="AE547" s="59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1</v>
      </c>
      <c r="AG547" s="66" t="n">
        <f aca="false">AG546+1</f>
        <v>546</v>
      </c>
      <c r="AH547" s="13"/>
      <c r="AI547" s="24"/>
      <c r="AJ547" s="25"/>
      <c r="AK547" s="13"/>
      <c r="AL547" s="18"/>
      <c r="AM547" s="26"/>
      <c r="AN547" s="13"/>
      <c r="AO547" s="18"/>
      <c r="AP547" s="13"/>
      <c r="AQ547" s="31"/>
      <c r="AR547" s="29"/>
      <c r="AS547" s="13"/>
      <c r="AT547" s="52"/>
      <c r="AU547" s="59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1" t="n">
        <f aca="false">Q547+1</f>
        <v>547</v>
      </c>
      <c r="R548" s="45"/>
      <c r="S548" s="38"/>
      <c r="T548" s="41"/>
      <c r="U548" s="45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1" t="n">
        <f aca="false">AG547+1</f>
        <v>547</v>
      </c>
      <c r="AH548" s="45"/>
      <c r="AI548" s="38"/>
      <c r="AJ548" s="41"/>
      <c r="AK548" s="45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 t="n">
        <v>0.348333333333333</v>
      </c>
      <c r="C549" s="24"/>
      <c r="D549" s="25"/>
      <c r="E549" s="13"/>
      <c r="F549" s="18"/>
      <c r="G549" s="18"/>
      <c r="H549" s="13" t="n">
        <v>0.3574421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  <c r="Q549" s="66" t="n">
        <f aca="false">Q548+1</f>
        <v>548</v>
      </c>
      <c r="R549" s="13"/>
      <c r="S549" s="24"/>
      <c r="T549" s="25"/>
      <c r="U549" s="13"/>
      <c r="V549" s="18"/>
      <c r="W549" s="18"/>
      <c r="X549" s="13" t="n">
        <v>0.395092592592593</v>
      </c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6" t="n">
        <f aca="false">AG548+1</f>
        <v>548</v>
      </c>
      <c r="AH549" s="13" t="n">
        <v>0.35912037037037</v>
      </c>
      <c r="AI549" s="24"/>
      <c r="AJ549" s="25"/>
      <c r="AK549" s="13"/>
      <c r="AL549" s="18"/>
      <c r="AM549" s="18"/>
      <c r="AN549" s="13"/>
      <c r="AO549" s="26"/>
      <c r="AP549" s="13" t="n">
        <v>0.37630787037037</v>
      </c>
      <c r="AQ549" s="31"/>
      <c r="AR549" s="29"/>
      <c r="AS549" s="13"/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0</v>
      </c>
      <c r="Q550" s="62" t="n">
        <f aca="false">Q549+1</f>
        <v>549</v>
      </c>
      <c r="R550" s="13"/>
      <c r="S550" s="24"/>
      <c r="T550" s="41"/>
      <c r="U550" s="13" t="n">
        <v>0.396805555555556</v>
      </c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  <c r="AG550" s="62" t="n">
        <f aca="false">AG549+1</f>
        <v>549</v>
      </c>
      <c r="AH550" s="13"/>
      <c r="AI550" s="24"/>
      <c r="AJ550" s="41"/>
      <c r="AK550" s="13"/>
      <c r="AL550" s="18"/>
      <c r="AM550" s="26"/>
      <c r="AN550" s="13"/>
      <c r="AO550" s="18"/>
      <c r="AP550" s="13"/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0</v>
      </c>
    </row>
    <row r="551" customFormat="false" ht="15.75" hidden="false" customHeight="false" outlineLevel="0" collapsed="false">
      <c r="A551" s="62" t="n">
        <f aca="false">A550+1</f>
        <v>550</v>
      </c>
      <c r="B551" s="13"/>
      <c r="C551" s="24"/>
      <c r="D551" s="25"/>
      <c r="E551" s="13" t="n">
        <v>0.37099537037037</v>
      </c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2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 t="n">
        <v>0.366157407407407</v>
      </c>
      <c r="AA551" s="67"/>
      <c r="AB551" s="68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2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/>
      <c r="AQ551" s="67"/>
      <c r="AR551" s="68"/>
      <c r="AS551" s="13"/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0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2" t="n">
        <v>552</v>
      </c>
      <c r="R552" s="13"/>
      <c r="S552" s="24"/>
      <c r="T552" s="41"/>
      <c r="U552" s="45"/>
      <c r="V552" s="27"/>
      <c r="W552" s="38"/>
      <c r="X552" s="39"/>
      <c r="Y552" s="38"/>
      <c r="Z552" s="45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2" t="n">
        <v>552</v>
      </c>
      <c r="AH552" s="13"/>
      <c r="AI552" s="24"/>
      <c r="AJ552" s="41"/>
      <c r="AK552" s="45"/>
      <c r="AL552" s="27"/>
      <c r="AM552" s="38"/>
      <c r="AN552" s="39"/>
      <c r="AO552" s="38"/>
      <c r="AP552" s="45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2" t="n">
        <v>553</v>
      </c>
      <c r="R553" s="13"/>
      <c r="S553" s="24"/>
      <c r="T553" s="41"/>
      <c r="U553" s="45"/>
      <c r="V553" s="27"/>
      <c r="W553" s="38"/>
      <c r="X553" s="39"/>
      <c r="Y553" s="38"/>
      <c r="Z553" s="45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2" t="n">
        <v>553</v>
      </c>
      <c r="AH553" s="13"/>
      <c r="AI553" s="24"/>
      <c r="AJ553" s="41"/>
      <c r="AK553" s="45"/>
      <c r="AL553" s="27"/>
      <c r="AM553" s="38"/>
      <c r="AN553" s="39"/>
      <c r="AO553" s="38"/>
      <c r="AP553" s="45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2" t="n">
        <v>555</v>
      </c>
      <c r="R554" s="13"/>
      <c r="S554" s="24"/>
      <c r="T554" s="41"/>
      <c r="U554" s="45"/>
      <c r="V554" s="27"/>
      <c r="W554" s="38"/>
      <c r="X554" s="13"/>
      <c r="Y554" s="38"/>
      <c r="Z554" s="45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2" t="n">
        <v>555</v>
      </c>
      <c r="AH554" s="13"/>
      <c r="AI554" s="24"/>
      <c r="AJ554" s="41"/>
      <c r="AK554" s="45"/>
      <c r="AL554" s="27"/>
      <c r="AM554" s="38"/>
      <c r="AN554" s="13"/>
      <c r="AO554" s="38"/>
      <c r="AP554" s="45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2" t="n">
        <v>560</v>
      </c>
      <c r="R555" s="13"/>
      <c r="S555" s="24"/>
      <c r="T555" s="41"/>
      <c r="U555" s="13"/>
      <c r="V555" s="27"/>
      <c r="W555" s="38"/>
      <c r="X555" s="13"/>
      <c r="Y555" s="38"/>
      <c r="Z555" s="45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2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5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2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2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2" t="n">
        <v>563</v>
      </c>
      <c r="R557" s="13"/>
      <c r="S557" s="24"/>
      <c r="T557" s="41"/>
      <c r="U557" s="45"/>
      <c r="V557" s="27"/>
      <c r="W557" s="38"/>
      <c r="X557" s="39"/>
      <c r="Y557" s="38"/>
      <c r="Z557" s="45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2" t="n">
        <v>563</v>
      </c>
      <c r="AH557" s="13"/>
      <c r="AI557" s="24"/>
      <c r="AJ557" s="41"/>
      <c r="AK557" s="45"/>
      <c r="AL557" s="27"/>
      <c r="AM557" s="38"/>
      <c r="AN557" s="39"/>
      <c r="AO557" s="38"/>
      <c r="AP557" s="45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2" t="n">
        <v>565</v>
      </c>
      <c r="R558" s="13"/>
      <c r="S558" s="24"/>
      <c r="T558" s="41"/>
      <c r="U558" s="13"/>
      <c r="V558" s="18"/>
      <c r="W558" s="38"/>
      <c r="X558" s="39"/>
      <c r="Y558" s="38"/>
      <c r="Z558" s="45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2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5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6" t="n">
        <v>570</v>
      </c>
      <c r="R559" s="13"/>
      <c r="S559" s="24"/>
      <c r="T559" s="41"/>
      <c r="U559" s="45"/>
      <c r="V559" s="27"/>
      <c r="W559" s="38"/>
      <c r="X559" s="39"/>
      <c r="Y559" s="38"/>
      <c r="Z559" s="45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6" t="n">
        <v>570</v>
      </c>
      <c r="AH559" s="13"/>
      <c r="AI559" s="24"/>
      <c r="AJ559" s="41"/>
      <c r="AK559" s="45"/>
      <c r="AL559" s="27"/>
      <c r="AM559" s="38"/>
      <c r="AN559" s="39"/>
      <c r="AO559" s="38"/>
      <c r="AP559" s="45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6" t="n">
        <v>573</v>
      </c>
      <c r="R560" s="13"/>
      <c r="S560" s="24"/>
      <c r="T560" s="41"/>
      <c r="U560" s="45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6" t="n">
        <v>573</v>
      </c>
      <c r="AH560" s="13"/>
      <c r="AI560" s="24"/>
      <c r="AJ560" s="41"/>
      <c r="AK560" s="45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6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6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6" t="n">
        <v>577</v>
      </c>
      <c r="R562" s="13"/>
      <c r="S562" s="24"/>
      <c r="T562" s="41"/>
      <c r="U562" s="45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6" t="n">
        <v>577</v>
      </c>
      <c r="AH562" s="13"/>
      <c r="AI562" s="24"/>
      <c r="AJ562" s="41"/>
      <c r="AK562" s="45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6" t="n">
        <v>580</v>
      </c>
      <c r="R563" s="13"/>
      <c r="S563" s="24"/>
      <c r="T563" s="41"/>
      <c r="U563" s="45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6" t="n">
        <v>580</v>
      </c>
      <c r="AH563" s="13"/>
      <c r="AI563" s="24"/>
      <c r="AJ563" s="41"/>
      <c r="AK563" s="45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6" t="n">
        <v>582</v>
      </c>
      <c r="R564" s="13"/>
      <c r="S564" s="24"/>
      <c r="T564" s="41"/>
      <c r="U564" s="45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6" t="n">
        <v>582</v>
      </c>
      <c r="AH564" s="13"/>
      <c r="AI564" s="24"/>
      <c r="AJ564" s="41"/>
      <c r="AK564" s="45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6" t="n">
        <v>588</v>
      </c>
      <c r="R565" s="13"/>
      <c r="S565" s="24"/>
      <c r="T565" s="41"/>
      <c r="U565" s="45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6" t="n">
        <v>588</v>
      </c>
      <c r="AH565" s="13"/>
      <c r="AI565" s="24"/>
      <c r="AJ565" s="41"/>
      <c r="AK565" s="45"/>
      <c r="AL565" s="27"/>
      <c r="AM565" s="38"/>
      <c r="AN565" s="39"/>
      <c r="AO565" s="38"/>
      <c r="AP565" s="42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0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6" t="n">
        <v>595</v>
      </c>
      <c r="R566" s="13"/>
      <c r="S566" s="24"/>
      <c r="T566" s="41"/>
      <c r="U566" s="13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6" t="n">
        <v>595</v>
      </c>
      <c r="AH566" s="13"/>
      <c r="AI566" s="24"/>
      <c r="AJ566" s="41"/>
      <c r="AK566" s="13"/>
      <c r="AL566" s="27"/>
      <c r="AM566" s="38"/>
      <c r="AN566" s="13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6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6" t="n">
        <v>606</v>
      </c>
      <c r="AH567" s="13"/>
      <c r="AI567" s="24"/>
      <c r="AJ567" s="41"/>
      <c r="AK567" s="42"/>
      <c r="AL567" s="27"/>
      <c r="AM567" s="38"/>
      <c r="AN567" s="39"/>
      <c r="AO567" s="38"/>
      <c r="AP567" s="13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6" t="n">
        <v>609</v>
      </c>
      <c r="R568" s="13"/>
      <c r="S568" s="24"/>
      <c r="T568" s="41"/>
      <c r="U568" s="45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6" t="n">
        <v>609</v>
      </c>
      <c r="AH568" s="13"/>
      <c r="AI568" s="24"/>
      <c r="AJ568" s="41"/>
      <c r="AK568" s="45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6" t="n">
        <v>613</v>
      </c>
      <c r="R569" s="13"/>
      <c r="S569" s="24"/>
      <c r="T569" s="41"/>
      <c r="U569" s="45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6" t="n">
        <v>613</v>
      </c>
      <c r="AH569" s="13"/>
      <c r="AI569" s="24"/>
      <c r="AJ569" s="41"/>
      <c r="AK569" s="45"/>
      <c r="AL569" s="27"/>
      <c r="AM569" s="38"/>
      <c r="AN569" s="13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6" t="n">
        <v>619</v>
      </c>
      <c r="R570" s="13"/>
      <c r="S570" s="24"/>
      <c r="T570" s="41"/>
      <c r="U570" s="45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6" t="n">
        <v>619</v>
      </c>
      <c r="AH570" s="13"/>
      <c r="AI570" s="24"/>
      <c r="AJ570" s="41"/>
      <c r="AK570" s="45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6" t="n">
        <v>626</v>
      </c>
      <c r="R571" s="13"/>
      <c r="S571" s="24"/>
      <c r="T571" s="41"/>
      <c r="U571" s="42"/>
      <c r="V571" s="27"/>
      <c r="W571" s="38"/>
      <c r="X571" s="13"/>
      <c r="Y571" s="38"/>
      <c r="Z571" s="45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6" t="n">
        <v>626</v>
      </c>
      <c r="AH571" s="13"/>
      <c r="AI571" s="24"/>
      <c r="AJ571" s="41"/>
      <c r="AK571" s="42"/>
      <c r="AL571" s="27"/>
      <c r="AM571" s="38"/>
      <c r="AN571" s="13"/>
      <c r="AO571" s="38"/>
      <c r="AP571" s="45"/>
      <c r="AQ571" s="27"/>
      <c r="AR571" s="40"/>
      <c r="AS571" s="42"/>
      <c r="AT571" s="26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6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6" t="n">
        <v>627</v>
      </c>
      <c r="AH572" s="13"/>
      <c r="AI572" s="24"/>
      <c r="AJ572" s="41"/>
      <c r="AK572" s="42"/>
      <c r="AL572" s="27"/>
      <c r="AM572" s="38"/>
      <c r="AN572" s="39"/>
      <c r="AO572" s="38"/>
      <c r="AP572" s="13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6" t="n">
        <v>633</v>
      </c>
      <c r="R573" s="13"/>
      <c r="S573" s="24"/>
      <c r="T573" s="41"/>
      <c r="U573" s="42"/>
      <c r="V573" s="27"/>
      <c r="W573" s="38"/>
      <c r="X573" s="39"/>
      <c r="Y573" s="38"/>
      <c r="Z573" s="45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6" t="n">
        <v>633</v>
      </c>
      <c r="AH573" s="13"/>
      <c r="AI573" s="24"/>
      <c r="AJ573" s="41"/>
      <c r="AK573" s="42"/>
      <c r="AL573" s="27"/>
      <c r="AM573" s="38"/>
      <c r="AN573" s="39"/>
      <c r="AO573" s="38"/>
      <c r="AP573" s="45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6" t="n">
        <v>643</v>
      </c>
      <c r="R574" s="13"/>
      <c r="S574" s="24"/>
      <c r="T574" s="41"/>
      <c r="U574" s="45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6" t="n">
        <v>643</v>
      </c>
      <c r="AH574" s="13"/>
      <c r="AI574" s="24"/>
      <c r="AJ574" s="41"/>
      <c r="AK574" s="45"/>
      <c r="AL574" s="27"/>
      <c r="AM574" s="38"/>
      <c r="AN574" s="39"/>
      <c r="AO574" s="38"/>
      <c r="AP574" s="13"/>
      <c r="AQ574" s="31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6" t="n">
        <v>646</v>
      </c>
      <c r="R575" s="13"/>
      <c r="S575" s="24"/>
      <c r="T575" s="41"/>
      <c r="U575" s="45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6" t="n">
        <v>646</v>
      </c>
      <c r="AH575" s="13"/>
      <c r="AI575" s="24"/>
      <c r="AJ575" s="41"/>
      <c r="AK575" s="45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6" t="n">
        <v>669</v>
      </c>
      <c r="R576" s="13"/>
      <c r="S576" s="24"/>
      <c r="T576" s="41"/>
      <c r="U576" s="45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6" t="n">
        <v>669</v>
      </c>
      <c r="AH576" s="13"/>
      <c r="AI576" s="24"/>
      <c r="AJ576" s="41"/>
      <c r="AK576" s="45"/>
      <c r="AL576" s="27"/>
      <c r="AM576" s="38"/>
      <c r="AN576" s="39"/>
      <c r="AO576" s="38"/>
      <c r="AP576" s="13"/>
      <c r="AQ576" s="31"/>
      <c r="AR576" s="40"/>
      <c r="AS576" s="13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6" t="n">
        <v>675</v>
      </c>
      <c r="R577" s="13"/>
      <c r="S577" s="24"/>
      <c r="T577" s="41"/>
      <c r="U577" s="45"/>
      <c r="V577" s="27"/>
      <c r="W577" s="38"/>
      <c r="X577" s="13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6" t="n">
        <v>675</v>
      </c>
      <c r="AH577" s="13"/>
      <c r="AI577" s="24"/>
      <c r="AJ577" s="41"/>
      <c r="AK577" s="45"/>
      <c r="AL577" s="27"/>
      <c r="AM577" s="38"/>
      <c r="AN577" s="13"/>
      <c r="AO577" s="38"/>
      <c r="AP577" s="13"/>
      <c r="AQ577" s="31"/>
      <c r="AR577" s="40"/>
      <c r="AS577" s="13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6" t="n">
        <v>688</v>
      </c>
      <c r="R578" s="13"/>
      <c r="S578" s="24"/>
      <c r="T578" s="41"/>
      <c r="U578" s="45"/>
      <c r="V578" s="27"/>
      <c r="W578" s="38"/>
      <c r="X578" s="13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6" t="n">
        <v>688</v>
      </c>
      <c r="AH578" s="13"/>
      <c r="AI578" s="24"/>
      <c r="AJ578" s="41"/>
      <c r="AK578" s="45"/>
      <c r="AL578" s="27"/>
      <c r="AM578" s="38"/>
      <c r="AN578" s="13"/>
      <c r="AO578" s="38"/>
      <c r="AP578" s="13"/>
      <c r="AQ578" s="31"/>
      <c r="AR578" s="40"/>
      <c r="AS578" s="42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6" t="n">
        <v>690</v>
      </c>
      <c r="R579" s="13"/>
      <c r="S579" s="24"/>
      <c r="T579" s="41"/>
      <c r="U579" s="45"/>
      <c r="V579" s="27"/>
      <c r="W579" s="38"/>
      <c r="X579" s="42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6" t="n">
        <v>690</v>
      </c>
      <c r="AH579" s="13"/>
      <c r="AI579" s="24"/>
      <c r="AJ579" s="41"/>
      <c r="AK579" s="45"/>
      <c r="AL579" s="27"/>
      <c r="AM579" s="38"/>
      <c r="AN579" s="42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6" t="n">
        <v>696</v>
      </c>
      <c r="R580" s="13"/>
      <c r="S580" s="24"/>
      <c r="T580" s="41"/>
      <c r="U580" s="45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6" t="n">
        <v>696</v>
      </c>
      <c r="AH580" s="13"/>
      <c r="AI580" s="24"/>
      <c r="AJ580" s="41"/>
      <c r="AK580" s="45"/>
      <c r="AL580" s="27"/>
      <c r="AM580" s="38"/>
      <c r="AN580" s="13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6" t="n">
        <v>697</v>
      </c>
      <c r="R581" s="13"/>
      <c r="S581" s="24"/>
      <c r="T581" s="41"/>
      <c r="U581" s="45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6" t="n">
        <v>697</v>
      </c>
      <c r="AH581" s="13"/>
      <c r="AI581" s="24"/>
      <c r="AJ581" s="41"/>
      <c r="AK581" s="45"/>
      <c r="AL581" s="27"/>
      <c r="AM581" s="38"/>
      <c r="AN581" s="13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6" t="n">
        <v>700</v>
      </c>
      <c r="R582" s="13"/>
      <c r="S582" s="24"/>
      <c r="T582" s="41"/>
      <c r="U582" s="13"/>
      <c r="V582" s="18"/>
      <c r="W582" s="38"/>
      <c r="X582" s="39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6" t="n">
        <v>700</v>
      </c>
      <c r="AH582" s="13"/>
      <c r="AI582" s="24"/>
      <c r="AJ582" s="41"/>
      <c r="AK582" s="13"/>
      <c r="AL582" s="18"/>
      <c r="AM582" s="38"/>
      <c r="AN582" s="39"/>
      <c r="AO582" s="38"/>
      <c r="AP582" s="13"/>
      <c r="AQ582" s="31"/>
      <c r="AR582" s="40"/>
      <c r="AS582" s="42"/>
      <c r="AT582" s="26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6" t="n">
        <v>707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6" t="n">
        <v>707</v>
      </c>
      <c r="AH583" s="13"/>
      <c r="AI583" s="24"/>
      <c r="AJ583" s="41"/>
      <c r="AK583" s="42"/>
      <c r="AL583" s="30"/>
      <c r="AM583" s="26"/>
      <c r="AN583" s="13"/>
      <c r="AO583" s="26"/>
      <c r="AP583" s="42"/>
      <c r="AQ583" s="30"/>
      <c r="AR583" s="29"/>
      <c r="AS583" s="13"/>
      <c r="AT583" s="24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6" t="n">
        <v>723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6" t="n">
        <v>723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6" t="n">
        <v>726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6" t="n">
        <v>726</v>
      </c>
      <c r="AH585" s="13"/>
      <c r="AI585" s="24"/>
      <c r="AJ585" s="41"/>
      <c r="AK585" s="42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6" t="n">
        <v>729</v>
      </c>
      <c r="R586" s="13"/>
      <c r="S586" s="24"/>
      <c r="T586" s="41"/>
      <c r="U586" s="13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6" t="n">
        <v>729</v>
      </c>
      <c r="AH586" s="13"/>
      <c r="AI586" s="24"/>
      <c r="AJ586" s="41"/>
      <c r="AK586" s="13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6" t="n">
        <v>740</v>
      </c>
      <c r="R587" s="13"/>
      <c r="S587" s="24"/>
      <c r="T587" s="41"/>
      <c r="U587" s="42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6" t="n">
        <v>740</v>
      </c>
      <c r="AH587" s="13"/>
      <c r="AI587" s="24"/>
      <c r="AJ587" s="41"/>
      <c r="AK587" s="42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6" t="n">
        <v>742</v>
      </c>
      <c r="R588" s="13"/>
      <c r="S588" s="24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6" t="n">
        <v>742</v>
      </c>
      <c r="AH588" s="13"/>
      <c r="AI588" s="24"/>
      <c r="AJ588" s="41"/>
      <c r="AK588" s="13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6" t="n">
        <v>767</v>
      </c>
      <c r="R589" s="42"/>
      <c r="S589" s="26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6" t="n">
        <v>767</v>
      </c>
      <c r="AH589" s="42"/>
      <c r="AI589" s="26"/>
      <c r="AJ589" s="41"/>
      <c r="AK589" s="13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6" t="n">
        <v>773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6" t="n">
        <v>773</v>
      </c>
      <c r="AH590" s="13"/>
      <c r="AI590" s="24"/>
      <c r="AJ590" s="41"/>
      <c r="AK590" s="42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6" t="n">
        <v>775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6" t="n">
        <v>775</v>
      </c>
      <c r="AH591" s="13"/>
      <c r="AI591" s="24"/>
      <c r="AJ591" s="41"/>
      <c r="AK591" s="42"/>
      <c r="AL591" s="30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6" t="n">
        <v>831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6" t="n">
        <v>831</v>
      </c>
      <c r="AH592" s="13"/>
      <c r="AI592" s="24"/>
      <c r="AJ592" s="41"/>
      <c r="AK592" s="13"/>
      <c r="AL592" s="18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6" t="n">
        <v>845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6" t="n">
        <v>845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6" t="n">
        <v>849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6" t="n">
        <v>849</v>
      </c>
      <c r="AH594" s="13"/>
      <c r="AI594" s="24"/>
      <c r="AJ594" s="41"/>
      <c r="AK594" s="13"/>
      <c r="AL594" s="18"/>
      <c r="AM594" s="26"/>
      <c r="AN594" s="13"/>
      <c r="AO594" s="26"/>
      <c r="AP594" s="42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6" t="n">
        <v>902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6" t="n">
        <v>902</v>
      </c>
      <c r="AH595" s="13"/>
      <c r="AI595" s="24"/>
      <c r="AJ595" s="41"/>
      <c r="AK595" s="13"/>
      <c r="AL595" s="18"/>
      <c r="AM595" s="26"/>
      <c r="AN595" s="13"/>
      <c r="AO595" s="26"/>
      <c r="AP595" s="13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6" t="n">
        <v>908</v>
      </c>
      <c r="R596" s="13"/>
      <c r="S596" s="24"/>
      <c r="T596" s="41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6" t="n">
        <v>908</v>
      </c>
      <c r="AH596" s="13"/>
      <c r="AI596" s="24"/>
      <c r="AJ596" s="41"/>
      <c r="AK596" s="13"/>
      <c r="AL596" s="18"/>
      <c r="AM596" s="26"/>
      <c r="AN596" s="13"/>
      <c r="AO596" s="26"/>
      <c r="AP596" s="13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6" t="n">
        <v>933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6" t="n">
        <v>933</v>
      </c>
      <c r="AH597" s="13"/>
      <c r="AI597" s="24"/>
      <c r="AJ597" s="41"/>
      <c r="AK597" s="13"/>
      <c r="AL597" s="18"/>
      <c r="AM597" s="26"/>
      <c r="AN597" s="13"/>
      <c r="AO597" s="26"/>
      <c r="AP597" s="42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6" t="n">
        <v>93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6" t="n">
        <v>935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6" t="n">
        <v>991</v>
      </c>
      <c r="R599" s="13"/>
      <c r="S599" s="24"/>
      <c r="T599" s="41"/>
      <c r="U599" s="13"/>
      <c r="V599" s="18"/>
      <c r="W599" s="26"/>
      <c r="X599" s="13"/>
      <c r="Y599" s="26"/>
      <c r="Z599" s="13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6" t="n">
        <v>991</v>
      </c>
      <c r="AH599" s="13"/>
      <c r="AI599" s="24"/>
      <c r="AJ599" s="41"/>
      <c r="AK599" s="13"/>
      <c r="AL599" s="18"/>
      <c r="AM599" s="26"/>
      <c r="AN599" s="13"/>
      <c r="AO599" s="26"/>
      <c r="AP599" s="13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6" t="n">
        <v>110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6" t="n">
        <v>1105</v>
      </c>
      <c r="AH600" s="13"/>
      <c r="AI600" s="24"/>
      <c r="AJ600" s="41"/>
      <c r="AK600" s="13"/>
      <c r="AL600" s="18"/>
      <c r="AM600" s="26"/>
      <c r="AN600" s="13"/>
      <c r="AO600" s="26"/>
      <c r="AP600" s="42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6" t="n">
        <v>1901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6" t="n">
        <v>1901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6" t="n">
        <v>2500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6" t="n">
        <v>2500</v>
      </c>
      <c r="AH602" s="13"/>
      <c r="AI602" s="24"/>
      <c r="AJ602" s="41"/>
      <c r="AK602" s="13"/>
      <c r="AL602" s="18"/>
      <c r="AM602" s="26"/>
      <c r="AN602" s="13"/>
      <c r="AO602" s="26"/>
      <c r="AP602" s="42"/>
      <c r="AQ602" s="30"/>
      <c r="AR602" s="29"/>
      <c r="AS602" s="13"/>
      <c r="AT602" s="24"/>
      <c r="AU602" s="27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6" t="n">
        <v>12961</v>
      </c>
      <c r="R603" s="13"/>
      <c r="S603" s="24"/>
      <c r="T603" s="27"/>
      <c r="U603" s="13"/>
      <c r="V603" s="31"/>
      <c r="W603" s="33"/>
      <c r="X603" s="13"/>
      <c r="Y603" s="30"/>
      <c r="Z603" s="42"/>
      <c r="AA603" s="30"/>
      <c r="AB603" s="29"/>
      <c r="AC603" s="18"/>
      <c r="AD603" s="24"/>
      <c r="AE603" s="69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6" t="n">
        <v>12961</v>
      </c>
      <c r="AH603" s="13"/>
      <c r="AI603" s="24"/>
      <c r="AJ603" s="27"/>
      <c r="AK603" s="13"/>
      <c r="AL603" s="31"/>
      <c r="AM603" s="33"/>
      <c r="AN603" s="13"/>
      <c r="AO603" s="30"/>
      <c r="AP603" s="42"/>
      <c r="AQ603" s="30"/>
      <c r="AR603" s="29"/>
      <c r="AS603" s="18"/>
      <c r="AT603" s="24"/>
      <c r="AU603" s="69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3" t="n">
        <v>13910</v>
      </c>
      <c r="R604" s="13"/>
      <c r="S604" s="52"/>
      <c r="T604" s="53"/>
      <c r="U604" s="70"/>
      <c r="V604" s="71"/>
      <c r="W604" s="72"/>
      <c r="X604" s="73"/>
      <c r="Y604" s="72"/>
      <c r="Z604" s="74"/>
      <c r="AA604" s="59"/>
      <c r="AB604" s="75"/>
      <c r="AC604" s="73"/>
      <c r="AD604" s="52"/>
      <c r="AE604" s="53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  <c r="AG604" s="63" t="n">
        <v>13910</v>
      </c>
      <c r="AH604" s="13"/>
      <c r="AI604" s="52"/>
      <c r="AJ604" s="53"/>
      <c r="AK604" s="70"/>
      <c r="AL604" s="71"/>
      <c r="AM604" s="72"/>
      <c r="AN604" s="73"/>
      <c r="AO604" s="72"/>
      <c r="AP604" s="74"/>
      <c r="AQ604" s="59"/>
      <c r="AR604" s="75"/>
      <c r="AS604" s="73"/>
      <c r="AT604" s="52"/>
      <c r="AU604" s="53"/>
      <c r="AV604" s="22" t="n">
        <f aca="false">+IF(AH604&lt;&gt;0,1,0)+IF(AI604&lt;&gt;0,1,0)+IF(AK604&lt;&gt;0,1,0)+IF(AM604&lt;&gt;0,1,0)+IF(AN604&lt;&gt;0,1,0)+IF(AO604&lt;&gt;0,1,0)+IF(AP604&lt;&gt;0,1,0)+IF(AR604&lt;&gt;0,1,0)+IF(AS604&lt;&gt;0,1,0)+IF(AU604&lt;&gt;0,1,0)+IF(AQ604&lt;&gt;0,1,0)+IF(AL604&lt;&gt;0,1,0)+IF(AT604&lt;&gt;0,1,0)+IF(AJ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03</v>
      </c>
      <c r="C605" s="78"/>
      <c r="D605" s="79"/>
      <c r="E605" s="80" t="n">
        <v>108</v>
      </c>
      <c r="F605" s="79"/>
      <c r="G605" s="81"/>
      <c r="H605" s="82" t="n">
        <v>113</v>
      </c>
      <c r="I605" s="81"/>
      <c r="J605" s="82" t="n">
        <v>111</v>
      </c>
      <c r="K605" s="79"/>
      <c r="L605" s="81"/>
      <c r="M605" s="82"/>
      <c r="N605" s="78"/>
      <c r="O605" s="79"/>
      <c r="P605" s="83" t="n">
        <f aca="false">SUM(P2:P604)</f>
        <v>435</v>
      </c>
      <c r="Q605" s="76" t="s">
        <v>14</v>
      </c>
      <c r="R605" s="77" t="n">
        <v>110</v>
      </c>
      <c r="S605" s="78"/>
      <c r="T605" s="79"/>
      <c r="U605" s="80" t="n">
        <v>123</v>
      </c>
      <c r="V605" s="79"/>
      <c r="W605" s="81"/>
      <c r="X605" s="82" t="n">
        <v>101</v>
      </c>
      <c r="Y605" s="81"/>
      <c r="Z605" s="82" t="n">
        <v>127</v>
      </c>
      <c r="AA605" s="79"/>
      <c r="AB605" s="81"/>
      <c r="AC605" s="82"/>
      <c r="AD605" s="78"/>
      <c r="AE605" s="79"/>
      <c r="AF605" s="83" t="n">
        <f aca="false">SUM(AF2:AF604)</f>
        <v>461</v>
      </c>
      <c r="AG605" s="76" t="s">
        <v>14</v>
      </c>
      <c r="AH605" s="77" t="n">
        <v>124</v>
      </c>
      <c r="AI605" s="78"/>
      <c r="AJ605" s="79"/>
      <c r="AK605" s="80" t="n">
        <v>111</v>
      </c>
      <c r="AL605" s="79"/>
      <c r="AM605" s="81"/>
      <c r="AN605" s="82" t="n">
        <v>116</v>
      </c>
      <c r="AO605" s="81"/>
      <c r="AP605" s="82" t="n">
        <v>120</v>
      </c>
      <c r="AQ605" s="79"/>
      <c r="AR605" s="81"/>
      <c r="AS605" s="82" t="n">
        <v>124</v>
      </c>
      <c r="AT605" s="78"/>
      <c r="AU605" s="79"/>
      <c r="AV605" s="83" t="n">
        <f aca="false">SUM(AV2:AV604)</f>
        <v>595</v>
      </c>
    </row>
    <row r="606" customFormat="false" ht="15.75" hidden="false" customHeight="false" outlineLevel="0" collapsed="false">
      <c r="B606" s="0" t="s">
        <v>15</v>
      </c>
      <c r="R606" s="0" t="s">
        <v>15</v>
      </c>
      <c r="AH606" s="0" t="s">
        <v>15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  <c r="R607" s="84" t="s">
        <v>16</v>
      </c>
      <c r="S607" s="84"/>
      <c r="T607" s="84"/>
      <c r="U607" s="84" t="s">
        <v>16</v>
      </c>
      <c r="V607" s="84"/>
      <c r="W607" s="84"/>
      <c r="X607" s="84" t="s">
        <v>16</v>
      </c>
      <c r="Z607" s="84" t="s">
        <v>16</v>
      </c>
      <c r="AA607" s="84"/>
      <c r="AB607" s="84"/>
      <c r="AC607" s="84"/>
      <c r="AD607" s="84"/>
      <c r="AE607" s="84"/>
      <c r="AH607" s="84" t="s">
        <v>16</v>
      </c>
      <c r="AI607" s="84"/>
      <c r="AJ607" s="84"/>
      <c r="AK607" s="84" t="s">
        <v>16</v>
      </c>
      <c r="AL607" s="84"/>
      <c r="AM607" s="84"/>
      <c r="AN607" s="84" t="s">
        <v>16</v>
      </c>
      <c r="AP607" s="84" t="s">
        <v>16</v>
      </c>
      <c r="AQ607" s="84"/>
      <c r="AR607" s="84"/>
      <c r="AS607" s="84" t="s">
        <v>16</v>
      </c>
      <c r="AT607" s="84"/>
      <c r="AU607" s="84"/>
    </row>
    <row r="608" customFormat="false" ht="15.75" hidden="false" customHeight="false" outlineLevel="0" collapsed="false">
      <c r="B608" s="84" t="s">
        <v>17</v>
      </c>
      <c r="C608" s="84"/>
      <c r="E608" s="84" t="s">
        <v>18</v>
      </c>
      <c r="F608" s="84"/>
      <c r="H608" s="84" t="s">
        <v>17</v>
      </c>
      <c r="J608" s="84" t="s">
        <v>17</v>
      </c>
      <c r="K608" s="84"/>
      <c r="M608" s="84"/>
      <c r="N608" s="84"/>
      <c r="R608" s="84" t="s">
        <v>17</v>
      </c>
      <c r="S608" s="84"/>
      <c r="U608" s="84" t="s">
        <v>19</v>
      </c>
      <c r="V608" s="84"/>
      <c r="X608" s="84" t="s">
        <v>17</v>
      </c>
      <c r="Z608" s="84" t="s">
        <v>18</v>
      </c>
      <c r="AA608" s="84"/>
      <c r="AC608" s="84"/>
      <c r="AD608" s="84"/>
      <c r="AH608" s="84" t="s">
        <v>20</v>
      </c>
      <c r="AI608" s="84"/>
      <c r="AK608" s="84" t="s">
        <v>17</v>
      </c>
      <c r="AL608" s="84"/>
      <c r="AN608" s="84" t="s">
        <v>21</v>
      </c>
      <c r="AP608" s="84" t="s">
        <v>21</v>
      </c>
      <c r="AQ608" s="84"/>
      <c r="AS608" s="84" t="s">
        <v>17</v>
      </c>
      <c r="AT608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G1" activeCellId="0" sqref="AG1:A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  <col collapsed="false" customWidth="true" hidden="false" outlineLevel="0" max="33" min="33" style="1" width="9.14"/>
    <col collapsed="false" customWidth="true" hidden="false" outlineLevel="0" max="47" min="34" style="0" width="10.13"/>
  </cols>
  <sheetData>
    <row r="1" customFormat="false" ht="16.5" hidden="false" customHeight="false" outlineLevel="0" collapsed="false">
      <c r="A1" s="2"/>
      <c r="B1" s="3" t="s">
        <v>22</v>
      </c>
      <c r="C1" s="4"/>
      <c r="D1" s="5"/>
      <c r="E1" s="3" t="s">
        <v>23</v>
      </c>
      <c r="F1" s="4"/>
      <c r="G1" s="6"/>
      <c r="H1" s="3" t="s">
        <v>24</v>
      </c>
      <c r="I1" s="5"/>
      <c r="J1" s="7" t="s">
        <v>25</v>
      </c>
      <c r="K1" s="8"/>
      <c r="L1" s="9"/>
      <c r="M1" s="7"/>
      <c r="N1" s="10"/>
      <c r="O1" s="6"/>
      <c r="P1" s="11" t="s">
        <v>4</v>
      </c>
      <c r="Q1" s="2"/>
      <c r="R1" s="3" t="s">
        <v>26</v>
      </c>
      <c r="S1" s="4"/>
      <c r="T1" s="5"/>
      <c r="U1" s="3" t="s">
        <v>27</v>
      </c>
      <c r="V1" s="4"/>
      <c r="W1" s="6"/>
      <c r="X1" s="3" t="s">
        <v>28</v>
      </c>
      <c r="Y1" s="5"/>
      <c r="Z1" s="7" t="s">
        <v>29</v>
      </c>
      <c r="AA1" s="8"/>
      <c r="AB1" s="9"/>
      <c r="AC1" s="7"/>
      <c r="AD1" s="10"/>
      <c r="AE1" s="6"/>
      <c r="AF1" s="11" t="s">
        <v>4</v>
      </c>
      <c r="AG1" s="2"/>
      <c r="AH1" s="3" t="s">
        <v>30</v>
      </c>
      <c r="AI1" s="4"/>
      <c r="AJ1" s="5"/>
      <c r="AK1" s="3" t="s">
        <v>31</v>
      </c>
      <c r="AL1" s="4"/>
      <c r="AM1" s="6"/>
      <c r="AN1" s="3" t="s">
        <v>32</v>
      </c>
      <c r="AO1" s="5"/>
      <c r="AP1" s="7" t="s">
        <v>33</v>
      </c>
      <c r="AQ1" s="8"/>
      <c r="AR1" s="9"/>
      <c r="AS1" s="7" t="s">
        <v>34</v>
      </c>
      <c r="AT1" s="10"/>
      <c r="AU1" s="6"/>
      <c r="AV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/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0</v>
      </c>
      <c r="AG2" s="12" t="n">
        <v>1</v>
      </c>
      <c r="AH2" s="13"/>
      <c r="AI2" s="14"/>
      <c r="AJ2" s="15"/>
      <c r="AK2" s="13"/>
      <c r="AL2" s="16"/>
      <c r="AM2" s="17"/>
      <c r="AN2" s="13"/>
      <c r="AO2" s="18"/>
      <c r="AP2" s="13"/>
      <c r="AQ2" s="19"/>
      <c r="AR2" s="20"/>
      <c r="AS2" s="13"/>
      <c r="AT2" s="14"/>
      <c r="AU2" s="21"/>
      <c r="AV2" s="22" t="n">
        <f aca="false">+IF(AH2&lt;&gt;0,1,0)+IF(AI2&lt;&gt;0,1,0)+IF(AK2&lt;&gt;0,1,0)+IF(AM2&lt;&gt;0,1,0)+IF(AN2&lt;&gt;0,1,0)+IF(AO2&lt;&gt;0,1,0)+IF(AP2&lt;&gt;0,1,0)+IF(AR2&lt;&gt;0,1,0)+IF(AS2&lt;&gt;0,1,0)+IF(AU2&lt;&gt;0,1,0)+IF(AQ2&lt;&gt;0,1,0)+IF(AL2&lt;&gt;0,1,0)+IF(AT2&lt;&gt;0,1,0)+IF(AJ2&lt;&gt;0,1,0)</f>
        <v>0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 t="n">
        <v>0.34318287037037</v>
      </c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1</v>
      </c>
      <c r="AG3" s="23" t="n">
        <f aca="false">AG2+1</f>
        <v>2</v>
      </c>
      <c r="AH3" s="13"/>
      <c r="AI3" s="24"/>
      <c r="AJ3" s="25"/>
      <c r="AK3" s="13"/>
      <c r="AL3" s="18"/>
      <c r="AM3" s="26"/>
      <c r="AN3" s="13"/>
      <c r="AO3" s="26"/>
      <c r="AP3" s="13"/>
      <c r="AQ3" s="18"/>
      <c r="AR3" s="18"/>
      <c r="AS3" s="13"/>
      <c r="AT3" s="24"/>
      <c r="AU3" s="27"/>
      <c r="AV3" s="22" t="n">
        <f aca="false">+IF(AH3&lt;&gt;0,1,0)+IF(AI3&lt;&gt;0,1,0)+IF(AK3&lt;&gt;0,1,0)+IF(AM3&lt;&gt;0,1,0)+IF(AN3&lt;&gt;0,1,0)+IF(AO3&lt;&gt;0,1,0)+IF(AP3&lt;&gt;0,1,0)+IF(AR3&lt;&gt;0,1,0)+IF(AS3&lt;&gt;0,1,0)+IF(AU3&lt;&gt;0,1,0)+IF(AQ3&lt;&gt;0,1,0)+IF(AL3&lt;&gt;0,1,0)+IF(AT3&lt;&gt;0,1,0)+IF(AJ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28587962962963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/>
      <c r="S4" s="24"/>
      <c r="T4" s="25"/>
      <c r="U4" s="13" t="n">
        <v>0.358703703703704</v>
      </c>
      <c r="V4" s="25"/>
      <c r="W4" s="26"/>
      <c r="X4" s="13" t="n">
        <v>0.334363425925926</v>
      </c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2</v>
      </c>
      <c r="AG4" s="28" t="n">
        <f aca="false">AG3+1</f>
        <v>3</v>
      </c>
      <c r="AH4" s="13" t="n">
        <v>0.353935185185185</v>
      </c>
      <c r="AI4" s="24"/>
      <c r="AJ4" s="25"/>
      <c r="AK4" s="13"/>
      <c r="AL4" s="25"/>
      <c r="AM4" s="26"/>
      <c r="AN4" s="13" t="n">
        <v>0.32599537037037</v>
      </c>
      <c r="AO4" s="26"/>
      <c r="AP4" s="13"/>
      <c r="AQ4" s="18"/>
      <c r="AR4" s="29"/>
      <c r="AS4" s="13"/>
      <c r="AT4" s="24"/>
      <c r="AU4" s="30"/>
      <c r="AV4" s="22" t="n">
        <f aca="false">+IF(AH4&lt;&gt;0,1,0)+IF(AI4&lt;&gt;0,1,0)+IF(AK4&lt;&gt;0,1,0)+IF(AM4&lt;&gt;0,1,0)+IF(AN4&lt;&gt;0,1,0)+IF(AO4&lt;&gt;0,1,0)+IF(AP4&lt;&gt;0,1,0)+IF(AR4&lt;&gt;0,1,0)+IF(AS4&lt;&gt;0,1,0)+IF(AU4&lt;&gt;0,1,0)+IF(AQ4&lt;&gt;0,1,0)+IF(AL4&lt;&gt;0,1,0)+IF(AT4&lt;&gt;0,1,0)+IF(AJ4&lt;&gt;0,1,0)</f>
        <v>2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 t="n">
        <v>0.378472222222222</v>
      </c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  <c r="Q5" s="28" t="n">
        <f aca="false">Q4+1</f>
        <v>4</v>
      </c>
      <c r="R5" s="13"/>
      <c r="S5" s="24"/>
      <c r="T5" s="25"/>
      <c r="U5" s="13"/>
      <c r="V5" s="18"/>
      <c r="W5" s="26"/>
      <c r="X5" s="13"/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0</v>
      </c>
      <c r="AG5" s="28" t="n">
        <f aca="false">AG4+1</f>
        <v>4</v>
      </c>
      <c r="AH5" s="13"/>
      <c r="AI5" s="24"/>
      <c r="AJ5" s="25"/>
      <c r="AK5" s="13" t="n">
        <v>0.373298611111111</v>
      </c>
      <c r="AL5" s="18"/>
      <c r="AM5" s="26"/>
      <c r="AN5" s="13"/>
      <c r="AO5" s="31"/>
      <c r="AP5" s="13"/>
      <c r="AQ5" s="31"/>
      <c r="AR5" s="29"/>
      <c r="AS5" s="13"/>
      <c r="AT5" s="24"/>
      <c r="AU5" s="32"/>
      <c r="AV5" s="22" t="n">
        <f aca="false">+IF(AH5&lt;&gt;0,1,0)+IF(AI5&lt;&gt;0,1,0)+IF(AK5&lt;&gt;0,1,0)+IF(AM5&lt;&gt;0,1,0)+IF(AN5&lt;&gt;0,1,0)+IF(AO5&lt;&gt;0,1,0)+IF(AP5&lt;&gt;0,1,0)+IF(AR5&lt;&gt;0,1,0)+IF(AS5&lt;&gt;0,1,0)+IF(AU5&lt;&gt;0,1,0)+IF(AQ5&lt;&gt;0,1,0)+IF(AL5&lt;&gt;0,1,0)+IF(AT5&lt;&gt;0,1,0)+IF(AJ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3471875</v>
      </c>
      <c r="F6" s="18"/>
      <c r="G6" s="26"/>
      <c r="H6" s="13"/>
      <c r="I6" s="33"/>
      <c r="J6" s="13" t="n">
        <v>0.372662037037037</v>
      </c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  <c r="Q6" s="28" t="n">
        <f aca="false">Q5+1</f>
        <v>5</v>
      </c>
      <c r="R6" s="13"/>
      <c r="S6" s="24"/>
      <c r="T6" s="25"/>
      <c r="U6" s="13"/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0</v>
      </c>
      <c r="AG6" s="28" t="n">
        <f aca="false">AG5+1</f>
        <v>5</v>
      </c>
      <c r="AH6" s="13"/>
      <c r="AI6" s="24"/>
      <c r="AJ6" s="25"/>
      <c r="AK6" s="13" t="n">
        <v>0.356678240740741</v>
      </c>
      <c r="AL6" s="18"/>
      <c r="AM6" s="26"/>
      <c r="AN6" s="13"/>
      <c r="AO6" s="33"/>
      <c r="AP6" s="13" t="n">
        <v>0.360092592592593</v>
      </c>
      <c r="AQ6" s="31"/>
      <c r="AR6" s="29"/>
      <c r="AS6" s="13"/>
      <c r="AT6" s="24"/>
      <c r="AU6" s="30"/>
      <c r="AV6" s="22" t="n">
        <f aca="false">+IF(AH6&lt;&gt;0,1,0)+IF(AI6&lt;&gt;0,1,0)+IF(AK6&lt;&gt;0,1,0)+IF(AM6&lt;&gt;0,1,0)+IF(AN6&lt;&gt;0,1,0)+IF(AO6&lt;&gt;0,1,0)+IF(AP6&lt;&gt;0,1,0)+IF(AR6&lt;&gt;0,1,0)+IF(AS6&lt;&gt;0,1,0)+IF(AU6&lt;&gt;0,1,0)+IF(AQ6&lt;&gt;0,1,0)+IF(AL6&lt;&gt;0,1,0)+IF(AT6&lt;&gt;0,1,0)+IF(AJ6&lt;&gt;0,1,0)</f>
        <v>2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/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0</v>
      </c>
      <c r="AG7" s="28" t="n">
        <f aca="false">AG6+1</f>
        <v>6</v>
      </c>
      <c r="AH7" s="13"/>
      <c r="AI7" s="24"/>
      <c r="AJ7" s="25"/>
      <c r="AK7" s="13"/>
      <c r="AL7" s="18"/>
      <c r="AM7" s="26"/>
      <c r="AN7" s="13"/>
      <c r="AO7" s="26"/>
      <c r="AP7" s="13"/>
      <c r="AQ7" s="31"/>
      <c r="AR7" s="29"/>
      <c r="AS7" s="25"/>
      <c r="AT7" s="26"/>
      <c r="AU7" s="30"/>
      <c r="AV7" s="22" t="n">
        <f aca="false">+IF(AH7&lt;&gt;0,1,0)+IF(AI7&lt;&gt;0,1,0)+IF(AK7&lt;&gt;0,1,0)+IF(AM7&lt;&gt;0,1,0)+IF(AN7&lt;&gt;0,1,0)+IF(AO7&lt;&gt;0,1,0)+IF(AP7&lt;&gt;0,1,0)+IF(AR7&lt;&gt;0,1,0)+IF(AS7&lt;&gt;0,1,0)+IF(AU7&lt;&gt;0,1,0)+IF(AQ7&lt;&gt;0,1,0)+IF(AL7&lt;&gt;0,1,0)+IF(AT7&lt;&gt;0,1,0)+IF(AJ7&lt;&gt;0,1,0)</f>
        <v>0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 t="n">
        <v>0.30587962962963</v>
      </c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/>
      <c r="S8" s="24"/>
      <c r="T8" s="18"/>
      <c r="U8" s="13"/>
      <c r="V8" s="18"/>
      <c r="W8" s="26"/>
      <c r="X8" s="13"/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0</v>
      </c>
      <c r="AG8" s="28" t="n">
        <f aca="false">AG7+1</f>
        <v>7</v>
      </c>
      <c r="AH8" s="13" t="n">
        <v>0.323368055555556</v>
      </c>
      <c r="AI8" s="24"/>
      <c r="AJ8" s="18"/>
      <c r="AK8" s="13"/>
      <c r="AL8" s="18"/>
      <c r="AM8" s="26"/>
      <c r="AN8" s="13"/>
      <c r="AO8" s="26"/>
      <c r="AP8" s="13"/>
      <c r="AQ8" s="18"/>
      <c r="AR8" s="29"/>
      <c r="AS8" s="13"/>
      <c r="AT8" s="24"/>
      <c r="AU8" s="30"/>
      <c r="AV8" s="22" t="n">
        <f aca="false">+IF(AH8&lt;&gt;0,1,0)+IF(AI8&lt;&gt;0,1,0)+IF(AK8&lt;&gt;0,1,0)+IF(AM8&lt;&gt;0,1,0)+IF(AN8&lt;&gt;0,1,0)+IF(AO8&lt;&gt;0,1,0)+IF(AP8&lt;&gt;0,1,0)+IF(AR8&lt;&gt;0,1,0)+IF(AS8&lt;&gt;0,1,0)+IF(AU8&lt;&gt;0,1,0)+IF(AQ8&lt;&gt;0,1,0)+IF(AL8&lt;&gt;0,1,0)+IF(AT8&lt;&gt;0,1,0)+IF(AJ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60509259259259</v>
      </c>
      <c r="C9" s="18"/>
      <c r="D9" s="25"/>
      <c r="E9" s="13" t="n">
        <v>0.357800925925926</v>
      </c>
      <c r="F9" s="18"/>
      <c r="G9" s="18"/>
      <c r="H9" s="13" t="n">
        <v>0.355891203703704</v>
      </c>
      <c r="I9" s="18"/>
      <c r="J9" s="13" t="n">
        <v>0.361689814814815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351840277777778</v>
      </c>
      <c r="S9" s="18"/>
      <c r="T9" s="25"/>
      <c r="U9" s="13" t="n">
        <v>0.384548611111111</v>
      </c>
      <c r="V9" s="18"/>
      <c r="W9" s="18"/>
      <c r="X9" s="13" t="n">
        <v>0.361805555555556</v>
      </c>
      <c r="Y9" s="18"/>
      <c r="Z9" s="13" t="n">
        <v>0.421412037037037</v>
      </c>
      <c r="AA9" s="18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  <c r="AG9" s="28" t="n">
        <f aca="false">AG8+1</f>
        <v>8</v>
      </c>
      <c r="AH9" s="13" t="n">
        <v>0.375486111111111</v>
      </c>
      <c r="AI9" s="18"/>
      <c r="AJ9" s="25"/>
      <c r="AK9" s="13" t="n">
        <v>0.349386574074074</v>
      </c>
      <c r="AL9" s="18"/>
      <c r="AM9" s="18"/>
      <c r="AN9" s="13" t="n">
        <v>0.353622685185185</v>
      </c>
      <c r="AO9" s="18"/>
      <c r="AP9" s="13" t="n">
        <v>0.350949074074074</v>
      </c>
      <c r="AQ9" s="18"/>
      <c r="AR9" s="29"/>
      <c r="AS9" s="13" t="n">
        <v>0.363020833333333</v>
      </c>
      <c r="AT9" s="18"/>
      <c r="AU9" s="30"/>
      <c r="AV9" s="22" t="n">
        <f aca="false">+IF(AH9&lt;&gt;0,1,0)+IF(AI9&lt;&gt;0,1,0)+IF(AK9&lt;&gt;0,1,0)+IF(AM9&lt;&gt;0,1,0)+IF(AN9&lt;&gt;0,1,0)+IF(AO9&lt;&gt;0,1,0)+IF(AP9&lt;&gt;0,1,0)+IF(AR9&lt;&gt;0,1,0)+IF(AS9&lt;&gt;0,1,0)+IF(AU9&lt;&gt;0,1,0)+IF(AQ9&lt;&gt;0,1,0)+IF(AL9&lt;&gt;0,1,0)+IF(AT9&lt;&gt;0,1,0)+IF(AJ9&lt;&gt;0,1,0)</f>
        <v>5</v>
      </c>
    </row>
    <row r="10" customFormat="false" ht="15.75" hidden="false" customHeight="false" outlineLevel="0" collapsed="false">
      <c r="A10" s="28" t="n">
        <f aca="false">A9+1</f>
        <v>9</v>
      </c>
      <c r="B10" s="13" t="n">
        <v>0.342581018518519</v>
      </c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  <c r="Q10" s="28" t="n">
        <f aca="false">Q9+1</f>
        <v>9</v>
      </c>
      <c r="R10" s="13"/>
      <c r="S10" s="24"/>
      <c r="T10" s="25"/>
      <c r="U10" s="13"/>
      <c r="V10" s="18"/>
      <c r="W10" s="26"/>
      <c r="X10" s="13" t="n">
        <v>0.340324074074074</v>
      </c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  <c r="AG10" s="28" t="n">
        <f aca="false">AG9+1</f>
        <v>9</v>
      </c>
      <c r="AH10" s="13"/>
      <c r="AI10" s="24"/>
      <c r="AJ10" s="25"/>
      <c r="AK10" s="13"/>
      <c r="AL10" s="18"/>
      <c r="AM10" s="26"/>
      <c r="AN10" s="13"/>
      <c r="AO10" s="26"/>
      <c r="AP10" s="13"/>
      <c r="AQ10" s="31"/>
      <c r="AR10" s="29"/>
      <c r="AS10" s="13" t="n">
        <v>0.338055555555556</v>
      </c>
      <c r="AT10" s="24"/>
      <c r="AU10" s="32"/>
      <c r="AV10" s="22" t="n">
        <f aca="false">+IF(AH10&lt;&gt;0,1,0)+IF(AI10&lt;&gt;0,1,0)+IF(AK10&lt;&gt;0,1,0)+IF(AM10&lt;&gt;0,1,0)+IF(AN10&lt;&gt;0,1,0)+IF(AO10&lt;&gt;0,1,0)+IF(AP10&lt;&gt;0,1,0)+IF(AR10&lt;&gt;0,1,0)+IF(AS10&lt;&gt;0,1,0)+IF(AU10&lt;&gt;0,1,0)+IF(AQ10&lt;&gt;0,1,0)+IF(AL10&lt;&gt;0,1,0)+IF(AT10&lt;&gt;0,1,0)+IF(AJ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55914351851852</v>
      </c>
      <c r="C11" s="24"/>
      <c r="D11" s="18"/>
      <c r="E11" s="13" t="n">
        <v>0.362013888888889</v>
      </c>
      <c r="F11" s="18"/>
      <c r="G11" s="26"/>
      <c r="H11" s="13" t="n">
        <v>0.35056712962963</v>
      </c>
      <c r="I11" s="26"/>
      <c r="J11" s="13" t="n">
        <v>0.355358796296296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4</v>
      </c>
      <c r="Q11" s="28" t="n">
        <f aca="false">Q10+1</f>
        <v>10</v>
      </c>
      <c r="R11" s="13" t="n">
        <v>0.346215277777778</v>
      </c>
      <c r="S11" s="24"/>
      <c r="T11" s="18"/>
      <c r="U11" s="13"/>
      <c r="V11" s="18"/>
      <c r="W11" s="26"/>
      <c r="X11" s="13" t="n">
        <v>0.356018518518519</v>
      </c>
      <c r="Y11" s="26"/>
      <c r="Z11" s="13" t="n">
        <v>0.416805555555556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3</v>
      </c>
      <c r="AG11" s="28" t="n">
        <f aca="false">AG10+1</f>
        <v>10</v>
      </c>
      <c r="AH11" s="13" t="n">
        <v>0.369537037037037</v>
      </c>
      <c r="AI11" s="24"/>
      <c r="AJ11" s="18"/>
      <c r="AK11" s="13" t="n">
        <v>0.343784722222222</v>
      </c>
      <c r="AL11" s="18"/>
      <c r="AM11" s="26"/>
      <c r="AN11" s="13" t="n">
        <v>0.348310185185185</v>
      </c>
      <c r="AO11" s="26"/>
      <c r="AP11" s="13"/>
      <c r="AQ11" s="31"/>
      <c r="AR11" s="29"/>
      <c r="AS11" s="13" t="n">
        <v>0.355381944444444</v>
      </c>
      <c r="AT11" s="24"/>
      <c r="AU11" s="30"/>
      <c r="AV11" s="22" t="n">
        <f aca="false">+IF(AH11&lt;&gt;0,1,0)+IF(AI11&lt;&gt;0,1,0)+IF(AK11&lt;&gt;0,1,0)+IF(AM11&lt;&gt;0,1,0)+IF(AN11&lt;&gt;0,1,0)+IF(AO11&lt;&gt;0,1,0)+IF(AP11&lt;&gt;0,1,0)+IF(AR11&lt;&gt;0,1,0)+IF(AS11&lt;&gt;0,1,0)+IF(AU11&lt;&gt;0,1,0)+IF(AQ11&lt;&gt;0,1,0)+IF(AL11&lt;&gt;0,1,0)+IF(AT11&lt;&gt;0,1,0)+IF(AJ11&lt;&gt;0,1,0)</f>
        <v>4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344618055555556</v>
      </c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  <c r="Q12" s="28" t="n">
        <f aca="false">Q11+1</f>
        <v>11</v>
      </c>
      <c r="R12" s="13" t="n">
        <v>0.328738425925926</v>
      </c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  <c r="AG12" s="28" t="n">
        <f aca="false">AG11+1</f>
        <v>11</v>
      </c>
      <c r="AH12" s="13" t="n">
        <v>0.351643518518519</v>
      </c>
      <c r="AI12" s="18"/>
      <c r="AJ12" s="25"/>
      <c r="AK12" s="13"/>
      <c r="AL12" s="18"/>
      <c r="AM12" s="26"/>
      <c r="AN12" s="13"/>
      <c r="AO12" s="26"/>
      <c r="AP12" s="13"/>
      <c r="AQ12" s="31"/>
      <c r="AR12" s="29"/>
      <c r="AS12" s="13" t="n">
        <v>0.340787037037037</v>
      </c>
      <c r="AT12" s="24"/>
      <c r="AU12" s="30"/>
      <c r="AV12" s="22" t="n">
        <f aca="false">+IF(AH12&lt;&gt;0,1,0)+IF(AI12&lt;&gt;0,1,0)+IF(AK12&lt;&gt;0,1,0)+IF(AM12&lt;&gt;0,1,0)+IF(AN12&lt;&gt;0,1,0)+IF(AO12&lt;&gt;0,1,0)+IF(AP12&lt;&gt;0,1,0)+IF(AR12&lt;&gt;0,1,0)+IF(AS12&lt;&gt;0,1,0)+IF(AU12&lt;&gt;0,1,0)+IF(AQ12&lt;&gt;0,1,0)+IF(AL12&lt;&gt;0,1,0)+IF(AT12&lt;&gt;0,1,0)+IF(AJ12&lt;&gt;0,1,0)</f>
        <v>2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 t="n">
        <v>0.339537037037037</v>
      </c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  <c r="Q13" s="28" t="n">
        <f aca="false">Q12+1</f>
        <v>12</v>
      </c>
      <c r="R13" s="13"/>
      <c r="S13" s="24"/>
      <c r="T13" s="18"/>
      <c r="U13" s="13" t="n">
        <v>0.363703703703704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  <c r="AG13" s="28" t="n">
        <f aca="false">AG12+1</f>
        <v>12</v>
      </c>
      <c r="AH13" s="13"/>
      <c r="AI13" s="24"/>
      <c r="AJ13" s="18"/>
      <c r="AK13" s="13" t="n">
        <v>0.331678240740741</v>
      </c>
      <c r="AL13" s="18"/>
      <c r="AM13" s="26"/>
      <c r="AN13" s="13"/>
      <c r="AO13" s="26"/>
      <c r="AP13" s="13"/>
      <c r="AQ13" s="31"/>
      <c r="AR13" s="29"/>
      <c r="AS13" s="13"/>
      <c r="AT13" s="24"/>
      <c r="AU13" s="32"/>
      <c r="AV13" s="22" t="n">
        <f aca="false">+IF(AH13&lt;&gt;0,1,0)+IF(AI13&lt;&gt;0,1,0)+IF(AK13&lt;&gt;0,1,0)+IF(AM13&lt;&gt;0,1,0)+IF(AN13&lt;&gt;0,1,0)+IF(AO13&lt;&gt;0,1,0)+IF(AP13&lt;&gt;0,1,0)+IF(AR13&lt;&gt;0,1,0)+IF(AS13&lt;&gt;0,1,0)+IF(AU13&lt;&gt;0,1,0)+IF(AQ13&lt;&gt;0,1,0)+IF(AL13&lt;&gt;0,1,0)+IF(AT13&lt;&gt;0,1,0)+IF(AJ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77199074074074</v>
      </c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/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0</v>
      </c>
      <c r="AG14" s="28" t="n">
        <f aca="false">AG13+1</f>
        <v>13</v>
      </c>
      <c r="AH14" s="13"/>
      <c r="AI14" s="24"/>
      <c r="AJ14" s="25"/>
      <c r="AK14" s="13"/>
      <c r="AL14" s="18"/>
      <c r="AM14" s="18"/>
      <c r="AN14" s="13"/>
      <c r="AO14" s="18"/>
      <c r="AP14" s="13" t="n">
        <v>0.373321759259259</v>
      </c>
      <c r="AQ14" s="31"/>
      <c r="AR14" s="29"/>
      <c r="AS14" s="13"/>
      <c r="AT14" s="24"/>
      <c r="AU14" s="30"/>
      <c r="AV14" s="22" t="n">
        <f aca="false">+IF(AH14&lt;&gt;0,1,0)+IF(AI14&lt;&gt;0,1,0)+IF(AK14&lt;&gt;0,1,0)+IF(AM14&lt;&gt;0,1,0)+IF(AN14&lt;&gt;0,1,0)+IF(AO14&lt;&gt;0,1,0)+IF(AP14&lt;&gt;0,1,0)+IF(AR14&lt;&gt;0,1,0)+IF(AS14&lt;&gt;0,1,0)+IF(AU14&lt;&gt;0,1,0)+IF(AQ14&lt;&gt;0,1,0)+IF(AL14&lt;&gt;0,1,0)+IF(AT14&lt;&gt;0,1,0)+IF(AJ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 t="n">
        <v>0.36087962962963</v>
      </c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 t="n">
        <v>0.359050925925926</v>
      </c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1</v>
      </c>
      <c r="AG15" s="28" t="n">
        <f aca="false">AG14+1</f>
        <v>14</v>
      </c>
      <c r="AH15" s="13"/>
      <c r="AI15" s="24"/>
      <c r="AJ15" s="25"/>
      <c r="AK15" s="13"/>
      <c r="AL15" s="18"/>
      <c r="AM15" s="26"/>
      <c r="AN15" s="13"/>
      <c r="AO15" s="26"/>
      <c r="AP15" s="13"/>
      <c r="AQ15" s="18"/>
      <c r="AR15" s="29"/>
      <c r="AS15" s="13" t="n">
        <v>0.380983796296296</v>
      </c>
      <c r="AT15" s="24"/>
      <c r="AU15" s="30"/>
      <c r="AV15" s="22" t="n">
        <f aca="false">+IF(AH15&lt;&gt;0,1,0)+IF(AI15&lt;&gt;0,1,0)+IF(AK15&lt;&gt;0,1,0)+IF(AM15&lt;&gt;0,1,0)+IF(AN15&lt;&gt;0,1,0)+IF(AO15&lt;&gt;0,1,0)+IF(AP15&lt;&gt;0,1,0)+IF(AR15&lt;&gt;0,1,0)+IF(AS15&lt;&gt;0,1,0)+IF(AU15&lt;&gt;0,1,0)+IF(AQ15&lt;&gt;0,1,0)+IF(AL15&lt;&gt;0,1,0)+IF(AT15&lt;&gt;0,1,0)+IF(AJ15&lt;&gt;0,1,0)</f>
        <v>1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  <c r="AG16" s="28" t="n">
        <f aca="false">AG15+1</f>
        <v>15</v>
      </c>
      <c r="AH16" s="13"/>
      <c r="AI16" s="24"/>
      <c r="AJ16" s="25"/>
      <c r="AK16" s="13"/>
      <c r="AL16" s="18"/>
      <c r="AM16" s="34"/>
      <c r="AN16" s="13"/>
      <c r="AO16" s="26"/>
      <c r="AP16" s="13"/>
      <c r="AQ16" s="31"/>
      <c r="AR16" s="29"/>
      <c r="AS16" s="13"/>
      <c r="AT16" s="24"/>
      <c r="AU16" s="32"/>
      <c r="AV16" s="22" t="n">
        <f aca="false">+IF(AH16&lt;&gt;0,1,0)+IF(AI16&lt;&gt;0,1,0)+IF(AK16&lt;&gt;0,1,0)+IF(AM16&lt;&gt;0,1,0)+IF(AN16&lt;&gt;0,1,0)+IF(AO16&lt;&gt;0,1,0)+IF(AP16&lt;&gt;0,1,0)+IF(AR16&lt;&gt;0,1,0)+IF(AS16&lt;&gt;0,1,0)+IF(AU16&lt;&gt;0,1,0)+IF(AQ16&lt;&gt;0,1,0)+IF(AL16&lt;&gt;0,1,0)+IF(AT16&lt;&gt;0,1,0)+IF(AJ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 t="n">
        <v>0.402719907407407</v>
      </c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 t="n">
        <v>0.364421296296296</v>
      </c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1</v>
      </c>
      <c r="AG17" s="28" t="n">
        <f aca="false">AG16+1</f>
        <v>16</v>
      </c>
      <c r="AH17" s="13"/>
      <c r="AI17" s="24"/>
      <c r="AJ17" s="25"/>
      <c r="AK17" s="13"/>
      <c r="AL17" s="18"/>
      <c r="AM17" s="26"/>
      <c r="AN17" s="13"/>
      <c r="AO17" s="26"/>
      <c r="AP17" s="13" t="n">
        <v>0.330335648148148</v>
      </c>
      <c r="AQ17" s="31"/>
      <c r="AR17" s="29"/>
      <c r="AS17" s="13"/>
      <c r="AT17" s="24"/>
      <c r="AU17" s="30"/>
      <c r="AV17" s="22" t="n">
        <f aca="false">+IF(AH17&lt;&gt;0,1,0)+IF(AI17&lt;&gt;0,1,0)+IF(AK17&lt;&gt;0,1,0)+IF(AM17&lt;&gt;0,1,0)+IF(AN17&lt;&gt;0,1,0)+IF(AO17&lt;&gt;0,1,0)+IF(AP17&lt;&gt;0,1,0)+IF(AR17&lt;&gt;0,1,0)+IF(AS17&lt;&gt;0,1,0)+IF(AU17&lt;&gt;0,1,0)+IF(AQ17&lt;&gt;0,1,0)+IF(AL17&lt;&gt;0,1,0)+IF(AT17&lt;&gt;0,1,0)+IF(AJ17&lt;&gt;0,1,0)</f>
        <v>1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/>
      <c r="V18" s="18"/>
      <c r="W18" s="26"/>
      <c r="X18" s="13"/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0</v>
      </c>
      <c r="AG18" s="28" t="n">
        <f aca="false">AG17+1</f>
        <v>17</v>
      </c>
      <c r="AH18" s="13"/>
      <c r="AI18" s="24"/>
      <c r="AJ18" s="25"/>
      <c r="AK18" s="13"/>
      <c r="AL18" s="18"/>
      <c r="AM18" s="26"/>
      <c r="AN18" s="13"/>
      <c r="AO18" s="26"/>
      <c r="AP18" s="13" t="n">
        <v>0.310011574074074</v>
      </c>
      <c r="AQ18" s="31"/>
      <c r="AR18" s="29"/>
      <c r="AS18" s="13"/>
      <c r="AT18" s="24"/>
      <c r="AU18" s="30"/>
      <c r="AV18" s="22" t="n">
        <f aca="false">+IF(AH18&lt;&gt;0,1,0)+IF(AI18&lt;&gt;0,1,0)+IF(AK18&lt;&gt;0,1,0)+IF(AM18&lt;&gt;0,1,0)+IF(AN18&lt;&gt;0,1,0)+IF(AO18&lt;&gt;0,1,0)+IF(AP18&lt;&gt;0,1,0)+IF(AR18&lt;&gt;0,1,0)+IF(AS18&lt;&gt;0,1,0)+IF(AU18&lt;&gt;0,1,0)+IF(AQ18&lt;&gt;0,1,0)+IF(AL18&lt;&gt;0,1,0)+IF(AT18&lt;&gt;0,1,0)+IF(AJ18&lt;&gt;0,1,0)</f>
        <v>1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/>
      <c r="F19" s="18"/>
      <c r="G19" s="18"/>
      <c r="H19" s="13"/>
      <c r="I19" s="26"/>
      <c r="J19" s="13" t="n">
        <v>0.339606481481482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  <c r="Q19" s="28" t="n">
        <f aca="false">Q18+1</f>
        <v>18</v>
      </c>
      <c r="R19" s="13"/>
      <c r="S19" s="18"/>
      <c r="T19" s="25"/>
      <c r="U19" s="13" t="n">
        <v>0.36375</v>
      </c>
      <c r="V19" s="18"/>
      <c r="W19" s="18"/>
      <c r="X19" s="13"/>
      <c r="Y19" s="26"/>
      <c r="Z19" s="13"/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1</v>
      </c>
      <c r="AG19" s="28" t="n">
        <f aca="false">AG18+1</f>
        <v>18</v>
      </c>
      <c r="AH19" s="13" t="n">
        <v>0.359178240740741</v>
      </c>
      <c r="AI19" s="18"/>
      <c r="AJ19" s="25"/>
      <c r="AK19" s="13"/>
      <c r="AL19" s="18"/>
      <c r="AM19" s="18"/>
      <c r="AN19" s="13" t="n">
        <v>0.331087962962963</v>
      </c>
      <c r="AO19" s="26"/>
      <c r="AP19" s="13"/>
      <c r="AQ19" s="31"/>
      <c r="AR19" s="29"/>
      <c r="AS19" s="13" t="n">
        <v>0.339918981481482</v>
      </c>
      <c r="AT19" s="24"/>
      <c r="AU19" s="30"/>
      <c r="AV19" s="22" t="n">
        <f aca="false">+IF(AH19&lt;&gt;0,1,0)+IF(AI19&lt;&gt;0,1,0)+IF(AK19&lt;&gt;0,1,0)+IF(AM19&lt;&gt;0,1,0)+IF(AN19&lt;&gt;0,1,0)+IF(AO19&lt;&gt;0,1,0)+IF(AP19&lt;&gt;0,1,0)+IF(AR19&lt;&gt;0,1,0)+IF(AS19&lt;&gt;0,1,0)+IF(AU19&lt;&gt;0,1,0)+IF(AQ19&lt;&gt;0,1,0)+IF(AL19&lt;&gt;0,1,0)+IF(AT19&lt;&gt;0,1,0)+IF(AJ19&lt;&gt;0,1,0)</f>
        <v>3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 t="n">
        <v>0.307523148148148</v>
      </c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/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0</v>
      </c>
      <c r="AG20" s="28" t="n">
        <f aca="false">AG19+1</f>
        <v>19</v>
      </c>
      <c r="AH20" s="13"/>
      <c r="AI20" s="24"/>
      <c r="AJ20" s="25"/>
      <c r="AK20" s="13" t="n">
        <v>0.305092592592593</v>
      </c>
      <c r="AL20" s="18"/>
      <c r="AM20" s="26"/>
      <c r="AN20" s="13"/>
      <c r="AO20" s="26"/>
      <c r="AP20" s="13"/>
      <c r="AQ20" s="31"/>
      <c r="AR20" s="29"/>
      <c r="AS20" s="13"/>
      <c r="AT20" s="24"/>
      <c r="AU20" s="30"/>
      <c r="AV20" s="22" t="n">
        <f aca="false">+IF(AH20&lt;&gt;0,1,0)+IF(AI20&lt;&gt;0,1,0)+IF(AK20&lt;&gt;0,1,0)+IF(AM20&lt;&gt;0,1,0)+IF(AN20&lt;&gt;0,1,0)+IF(AO20&lt;&gt;0,1,0)+IF(AP20&lt;&gt;0,1,0)+IF(AR20&lt;&gt;0,1,0)+IF(AS20&lt;&gt;0,1,0)+IF(AU20&lt;&gt;0,1,0)+IF(AQ20&lt;&gt;0,1,0)+IF(AL20&lt;&gt;0,1,0)+IF(AT20&lt;&gt;0,1,0)+IF(AJ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/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0</v>
      </c>
      <c r="AG21" s="28" t="n">
        <f aca="false">AG20+1</f>
        <v>20</v>
      </c>
      <c r="AH21" s="13" t="n">
        <v>0.327141203703704</v>
      </c>
      <c r="AI21" s="24"/>
      <c r="AJ21" s="25"/>
      <c r="AK21" s="13"/>
      <c r="AL21" s="18"/>
      <c r="AM21" s="26"/>
      <c r="AN21" s="13"/>
      <c r="AO21" s="35"/>
      <c r="AP21" s="13"/>
      <c r="AQ21" s="31"/>
      <c r="AR21" s="29"/>
      <c r="AS21" s="13"/>
      <c r="AT21" s="24"/>
      <c r="AU21" s="30"/>
      <c r="AV21" s="22" t="n">
        <f aca="false">+IF(AH21&lt;&gt;0,1,0)+IF(AI21&lt;&gt;0,1,0)+IF(AK21&lt;&gt;0,1,0)+IF(AM21&lt;&gt;0,1,0)+IF(AN21&lt;&gt;0,1,0)+IF(AO21&lt;&gt;0,1,0)+IF(AP21&lt;&gt;0,1,0)+IF(AR21&lt;&gt;0,1,0)+IF(AS21&lt;&gt;0,1,0)+IF(AU21&lt;&gt;0,1,0)+IF(AQ21&lt;&gt;0,1,0)+IF(AL21&lt;&gt;0,1,0)+IF(AT21&lt;&gt;0,1,0)+IF(AJ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  <c r="AG22" s="28" t="n">
        <f aca="false">AG21+1</f>
        <v>21</v>
      </c>
      <c r="AH22" s="13"/>
      <c r="AI22" s="24"/>
      <c r="AJ22" s="25"/>
      <c r="AK22" s="13"/>
      <c r="AL22" s="18"/>
      <c r="AM22" s="26"/>
      <c r="AN22" s="13"/>
      <c r="AO22" s="26"/>
      <c r="AP22" s="13"/>
      <c r="AQ22" s="18"/>
      <c r="AR22" s="29"/>
      <c r="AS22" s="13"/>
      <c r="AT22" s="24"/>
      <c r="AU22" s="30"/>
      <c r="AV22" s="22" t="n">
        <f aca="false">+IF(AH22&lt;&gt;0,1,0)+IF(AI22&lt;&gt;0,1,0)+IF(AK22&lt;&gt;0,1,0)+IF(AM22&lt;&gt;0,1,0)+IF(AN22&lt;&gt;0,1,0)+IF(AO22&lt;&gt;0,1,0)+IF(AP22&lt;&gt;0,1,0)+IF(AR22&lt;&gt;0,1,0)+IF(AS22&lt;&gt;0,1,0)+IF(AU22&lt;&gt;0,1,0)+IF(AQ22&lt;&gt;0,1,0)+IF(AL22&lt;&gt;0,1,0)+IF(AT22&lt;&gt;0,1,0)+IF(AJ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/>
      <c r="F23" s="18"/>
      <c r="G23" s="26"/>
      <c r="H23" s="13" t="n">
        <v>0.334641203703704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1</v>
      </c>
      <c r="Q23" s="28" t="n">
        <f aca="false">Q22+1</f>
        <v>22</v>
      </c>
      <c r="R23" s="13" t="n">
        <v>0.328576388888889</v>
      </c>
      <c r="S23" s="24"/>
      <c r="T23" s="18"/>
      <c r="U23" s="13"/>
      <c r="V23" s="18"/>
      <c r="W23" s="26"/>
      <c r="X23" s="13"/>
      <c r="Y23" s="18"/>
      <c r="Z23" s="13" t="n">
        <v>0.403460648148148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  <c r="AG23" s="28" t="n">
        <f aca="false">AG22+1</f>
        <v>22</v>
      </c>
      <c r="AH23" s="13"/>
      <c r="AI23" s="24"/>
      <c r="AJ23" s="18"/>
      <c r="AK23" s="13" t="n">
        <v>0.332708333333333</v>
      </c>
      <c r="AL23" s="18"/>
      <c r="AM23" s="26"/>
      <c r="AN23" s="13"/>
      <c r="AO23" s="18"/>
      <c r="AP23" s="13" t="n">
        <v>0.330625</v>
      </c>
      <c r="AQ23" s="31"/>
      <c r="AR23" s="29"/>
      <c r="AS23" s="13"/>
      <c r="AT23" s="24"/>
      <c r="AU23" s="30"/>
      <c r="AV23" s="22" t="n">
        <f aca="false">+IF(AH23&lt;&gt;0,1,0)+IF(AI23&lt;&gt;0,1,0)+IF(AK23&lt;&gt;0,1,0)+IF(AM23&lt;&gt;0,1,0)+IF(AN23&lt;&gt;0,1,0)+IF(AO23&lt;&gt;0,1,0)+IF(AP23&lt;&gt;0,1,0)+IF(AR23&lt;&gt;0,1,0)+IF(AS23&lt;&gt;0,1,0)+IF(AU23&lt;&gt;0,1,0)+IF(AQ23&lt;&gt;0,1,0)+IF(AL23&lt;&gt;0,1,0)+IF(AT23&lt;&gt;0,1,0)+IF(AJ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 t="n">
        <v>0.343287037037037</v>
      </c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  <c r="Q24" s="28" t="n">
        <f aca="false">Q23+1</f>
        <v>23</v>
      </c>
      <c r="R24" s="13"/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0</v>
      </c>
      <c r="AG24" s="28" t="n">
        <f aca="false">AG23+1</f>
        <v>23</v>
      </c>
      <c r="AH24" s="13"/>
      <c r="AI24" s="24"/>
      <c r="AJ24" s="25"/>
      <c r="AK24" s="13"/>
      <c r="AL24" s="18"/>
      <c r="AM24" s="26"/>
      <c r="AN24" s="13"/>
      <c r="AO24" s="26"/>
      <c r="AP24" s="13"/>
      <c r="AQ24" s="31"/>
      <c r="AR24" s="29"/>
      <c r="AS24" s="13"/>
      <c r="AT24" s="24"/>
      <c r="AU24" s="32"/>
      <c r="AV24" s="22" t="n">
        <f aca="false">+IF(AH24&lt;&gt;0,1,0)+IF(AI24&lt;&gt;0,1,0)+IF(AK24&lt;&gt;0,1,0)+IF(AM24&lt;&gt;0,1,0)+IF(AN24&lt;&gt;0,1,0)+IF(AO24&lt;&gt;0,1,0)+IF(AP24&lt;&gt;0,1,0)+IF(AR24&lt;&gt;0,1,0)+IF(AS24&lt;&gt;0,1,0)+IF(AU24&lt;&gt;0,1,0)+IF(AQ24&lt;&gt;0,1,0)+IF(AL24&lt;&gt;0,1,0)+IF(AT24&lt;&gt;0,1,0)+IF(AJ24&lt;&gt;0,1,0)</f>
        <v>0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/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0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/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0</v>
      </c>
      <c r="AG25" s="28" t="n">
        <f aca="false">AG24+1</f>
        <v>24</v>
      </c>
      <c r="AH25" s="13" t="n">
        <v>0.364363425925926</v>
      </c>
      <c r="AI25" s="24"/>
      <c r="AJ25" s="25"/>
      <c r="AK25" s="13"/>
      <c r="AL25" s="18"/>
      <c r="AM25" s="26"/>
      <c r="AN25" s="13"/>
      <c r="AO25" s="26"/>
      <c r="AP25" s="13"/>
      <c r="AQ25" s="18"/>
      <c r="AR25" s="29"/>
      <c r="AS25" s="13" t="n">
        <v>0.347569444444444</v>
      </c>
      <c r="AT25" s="24"/>
      <c r="AU25" s="30"/>
      <c r="AV25" s="22" t="n">
        <f aca="false">+IF(AH25&lt;&gt;0,1,0)+IF(AI25&lt;&gt;0,1,0)+IF(AK25&lt;&gt;0,1,0)+IF(AM25&lt;&gt;0,1,0)+IF(AN25&lt;&gt;0,1,0)+IF(AO25&lt;&gt;0,1,0)+IF(AP25&lt;&gt;0,1,0)+IF(AR25&lt;&gt;0,1,0)+IF(AS25&lt;&gt;0,1,0)+IF(AU25&lt;&gt;0,1,0)+IF(AQ25&lt;&gt;0,1,0)+IF(AL25&lt;&gt;0,1,0)+IF(AT25&lt;&gt;0,1,0)+IF(AJ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341111111111111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/>
      <c r="Y26" s="18"/>
      <c r="Z26" s="13"/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0</v>
      </c>
      <c r="AG26" s="28" t="n">
        <f aca="false">AG25+1</f>
        <v>25</v>
      </c>
      <c r="AH26" s="13" t="n">
        <v>0.352060185185185</v>
      </c>
      <c r="AI26" s="24"/>
      <c r="AJ26" s="25"/>
      <c r="AK26" s="13"/>
      <c r="AL26" s="18"/>
      <c r="AM26" s="18"/>
      <c r="AN26" s="13"/>
      <c r="AO26" s="18"/>
      <c r="AP26" s="13"/>
      <c r="AQ26" s="18"/>
      <c r="AR26" s="18"/>
      <c r="AS26" s="13"/>
      <c r="AT26" s="24"/>
      <c r="AU26" s="30"/>
      <c r="AV26" s="22" t="n">
        <f aca="false">+IF(AH26&lt;&gt;0,1,0)+IF(AI26&lt;&gt;0,1,0)+IF(AK26&lt;&gt;0,1,0)+IF(AM26&lt;&gt;0,1,0)+IF(AN26&lt;&gt;0,1,0)+IF(AO26&lt;&gt;0,1,0)+IF(AP26&lt;&gt;0,1,0)+IF(AR26&lt;&gt;0,1,0)+IF(AS26&lt;&gt;0,1,0)+IF(AU26&lt;&gt;0,1,0)+IF(AQ26&lt;&gt;0,1,0)+IF(AL26&lt;&gt;0,1,0)+IF(AT26&lt;&gt;0,1,0)+IF(AJ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368344907407407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/>
      <c r="S27" s="24"/>
      <c r="T27" s="25"/>
      <c r="U27" s="13"/>
      <c r="V27" s="18"/>
      <c r="W27" s="34"/>
      <c r="X27" s="13" t="n">
        <v>0.369490740740741</v>
      </c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  <c r="AG27" s="28" t="n">
        <f aca="false">AG26+1</f>
        <v>26</v>
      </c>
      <c r="AH27" s="13"/>
      <c r="AI27" s="24"/>
      <c r="AJ27" s="25"/>
      <c r="AK27" s="13"/>
      <c r="AL27" s="18"/>
      <c r="AM27" s="34"/>
      <c r="AN27" s="13"/>
      <c r="AO27" s="26"/>
      <c r="AP27" s="13"/>
      <c r="AQ27" s="31"/>
      <c r="AR27" s="29"/>
      <c r="AS27" s="13" t="n">
        <v>0.365844907407407</v>
      </c>
      <c r="AT27" s="24"/>
      <c r="AU27" s="30"/>
      <c r="AV27" s="22" t="n">
        <f aca="false">+IF(AH27&lt;&gt;0,1,0)+IF(AI27&lt;&gt;0,1,0)+IF(AK27&lt;&gt;0,1,0)+IF(AM27&lt;&gt;0,1,0)+IF(AN27&lt;&gt;0,1,0)+IF(AO27&lt;&gt;0,1,0)+IF(AP27&lt;&gt;0,1,0)+IF(AR27&lt;&gt;0,1,0)+IF(AS27&lt;&gt;0,1,0)+IF(AU27&lt;&gt;0,1,0)+IF(AQ27&lt;&gt;0,1,0)+IF(AL27&lt;&gt;0,1,0)+IF(AT27&lt;&gt;0,1,0)+IF(AJ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0</v>
      </c>
      <c r="Q28" s="28" t="n">
        <f aca="false">Q27+1</f>
        <v>27</v>
      </c>
      <c r="R28" s="13"/>
      <c r="S28" s="24"/>
      <c r="T28" s="25"/>
      <c r="U28" s="13"/>
      <c r="V28" s="18"/>
      <c r="W28" s="26"/>
      <c r="X28" s="13"/>
      <c r="Y28" s="26"/>
      <c r="Z28" s="13" t="n">
        <v>0.372986111111111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1</v>
      </c>
      <c r="AG28" s="28" t="n">
        <f aca="false">AG27+1</f>
        <v>27</v>
      </c>
      <c r="AH28" s="13"/>
      <c r="AI28" s="24"/>
      <c r="AJ28" s="25"/>
      <c r="AK28" s="13"/>
      <c r="AL28" s="18"/>
      <c r="AM28" s="26"/>
      <c r="AN28" s="13"/>
      <c r="AO28" s="26"/>
      <c r="AP28" s="13"/>
      <c r="AQ28" s="31"/>
      <c r="AR28" s="29"/>
      <c r="AS28" s="13"/>
      <c r="AT28" s="24"/>
      <c r="AU28" s="30"/>
      <c r="AV28" s="22" t="n">
        <f aca="false">+IF(AH28&lt;&gt;0,1,0)+IF(AI28&lt;&gt;0,1,0)+IF(AK28&lt;&gt;0,1,0)+IF(AM28&lt;&gt;0,1,0)+IF(AN28&lt;&gt;0,1,0)+IF(AO28&lt;&gt;0,1,0)+IF(AP28&lt;&gt;0,1,0)+IF(AR28&lt;&gt;0,1,0)+IF(AS28&lt;&gt;0,1,0)+IF(AU28&lt;&gt;0,1,0)+IF(AQ28&lt;&gt;0,1,0)+IF(AL28&lt;&gt;0,1,0)+IF(AT28&lt;&gt;0,1,0)+IF(AJ28&lt;&gt;0,1,0)</f>
        <v>0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66342592592593</v>
      </c>
      <c r="F29" s="18"/>
      <c r="G29" s="26"/>
      <c r="H29" s="13" t="n">
        <v>0.348206018518519</v>
      </c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  <c r="Q29" s="28" t="n">
        <f aca="false">Q28+1</f>
        <v>28</v>
      </c>
      <c r="R29" s="13"/>
      <c r="S29" s="24"/>
      <c r="T29" s="25"/>
      <c r="U29" s="13"/>
      <c r="V29" s="18"/>
      <c r="W29" s="26"/>
      <c r="X29" s="13"/>
      <c r="Y29" s="26"/>
      <c r="Z29" s="13" t="n">
        <v>0.414837962962963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1</v>
      </c>
      <c r="AG29" s="28" t="n">
        <f aca="false">AG28+1</f>
        <v>28</v>
      </c>
      <c r="AH29" s="13"/>
      <c r="AI29" s="24"/>
      <c r="AJ29" s="25"/>
      <c r="AK29" s="13"/>
      <c r="AL29" s="18"/>
      <c r="AM29" s="26"/>
      <c r="AN29" s="13"/>
      <c r="AO29" s="26"/>
      <c r="AP29" s="13" t="n">
        <v>0.340648148148148</v>
      </c>
      <c r="AQ29" s="31"/>
      <c r="AR29" s="29"/>
      <c r="AS29" s="13" t="n">
        <v>0.353171296296296</v>
      </c>
      <c r="AT29" s="18"/>
      <c r="AU29" s="26"/>
      <c r="AV29" s="22" t="n">
        <f aca="false">+IF(AH29&lt;&gt;0,1,0)+IF(AI29&lt;&gt;0,1,0)+IF(AK29&lt;&gt;0,1,0)+IF(AM29&lt;&gt;0,1,0)+IF(AN29&lt;&gt;0,1,0)+IF(AO29&lt;&gt;0,1,0)+IF(AP29&lt;&gt;0,1,0)+IF(AR29&lt;&gt;0,1,0)+IF(AS29&lt;&gt;0,1,0)+IF(AU29&lt;&gt;0,1,0)+IF(AQ29&lt;&gt;0,1,0)+IF(AL29&lt;&gt;0,1,0)+IF(AT29&lt;&gt;0,1,0)+IF(AJ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/>
      <c r="S30" s="18"/>
      <c r="T30" s="25"/>
      <c r="U30" s="13" t="n">
        <v>0.392546296296296</v>
      </c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1</v>
      </c>
      <c r="AG30" s="28" t="n">
        <f aca="false">AG29+1</f>
        <v>29</v>
      </c>
      <c r="AH30" s="13" t="n">
        <v>0.383981481481482</v>
      </c>
      <c r="AI30" s="18"/>
      <c r="AJ30" s="25"/>
      <c r="AK30" s="13"/>
      <c r="AL30" s="18"/>
      <c r="AM30" s="26"/>
      <c r="AN30" s="13"/>
      <c r="AO30" s="34"/>
      <c r="AP30" s="13" t="n">
        <v>0.360520833333333</v>
      </c>
      <c r="AQ30" s="31"/>
      <c r="AR30" s="29"/>
      <c r="AS30" s="13"/>
      <c r="AT30" s="18"/>
      <c r="AU30" s="26"/>
      <c r="AV30" s="22" t="n">
        <f aca="false">+IF(AH30&lt;&gt;0,1,0)+IF(AI30&lt;&gt;0,1,0)+IF(AK30&lt;&gt;0,1,0)+IF(AM30&lt;&gt;0,1,0)+IF(AN30&lt;&gt;0,1,0)+IF(AO30&lt;&gt;0,1,0)+IF(AP30&lt;&gt;0,1,0)+IF(AR30&lt;&gt;0,1,0)+IF(AS30&lt;&gt;0,1,0)+IF(AU30&lt;&gt;0,1,0)+IF(AQ30&lt;&gt;0,1,0)+IF(AL30&lt;&gt;0,1,0)+IF(AT30&lt;&gt;0,1,0)+IF(AJ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338252314814815</v>
      </c>
      <c r="C31" s="24"/>
      <c r="D31" s="25"/>
      <c r="E31" s="13" t="n">
        <v>0.395960648148148</v>
      </c>
      <c r="F31" s="18"/>
      <c r="G31" s="18"/>
      <c r="H31" s="13" t="n">
        <v>0.329259259259259</v>
      </c>
      <c r="I31" s="26"/>
      <c r="J31" s="13" t="n">
        <v>0.334675925925926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4</v>
      </c>
      <c r="Q31" s="28" t="n">
        <f aca="false">Q30+1</f>
        <v>30</v>
      </c>
      <c r="R31" s="13" t="n">
        <v>0.320451388888889</v>
      </c>
      <c r="S31" s="24"/>
      <c r="T31" s="25"/>
      <c r="U31" s="13"/>
      <c r="V31" s="18"/>
      <c r="W31" s="18"/>
      <c r="X31" s="13" t="n">
        <v>0.335590277777778</v>
      </c>
      <c r="Y31" s="26"/>
      <c r="Z31" s="13" t="n">
        <v>0.398946759259259</v>
      </c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  <c r="AG31" s="28" t="n">
        <f aca="false">AG30+1</f>
        <v>30</v>
      </c>
      <c r="AH31" s="13" t="n">
        <v>0.354328703703704</v>
      </c>
      <c r="AI31" s="24"/>
      <c r="AJ31" s="25"/>
      <c r="AK31" s="13" t="n">
        <v>0.325648148148148</v>
      </c>
      <c r="AL31" s="18"/>
      <c r="AM31" s="18"/>
      <c r="AN31" s="13" t="n">
        <v>0.326666666666667</v>
      </c>
      <c r="AO31" s="26"/>
      <c r="AP31" s="13" t="n">
        <v>0.324212962962963</v>
      </c>
      <c r="AQ31" s="18"/>
      <c r="AR31" s="18"/>
      <c r="AS31" s="13" t="n">
        <v>0.335069444444444</v>
      </c>
      <c r="AT31" s="18"/>
      <c r="AU31" s="26"/>
      <c r="AV31" s="22" t="n">
        <f aca="false">+IF(AH31&lt;&gt;0,1,0)+IF(AI31&lt;&gt;0,1,0)+IF(AK31&lt;&gt;0,1,0)+IF(AM31&lt;&gt;0,1,0)+IF(AN31&lt;&gt;0,1,0)+IF(AO31&lt;&gt;0,1,0)+IF(AP31&lt;&gt;0,1,0)+IF(AR31&lt;&gt;0,1,0)+IF(AS31&lt;&gt;0,1,0)+IF(AU31&lt;&gt;0,1,0)+IF(AQ31&lt;&gt;0,1,0)+IF(AL31&lt;&gt;0,1,0)+IF(AT31&lt;&gt;0,1,0)+IF(AJ31&lt;&gt;0,1,0)</f>
        <v>5</v>
      </c>
    </row>
    <row r="32" customFormat="false" ht="15.75" hidden="false" customHeight="false" outlineLevel="0" collapsed="false">
      <c r="A32" s="28" t="n">
        <f aca="false">A31+1</f>
        <v>31</v>
      </c>
      <c r="B32" s="13" t="n">
        <v>0.318449074074074</v>
      </c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  <c r="Q32" s="28" t="n">
        <f aca="false">Q31+1</f>
        <v>31</v>
      </c>
      <c r="R32" s="13"/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0</v>
      </c>
      <c r="AG32" s="28" t="n">
        <f aca="false">AG31+1</f>
        <v>31</v>
      </c>
      <c r="AH32" s="13"/>
      <c r="AI32" s="24"/>
      <c r="AJ32" s="25"/>
      <c r="AK32" s="13"/>
      <c r="AL32" s="18"/>
      <c r="AM32" s="26"/>
      <c r="AN32" s="13"/>
      <c r="AO32" s="26"/>
      <c r="AP32" s="13"/>
      <c r="AQ32" s="31"/>
      <c r="AR32" s="29"/>
      <c r="AS32" s="13"/>
      <c r="AT32" s="18"/>
      <c r="AU32" s="26"/>
      <c r="AV32" s="22" t="n">
        <f aca="false">+IF(AH32&lt;&gt;0,1,0)+IF(AI32&lt;&gt;0,1,0)+IF(AK32&lt;&gt;0,1,0)+IF(AM32&lt;&gt;0,1,0)+IF(AN32&lt;&gt;0,1,0)+IF(AO32&lt;&gt;0,1,0)+IF(AP32&lt;&gt;0,1,0)+IF(AR32&lt;&gt;0,1,0)+IF(AS32&lt;&gt;0,1,0)+IF(AU32&lt;&gt;0,1,0)+IF(AQ32&lt;&gt;0,1,0)+IF(AL32&lt;&gt;0,1,0)+IF(AT32&lt;&gt;0,1,0)+IF(AJ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 t="n">
        <v>0.383842592592593</v>
      </c>
      <c r="F33" s="18"/>
      <c r="G33" s="26"/>
      <c r="H33" s="13"/>
      <c r="I33" s="26"/>
      <c r="J33" s="13" t="n">
        <v>0.320416666666667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/>
      <c r="S33" s="24"/>
      <c r="T33" s="25"/>
      <c r="U33" s="13" t="n">
        <v>0.344664351851852</v>
      </c>
      <c r="V33" s="18"/>
      <c r="W33" s="26"/>
      <c r="X33" s="13"/>
      <c r="Y33" s="26"/>
      <c r="Z33" s="13" t="n">
        <v>0.388240740740741</v>
      </c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2</v>
      </c>
      <c r="AG33" s="28" t="n">
        <f aca="false">AG32+1</f>
        <v>32</v>
      </c>
      <c r="AH33" s="13"/>
      <c r="AI33" s="24"/>
      <c r="AJ33" s="25"/>
      <c r="AK33" s="13" t="n">
        <v>0.312118055555556</v>
      </c>
      <c r="AL33" s="18"/>
      <c r="AM33" s="26"/>
      <c r="AN33" s="13"/>
      <c r="AO33" s="26"/>
      <c r="AP33" s="13" t="n">
        <v>0.31119212962963</v>
      </c>
      <c r="AQ33" s="18"/>
      <c r="AR33" s="18"/>
      <c r="AS33" s="13"/>
      <c r="AT33" s="18"/>
      <c r="AU33" s="18"/>
      <c r="AV33" s="22" t="n">
        <f aca="false">+IF(AH33&lt;&gt;0,1,0)+IF(AI33&lt;&gt;0,1,0)+IF(AK33&lt;&gt;0,1,0)+IF(AM33&lt;&gt;0,1,0)+IF(AN33&lt;&gt;0,1,0)+IF(AO33&lt;&gt;0,1,0)+IF(AP33&lt;&gt;0,1,0)+IF(AR33&lt;&gt;0,1,0)+IF(AS33&lt;&gt;0,1,0)+IF(AU33&lt;&gt;0,1,0)+IF(AQ33&lt;&gt;0,1,0)+IF(AL33&lt;&gt;0,1,0)+IF(AT33&lt;&gt;0,1,0)+IF(AJ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 t="n">
        <v>0.308923611111111</v>
      </c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  <c r="Q34" s="28" t="n">
        <f aca="false">Q33+1</f>
        <v>33</v>
      </c>
      <c r="R34" s="13"/>
      <c r="S34" s="18"/>
      <c r="T34" s="25"/>
      <c r="U34" s="13"/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0</v>
      </c>
      <c r="AG34" s="28" t="n">
        <f aca="false">AG33+1</f>
        <v>33</v>
      </c>
      <c r="AH34" s="13"/>
      <c r="AI34" s="18"/>
      <c r="AJ34" s="25"/>
      <c r="AK34" s="13"/>
      <c r="AL34" s="18"/>
      <c r="AM34" s="26"/>
      <c r="AN34" s="13" t="n">
        <v>0.301481481481481</v>
      </c>
      <c r="AO34" s="26"/>
      <c r="AP34" s="13"/>
      <c r="AQ34" s="25"/>
      <c r="AR34" s="29"/>
      <c r="AS34" s="13"/>
      <c r="AT34" s="18"/>
      <c r="AU34" s="26"/>
      <c r="AV34" s="22" t="n">
        <f aca="false">+IF(AH34&lt;&gt;0,1,0)+IF(AI34&lt;&gt;0,1,0)+IF(AK34&lt;&gt;0,1,0)+IF(AM34&lt;&gt;0,1,0)+IF(AN34&lt;&gt;0,1,0)+IF(AO34&lt;&gt;0,1,0)+IF(AP34&lt;&gt;0,1,0)+IF(AR34&lt;&gt;0,1,0)+IF(AS34&lt;&gt;0,1,0)+IF(AU34&lt;&gt;0,1,0)+IF(AQ34&lt;&gt;0,1,0)+IF(AL34&lt;&gt;0,1,0)+IF(AT34&lt;&gt;0,1,0)+IF(AJ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 t="n">
        <v>0.355902777777778</v>
      </c>
      <c r="C35" s="18"/>
      <c r="D35" s="18"/>
      <c r="E35" s="13" t="n">
        <v>0.362037037037037</v>
      </c>
      <c r="F35" s="18"/>
      <c r="G35" s="26"/>
      <c r="H35" s="13" t="n">
        <v>0.350555555555556</v>
      </c>
      <c r="I35" s="18"/>
      <c r="J35" s="13" t="n">
        <v>0.355347222222222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4</v>
      </c>
      <c r="Q35" s="28" t="n">
        <f aca="false">Q34+1</f>
        <v>34</v>
      </c>
      <c r="R35" s="13" t="n">
        <v>0.346203703703704</v>
      </c>
      <c r="S35" s="18"/>
      <c r="T35" s="18"/>
      <c r="U35" s="13"/>
      <c r="V35" s="18"/>
      <c r="W35" s="26"/>
      <c r="X35" s="13" t="n">
        <v>0.35599537037037</v>
      </c>
      <c r="Y35" s="18"/>
      <c r="Z35" s="13" t="n">
        <v>0.416793981481482</v>
      </c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3</v>
      </c>
      <c r="AG35" s="28" t="n">
        <f aca="false">AG34+1</f>
        <v>34</v>
      </c>
      <c r="AH35" s="13" t="n">
        <v>0.369548611111111</v>
      </c>
      <c r="AI35" s="18"/>
      <c r="AJ35" s="18"/>
      <c r="AK35" s="13" t="n">
        <v>0.343796296296296</v>
      </c>
      <c r="AL35" s="18"/>
      <c r="AM35" s="26"/>
      <c r="AN35" s="13" t="n">
        <v>0.348252314814815</v>
      </c>
      <c r="AO35" s="18"/>
      <c r="AP35" s="13" t="n">
        <v>0.343958333333333</v>
      </c>
      <c r="AQ35" s="18"/>
      <c r="AR35" s="36"/>
      <c r="AS35" s="13"/>
      <c r="AT35" s="18"/>
      <c r="AU35" s="26"/>
      <c r="AV35" s="22" t="n">
        <f aca="false">+IF(AH35&lt;&gt;0,1,0)+IF(AI35&lt;&gt;0,1,0)+IF(AK35&lt;&gt;0,1,0)+IF(AM35&lt;&gt;0,1,0)+IF(AN35&lt;&gt;0,1,0)+IF(AO35&lt;&gt;0,1,0)+IF(AP35&lt;&gt;0,1,0)+IF(AR35&lt;&gt;0,1,0)+IF(AS35&lt;&gt;0,1,0)+IF(AU35&lt;&gt;0,1,0)+IF(AQ35&lt;&gt;0,1,0)+IF(AL35&lt;&gt;0,1,0)+IF(AT35&lt;&gt;0,1,0)+IF(AJ35&lt;&gt;0,1,0)</f>
        <v>4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 t="n">
        <v>0.319189814814815</v>
      </c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 t="n">
        <v>0.386342592592593</v>
      </c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1</v>
      </c>
      <c r="AG36" s="37" t="n">
        <f aca="false">AG35+1</f>
        <v>35</v>
      </c>
      <c r="AH36" s="13"/>
      <c r="AI36" s="24"/>
      <c r="AJ36" s="25"/>
      <c r="AK36" s="13"/>
      <c r="AL36" s="18"/>
      <c r="AM36" s="18"/>
      <c r="AN36" s="13"/>
      <c r="AO36" s="18"/>
      <c r="AP36" s="13"/>
      <c r="AQ36" s="18"/>
      <c r="AR36" s="18"/>
      <c r="AS36" s="13" t="n">
        <v>0.318171296296296</v>
      </c>
      <c r="AT36" s="18"/>
      <c r="AU36" s="26"/>
      <c r="AV36" s="22" t="n">
        <f aca="false">+IF(AH36&lt;&gt;0,1,0)+IF(AI36&lt;&gt;0,1,0)+IF(AK36&lt;&gt;0,1,0)+IF(AM36&lt;&gt;0,1,0)+IF(AN36&lt;&gt;0,1,0)+IF(AO36&lt;&gt;0,1,0)+IF(AP36&lt;&gt;0,1,0)+IF(AR36&lt;&gt;0,1,0)+IF(AS36&lt;&gt;0,1,0)+IF(AU36&lt;&gt;0,1,0)+IF(AQ36&lt;&gt;0,1,0)+IF(AL36&lt;&gt;0,1,0)+IF(AT36&lt;&gt;0,1,0)+IF(AJ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5625</v>
      </c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/>
      <c r="S37" s="24"/>
      <c r="T37" s="25"/>
      <c r="U37" s="13" t="n">
        <v>0.38025462962963</v>
      </c>
      <c r="V37" s="18"/>
      <c r="W37" s="18"/>
      <c r="X37" s="13" t="n">
        <v>0.359884259259259</v>
      </c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2</v>
      </c>
      <c r="AG37" s="37" t="n">
        <f aca="false">AG36+1</f>
        <v>36</v>
      </c>
      <c r="AH37" s="13"/>
      <c r="AI37" s="24"/>
      <c r="AJ37" s="25"/>
      <c r="AK37" s="13" t="n">
        <v>0.347407407407407</v>
      </c>
      <c r="AL37" s="18"/>
      <c r="AM37" s="18"/>
      <c r="AN37" s="13"/>
      <c r="AO37" s="25"/>
      <c r="AP37" s="13"/>
      <c r="AQ37" s="25"/>
      <c r="AR37" s="18"/>
      <c r="AS37" s="13"/>
      <c r="AT37" s="18"/>
      <c r="AU37" s="18"/>
      <c r="AV37" s="22" t="n">
        <f aca="false">+IF(AH37&lt;&gt;0,1,0)+IF(AI37&lt;&gt;0,1,0)+IF(AK37&lt;&gt;0,1,0)+IF(AM37&lt;&gt;0,1,0)+IF(AN37&lt;&gt;0,1,0)+IF(AO37&lt;&gt;0,1,0)+IF(AP37&lt;&gt;0,1,0)+IF(AR37&lt;&gt;0,1,0)+IF(AS37&lt;&gt;0,1,0)+IF(AU37&lt;&gt;0,1,0)+IF(AQ37&lt;&gt;0,1,0)+IF(AL37&lt;&gt;0,1,0)+IF(AT37&lt;&gt;0,1,0)+IF(AJ37&lt;&gt;0,1,0)</f>
        <v>1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 t="n">
        <v>0.383425925925926</v>
      </c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  <c r="Q38" s="37" t="n">
        <f aca="false">Q37+1</f>
        <v>37</v>
      </c>
      <c r="R38" s="13"/>
      <c r="S38" s="24"/>
      <c r="T38" s="25"/>
      <c r="U38" s="13"/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0</v>
      </c>
      <c r="AG38" s="37" t="n">
        <f aca="false">AG37+1</f>
        <v>37</v>
      </c>
      <c r="AH38" s="13" t="n">
        <v>0.399560185185185</v>
      </c>
      <c r="AI38" s="24"/>
      <c r="AJ38" s="25"/>
      <c r="AK38" s="13"/>
      <c r="AL38" s="18"/>
      <c r="AM38" s="18"/>
      <c r="AN38" s="13"/>
      <c r="AO38" s="18"/>
      <c r="AP38" s="13"/>
      <c r="AQ38" s="31"/>
      <c r="AR38" s="29"/>
      <c r="AS38" s="13"/>
      <c r="AT38" s="18"/>
      <c r="AU38" s="26"/>
      <c r="AV38" s="22" t="n">
        <f aca="false">+IF(AH38&lt;&gt;0,1,0)+IF(AI38&lt;&gt;0,1,0)+IF(AK38&lt;&gt;0,1,0)+IF(AM38&lt;&gt;0,1,0)+IF(AN38&lt;&gt;0,1,0)+IF(AO38&lt;&gt;0,1,0)+IF(AP38&lt;&gt;0,1,0)+IF(AR38&lt;&gt;0,1,0)+IF(AS38&lt;&gt;0,1,0)+IF(AU38&lt;&gt;0,1,0)+IF(AQ38&lt;&gt;0,1,0)+IF(AL38&lt;&gt;0,1,0)+IF(AT38&lt;&gt;0,1,0)+IF(AJ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 t="n">
        <v>0.340347222222222</v>
      </c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  <c r="Q39" s="37" t="n">
        <f aca="false">Q38+1</f>
        <v>38</v>
      </c>
      <c r="R39" s="13" t="n">
        <v>0.323715277777778</v>
      </c>
      <c r="S39" s="24"/>
      <c r="T39" s="25"/>
      <c r="U39" s="13"/>
      <c r="V39" s="18"/>
      <c r="W39" s="26"/>
      <c r="X39" s="13"/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1</v>
      </c>
      <c r="AG39" s="37" t="n">
        <f aca="false">AG38+1</f>
        <v>38</v>
      </c>
      <c r="AH39" s="13" t="n">
        <v>0.356527777777778</v>
      </c>
      <c r="AI39" s="24"/>
      <c r="AJ39" s="25"/>
      <c r="AK39" s="13"/>
      <c r="AL39" s="18"/>
      <c r="AM39" s="26"/>
      <c r="AN39" s="13"/>
      <c r="AO39" s="26"/>
      <c r="AP39" s="13"/>
      <c r="AQ39" s="31"/>
      <c r="AR39" s="29"/>
      <c r="AS39" s="13" t="n">
        <v>0.332766203703704</v>
      </c>
      <c r="AT39" s="18"/>
      <c r="AU39" s="26"/>
      <c r="AV39" s="22" t="n">
        <f aca="false">+IF(AH39&lt;&gt;0,1,0)+IF(AI39&lt;&gt;0,1,0)+IF(AK39&lt;&gt;0,1,0)+IF(AM39&lt;&gt;0,1,0)+IF(AN39&lt;&gt;0,1,0)+IF(AO39&lt;&gt;0,1,0)+IF(AP39&lt;&gt;0,1,0)+IF(AR39&lt;&gt;0,1,0)+IF(AS39&lt;&gt;0,1,0)+IF(AU39&lt;&gt;0,1,0)+IF(AQ39&lt;&gt;0,1,0)+IF(AL39&lt;&gt;0,1,0)+IF(AT39&lt;&gt;0,1,0)+IF(AJ39&lt;&gt;0,1,0)</f>
        <v>2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  <c r="AG40" s="37" t="n">
        <f aca="false">AG39+1</f>
        <v>39</v>
      </c>
      <c r="AH40" s="13"/>
      <c r="AI40" s="24"/>
      <c r="AJ40" s="27"/>
      <c r="AK40" s="13"/>
      <c r="AL40" s="18"/>
      <c r="AM40" s="38"/>
      <c r="AN40" s="39"/>
      <c r="AO40" s="40"/>
      <c r="AP40" s="13"/>
      <c r="AQ40" s="31"/>
      <c r="AR40" s="40"/>
      <c r="AS40" s="41"/>
      <c r="AT40" s="41"/>
      <c r="AU40" s="38"/>
      <c r="AV40" s="22" t="n">
        <f aca="false">+IF(AH40&lt;&gt;0,1,0)+IF(AI40&lt;&gt;0,1,0)+IF(AK40&lt;&gt;0,1,0)+IF(AM40&lt;&gt;0,1,0)+IF(AN40&lt;&gt;0,1,0)+IF(AO40&lt;&gt;0,1,0)+IF(AP40&lt;&gt;0,1,0)+IF(AR40&lt;&gt;0,1,0)+IF(AS40&lt;&gt;0,1,0)+IF(AU40&lt;&gt;0,1,0)+IF(AQ40&lt;&gt;0,1,0)+IF(AL40&lt;&gt;0,1,0)+IF(AT40&lt;&gt;0,1,0)+IF(AJ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28055555555556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/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0</v>
      </c>
      <c r="AG41" s="37" t="n">
        <f aca="false">AG40+1</f>
        <v>40</v>
      </c>
      <c r="AH41" s="13"/>
      <c r="AI41" s="24"/>
      <c r="AJ41" s="25"/>
      <c r="AK41" s="13"/>
      <c r="AL41" s="18"/>
      <c r="AM41" s="26"/>
      <c r="AN41" s="13"/>
      <c r="AO41" s="26"/>
      <c r="AP41" s="13"/>
      <c r="AQ41" s="18"/>
      <c r="AR41" s="18"/>
      <c r="AS41" s="13"/>
      <c r="AT41" s="18"/>
      <c r="AU41" s="26"/>
      <c r="AV41" s="22" t="n">
        <f aca="false">+IF(AH41&lt;&gt;0,1,0)+IF(AI41&lt;&gt;0,1,0)+IF(AK41&lt;&gt;0,1,0)+IF(AM41&lt;&gt;0,1,0)+IF(AN41&lt;&gt;0,1,0)+IF(AO41&lt;&gt;0,1,0)+IF(AP41&lt;&gt;0,1,0)+IF(AR41&lt;&gt;0,1,0)+IF(AS41&lt;&gt;0,1,0)+IF(AU41&lt;&gt;0,1,0)+IF(AQ41&lt;&gt;0,1,0)+IF(AL41&lt;&gt;0,1,0)+IF(AT41&lt;&gt;0,1,0)+IF(AJ41&lt;&gt;0,1,0)</f>
        <v>0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4733796296296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  <c r="Q42" s="37" t="n">
        <f aca="false">Q41+1</f>
        <v>41</v>
      </c>
      <c r="R42" s="13"/>
      <c r="S42" s="24"/>
      <c r="T42" s="25"/>
      <c r="U42" s="13"/>
      <c r="V42" s="18"/>
      <c r="W42" s="26"/>
      <c r="X42" s="13"/>
      <c r="Y42" s="38"/>
      <c r="Z42" s="13" t="n">
        <v>0.377719907407407</v>
      </c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  <c r="AG42" s="37" t="n">
        <f aca="false">AG41+1</f>
        <v>41</v>
      </c>
      <c r="AH42" s="13"/>
      <c r="AI42" s="24"/>
      <c r="AJ42" s="25"/>
      <c r="AK42" s="13"/>
      <c r="AL42" s="18"/>
      <c r="AM42" s="26"/>
      <c r="AN42" s="13"/>
      <c r="AO42" s="38"/>
      <c r="AP42" s="13"/>
      <c r="AQ42" s="31"/>
      <c r="AR42" s="40"/>
      <c r="AS42" s="13" t="n">
        <v>0.308715277777778</v>
      </c>
      <c r="AT42" s="18"/>
      <c r="AU42" s="38"/>
      <c r="AV42" s="22" t="n">
        <f aca="false">+IF(AH42&lt;&gt;0,1,0)+IF(AI42&lt;&gt;0,1,0)+IF(AK42&lt;&gt;0,1,0)+IF(AM42&lt;&gt;0,1,0)+IF(AN42&lt;&gt;0,1,0)+IF(AO42&lt;&gt;0,1,0)+IF(AP42&lt;&gt;0,1,0)+IF(AR42&lt;&gt;0,1,0)+IF(AS42&lt;&gt;0,1,0)+IF(AU42&lt;&gt;0,1,0)+IF(AQ42&lt;&gt;0,1,0)+IF(AL42&lt;&gt;0,1,0)+IF(AT42&lt;&gt;0,1,0)+IF(AJ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45428240740741</v>
      </c>
      <c r="C43" s="18" t="n">
        <v>0.363634259259259</v>
      </c>
      <c r="D43" s="18"/>
      <c r="E43" s="13" t="n">
        <v>0.405520833333333</v>
      </c>
      <c r="F43" s="18"/>
      <c r="G43" s="18"/>
      <c r="H43" s="13" t="n">
        <v>0.33556712962963</v>
      </c>
      <c r="I43" s="18"/>
      <c r="J43" s="13" t="n">
        <v>0.342106481481482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5</v>
      </c>
      <c r="Q43" s="37" t="n">
        <f aca="false">Q42+1</f>
        <v>42</v>
      </c>
      <c r="R43" s="13" t="n">
        <v>0.330104166666667</v>
      </c>
      <c r="S43" s="18"/>
      <c r="T43" s="18"/>
      <c r="U43" s="13" t="n">
        <v>0.365277777777778</v>
      </c>
      <c r="V43" s="18"/>
      <c r="W43" s="18"/>
      <c r="X43" s="13" t="n">
        <v>0.342418981481482</v>
      </c>
      <c r="Y43" s="18"/>
      <c r="Z43" s="13" t="n">
        <v>0.404699074074074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  <c r="AG43" s="37" t="n">
        <f aca="false">AG42+1</f>
        <v>42</v>
      </c>
      <c r="AH43" s="13" t="n">
        <v>0.349803240740741</v>
      </c>
      <c r="AI43" s="18"/>
      <c r="AJ43" s="18"/>
      <c r="AK43" s="13"/>
      <c r="AL43" s="18"/>
      <c r="AM43" s="18"/>
      <c r="AN43" s="13" t="n">
        <v>0.333344907407407</v>
      </c>
      <c r="AO43" s="18"/>
      <c r="AP43" s="13" t="n">
        <v>0.331956018518519</v>
      </c>
      <c r="AQ43" s="18"/>
      <c r="AR43" s="18"/>
      <c r="AS43" s="13" t="n">
        <v>0.342048611111111</v>
      </c>
      <c r="AT43" s="18"/>
      <c r="AU43" s="18"/>
      <c r="AV43" s="22" t="n">
        <f aca="false">+IF(AH43&lt;&gt;0,1,0)+IF(AI43&lt;&gt;0,1,0)+IF(AK43&lt;&gt;0,1,0)+IF(AM43&lt;&gt;0,1,0)+IF(AN43&lt;&gt;0,1,0)+IF(AO43&lt;&gt;0,1,0)+IF(AP43&lt;&gt;0,1,0)+IF(AR43&lt;&gt;0,1,0)+IF(AS43&lt;&gt;0,1,0)+IF(AU43&lt;&gt;0,1,0)+IF(AQ43&lt;&gt;0,1,0)+IF(AL43&lt;&gt;0,1,0)+IF(AT43&lt;&gt;0,1,0)+IF(AJ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3634375</v>
      </c>
      <c r="F44" s="18"/>
      <c r="G44" s="26"/>
      <c r="H44" s="13"/>
      <c r="I44" s="26"/>
      <c r="J44" s="13" t="n">
        <v>0.357013888888889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/>
      <c r="S44" s="24"/>
      <c r="T44" s="25"/>
      <c r="U44" s="13" t="n">
        <v>0.377928240740741</v>
      </c>
      <c r="V44" s="18"/>
      <c r="W44" s="26"/>
      <c r="X44" s="13"/>
      <c r="Y44" s="26"/>
      <c r="Z44" s="13" t="n">
        <v>0.417905092592593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2</v>
      </c>
      <c r="AG44" s="37" t="n">
        <f aca="false">AG43+1</f>
        <v>43</v>
      </c>
      <c r="AH44" s="13"/>
      <c r="AI44" s="24"/>
      <c r="AJ44" s="25"/>
      <c r="AK44" s="13" t="n">
        <v>0.344930555555556</v>
      </c>
      <c r="AL44" s="18"/>
      <c r="AM44" s="26"/>
      <c r="AN44" s="13"/>
      <c r="AO44" s="26"/>
      <c r="AP44" s="13" t="n">
        <v>0.345081018518519</v>
      </c>
      <c r="AQ44" s="18"/>
      <c r="AR44" s="18"/>
      <c r="AS44" s="13"/>
      <c r="AT44" s="18"/>
      <c r="AU44" s="25"/>
      <c r="AV44" s="22" t="n">
        <f aca="false">+IF(AH44&lt;&gt;0,1,0)+IF(AI44&lt;&gt;0,1,0)+IF(AK44&lt;&gt;0,1,0)+IF(AM44&lt;&gt;0,1,0)+IF(AN44&lt;&gt;0,1,0)+IF(AO44&lt;&gt;0,1,0)+IF(AP44&lt;&gt;0,1,0)+IF(AR44&lt;&gt;0,1,0)+IF(AS44&lt;&gt;0,1,0)+IF(AU44&lt;&gt;0,1,0)+IF(AQ44&lt;&gt;0,1,0)+IF(AL44&lt;&gt;0,1,0)+IF(AT44&lt;&gt;0,1,0)+IF(AJ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 t="n">
        <v>0.36412037037037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1</v>
      </c>
      <c r="Q45" s="37" t="n">
        <f aca="false">Q44+1</f>
        <v>44</v>
      </c>
      <c r="R45" s="13"/>
      <c r="S45" s="24"/>
      <c r="T45" s="18"/>
      <c r="U45" s="13" t="n">
        <v>0.381365740740741</v>
      </c>
      <c r="V45" s="18"/>
      <c r="W45" s="26"/>
      <c r="X45" s="13"/>
      <c r="Y45" s="26"/>
      <c r="Z45" s="13"/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1</v>
      </c>
      <c r="AG45" s="37" t="n">
        <f aca="false">AG44+1</f>
        <v>44</v>
      </c>
      <c r="AH45" s="13"/>
      <c r="AI45" s="24"/>
      <c r="AJ45" s="18"/>
      <c r="AK45" s="13"/>
      <c r="AL45" s="18"/>
      <c r="AM45" s="26"/>
      <c r="AN45" s="13" t="n">
        <v>0.356099537037037</v>
      </c>
      <c r="AO45" s="26"/>
      <c r="AP45" s="13" t="n">
        <v>0.348784722222222</v>
      </c>
      <c r="AQ45" s="18"/>
      <c r="AR45" s="29"/>
      <c r="AS45" s="13"/>
      <c r="AT45" s="24"/>
      <c r="AU45" s="18"/>
      <c r="AV45" s="22" t="n">
        <f aca="false">+IF(AH45&lt;&gt;0,1,0)+IF(AI45&lt;&gt;0,1,0)+IF(AK45&lt;&gt;0,1,0)+IF(AM45&lt;&gt;0,1,0)+IF(AN45&lt;&gt;0,1,0)+IF(AO45&lt;&gt;0,1,0)+IF(AP45&lt;&gt;0,1,0)+IF(AR45&lt;&gt;0,1,0)+IF(AS45&lt;&gt;0,1,0)+IF(AU45&lt;&gt;0,1,0)+IF(AQ45&lt;&gt;0,1,0)+IF(AL45&lt;&gt;0,1,0)+IF(AT45&lt;&gt;0,1,0)+IF(AJ45&lt;&gt;0,1,0)</f>
        <v>2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59675925925926</v>
      </c>
      <c r="C46" s="18"/>
      <c r="D46" s="25"/>
      <c r="E46" s="13" t="n">
        <v>0.3571875</v>
      </c>
      <c r="F46" s="18"/>
      <c r="G46" s="26"/>
      <c r="H46" s="13" t="n">
        <v>0.355173611111111</v>
      </c>
      <c r="I46" s="18"/>
      <c r="J46" s="13" t="n">
        <v>0.360787037037037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350844907407407</v>
      </c>
      <c r="S46" s="18"/>
      <c r="T46" s="25"/>
      <c r="U46" s="13" t="n">
        <v>0.383020833333333</v>
      </c>
      <c r="V46" s="18"/>
      <c r="W46" s="26"/>
      <c r="X46" s="13" t="n">
        <v>0.360868055555556</v>
      </c>
      <c r="Y46" s="18"/>
      <c r="Z46" s="13" t="n">
        <v>0.420509259259259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  <c r="AG46" s="37" t="n">
        <f aca="false">AG45+1</f>
        <v>45</v>
      </c>
      <c r="AH46" s="13" t="n">
        <v>0.37443287037037</v>
      </c>
      <c r="AI46" s="18"/>
      <c r="AJ46" s="25"/>
      <c r="AK46" s="13" t="n">
        <v>0.348576388888889</v>
      </c>
      <c r="AL46" s="18"/>
      <c r="AM46" s="26"/>
      <c r="AN46" s="13" t="n">
        <v>0.352881944444444</v>
      </c>
      <c r="AO46" s="18"/>
      <c r="AP46" s="13" t="n">
        <v>0.350185185185185</v>
      </c>
      <c r="AQ46" s="31"/>
      <c r="AR46" s="29"/>
      <c r="AS46" s="13" t="n">
        <v>0.361296296296296</v>
      </c>
      <c r="AT46" s="24"/>
      <c r="AU46" s="25"/>
      <c r="AV46" s="22" t="n">
        <f aca="false">+IF(AH46&lt;&gt;0,1,0)+IF(AI46&lt;&gt;0,1,0)+IF(AK46&lt;&gt;0,1,0)+IF(AM46&lt;&gt;0,1,0)+IF(AN46&lt;&gt;0,1,0)+IF(AO46&lt;&gt;0,1,0)+IF(AP46&lt;&gt;0,1,0)+IF(AR46&lt;&gt;0,1,0)+IF(AS46&lt;&gt;0,1,0)+IF(AU46&lt;&gt;0,1,0)+IF(AQ46&lt;&gt;0,1,0)+IF(AL46&lt;&gt;0,1,0)+IF(AT46&lt;&gt;0,1,0)+IF(AJ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  <c r="AG47" s="37" t="n">
        <f aca="false">AG46+1</f>
        <v>46</v>
      </c>
      <c r="AH47" s="13"/>
      <c r="AI47" s="24"/>
      <c r="AJ47" s="18"/>
      <c r="AK47" s="13"/>
      <c r="AL47" s="18"/>
      <c r="AM47" s="38"/>
      <c r="AN47" s="13"/>
      <c r="AO47" s="18"/>
      <c r="AP47" s="13"/>
      <c r="AQ47" s="31"/>
      <c r="AR47" s="40"/>
      <c r="AS47" s="13"/>
      <c r="AT47" s="24"/>
      <c r="AU47" s="41"/>
      <c r="AV47" s="22" t="n">
        <f aca="false">+IF(AH47&lt;&gt;0,1,0)+IF(AI47&lt;&gt;0,1,0)+IF(AK47&lt;&gt;0,1,0)+IF(AM47&lt;&gt;0,1,0)+IF(AN47&lt;&gt;0,1,0)+IF(AO47&lt;&gt;0,1,0)+IF(AP47&lt;&gt;0,1,0)+IF(AR47&lt;&gt;0,1,0)+IF(AS47&lt;&gt;0,1,0)+IF(AU47&lt;&gt;0,1,0)+IF(AQ47&lt;&gt;0,1,0)+IF(AL47&lt;&gt;0,1,0)+IF(AT47&lt;&gt;0,1,0)+IF(AJ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 t="n">
        <v>0.332650462962963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/>
      <c r="S48" s="18"/>
      <c r="T48" s="18"/>
      <c r="U48" s="13"/>
      <c r="V48" s="18"/>
      <c r="W48" s="18"/>
      <c r="X48" s="13" t="n">
        <v>0.334733796296296</v>
      </c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1</v>
      </c>
      <c r="AG48" s="37" t="n">
        <f aca="false">AG47+1</f>
        <v>47</v>
      </c>
      <c r="AH48" s="13"/>
      <c r="AI48" s="18"/>
      <c r="AJ48" s="18"/>
      <c r="AK48" s="13" t="n">
        <v>0.328518518518519</v>
      </c>
      <c r="AL48" s="18"/>
      <c r="AM48" s="18"/>
      <c r="AN48" s="13"/>
      <c r="AO48" s="26"/>
      <c r="AP48" s="13"/>
      <c r="AQ48" s="18"/>
      <c r="AR48" s="18"/>
      <c r="AS48" s="13"/>
      <c r="AT48" s="18"/>
      <c r="AU48" s="25"/>
      <c r="AV48" s="22" t="n">
        <f aca="false">+IF(AH48&lt;&gt;0,1,0)+IF(AI48&lt;&gt;0,1,0)+IF(AK48&lt;&gt;0,1,0)+IF(AM48&lt;&gt;0,1,0)+IF(AN48&lt;&gt;0,1,0)+IF(AO48&lt;&gt;0,1,0)+IF(AP48&lt;&gt;0,1,0)+IF(AR48&lt;&gt;0,1,0)+IF(AS48&lt;&gt;0,1,0)+IF(AU48&lt;&gt;0,1,0)+IF(AQ48&lt;&gt;0,1,0)+IF(AL48&lt;&gt;0,1,0)+IF(AT48&lt;&gt;0,1,0)+IF(AJ48&lt;&gt;0,1,0)</f>
        <v>1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338599537037037</v>
      </c>
      <c r="C49" s="24"/>
      <c r="D49" s="18"/>
      <c r="E49" s="13"/>
      <c r="F49" s="18"/>
      <c r="G49" s="26"/>
      <c r="H49" s="13"/>
      <c r="I49" s="26"/>
      <c r="J49" s="13" t="n">
        <v>0.33505787037037</v>
      </c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  <c r="Q49" s="37" t="n">
        <f aca="false">Q48+1</f>
        <v>48</v>
      </c>
      <c r="R49" s="13" t="n">
        <v>0.320671296296296</v>
      </c>
      <c r="S49" s="24"/>
      <c r="T49" s="18"/>
      <c r="U49" s="13"/>
      <c r="V49" s="18"/>
      <c r="W49" s="26"/>
      <c r="X49" s="13"/>
      <c r="Y49" s="26"/>
      <c r="Z49" s="13" t="n">
        <v>0.399305555555556</v>
      </c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  <c r="AG49" s="37" t="n">
        <f aca="false">AG48+1</f>
        <v>48</v>
      </c>
      <c r="AH49" s="13"/>
      <c r="AI49" s="24"/>
      <c r="AJ49" s="18"/>
      <c r="AK49" s="13"/>
      <c r="AL49" s="18"/>
      <c r="AM49" s="26"/>
      <c r="AN49" s="13" t="n">
        <v>0.326921296296296</v>
      </c>
      <c r="AO49" s="26"/>
      <c r="AP49" s="13"/>
      <c r="AQ49" s="31"/>
      <c r="AR49" s="29"/>
      <c r="AS49" s="13" t="n">
        <v>0.335289351851852</v>
      </c>
      <c r="AT49" s="24"/>
      <c r="AU49" s="25"/>
      <c r="AV49" s="22" t="n">
        <f aca="false">+IF(AH49&lt;&gt;0,1,0)+IF(AI49&lt;&gt;0,1,0)+IF(AK49&lt;&gt;0,1,0)+IF(AM49&lt;&gt;0,1,0)+IF(AN49&lt;&gt;0,1,0)+IF(AO49&lt;&gt;0,1,0)+IF(AP49&lt;&gt;0,1,0)+IF(AR49&lt;&gt;0,1,0)+IF(AS49&lt;&gt;0,1,0)+IF(AU49&lt;&gt;0,1,0)+IF(AQ49&lt;&gt;0,1,0)+IF(AL49&lt;&gt;0,1,0)+IF(AT49&lt;&gt;0,1,0)+IF(AJ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 t="n">
        <v>0.36275462962963</v>
      </c>
      <c r="F50" s="18"/>
      <c r="G50" s="26"/>
      <c r="H50" s="13"/>
      <c r="I50" s="26"/>
      <c r="J50" s="13" t="n">
        <v>0.356435185185185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2</v>
      </c>
      <c r="Q50" s="37" t="n">
        <f aca="false">Q49+1</f>
        <v>49</v>
      </c>
      <c r="R50" s="13"/>
      <c r="S50" s="24"/>
      <c r="T50" s="25"/>
      <c r="U50" s="13"/>
      <c r="V50" s="18"/>
      <c r="W50" s="26"/>
      <c r="X50" s="13" t="n">
        <v>0.357546296296296</v>
      </c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  <c r="AG50" s="37" t="n">
        <f aca="false">AG49+1</f>
        <v>49</v>
      </c>
      <c r="AH50" s="13" t="n">
        <v>0.370798611111111</v>
      </c>
      <c r="AI50" s="24"/>
      <c r="AJ50" s="25"/>
      <c r="AK50" s="13"/>
      <c r="AL50" s="18"/>
      <c r="AM50" s="26"/>
      <c r="AN50" s="13" t="n">
        <v>0.349398148148148</v>
      </c>
      <c r="AO50" s="26"/>
      <c r="AP50" s="13"/>
      <c r="AQ50" s="31"/>
      <c r="AR50" s="29"/>
      <c r="AS50" s="13" t="n">
        <v>0.357013888888889</v>
      </c>
      <c r="AT50" s="24"/>
      <c r="AU50" s="41"/>
      <c r="AV50" s="22" t="n">
        <f aca="false">+IF(AH50&lt;&gt;0,1,0)+IF(AI50&lt;&gt;0,1,0)+IF(AK50&lt;&gt;0,1,0)+IF(AM50&lt;&gt;0,1,0)+IF(AN50&lt;&gt;0,1,0)+IF(AO50&lt;&gt;0,1,0)+IF(AP50&lt;&gt;0,1,0)+IF(AR50&lt;&gt;0,1,0)+IF(AS50&lt;&gt;0,1,0)+IF(AU50&lt;&gt;0,1,0)+IF(AQ50&lt;&gt;0,1,0)+IF(AL50&lt;&gt;0,1,0)+IF(AT50&lt;&gt;0,1,0)+IF(AJ50&lt;&gt;0,1,0)</f>
        <v>3</v>
      </c>
    </row>
    <row r="51" customFormat="false" ht="15.75" hidden="false" customHeight="false" outlineLevel="0" collapsed="false">
      <c r="A51" s="37" t="n">
        <f aca="false">A50+1</f>
        <v>50</v>
      </c>
      <c r="B51" s="13" t="n">
        <v>0.366631944444444</v>
      </c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 t="n">
        <v>0.367361111111111</v>
      </c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  <c r="AG51" s="37" t="n">
        <f aca="false">AG50+1</f>
        <v>50</v>
      </c>
      <c r="AH51" s="13"/>
      <c r="AI51" s="24"/>
      <c r="AJ51" s="18"/>
      <c r="AK51" s="13"/>
      <c r="AL51" s="18"/>
      <c r="AM51" s="25"/>
      <c r="AN51" s="13"/>
      <c r="AO51" s="26"/>
      <c r="AP51" s="13"/>
      <c r="AQ51" s="31"/>
      <c r="AR51" s="29"/>
      <c r="AS51" s="13"/>
      <c r="AT51" s="24"/>
      <c r="AU51" s="25"/>
      <c r="AV51" s="22" t="n">
        <f aca="false">+IF(AH51&lt;&gt;0,1,0)+IF(AI51&lt;&gt;0,1,0)+IF(AK51&lt;&gt;0,1,0)+IF(AM51&lt;&gt;0,1,0)+IF(AN51&lt;&gt;0,1,0)+IF(AO51&lt;&gt;0,1,0)+IF(AP51&lt;&gt;0,1,0)+IF(AR51&lt;&gt;0,1,0)+IF(AS51&lt;&gt;0,1,0)+IF(AU51&lt;&gt;0,1,0)+IF(AQ51&lt;&gt;0,1,0)+IF(AL51&lt;&gt;0,1,0)+IF(AT51&lt;&gt;0,1,0)+IF(AJ51&lt;&gt;0,1,0)</f>
        <v>0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/>
      <c r="AA52" s="31"/>
      <c r="AB52" s="29"/>
      <c r="AC52" s="41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0</v>
      </c>
      <c r="AG52" s="37" t="n">
        <f aca="false">AG51+1</f>
        <v>51</v>
      </c>
      <c r="AH52" s="13"/>
      <c r="AI52" s="24"/>
      <c r="AJ52" s="41"/>
      <c r="AK52" s="13"/>
      <c r="AL52" s="18"/>
      <c r="AM52" s="26"/>
      <c r="AN52" s="13"/>
      <c r="AO52" s="29"/>
      <c r="AP52" s="13"/>
      <c r="AQ52" s="31"/>
      <c r="AR52" s="29"/>
      <c r="AS52" s="13" t="n">
        <v>0.34337962962963</v>
      </c>
      <c r="AT52" s="38"/>
      <c r="AU52" s="41"/>
      <c r="AV52" s="22" t="n">
        <f aca="false">+IF(AH52&lt;&gt;0,1,0)+IF(AI52&lt;&gt;0,1,0)+IF(AK52&lt;&gt;0,1,0)+IF(AM52&lt;&gt;0,1,0)+IF(AN52&lt;&gt;0,1,0)+IF(AO52&lt;&gt;0,1,0)+IF(AP52&lt;&gt;0,1,0)+IF(AR52&lt;&gt;0,1,0)+IF(AS52&lt;&gt;0,1,0)+IF(AU52&lt;&gt;0,1,0)+IF(AQ52&lt;&gt;0,1,0)+IF(AL52&lt;&gt;0,1,0)+IF(AT52&lt;&gt;0,1,0)+IF(AJ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 t="n">
        <v>0.36712962962963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/>
      <c r="V53" s="25"/>
      <c r="W53" s="26"/>
      <c r="X53" s="13"/>
      <c r="Y53" s="38"/>
      <c r="Z53" s="13"/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0</v>
      </c>
      <c r="AG53" s="37" t="n">
        <f aca="false">AG52+1</f>
        <v>52</v>
      </c>
      <c r="AH53" s="13"/>
      <c r="AI53" s="24"/>
      <c r="AJ53" s="25"/>
      <c r="AK53" s="13" t="n">
        <v>0.340960648148148</v>
      </c>
      <c r="AL53" s="25"/>
      <c r="AM53" s="26"/>
      <c r="AN53" s="13"/>
      <c r="AO53" s="38"/>
      <c r="AP53" s="13"/>
      <c r="AQ53" s="31"/>
      <c r="AR53" s="29"/>
      <c r="AS53" s="13"/>
      <c r="AT53" s="24"/>
      <c r="AU53" s="41"/>
      <c r="AV53" s="22" t="n">
        <f aca="false">+IF(AH53&lt;&gt;0,1,0)+IF(AI53&lt;&gt;0,1,0)+IF(AK53&lt;&gt;0,1,0)+IF(AM53&lt;&gt;0,1,0)+IF(AN53&lt;&gt;0,1,0)+IF(AO53&lt;&gt;0,1,0)+IF(AP53&lt;&gt;0,1,0)+IF(AR53&lt;&gt;0,1,0)+IF(AS53&lt;&gt;0,1,0)+IF(AU53&lt;&gt;0,1,0)+IF(AQ53&lt;&gt;0,1,0)+IF(AL53&lt;&gt;0,1,0)+IF(AT53&lt;&gt;0,1,0)+IF(AJ53&lt;&gt;0,1,0)</f>
        <v>1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37789351851852</v>
      </c>
      <c r="C54" s="24"/>
      <c r="D54" s="25"/>
      <c r="E54" s="13"/>
      <c r="F54" s="18"/>
      <c r="G54" s="26"/>
      <c r="H54" s="13" t="n">
        <v>0.328414351851852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 t="n">
        <v>0.319837962962963</v>
      </c>
      <c r="S54" s="24"/>
      <c r="T54" s="25"/>
      <c r="U54" s="13"/>
      <c r="V54" s="18"/>
      <c r="W54" s="26"/>
      <c r="X54" s="13" t="n">
        <v>0.334247685185185</v>
      </c>
      <c r="Y54" s="18"/>
      <c r="Z54" s="13"/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  <c r="AG54" s="37" t="n">
        <f aca="false">AG53+1</f>
        <v>53</v>
      </c>
      <c r="AH54" s="13" t="n">
        <v>0.35369212962963</v>
      </c>
      <c r="AI54" s="24"/>
      <c r="AJ54" s="25"/>
      <c r="AK54" s="13"/>
      <c r="AL54" s="18"/>
      <c r="AM54" s="26"/>
      <c r="AN54" s="13" t="n">
        <v>0.325810185185185</v>
      </c>
      <c r="AO54" s="18"/>
      <c r="AP54" s="13" t="n">
        <v>0.334768518518519</v>
      </c>
      <c r="AQ54" s="18"/>
      <c r="AR54" s="29"/>
      <c r="AS54" s="13"/>
      <c r="AT54" s="18"/>
      <c r="AU54" s="25"/>
      <c r="AV54" s="22" t="n">
        <f aca="false">+IF(AH54&lt;&gt;0,1,0)+IF(AI54&lt;&gt;0,1,0)+IF(AK54&lt;&gt;0,1,0)+IF(AM54&lt;&gt;0,1,0)+IF(AN54&lt;&gt;0,1,0)+IF(AO54&lt;&gt;0,1,0)+IF(AP54&lt;&gt;0,1,0)+IF(AR54&lt;&gt;0,1,0)+IF(AS54&lt;&gt;0,1,0)+IF(AU54&lt;&gt;0,1,0)+IF(AQ54&lt;&gt;0,1,0)+IF(AL54&lt;&gt;0,1,0)+IF(AT54&lt;&gt;0,1,0)+IF(AJ54&lt;&gt;0,1,0)</f>
        <v>3</v>
      </c>
    </row>
    <row r="55" customFormat="false" ht="15.75" hidden="false" customHeight="false" outlineLevel="0" collapsed="false">
      <c r="A55" s="37" t="n">
        <f aca="false">A54+1</f>
        <v>54</v>
      </c>
      <c r="B55" s="13" t="n">
        <v>0.34681712962963</v>
      </c>
      <c r="C55" s="24"/>
      <c r="D55" s="25"/>
      <c r="E55" s="13"/>
      <c r="F55" s="18"/>
      <c r="G55" s="26"/>
      <c r="H55" s="13" t="n">
        <v>0.336597222222222</v>
      </c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2</v>
      </c>
      <c r="Q55" s="37" t="n">
        <f aca="false">Q54+1</f>
        <v>54</v>
      </c>
      <c r="R55" s="13"/>
      <c r="S55" s="24"/>
      <c r="T55" s="25"/>
      <c r="U55" s="13" t="n">
        <v>0.366539351851852</v>
      </c>
      <c r="V55" s="18"/>
      <c r="W55" s="26"/>
      <c r="X55" s="13"/>
      <c r="Y55" s="26"/>
      <c r="Z55" s="13" t="n">
        <v>0.4059375</v>
      </c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2</v>
      </c>
      <c r="AG55" s="37" t="n">
        <f aca="false">AG54+1</f>
        <v>54</v>
      </c>
      <c r="AH55" s="13"/>
      <c r="AI55" s="24"/>
      <c r="AJ55" s="25"/>
      <c r="AK55" s="13" t="n">
        <v>0.335462962962963</v>
      </c>
      <c r="AL55" s="18"/>
      <c r="AM55" s="26"/>
      <c r="AN55" s="13"/>
      <c r="AO55" s="26"/>
      <c r="AP55" s="13"/>
      <c r="AQ55" s="31"/>
      <c r="AR55" s="29"/>
      <c r="AS55" s="13"/>
      <c r="AT55" s="24"/>
      <c r="AU55" s="30"/>
      <c r="AV55" s="22" t="n">
        <f aca="false">+IF(AH55&lt;&gt;0,1,0)+IF(AI55&lt;&gt;0,1,0)+IF(AK55&lt;&gt;0,1,0)+IF(AM55&lt;&gt;0,1,0)+IF(AN55&lt;&gt;0,1,0)+IF(AO55&lt;&gt;0,1,0)+IF(AP55&lt;&gt;0,1,0)+IF(AR55&lt;&gt;0,1,0)+IF(AS55&lt;&gt;0,1,0)+IF(AU55&lt;&gt;0,1,0)+IF(AQ55&lt;&gt;0,1,0)+IF(AL55&lt;&gt;0,1,0)+IF(AT55&lt;&gt;0,1,0)+IF(AJ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 t="n">
        <v>0.304861111111111</v>
      </c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1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  <c r="AG56" s="37" t="n">
        <f aca="false">AG55+1</f>
        <v>55</v>
      </c>
      <c r="AH56" s="13"/>
      <c r="AI56" s="24"/>
      <c r="AJ56" s="25"/>
      <c r="AK56" s="13" t="n">
        <v>0.303715277777778</v>
      </c>
      <c r="AL56" s="18"/>
      <c r="AM56" s="26"/>
      <c r="AN56" s="13"/>
      <c r="AO56" s="26"/>
      <c r="AP56" s="13"/>
      <c r="AQ56" s="31"/>
      <c r="AR56" s="29"/>
      <c r="AS56" s="13"/>
      <c r="AT56" s="24"/>
      <c r="AU56" s="30"/>
      <c r="AV56" s="22" t="n">
        <f aca="false">+IF(AH56&lt;&gt;0,1,0)+IF(AI56&lt;&gt;0,1,0)+IF(AK56&lt;&gt;0,1,0)+IF(AM56&lt;&gt;0,1,0)+IF(AN56&lt;&gt;0,1,0)+IF(AO56&lt;&gt;0,1,0)+IF(AP56&lt;&gt;0,1,0)+IF(AR56&lt;&gt;0,1,0)+IF(AS56&lt;&gt;0,1,0)+IF(AU56&lt;&gt;0,1,0)+IF(AQ56&lt;&gt;0,1,0)+IF(AL56&lt;&gt;0,1,0)+IF(AT56&lt;&gt;0,1,0)+IF(AJ56&lt;&gt;0,1,0)</f>
        <v>1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 t="n">
        <v>0.363275462962963</v>
      </c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  <c r="Q57" s="37" t="n">
        <f aca="false">Q56+1</f>
        <v>56</v>
      </c>
      <c r="R57" s="13" t="n">
        <v>0.347476851851852</v>
      </c>
      <c r="S57" s="24"/>
      <c r="T57" s="25"/>
      <c r="U57" s="13"/>
      <c r="V57" s="18"/>
      <c r="W57" s="26"/>
      <c r="X57" s="13"/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1</v>
      </c>
      <c r="AG57" s="37" t="n">
        <f aca="false">AG56+1</f>
        <v>56</v>
      </c>
      <c r="AH57" s="13"/>
      <c r="AI57" s="24"/>
      <c r="AJ57" s="25"/>
      <c r="AK57" s="13" t="n">
        <v>0.344583333333333</v>
      </c>
      <c r="AL57" s="18"/>
      <c r="AM57" s="26"/>
      <c r="AN57" s="13"/>
      <c r="AO57" s="26"/>
      <c r="AP57" s="13"/>
      <c r="AQ57" s="18"/>
      <c r="AR57" s="29"/>
      <c r="AS57" s="13"/>
      <c r="AT57" s="24"/>
      <c r="AU57" s="27"/>
      <c r="AV57" s="22" t="n">
        <f aca="false">+IF(AH57&lt;&gt;0,1,0)+IF(AI57&lt;&gt;0,1,0)+IF(AK57&lt;&gt;0,1,0)+IF(AM57&lt;&gt;0,1,0)+IF(AN57&lt;&gt;0,1,0)+IF(AO57&lt;&gt;0,1,0)+IF(AP57&lt;&gt;0,1,0)+IF(AR57&lt;&gt;0,1,0)+IF(AS57&lt;&gt;0,1,0)+IF(AU57&lt;&gt;0,1,0)+IF(AQ57&lt;&gt;0,1,0)+IF(AL57&lt;&gt;0,1,0)+IF(AT57&lt;&gt;0,1,0)+IF(AJ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46875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/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0</v>
      </c>
      <c r="AG58" s="37" t="n">
        <f aca="false">AG57+1</f>
        <v>57</v>
      </c>
      <c r="AH58" s="13"/>
      <c r="AI58" s="24"/>
      <c r="AJ58" s="25"/>
      <c r="AK58" s="13"/>
      <c r="AL58" s="18"/>
      <c r="AM58" s="26"/>
      <c r="AN58" s="13"/>
      <c r="AO58" s="26"/>
      <c r="AP58" s="13" t="n">
        <v>0.334675925925926</v>
      </c>
      <c r="AQ58" s="31"/>
      <c r="AR58" s="29"/>
      <c r="AS58" s="13"/>
      <c r="AT58" s="24"/>
      <c r="AU58" s="27"/>
      <c r="AV58" s="22" t="n">
        <f aca="false">+IF(AH58&lt;&gt;0,1,0)+IF(AI58&lt;&gt;0,1,0)+IF(AK58&lt;&gt;0,1,0)+IF(AM58&lt;&gt;0,1,0)+IF(AN58&lt;&gt;0,1,0)+IF(AO58&lt;&gt;0,1,0)+IF(AP58&lt;&gt;0,1,0)+IF(AR58&lt;&gt;0,1,0)+IF(AS58&lt;&gt;0,1,0)+IF(AU58&lt;&gt;0,1,0)+IF(AQ58&lt;&gt;0,1,0)+IF(AL58&lt;&gt;0,1,0)+IF(AT58&lt;&gt;0,1,0)+IF(AJ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 t="n">
        <v>0.350358796296296</v>
      </c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1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  <c r="AG59" s="37" t="n">
        <f aca="false">AG58+1</f>
        <v>58</v>
      </c>
      <c r="AH59" s="13"/>
      <c r="AI59" s="24"/>
      <c r="AJ59" s="25"/>
      <c r="AK59" s="13" t="n">
        <v>0.339363425925926</v>
      </c>
      <c r="AL59" s="18"/>
      <c r="AM59" s="38"/>
      <c r="AN59" s="13"/>
      <c r="AO59" s="26"/>
      <c r="AP59" s="13"/>
      <c r="AQ59" s="31"/>
      <c r="AR59" s="29"/>
      <c r="AS59" s="13"/>
      <c r="AT59" s="24"/>
      <c r="AU59" s="30"/>
      <c r="AV59" s="22" t="n">
        <f aca="false">+IF(AH59&lt;&gt;0,1,0)+IF(AI59&lt;&gt;0,1,0)+IF(AK59&lt;&gt;0,1,0)+IF(AM59&lt;&gt;0,1,0)+IF(AN59&lt;&gt;0,1,0)+IF(AO59&lt;&gt;0,1,0)+IF(AP59&lt;&gt;0,1,0)+IF(AR59&lt;&gt;0,1,0)+IF(AS59&lt;&gt;0,1,0)+IF(AU59&lt;&gt;0,1,0)+IF(AQ59&lt;&gt;0,1,0)+IF(AL59&lt;&gt;0,1,0)+IF(AT59&lt;&gt;0,1,0)+IF(AJ59&lt;&gt;0,1,0)</f>
        <v>1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60868055555556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 t="n">
        <v>0.349039351851852</v>
      </c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  <c r="AG60" s="37" t="n">
        <f aca="false">AG59+1</f>
        <v>59</v>
      </c>
      <c r="AH60" s="13" t="n">
        <v>0.372210648148148</v>
      </c>
      <c r="AI60" s="24"/>
      <c r="AJ60" s="25"/>
      <c r="AK60" s="13"/>
      <c r="AL60" s="18"/>
      <c r="AM60" s="26"/>
      <c r="AN60" s="13"/>
      <c r="AO60" s="18"/>
      <c r="AP60" s="13"/>
      <c r="AQ60" s="31"/>
      <c r="AR60" s="29"/>
      <c r="AS60" s="13"/>
      <c r="AT60" s="24"/>
      <c r="AU60" s="30"/>
      <c r="AV60" s="22" t="n">
        <f aca="false">+IF(AH60&lt;&gt;0,1,0)+IF(AI60&lt;&gt;0,1,0)+IF(AK60&lt;&gt;0,1,0)+IF(AM60&lt;&gt;0,1,0)+IF(AN60&lt;&gt;0,1,0)+IF(AO60&lt;&gt;0,1,0)+IF(AP60&lt;&gt;0,1,0)+IF(AR60&lt;&gt;0,1,0)+IF(AS60&lt;&gt;0,1,0)+IF(AU60&lt;&gt;0,1,0)+IF(AQ60&lt;&gt;0,1,0)+IF(AL60&lt;&gt;0,1,0)+IF(AT60&lt;&gt;0,1,0)+IF(AJ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59803240740741</v>
      </c>
      <c r="C61" s="24"/>
      <c r="D61" s="18"/>
      <c r="E61" s="13" t="n">
        <v>0.357256944444444</v>
      </c>
      <c r="F61" s="18"/>
      <c r="G61" s="26"/>
      <c r="H61" s="13" t="n">
        <v>0.3553125</v>
      </c>
      <c r="I61" s="18"/>
      <c r="J61" s="13" t="n">
        <v>0.360902777777778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4</v>
      </c>
      <c r="Q61" s="37" t="n">
        <f aca="false">Q60+1</f>
        <v>60</v>
      </c>
      <c r="R61" s="13" t="n">
        <v>0.351018518518519</v>
      </c>
      <c r="S61" s="24"/>
      <c r="T61" s="18"/>
      <c r="U61" s="13" t="n">
        <v>0.383344907407407</v>
      </c>
      <c r="V61" s="18"/>
      <c r="W61" s="26"/>
      <c r="X61" s="13" t="n">
        <v>0.36099537037037</v>
      </c>
      <c r="Y61" s="18"/>
      <c r="Z61" s="13" t="n">
        <v>0.420648148148148</v>
      </c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4</v>
      </c>
      <c r="AG61" s="37" t="n">
        <f aca="false">AG60+1</f>
        <v>60</v>
      </c>
      <c r="AH61" s="13" t="n">
        <v>0.374571759259259</v>
      </c>
      <c r="AI61" s="24"/>
      <c r="AJ61" s="18"/>
      <c r="AK61" s="13" t="n">
        <v>0.348668981481481</v>
      </c>
      <c r="AL61" s="18"/>
      <c r="AM61" s="26"/>
      <c r="AN61" s="13" t="n">
        <v>0.352962962962963</v>
      </c>
      <c r="AO61" s="18"/>
      <c r="AP61" s="13" t="n">
        <v>0.350277777777778</v>
      </c>
      <c r="AQ61" s="18"/>
      <c r="AR61" s="18"/>
      <c r="AS61" s="13" t="n">
        <v>0.361597222222222</v>
      </c>
      <c r="AT61" s="24"/>
      <c r="AU61" s="30"/>
      <c r="AV61" s="22" t="n">
        <f aca="false">+IF(AH61&lt;&gt;0,1,0)+IF(AI61&lt;&gt;0,1,0)+IF(AK61&lt;&gt;0,1,0)+IF(AM61&lt;&gt;0,1,0)+IF(AN61&lt;&gt;0,1,0)+IF(AO61&lt;&gt;0,1,0)+IF(AP61&lt;&gt;0,1,0)+IF(AR61&lt;&gt;0,1,0)+IF(AS61&lt;&gt;0,1,0)+IF(AU61&lt;&gt;0,1,0)+IF(AQ61&lt;&gt;0,1,0)+IF(AL61&lt;&gt;0,1,0)+IF(AT61&lt;&gt;0,1,0)+IF(AJ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/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0</v>
      </c>
      <c r="AG62" s="37" t="n">
        <f aca="false">AG61+1</f>
        <v>61</v>
      </c>
      <c r="AH62" s="13"/>
      <c r="AI62" s="24"/>
      <c r="AJ62" s="25"/>
      <c r="AK62" s="13"/>
      <c r="AL62" s="18"/>
      <c r="AM62" s="26"/>
      <c r="AN62" s="13"/>
      <c r="AO62" s="18"/>
      <c r="AP62" s="13"/>
      <c r="AQ62" s="31"/>
      <c r="AR62" s="29"/>
      <c r="AS62" s="13"/>
      <c r="AT62" s="24"/>
      <c r="AU62" s="27"/>
      <c r="AV62" s="22" t="n">
        <f aca="false">+IF(AH62&lt;&gt;0,1,0)+IF(AI62&lt;&gt;0,1,0)+IF(AK62&lt;&gt;0,1,0)+IF(AM62&lt;&gt;0,1,0)+IF(AN62&lt;&gt;0,1,0)+IF(AO62&lt;&gt;0,1,0)+IF(AP62&lt;&gt;0,1,0)+IF(AR62&lt;&gt;0,1,0)+IF(AS62&lt;&gt;0,1,0)+IF(AU62&lt;&gt;0,1,0)+IF(AQ62&lt;&gt;0,1,0)+IF(AL62&lt;&gt;0,1,0)+IF(AT62&lt;&gt;0,1,0)+IF(AJ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 t="n">
        <v>0.364490740740741</v>
      </c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  <c r="Q63" s="37" t="n">
        <f aca="false">Q62+1</f>
        <v>62</v>
      </c>
      <c r="R63" s="13"/>
      <c r="S63" s="24"/>
      <c r="T63" s="25"/>
      <c r="U63" s="13"/>
      <c r="V63" s="18"/>
      <c r="W63" s="38"/>
      <c r="X63" s="13" t="n">
        <v>0.374270833333333</v>
      </c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  <c r="AG63" s="37" t="n">
        <f aca="false">AG62+1</f>
        <v>62</v>
      </c>
      <c r="AH63" s="13"/>
      <c r="AI63" s="24"/>
      <c r="AJ63" s="25"/>
      <c r="AK63" s="13"/>
      <c r="AL63" s="18"/>
      <c r="AM63" s="38"/>
      <c r="AN63" s="13"/>
      <c r="AO63" s="38"/>
      <c r="AP63" s="13" t="n">
        <v>0.359201388888889</v>
      </c>
      <c r="AQ63" s="31"/>
      <c r="AR63" s="40"/>
      <c r="AS63" s="13"/>
      <c r="AT63" s="24"/>
      <c r="AU63" s="27"/>
      <c r="AV63" s="22" t="n">
        <f aca="false">+IF(AH63&lt;&gt;0,1,0)+IF(AI63&lt;&gt;0,1,0)+IF(AK63&lt;&gt;0,1,0)+IF(AM63&lt;&gt;0,1,0)+IF(AN63&lt;&gt;0,1,0)+IF(AO63&lt;&gt;0,1,0)+IF(AP63&lt;&gt;0,1,0)+IF(AR63&lt;&gt;0,1,0)+IF(AS63&lt;&gt;0,1,0)+IF(AU63&lt;&gt;0,1,0)+IF(AQ63&lt;&gt;0,1,0)+IF(AL63&lt;&gt;0,1,0)+IF(AT63&lt;&gt;0,1,0)+IF(AJ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/>
      <c r="I64" s="26"/>
      <c r="J64" s="13" t="n">
        <v>0.351296296296296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1</v>
      </c>
      <c r="Q64" s="37" t="n">
        <f aca="false">Q63+1</f>
        <v>63</v>
      </c>
      <c r="R64" s="13"/>
      <c r="S64" s="24"/>
      <c r="T64" s="18"/>
      <c r="U64" s="13" t="n">
        <v>0.371956018518519</v>
      </c>
      <c r="V64" s="18"/>
      <c r="W64" s="26"/>
      <c r="X64" s="13" t="n">
        <v>0.351851851851852</v>
      </c>
      <c r="Y64" s="26"/>
      <c r="Z64" s="13" t="n">
        <v>0.411747685185185</v>
      </c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3</v>
      </c>
      <c r="AG64" s="37" t="n">
        <f aca="false">AG63+1</f>
        <v>63</v>
      </c>
      <c r="AH64" s="13" t="n">
        <v>0.365405092592593</v>
      </c>
      <c r="AI64" s="24"/>
      <c r="AJ64" s="18"/>
      <c r="AK64" s="13"/>
      <c r="AL64" s="18"/>
      <c r="AM64" s="26"/>
      <c r="AN64" s="13" t="n">
        <v>0.34400462962963</v>
      </c>
      <c r="AO64" s="26"/>
      <c r="AP64" s="13"/>
      <c r="AQ64" s="18"/>
      <c r="AR64" s="29"/>
      <c r="AS64" s="13" t="n">
        <v>0.350462962962963</v>
      </c>
      <c r="AT64" s="24"/>
      <c r="AU64" s="30"/>
      <c r="AV64" s="22" t="n">
        <f aca="false">+IF(AH64&lt;&gt;0,1,0)+IF(AI64&lt;&gt;0,1,0)+IF(AK64&lt;&gt;0,1,0)+IF(AM64&lt;&gt;0,1,0)+IF(AN64&lt;&gt;0,1,0)+IF(AO64&lt;&gt;0,1,0)+IF(AP64&lt;&gt;0,1,0)+IF(AR64&lt;&gt;0,1,0)+IF(AS64&lt;&gt;0,1,0)+IF(AU64&lt;&gt;0,1,0)+IF(AQ64&lt;&gt;0,1,0)+IF(AL64&lt;&gt;0,1,0)+IF(AT64&lt;&gt;0,1,0)+IF(AJ64&lt;&gt;0,1,0)</f>
        <v>3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 t="n">
        <v>0.357962962962963</v>
      </c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 t="n">
        <v>0.354525462962963</v>
      </c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1</v>
      </c>
      <c r="AG65" s="37" t="n">
        <f aca="false">AG64+1</f>
        <v>64</v>
      </c>
      <c r="AH65" s="13" t="n">
        <v>0.377673611111111</v>
      </c>
      <c r="AI65" s="24"/>
      <c r="AJ65" s="25"/>
      <c r="AK65" s="13"/>
      <c r="AL65" s="18"/>
      <c r="AM65" s="38"/>
      <c r="AN65" s="13"/>
      <c r="AO65" s="38"/>
      <c r="AP65" s="13"/>
      <c r="AQ65" s="31"/>
      <c r="AR65" s="40"/>
      <c r="AS65" s="13"/>
      <c r="AT65" s="24"/>
      <c r="AU65" s="27"/>
      <c r="AV65" s="22" t="n">
        <f aca="false">+IF(AH65&lt;&gt;0,1,0)+IF(AI65&lt;&gt;0,1,0)+IF(AK65&lt;&gt;0,1,0)+IF(AM65&lt;&gt;0,1,0)+IF(AN65&lt;&gt;0,1,0)+IF(AO65&lt;&gt;0,1,0)+IF(AP65&lt;&gt;0,1,0)+IF(AR65&lt;&gt;0,1,0)+IF(AS65&lt;&gt;0,1,0)+IF(AU65&lt;&gt;0,1,0)+IF(AQ65&lt;&gt;0,1,0)+IF(AL65&lt;&gt;0,1,0)+IF(AT65&lt;&gt;0,1,0)+IF(AJ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/>
      <c r="S66" s="24"/>
      <c r="T66" s="25"/>
      <c r="U66" s="13" t="n">
        <v>0.36662037037037</v>
      </c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1</v>
      </c>
      <c r="AG66" s="37" t="n">
        <f aca="false">AG65+1</f>
        <v>65</v>
      </c>
      <c r="AH66" s="13"/>
      <c r="AI66" s="24"/>
      <c r="AJ66" s="25"/>
      <c r="AK66" s="13"/>
      <c r="AL66" s="18"/>
      <c r="AM66" s="26"/>
      <c r="AN66" s="13"/>
      <c r="AO66" s="26"/>
      <c r="AP66" s="13"/>
      <c r="AQ66" s="31"/>
      <c r="AR66" s="29"/>
      <c r="AS66" s="13"/>
      <c r="AT66" s="24"/>
      <c r="AU66" s="30"/>
      <c r="AV66" s="22" t="n">
        <f aca="false">+IF(AH66&lt;&gt;0,1,0)+IF(AI66&lt;&gt;0,1,0)+IF(AK66&lt;&gt;0,1,0)+IF(AM66&lt;&gt;0,1,0)+IF(AN66&lt;&gt;0,1,0)+IF(AO66&lt;&gt;0,1,0)+IF(AP66&lt;&gt;0,1,0)+IF(AR66&lt;&gt;0,1,0)+IF(AS66&lt;&gt;0,1,0)+IF(AU66&lt;&gt;0,1,0)+IF(AQ66&lt;&gt;0,1,0)+IF(AL66&lt;&gt;0,1,0)+IF(AT66&lt;&gt;0,1,0)+IF(AJ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  <c r="AG67" s="37" t="n">
        <f aca="false">AG66+1</f>
        <v>66</v>
      </c>
      <c r="AH67" s="13"/>
      <c r="AI67" s="24"/>
      <c r="AJ67" s="25"/>
      <c r="AK67" s="13"/>
      <c r="AL67" s="18"/>
      <c r="AM67" s="26"/>
      <c r="AN67" s="13"/>
      <c r="AO67" s="26"/>
      <c r="AP67" s="42"/>
      <c r="AQ67" s="31"/>
      <c r="AR67" s="29"/>
      <c r="AS67" s="13"/>
      <c r="AT67" s="26"/>
      <c r="AU67" s="30"/>
      <c r="AV67" s="22" t="n">
        <f aca="false">+IF(AH67&lt;&gt;0,1,0)+IF(AI67&lt;&gt;0,1,0)+IF(AK67&lt;&gt;0,1,0)+IF(AM67&lt;&gt;0,1,0)+IF(AN67&lt;&gt;0,1,0)+IF(AO67&lt;&gt;0,1,0)+IF(AP67&lt;&gt;0,1,0)+IF(AR67&lt;&gt;0,1,0)+IF(AS67&lt;&gt;0,1,0)+IF(AU67&lt;&gt;0,1,0)+IF(AQ67&lt;&gt;0,1,0)+IF(AL67&lt;&gt;0,1,0)+IF(AT67&lt;&gt;0,1,0)+IF(AJ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9943287037037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62534722222222</v>
      </c>
      <c r="V68" s="18"/>
      <c r="W68" s="38"/>
      <c r="X68" s="13"/>
      <c r="Y68" s="38"/>
      <c r="Z68" s="13" t="n">
        <v>0.401921296296296</v>
      </c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2</v>
      </c>
      <c r="AG68" s="37" t="n">
        <f aca="false">AG67+1</f>
        <v>67</v>
      </c>
      <c r="AH68" s="13"/>
      <c r="AI68" s="24"/>
      <c r="AJ68" s="41"/>
      <c r="AK68" s="13" t="n">
        <v>0.330462962962963</v>
      </c>
      <c r="AL68" s="18"/>
      <c r="AM68" s="38"/>
      <c r="AN68" s="13"/>
      <c r="AO68" s="38"/>
      <c r="AP68" s="13"/>
      <c r="AQ68" s="31"/>
      <c r="AR68" s="40"/>
      <c r="AS68" s="13" t="n">
        <v>0.338252314814815</v>
      </c>
      <c r="AT68" s="24"/>
      <c r="AU68" s="27"/>
      <c r="AV68" s="22" t="n">
        <f aca="false">+IF(AH68&lt;&gt;0,1,0)+IF(AI68&lt;&gt;0,1,0)+IF(AK68&lt;&gt;0,1,0)+IF(AM68&lt;&gt;0,1,0)+IF(AN68&lt;&gt;0,1,0)+IF(AO68&lt;&gt;0,1,0)+IF(AP68&lt;&gt;0,1,0)+IF(AR68&lt;&gt;0,1,0)+IF(AS68&lt;&gt;0,1,0)+IF(AU68&lt;&gt;0,1,0)+IF(AQ68&lt;&gt;0,1,0)+IF(AL68&lt;&gt;0,1,0)+IF(AT68&lt;&gt;0,1,0)+IF(AJ68&lt;&gt;0,1,0)</f>
        <v>2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 t="n">
        <v>0.368368055555556</v>
      </c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/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0</v>
      </c>
      <c r="AG69" s="37" t="n">
        <f aca="false">AG68+1</f>
        <v>68</v>
      </c>
      <c r="AH69" s="13"/>
      <c r="AI69" s="24"/>
      <c r="AJ69" s="18"/>
      <c r="AK69" s="13"/>
      <c r="AL69" s="18"/>
      <c r="AM69" s="26"/>
      <c r="AN69" s="13" t="n">
        <v>0.361886574074074</v>
      </c>
      <c r="AO69" s="26"/>
      <c r="AP69" s="13"/>
      <c r="AQ69" s="31"/>
      <c r="AR69" s="29"/>
      <c r="AS69" s="13"/>
      <c r="AT69" s="24"/>
      <c r="AU69" s="30"/>
      <c r="AV69" s="22" t="n">
        <f aca="false">+IF(AH69&lt;&gt;0,1,0)+IF(AI69&lt;&gt;0,1,0)+IF(AK69&lt;&gt;0,1,0)+IF(AM69&lt;&gt;0,1,0)+IF(AN69&lt;&gt;0,1,0)+IF(AO69&lt;&gt;0,1,0)+IF(AP69&lt;&gt;0,1,0)+IF(AR69&lt;&gt;0,1,0)+IF(AS69&lt;&gt;0,1,0)+IF(AU69&lt;&gt;0,1,0)+IF(AQ69&lt;&gt;0,1,0)+IF(AL69&lt;&gt;0,1,0)+IF(AT69&lt;&gt;0,1,0)+IF(AJ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0</v>
      </c>
      <c r="Q70" s="37" t="n">
        <f aca="false">Q69+1</f>
        <v>69</v>
      </c>
      <c r="R70" s="13"/>
      <c r="S70" s="24"/>
      <c r="T70" s="18"/>
      <c r="U70" s="13"/>
      <c r="V70" s="18"/>
      <c r="W70" s="18"/>
      <c r="X70" s="13"/>
      <c r="Y70" s="38"/>
      <c r="Z70" s="13"/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0</v>
      </c>
      <c r="AG70" s="37" t="n">
        <f aca="false">AG69+1</f>
        <v>69</v>
      </c>
      <c r="AH70" s="13"/>
      <c r="AI70" s="24"/>
      <c r="AJ70" s="18"/>
      <c r="AK70" s="13"/>
      <c r="AL70" s="18"/>
      <c r="AM70" s="18"/>
      <c r="AN70" s="13"/>
      <c r="AO70" s="38"/>
      <c r="AP70" s="13"/>
      <c r="AQ70" s="18"/>
      <c r="AR70" s="18"/>
      <c r="AS70" s="13"/>
      <c r="AT70" s="18"/>
      <c r="AU70" s="18"/>
      <c r="AV70" s="22" t="n">
        <f aca="false">+IF(AH70&lt;&gt;0,1,0)+IF(AI70&lt;&gt;0,1,0)+IF(AK70&lt;&gt;0,1,0)+IF(AM70&lt;&gt;0,1,0)+IF(AN70&lt;&gt;0,1,0)+IF(AO70&lt;&gt;0,1,0)+IF(AP70&lt;&gt;0,1,0)+IF(AR70&lt;&gt;0,1,0)+IF(AS70&lt;&gt;0,1,0)+IF(AU70&lt;&gt;0,1,0)+IF(AQ70&lt;&gt;0,1,0)+IF(AL70&lt;&gt;0,1,0)+IF(AT70&lt;&gt;0,1,0)+IF(AJ70&lt;&gt;0,1,0)</f>
        <v>0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/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0</v>
      </c>
      <c r="AG71" s="37" t="n">
        <f aca="false">AG70+1</f>
        <v>70</v>
      </c>
      <c r="AH71" s="13"/>
      <c r="AI71" s="24"/>
      <c r="AJ71" s="25"/>
      <c r="AK71" s="13"/>
      <c r="AL71" s="18"/>
      <c r="AM71" s="26"/>
      <c r="AN71" s="13"/>
      <c r="AO71" s="26"/>
      <c r="AP71" s="13" t="n">
        <v>0.336967592592593</v>
      </c>
      <c r="AQ71" s="31"/>
      <c r="AR71" s="29"/>
      <c r="AS71" s="13"/>
      <c r="AT71" s="24"/>
      <c r="AU71" s="30"/>
      <c r="AV71" s="22" t="n">
        <f aca="false">+IF(AH71&lt;&gt;0,1,0)+IF(AI71&lt;&gt;0,1,0)+IF(AK71&lt;&gt;0,1,0)+IF(AM71&lt;&gt;0,1,0)+IF(AN71&lt;&gt;0,1,0)+IF(AO71&lt;&gt;0,1,0)+IF(AP71&lt;&gt;0,1,0)+IF(AR71&lt;&gt;0,1,0)+IF(AS71&lt;&gt;0,1,0)+IF(AU71&lt;&gt;0,1,0)+IF(AQ71&lt;&gt;0,1,0)+IF(AL71&lt;&gt;0,1,0)+IF(AT71&lt;&gt;0,1,0)+IF(AJ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72013888888889</v>
      </c>
      <c r="C72" s="24"/>
      <c r="D72" s="25"/>
      <c r="E72" s="13" t="n">
        <v>0.345416666666667</v>
      </c>
      <c r="F72" s="18"/>
      <c r="G72" s="26"/>
      <c r="H72" s="13" t="n">
        <v>0.366944444444444</v>
      </c>
      <c r="I72" s="26"/>
      <c r="J72" s="13" t="n">
        <v>0.374803240740741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361203703703704</v>
      </c>
      <c r="S72" s="24"/>
      <c r="T72" s="25"/>
      <c r="U72" s="13" t="n">
        <v>0.395393518518519</v>
      </c>
      <c r="V72" s="18"/>
      <c r="W72" s="26"/>
      <c r="X72" s="13" t="n">
        <v>0.376435185185185</v>
      </c>
      <c r="Y72" s="26"/>
      <c r="Z72" s="13"/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  <c r="AG72" s="37" t="n">
        <f aca="false">AG71+1</f>
        <v>71</v>
      </c>
      <c r="AH72" s="13"/>
      <c r="AI72" s="24"/>
      <c r="AJ72" s="25"/>
      <c r="AK72" s="13" t="n">
        <v>0.35912037037037</v>
      </c>
      <c r="AL72" s="18"/>
      <c r="AM72" s="26"/>
      <c r="AN72" s="13" t="n">
        <v>0.367719907407407</v>
      </c>
      <c r="AO72" s="26"/>
      <c r="AP72" s="13" t="n">
        <v>0.362141203703704</v>
      </c>
      <c r="AQ72" s="18"/>
      <c r="AR72" s="29"/>
      <c r="AS72" s="13" t="n">
        <v>0.371030092592593</v>
      </c>
      <c r="AT72" s="18"/>
      <c r="AU72" s="30"/>
      <c r="AV72" s="22" t="n">
        <f aca="false">+IF(AH72&lt;&gt;0,1,0)+IF(AI72&lt;&gt;0,1,0)+IF(AK72&lt;&gt;0,1,0)+IF(AM72&lt;&gt;0,1,0)+IF(AN72&lt;&gt;0,1,0)+IF(AO72&lt;&gt;0,1,0)+IF(AP72&lt;&gt;0,1,0)+IF(AR72&lt;&gt;0,1,0)+IF(AS72&lt;&gt;0,1,0)+IF(AU72&lt;&gt;0,1,0)+IF(AQ72&lt;&gt;0,1,0)+IF(AL72&lt;&gt;0,1,0)+IF(AT72&lt;&gt;0,1,0)+IF(AJ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  <c r="AG73" s="37" t="n">
        <f aca="false">AG72+1</f>
        <v>72</v>
      </c>
      <c r="AH73" s="13" t="n">
        <v>0.347291666666667</v>
      </c>
      <c r="AI73" s="24"/>
      <c r="AJ73" s="25"/>
      <c r="AK73" s="13"/>
      <c r="AL73" s="18"/>
      <c r="AM73" s="26"/>
      <c r="AN73" s="13"/>
      <c r="AO73" s="26"/>
      <c r="AP73" s="13"/>
      <c r="AQ73" s="31"/>
      <c r="AR73" s="29"/>
      <c r="AS73" s="25"/>
      <c r="AT73" s="26"/>
      <c r="AU73" s="30"/>
      <c r="AV73" s="22" t="n">
        <f aca="false">+IF(AH73&lt;&gt;0,1,0)+IF(AI73&lt;&gt;0,1,0)+IF(AK73&lt;&gt;0,1,0)+IF(AM73&lt;&gt;0,1,0)+IF(AN73&lt;&gt;0,1,0)+IF(AO73&lt;&gt;0,1,0)+IF(AP73&lt;&gt;0,1,0)+IF(AR73&lt;&gt;0,1,0)+IF(AS73&lt;&gt;0,1,0)+IF(AU73&lt;&gt;0,1,0)+IF(AQ73&lt;&gt;0,1,0)+IF(AL73&lt;&gt;0,1,0)+IF(AT73&lt;&gt;0,1,0)+IF(AJ73&lt;&gt;0,1,0)</f>
        <v>1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63668981481481</v>
      </c>
      <c r="C74" s="24"/>
      <c r="D74" s="41"/>
      <c r="E74" s="13"/>
      <c r="F74" s="18"/>
      <c r="G74" s="38"/>
      <c r="H74" s="13"/>
      <c r="I74" s="38"/>
      <c r="J74" s="13" t="n">
        <v>0.364166666666667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  <c r="Q74" s="37" t="n">
        <f aca="false">Q73+1</f>
        <v>73</v>
      </c>
      <c r="R74" s="13"/>
      <c r="S74" s="24"/>
      <c r="T74" s="41"/>
      <c r="U74" s="13"/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0</v>
      </c>
      <c r="AG74" s="37" t="n">
        <f aca="false">AG73+1</f>
        <v>73</v>
      </c>
      <c r="AH74" s="13"/>
      <c r="AI74" s="24"/>
      <c r="AJ74" s="41"/>
      <c r="AK74" s="13"/>
      <c r="AL74" s="18"/>
      <c r="AM74" s="38"/>
      <c r="AN74" s="13" t="n">
        <v>0.356157407407407</v>
      </c>
      <c r="AO74" s="38"/>
      <c r="AP74" s="13"/>
      <c r="AQ74" s="31"/>
      <c r="AR74" s="40"/>
      <c r="AS74" s="13"/>
      <c r="AT74" s="24"/>
      <c r="AU74" s="27"/>
      <c r="AV74" s="22" t="n">
        <f aca="false">+IF(AH74&lt;&gt;0,1,0)+IF(AI74&lt;&gt;0,1,0)+IF(AK74&lt;&gt;0,1,0)+IF(AM74&lt;&gt;0,1,0)+IF(AN74&lt;&gt;0,1,0)+IF(AO74&lt;&gt;0,1,0)+IF(AP74&lt;&gt;0,1,0)+IF(AR74&lt;&gt;0,1,0)+IF(AS74&lt;&gt;0,1,0)+IF(AU74&lt;&gt;0,1,0)+IF(AQ74&lt;&gt;0,1,0)+IF(AL74&lt;&gt;0,1,0)+IF(AT74&lt;&gt;0,1,0)+IF(AJ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0</v>
      </c>
      <c r="Q75" s="37" t="n">
        <f aca="false">Q74+1</f>
        <v>74</v>
      </c>
      <c r="R75" s="13"/>
      <c r="S75" s="24"/>
      <c r="T75" s="41"/>
      <c r="U75" s="13"/>
      <c r="V75" s="18"/>
      <c r="W75" s="38"/>
      <c r="X75" s="13" t="n">
        <v>0.338344907407407</v>
      </c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  <c r="AG75" s="37" t="n">
        <f aca="false">AG74+1</f>
        <v>74</v>
      </c>
      <c r="AH75" s="13"/>
      <c r="AI75" s="24"/>
      <c r="AJ75" s="41"/>
      <c r="AK75" s="13"/>
      <c r="AL75" s="18"/>
      <c r="AM75" s="38"/>
      <c r="AN75" s="13"/>
      <c r="AO75" s="18"/>
      <c r="AP75" s="13" t="n">
        <v>0.32755787037037</v>
      </c>
      <c r="AQ75" s="31"/>
      <c r="AR75" s="40"/>
      <c r="AS75" s="13"/>
      <c r="AT75" s="24"/>
      <c r="AU75" s="27"/>
      <c r="AV75" s="22" t="n">
        <f aca="false">+IF(AH75&lt;&gt;0,1,0)+IF(AI75&lt;&gt;0,1,0)+IF(AK75&lt;&gt;0,1,0)+IF(AM75&lt;&gt;0,1,0)+IF(AN75&lt;&gt;0,1,0)+IF(AO75&lt;&gt;0,1,0)+IF(AP75&lt;&gt;0,1,0)+IF(AR75&lt;&gt;0,1,0)+IF(AS75&lt;&gt;0,1,0)+IF(AU75&lt;&gt;0,1,0)+IF(AQ75&lt;&gt;0,1,0)+IF(AL75&lt;&gt;0,1,0)+IF(AT75&lt;&gt;0,1,0)+IF(AJ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 t="n">
        <v>0.330578703703704</v>
      </c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1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 t="n">
        <v>0.336712962962963</v>
      </c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1</v>
      </c>
      <c r="AG76" s="37" t="n">
        <f aca="false">AG75+1</f>
        <v>75</v>
      </c>
      <c r="AH76" s="13"/>
      <c r="AI76" s="24"/>
      <c r="AJ76" s="41"/>
      <c r="AK76" s="13"/>
      <c r="AL76" s="18"/>
      <c r="AM76" s="38"/>
      <c r="AN76" s="13"/>
      <c r="AO76" s="38"/>
      <c r="AP76" s="13"/>
      <c r="AQ76" s="31"/>
      <c r="AR76" s="40"/>
      <c r="AS76" s="13" t="n">
        <v>0.333078703703704</v>
      </c>
      <c r="AT76" s="24"/>
      <c r="AU76" s="27"/>
      <c r="AV76" s="22" t="n">
        <f aca="false">+IF(AH76&lt;&gt;0,1,0)+IF(AI76&lt;&gt;0,1,0)+IF(AK76&lt;&gt;0,1,0)+IF(AM76&lt;&gt;0,1,0)+IF(AN76&lt;&gt;0,1,0)+IF(AO76&lt;&gt;0,1,0)+IF(AP76&lt;&gt;0,1,0)+IF(AR76&lt;&gt;0,1,0)+IF(AS76&lt;&gt;0,1,0)+IF(AU76&lt;&gt;0,1,0)+IF(AQ76&lt;&gt;0,1,0)+IF(AL76&lt;&gt;0,1,0)+IF(AT76&lt;&gt;0,1,0)+IF(AJ76&lt;&gt;0,1,0)</f>
        <v>1</v>
      </c>
    </row>
    <row r="77" customFormat="false" ht="15.75" hidden="false" customHeight="false" outlineLevel="0" collapsed="false">
      <c r="A77" s="37" t="n">
        <f aca="false">A76+1</f>
        <v>76</v>
      </c>
      <c r="B77" s="13" t="n">
        <v>0.341828703703704</v>
      </c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  <c r="Q77" s="37" t="n">
        <f aca="false">Q76+1</f>
        <v>76</v>
      </c>
      <c r="R77" s="13" t="n">
        <v>0.325231481481481</v>
      </c>
      <c r="S77" s="24"/>
      <c r="T77" s="41"/>
      <c r="U77" s="13"/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1</v>
      </c>
      <c r="AG77" s="37" t="n">
        <f aca="false">AG76+1</f>
        <v>76</v>
      </c>
      <c r="AH77" s="13" t="n">
        <v>0.353217592592593</v>
      </c>
      <c r="AI77" s="24"/>
      <c r="AJ77" s="41"/>
      <c r="AK77" s="13"/>
      <c r="AL77" s="18"/>
      <c r="AM77" s="38"/>
      <c r="AN77" s="13"/>
      <c r="AO77" s="38"/>
      <c r="AP77" s="13" t="n">
        <v>0.327164351851852</v>
      </c>
      <c r="AQ77" s="31"/>
      <c r="AR77" s="40"/>
      <c r="AS77" s="13"/>
      <c r="AT77" s="24"/>
      <c r="AU77" s="27"/>
      <c r="AV77" s="22" t="n">
        <f aca="false">+IF(AH77&lt;&gt;0,1,0)+IF(AI77&lt;&gt;0,1,0)+IF(AK77&lt;&gt;0,1,0)+IF(AM77&lt;&gt;0,1,0)+IF(AN77&lt;&gt;0,1,0)+IF(AO77&lt;&gt;0,1,0)+IF(AP77&lt;&gt;0,1,0)+IF(AR77&lt;&gt;0,1,0)+IF(AS77&lt;&gt;0,1,0)+IF(AU77&lt;&gt;0,1,0)+IF(AQ77&lt;&gt;0,1,0)+IF(AL77&lt;&gt;0,1,0)+IF(AT77&lt;&gt;0,1,0)+IF(AJ77&lt;&gt;0,1,0)</f>
        <v>2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43761574074074</v>
      </c>
      <c r="C78" s="24"/>
      <c r="D78" s="41"/>
      <c r="E78" s="13"/>
      <c r="F78" s="18"/>
      <c r="G78" s="38"/>
      <c r="H78" s="13" t="n">
        <v>0.333842592592593</v>
      </c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2</v>
      </c>
      <c r="Q78" s="37" t="n">
        <f aca="false">Q77+1</f>
        <v>77</v>
      </c>
      <c r="R78" s="13" t="n">
        <v>0.327905092592593</v>
      </c>
      <c r="S78" s="18" t="n">
        <v>0.327928240740741</v>
      </c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2</v>
      </c>
      <c r="AG78" s="37" t="n">
        <f aca="false">AG77+1</f>
        <v>77</v>
      </c>
      <c r="AH78" s="13" t="n">
        <v>0.359502314814815</v>
      </c>
      <c r="AI78" s="18"/>
      <c r="AJ78" s="41"/>
      <c r="AK78" s="13"/>
      <c r="AL78" s="18"/>
      <c r="AM78" s="38"/>
      <c r="AN78" s="13" t="n">
        <v>0.331493055555556</v>
      </c>
      <c r="AO78" s="38"/>
      <c r="AP78" s="13"/>
      <c r="AQ78" s="31"/>
      <c r="AR78" s="40"/>
      <c r="AS78" s="13"/>
      <c r="AT78" s="24"/>
      <c r="AU78" s="27"/>
      <c r="AV78" s="22" t="n">
        <f aca="false">+IF(AH78&lt;&gt;0,1,0)+IF(AI78&lt;&gt;0,1,0)+IF(AK78&lt;&gt;0,1,0)+IF(AM78&lt;&gt;0,1,0)+IF(AN78&lt;&gt;0,1,0)+IF(AO78&lt;&gt;0,1,0)+IF(AP78&lt;&gt;0,1,0)+IF(AR78&lt;&gt;0,1,0)+IF(AS78&lt;&gt;0,1,0)+IF(AU78&lt;&gt;0,1,0)+IF(AQ78&lt;&gt;0,1,0)+IF(AL78&lt;&gt;0,1,0)+IF(AT78&lt;&gt;0,1,0)+IF(AJ78&lt;&gt;0,1,0)</f>
        <v>2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56446759259259</v>
      </c>
      <c r="C79" s="18"/>
      <c r="D79" s="41"/>
      <c r="E79" s="13"/>
      <c r="F79" s="18"/>
      <c r="G79" s="38"/>
      <c r="H79" s="13"/>
      <c r="I79" s="38"/>
      <c r="J79" s="13"/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  <c r="Q79" s="37" t="n">
        <f aca="false">Q78+1</f>
        <v>78</v>
      </c>
      <c r="R79" s="13"/>
      <c r="S79" s="18"/>
      <c r="T79" s="41"/>
      <c r="U79" s="13"/>
      <c r="V79" s="18"/>
      <c r="W79" s="38"/>
      <c r="X79" s="13" t="n">
        <v>0.356701388888889</v>
      </c>
      <c r="Y79" s="38"/>
      <c r="Z79" s="13"/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  <c r="AG79" s="37" t="n">
        <f aca="false">AG78+1</f>
        <v>78</v>
      </c>
      <c r="AH79" s="13"/>
      <c r="AI79" s="18"/>
      <c r="AJ79" s="41"/>
      <c r="AK79" s="13"/>
      <c r="AL79" s="18"/>
      <c r="AM79" s="38"/>
      <c r="AN79" s="13"/>
      <c r="AO79" s="38"/>
      <c r="AP79" s="13" t="n">
        <v>0.344155092592593</v>
      </c>
      <c r="AQ79" s="31"/>
      <c r="AR79" s="40"/>
      <c r="AS79" s="13"/>
      <c r="AT79" s="24"/>
      <c r="AU79" s="27"/>
      <c r="AV79" s="22" t="n">
        <f aca="false">+IF(AH79&lt;&gt;0,1,0)+IF(AI79&lt;&gt;0,1,0)+IF(AK79&lt;&gt;0,1,0)+IF(AM79&lt;&gt;0,1,0)+IF(AN79&lt;&gt;0,1,0)+IF(AO79&lt;&gt;0,1,0)+IF(AP79&lt;&gt;0,1,0)+IF(AR79&lt;&gt;0,1,0)+IF(AS79&lt;&gt;0,1,0)+IF(AU79&lt;&gt;0,1,0)+IF(AQ79&lt;&gt;0,1,0)+IF(AL79&lt;&gt;0,1,0)+IF(AT79&lt;&gt;0,1,0)+IF(AJ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13" t="n">
        <v>0.383564814814815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  <c r="Q80" s="37" t="n">
        <f aca="false">Q79+1</f>
        <v>79</v>
      </c>
      <c r="R80" s="13"/>
      <c r="S80" s="24"/>
      <c r="T80" s="18"/>
      <c r="U80" s="13" t="n">
        <v>0.3709375</v>
      </c>
      <c r="V80" s="18"/>
      <c r="W80" s="26"/>
      <c r="X80" s="13"/>
      <c r="Y80" s="26"/>
      <c r="Z80" s="13"/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  <c r="AG80" s="37" t="n">
        <f aca="false">AG79+1</f>
        <v>79</v>
      </c>
      <c r="AH80" s="13"/>
      <c r="AI80" s="24"/>
      <c r="AJ80" s="18"/>
      <c r="AK80" s="13"/>
      <c r="AL80" s="18"/>
      <c r="AM80" s="26"/>
      <c r="AN80" s="13" t="n">
        <v>0.381724537037037</v>
      </c>
      <c r="AO80" s="26"/>
      <c r="AP80" s="13"/>
      <c r="AQ80" s="31"/>
      <c r="AR80" s="29"/>
      <c r="AS80" s="13"/>
      <c r="AT80" s="24"/>
      <c r="AU80" s="30"/>
      <c r="AV80" s="22" t="n">
        <f aca="false">+IF(AH80&lt;&gt;0,1,0)+IF(AI80&lt;&gt;0,1,0)+IF(AK80&lt;&gt;0,1,0)+IF(AM80&lt;&gt;0,1,0)+IF(AN80&lt;&gt;0,1,0)+IF(AO80&lt;&gt;0,1,0)+IF(AP80&lt;&gt;0,1,0)+IF(AR80&lt;&gt;0,1,0)+IF(AS80&lt;&gt;0,1,0)+IF(AU80&lt;&gt;0,1,0)+IF(AQ80&lt;&gt;0,1,0)+IF(AL80&lt;&gt;0,1,0)+IF(AT80&lt;&gt;0,1,0)+IF(AJ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/>
      <c r="I81" s="38"/>
      <c r="J81" s="13" t="n">
        <v>0.323969907407407</v>
      </c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1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 t="n">
        <v>0.32474537037037</v>
      </c>
      <c r="Y81" s="38"/>
      <c r="Z81" s="13"/>
      <c r="AA81" s="31"/>
      <c r="AB81" s="40"/>
      <c r="AC81" s="4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1</v>
      </c>
      <c r="AG81" s="37" t="n">
        <f aca="false">AG80+1</f>
        <v>80</v>
      </c>
      <c r="AH81" s="13"/>
      <c r="AI81" s="24"/>
      <c r="AJ81" s="41"/>
      <c r="AK81" s="13" t="n">
        <v>0.315243055555556</v>
      </c>
      <c r="AL81" s="18"/>
      <c r="AM81" s="18"/>
      <c r="AN81" s="13"/>
      <c r="AO81" s="38"/>
      <c r="AP81" s="13"/>
      <c r="AQ81" s="31"/>
      <c r="AR81" s="40"/>
      <c r="AS81" s="43"/>
      <c r="AT81" s="24"/>
      <c r="AU81" s="27"/>
      <c r="AV81" s="22" t="n">
        <f aca="false">+IF(AH81&lt;&gt;0,1,0)+IF(AI81&lt;&gt;0,1,0)+IF(AK81&lt;&gt;0,1,0)+IF(AM81&lt;&gt;0,1,0)+IF(AN81&lt;&gt;0,1,0)+IF(AO81&lt;&gt;0,1,0)+IF(AP81&lt;&gt;0,1,0)+IF(AR81&lt;&gt;0,1,0)+IF(AS81&lt;&gt;0,1,0)+IF(AU81&lt;&gt;0,1,0)+IF(AQ81&lt;&gt;0,1,0)+IF(AL81&lt;&gt;0,1,0)+IF(AT81&lt;&gt;0,1,0)+IF(AJ81&lt;&gt;0,1,0)</f>
        <v>1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27685185185185</v>
      </c>
      <c r="C82" s="24"/>
      <c r="D82" s="41"/>
      <c r="E82" s="13"/>
      <c r="F82" s="18"/>
      <c r="G82" s="38"/>
      <c r="H82" s="13" t="n">
        <v>0.319074074074074</v>
      </c>
      <c r="I82" s="38"/>
      <c r="J82" s="13"/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  <c r="Q82" s="37" t="n">
        <f aca="false">Q81+1</f>
        <v>81</v>
      </c>
      <c r="R82" s="13" t="n">
        <v>0.310520833333333</v>
      </c>
      <c r="S82" s="24"/>
      <c r="T82" s="41"/>
      <c r="U82" s="13"/>
      <c r="V82" s="18"/>
      <c r="W82" s="38"/>
      <c r="X82" s="13"/>
      <c r="Y82" s="38"/>
      <c r="Z82" s="13"/>
      <c r="AA82" s="31"/>
      <c r="AB82" s="40"/>
      <c r="AC82" s="4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1</v>
      </c>
      <c r="AG82" s="37" t="n">
        <f aca="false">AG81+1</f>
        <v>81</v>
      </c>
      <c r="AH82" s="13"/>
      <c r="AI82" s="24"/>
      <c r="AJ82" s="41"/>
      <c r="AK82" s="13" t="n">
        <v>0.31630787037037</v>
      </c>
      <c r="AL82" s="18" t="n">
        <v>0.316319444444444</v>
      </c>
      <c r="AM82" s="38"/>
      <c r="AN82" s="13"/>
      <c r="AO82" s="38"/>
      <c r="AP82" s="13"/>
      <c r="AQ82" s="31"/>
      <c r="AR82" s="40"/>
      <c r="AS82" s="43"/>
      <c r="AT82" s="24"/>
      <c r="AU82" s="27"/>
      <c r="AV82" s="22" t="n">
        <f aca="false">+IF(AH82&lt;&gt;0,1,0)+IF(AI82&lt;&gt;0,1,0)+IF(AK82&lt;&gt;0,1,0)+IF(AM82&lt;&gt;0,1,0)+IF(AN82&lt;&gt;0,1,0)+IF(AO82&lt;&gt;0,1,0)+IF(AP82&lt;&gt;0,1,0)+IF(AR82&lt;&gt;0,1,0)+IF(AS82&lt;&gt;0,1,0)+IF(AU82&lt;&gt;0,1,0)+IF(AQ82&lt;&gt;0,1,0)+IF(AL82&lt;&gt;0,1,0)+IF(AT82&lt;&gt;0,1,0)+IF(AJ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/>
      <c r="F83" s="18"/>
      <c r="G83" s="38"/>
      <c r="H83" s="13" t="n">
        <v>0.332002314814815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1</v>
      </c>
      <c r="Q83" s="37" t="n">
        <f aca="false">Q82+1</f>
        <v>82</v>
      </c>
      <c r="R83" s="13" t="n">
        <v>0.326030092592593</v>
      </c>
      <c r="S83" s="24"/>
      <c r="T83" s="41"/>
      <c r="U83" s="13"/>
      <c r="V83" s="18"/>
      <c r="W83" s="38"/>
      <c r="X83" s="13" t="n">
        <v>0.339733796296296</v>
      </c>
      <c r="Y83" s="38"/>
      <c r="Z83" s="13"/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  <c r="AG83" s="37" t="n">
        <f aca="false">AG82+1</f>
        <v>82</v>
      </c>
      <c r="AH83" s="13"/>
      <c r="AI83" s="24"/>
      <c r="AJ83" s="41"/>
      <c r="AK83" s="13" t="n">
        <v>0.329409722222222</v>
      </c>
      <c r="AL83" s="18"/>
      <c r="AM83" s="38"/>
      <c r="AN83" s="13"/>
      <c r="AO83" s="38"/>
      <c r="AP83" s="13"/>
      <c r="AQ83" s="18"/>
      <c r="AR83" s="40"/>
      <c r="AS83" s="13" t="n">
        <v>0.337268518518519</v>
      </c>
      <c r="AT83" s="24"/>
      <c r="AU83" s="27"/>
      <c r="AV83" s="22" t="n">
        <f aca="false">+IF(AH83&lt;&gt;0,1,0)+IF(AI83&lt;&gt;0,1,0)+IF(AK83&lt;&gt;0,1,0)+IF(AM83&lt;&gt;0,1,0)+IF(AN83&lt;&gt;0,1,0)+IF(AO83&lt;&gt;0,1,0)+IF(AP83&lt;&gt;0,1,0)+IF(AR83&lt;&gt;0,1,0)+IF(AS83&lt;&gt;0,1,0)+IF(AU83&lt;&gt;0,1,0)+IF(AQ83&lt;&gt;0,1,0)+IF(AL83&lt;&gt;0,1,0)+IF(AT83&lt;&gt;0,1,0)+IF(AJ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0</v>
      </c>
      <c r="Q84" s="37" t="n">
        <f aca="false">Q83+1</f>
        <v>83</v>
      </c>
      <c r="R84" s="13"/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0</v>
      </c>
      <c r="AG84" s="37" t="n">
        <f aca="false">AG83+1</f>
        <v>83</v>
      </c>
      <c r="AH84" s="13" t="n">
        <v>0.36443287037037</v>
      </c>
      <c r="AI84" s="24"/>
      <c r="AJ84" s="18"/>
      <c r="AK84" s="13"/>
      <c r="AL84" s="18"/>
      <c r="AM84" s="38"/>
      <c r="AN84" s="13"/>
      <c r="AO84" s="18"/>
      <c r="AP84" s="13"/>
      <c r="AQ84" s="31"/>
      <c r="AR84" s="40"/>
      <c r="AS84" s="13"/>
      <c r="AT84" s="24"/>
      <c r="AU84" s="27"/>
      <c r="AV84" s="22" t="n">
        <f aca="false">+IF(AH84&lt;&gt;0,1,0)+IF(AI84&lt;&gt;0,1,0)+IF(AK84&lt;&gt;0,1,0)+IF(AM84&lt;&gt;0,1,0)+IF(AN84&lt;&gt;0,1,0)+IF(AO84&lt;&gt;0,1,0)+IF(AP84&lt;&gt;0,1,0)+IF(AR84&lt;&gt;0,1,0)+IF(AS84&lt;&gt;0,1,0)+IF(AU84&lt;&gt;0,1,0)+IF(AQ84&lt;&gt;0,1,0)+IF(AL84&lt;&gt;0,1,0)+IF(AT84&lt;&gt;0,1,0)+IF(AJ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55914351851852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/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0</v>
      </c>
      <c r="AG85" s="37" t="n">
        <f aca="false">AG84+1</f>
        <v>84</v>
      </c>
      <c r="AH85" s="13" t="n">
        <v>0.373148148148148</v>
      </c>
      <c r="AI85" s="24"/>
      <c r="AJ85" s="25"/>
      <c r="AK85" s="13"/>
      <c r="AL85" s="18"/>
      <c r="AM85" s="26"/>
      <c r="AN85" s="13"/>
      <c r="AO85" s="26"/>
      <c r="AP85" s="13"/>
      <c r="AQ85" s="31"/>
      <c r="AR85" s="29"/>
      <c r="AS85" s="13"/>
      <c r="AT85" s="24"/>
      <c r="AU85" s="30"/>
      <c r="AV85" s="22" t="n">
        <f aca="false">+IF(AH85&lt;&gt;0,1,0)+IF(AI85&lt;&gt;0,1,0)+IF(AK85&lt;&gt;0,1,0)+IF(AM85&lt;&gt;0,1,0)+IF(AN85&lt;&gt;0,1,0)+IF(AO85&lt;&gt;0,1,0)+IF(AP85&lt;&gt;0,1,0)+IF(AR85&lt;&gt;0,1,0)+IF(AS85&lt;&gt;0,1,0)+IF(AU85&lt;&gt;0,1,0)+IF(AQ85&lt;&gt;0,1,0)+IF(AL85&lt;&gt;0,1,0)+IF(AT85&lt;&gt;0,1,0)+IF(AJ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 t="n">
        <v>0.327453703703704</v>
      </c>
      <c r="C86" s="24"/>
      <c r="D86" s="18"/>
      <c r="E86" s="13"/>
      <c r="F86" s="18"/>
      <c r="G86" s="38"/>
      <c r="H86" s="13" t="n">
        <v>0.318657407407407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2</v>
      </c>
      <c r="Q86" s="37" t="n">
        <f aca="false">Q85+1</f>
        <v>85</v>
      </c>
      <c r="R86" s="13"/>
      <c r="S86" s="24"/>
      <c r="T86" s="18"/>
      <c r="U86" s="13" t="n">
        <v>0.348333333333333</v>
      </c>
      <c r="V86" s="18"/>
      <c r="W86" s="38"/>
      <c r="X86" s="13" t="n">
        <v>0.315821759259259</v>
      </c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2</v>
      </c>
      <c r="AG86" s="37" t="n">
        <f aca="false">AG85+1</f>
        <v>85</v>
      </c>
      <c r="AH86" s="13" t="n">
        <v>0.334479166666667</v>
      </c>
      <c r="AI86" s="24"/>
      <c r="AJ86" s="18"/>
      <c r="AK86" s="13"/>
      <c r="AL86" s="18"/>
      <c r="AM86" s="38"/>
      <c r="AN86" s="13"/>
      <c r="AO86" s="38"/>
      <c r="AP86" s="13"/>
      <c r="AQ86" s="18"/>
      <c r="AR86" s="18"/>
      <c r="AS86" s="13" t="n">
        <v>0.323206018518519</v>
      </c>
      <c r="AT86" s="18"/>
      <c r="AU86" s="27"/>
      <c r="AV86" s="22" t="n">
        <f aca="false">+IF(AH86&lt;&gt;0,1,0)+IF(AI86&lt;&gt;0,1,0)+IF(AK86&lt;&gt;0,1,0)+IF(AM86&lt;&gt;0,1,0)+IF(AN86&lt;&gt;0,1,0)+IF(AO86&lt;&gt;0,1,0)+IF(AP86&lt;&gt;0,1,0)+IF(AR86&lt;&gt;0,1,0)+IF(AS86&lt;&gt;0,1,0)+IF(AU86&lt;&gt;0,1,0)+IF(AQ86&lt;&gt;0,1,0)+IF(AL86&lt;&gt;0,1,0)+IF(AT86&lt;&gt;0,1,0)+IF(AJ86&lt;&gt;0,1,0)</f>
        <v>2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 t="n">
        <v>0.293391203703704</v>
      </c>
      <c r="S87" s="24"/>
      <c r="T87" s="25"/>
      <c r="U87" s="13" t="n">
        <v>0.331203703703704</v>
      </c>
      <c r="V87" s="18"/>
      <c r="W87" s="26"/>
      <c r="X87" s="13"/>
      <c r="Y87" s="18"/>
      <c r="Z87" s="13" t="n">
        <v>0.375671296296296</v>
      </c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3</v>
      </c>
      <c r="AG87" s="37" t="n">
        <f aca="false">AG86+1</f>
        <v>86</v>
      </c>
      <c r="AH87" s="13"/>
      <c r="AI87" s="24"/>
      <c r="AJ87" s="25"/>
      <c r="AK87" s="13" t="n">
        <v>0.298888888888889</v>
      </c>
      <c r="AL87" s="18"/>
      <c r="AM87" s="26"/>
      <c r="AN87" s="13" t="n">
        <v>0.298275462962963</v>
      </c>
      <c r="AO87" s="18"/>
      <c r="AP87" s="13"/>
      <c r="AQ87" s="25"/>
      <c r="AR87" s="29"/>
      <c r="AS87" s="13" t="n">
        <v>0.305381944444444</v>
      </c>
      <c r="AT87" s="24"/>
      <c r="AU87" s="27"/>
      <c r="AV87" s="22" t="n">
        <f aca="false">+IF(AH87&lt;&gt;0,1,0)+IF(AI87&lt;&gt;0,1,0)+IF(AK87&lt;&gt;0,1,0)+IF(AM87&lt;&gt;0,1,0)+IF(AN87&lt;&gt;0,1,0)+IF(AO87&lt;&gt;0,1,0)+IF(AP87&lt;&gt;0,1,0)+IF(AR87&lt;&gt;0,1,0)+IF(AS87&lt;&gt;0,1,0)+IF(AU87&lt;&gt;0,1,0)+IF(AQ87&lt;&gt;0,1,0)+IF(AL87&lt;&gt;0,1,0)+IF(AT87&lt;&gt;0,1,0)+IF(AJ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  <c r="AG88" s="37" t="n">
        <f aca="false">AG87+1</f>
        <v>87</v>
      </c>
      <c r="AH88" s="13"/>
      <c r="AI88" s="24"/>
      <c r="AJ88" s="25"/>
      <c r="AK88" s="13"/>
      <c r="AL88" s="18"/>
      <c r="AM88" s="26"/>
      <c r="AN88" s="13"/>
      <c r="AO88" s="38"/>
      <c r="AP88" s="13"/>
      <c r="AQ88" s="31"/>
      <c r="AR88" s="29"/>
      <c r="AS88" s="13"/>
      <c r="AT88" s="26"/>
      <c r="AU88" s="30"/>
      <c r="AV88" s="22" t="n">
        <f aca="false">+IF(AH88&lt;&gt;0,1,0)+IF(AI88&lt;&gt;0,1,0)+IF(AK88&lt;&gt;0,1,0)+IF(AM88&lt;&gt;0,1,0)+IF(AN88&lt;&gt;0,1,0)+IF(AO88&lt;&gt;0,1,0)+IF(AP88&lt;&gt;0,1,0)+IF(AR88&lt;&gt;0,1,0)+IF(AS88&lt;&gt;0,1,0)+IF(AU88&lt;&gt;0,1,0)+IF(AQ88&lt;&gt;0,1,0)+IF(AL88&lt;&gt;0,1,0)+IF(AT88&lt;&gt;0,1,0)+IF(AJ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493055555555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  <c r="Q89" s="37" t="n">
        <f aca="false">Q88+1</f>
        <v>88</v>
      </c>
      <c r="R89" s="13"/>
      <c r="S89" s="24"/>
      <c r="T89" s="25"/>
      <c r="U89" s="13" t="n">
        <v>0.386909722222222</v>
      </c>
      <c r="V89" s="27"/>
      <c r="W89" s="38"/>
      <c r="X89" s="13"/>
      <c r="Y89" s="18"/>
      <c r="Z89" s="13"/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1</v>
      </c>
      <c r="AG89" s="37" t="n">
        <f aca="false">AG88+1</f>
        <v>88</v>
      </c>
      <c r="AH89" s="13"/>
      <c r="AI89" s="24"/>
      <c r="AJ89" s="25"/>
      <c r="AK89" s="13"/>
      <c r="AL89" s="27"/>
      <c r="AM89" s="38"/>
      <c r="AN89" s="13" t="n">
        <v>0.358761574074074</v>
      </c>
      <c r="AO89" s="18"/>
      <c r="AP89" s="13"/>
      <c r="AQ89" s="27"/>
      <c r="AR89" s="40"/>
      <c r="AS89" s="13"/>
      <c r="AT89" s="26"/>
      <c r="AU89" s="30"/>
      <c r="AV89" s="22" t="n">
        <f aca="false">+IF(AH89&lt;&gt;0,1,0)+IF(AI89&lt;&gt;0,1,0)+IF(AK89&lt;&gt;0,1,0)+IF(AM89&lt;&gt;0,1,0)+IF(AN89&lt;&gt;0,1,0)+IF(AO89&lt;&gt;0,1,0)+IF(AP89&lt;&gt;0,1,0)+IF(AR89&lt;&gt;0,1,0)+IF(AS89&lt;&gt;0,1,0)+IF(AU89&lt;&gt;0,1,0)+IF(AQ89&lt;&gt;0,1,0)+IF(AL89&lt;&gt;0,1,0)+IF(AT89&lt;&gt;0,1,0)+IF(AJ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  <c r="J90" s="13" t="n">
        <v>0.350902777777778</v>
      </c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/>
      <c r="S90" s="24"/>
      <c r="T90" s="25"/>
      <c r="U90" s="13"/>
      <c r="V90" s="18"/>
      <c r="W90" s="26"/>
      <c r="X90" s="13"/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0</v>
      </c>
      <c r="AG90" s="37" t="n">
        <f aca="false">AG89+1</f>
        <v>89</v>
      </c>
      <c r="AH90" s="13"/>
      <c r="AI90" s="24"/>
      <c r="AJ90" s="25"/>
      <c r="AK90" s="13"/>
      <c r="AL90" s="18"/>
      <c r="AM90" s="26"/>
      <c r="AN90" s="13"/>
      <c r="AO90" s="18"/>
      <c r="AP90" s="13"/>
      <c r="AQ90" s="31"/>
      <c r="AR90" s="29"/>
      <c r="AS90" s="13"/>
      <c r="AT90" s="24"/>
      <c r="AU90" s="30"/>
      <c r="AV90" s="22" t="n">
        <f aca="false">+IF(AH90&lt;&gt;0,1,0)+IF(AI90&lt;&gt;0,1,0)+IF(AK90&lt;&gt;0,1,0)+IF(AM90&lt;&gt;0,1,0)+IF(AN90&lt;&gt;0,1,0)+IF(AO90&lt;&gt;0,1,0)+IF(AP90&lt;&gt;0,1,0)+IF(AR90&lt;&gt;0,1,0)+IF(AS90&lt;&gt;0,1,0)+IF(AU90&lt;&gt;0,1,0)+IF(AQ90&lt;&gt;0,1,0)+IF(AL90&lt;&gt;0,1,0)+IF(AT90&lt;&gt;0,1,0)+IF(AJ90&lt;&gt;0,1,0)</f>
        <v>0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  <c r="AG91" s="37" t="n">
        <f aca="false">AG90+1</f>
        <v>90</v>
      </c>
      <c r="AH91" s="13"/>
      <c r="AI91" s="24"/>
      <c r="AJ91" s="25"/>
      <c r="AK91" s="13"/>
      <c r="AL91" s="18"/>
      <c r="AM91" s="26"/>
      <c r="AN91" s="13"/>
      <c r="AO91" s="26"/>
      <c r="AP91" s="13"/>
      <c r="AQ91" s="31"/>
      <c r="AR91" s="29"/>
      <c r="AS91" s="13"/>
      <c r="AT91" s="24"/>
      <c r="AU91" s="30"/>
      <c r="AV91" s="22" t="n">
        <f aca="false">+IF(AH91&lt;&gt;0,1,0)+IF(AI91&lt;&gt;0,1,0)+IF(AK91&lt;&gt;0,1,0)+IF(AM91&lt;&gt;0,1,0)+IF(AN91&lt;&gt;0,1,0)+IF(AO91&lt;&gt;0,1,0)+IF(AP91&lt;&gt;0,1,0)+IF(AR91&lt;&gt;0,1,0)+IF(AS91&lt;&gt;0,1,0)+IF(AU91&lt;&gt;0,1,0)+IF(AQ91&lt;&gt;0,1,0)+IF(AL91&lt;&gt;0,1,0)+IF(AT91&lt;&gt;0,1,0)+IF(AJ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59826388888889</v>
      </c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1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  <c r="AG92" s="37" t="n">
        <f aca="false">AG91+1</f>
        <v>91</v>
      </c>
      <c r="AH92" s="13"/>
      <c r="AI92" s="24"/>
      <c r="AJ92" s="25"/>
      <c r="AK92" s="13" t="n">
        <v>0.353217592592593</v>
      </c>
      <c r="AL92" s="18"/>
      <c r="AM92" s="26"/>
      <c r="AN92" s="13"/>
      <c r="AO92" s="26"/>
      <c r="AP92" s="13"/>
      <c r="AQ92" s="25"/>
      <c r="AR92" s="29"/>
      <c r="AS92" s="13"/>
      <c r="AT92" s="18"/>
      <c r="AU92" s="30"/>
      <c r="AV92" s="22" t="n">
        <f aca="false">+IF(AH92&lt;&gt;0,1,0)+IF(AI92&lt;&gt;0,1,0)+IF(AK92&lt;&gt;0,1,0)+IF(AM92&lt;&gt;0,1,0)+IF(AN92&lt;&gt;0,1,0)+IF(AO92&lt;&gt;0,1,0)+IF(AP92&lt;&gt;0,1,0)+IF(AR92&lt;&gt;0,1,0)+IF(AS92&lt;&gt;0,1,0)+IF(AU92&lt;&gt;0,1,0)+IF(AQ92&lt;&gt;0,1,0)+IF(AL92&lt;&gt;0,1,0)+IF(AT92&lt;&gt;0,1,0)+IF(AJ92&lt;&gt;0,1,0)</f>
        <v>1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377384259259259</v>
      </c>
      <c r="C93" s="24"/>
      <c r="D93" s="25"/>
      <c r="E93" s="13"/>
      <c r="F93" s="18"/>
      <c r="G93" s="26"/>
      <c r="H93" s="13" t="n">
        <v>0.371574074074074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2</v>
      </c>
      <c r="Q93" s="37" t="n">
        <f aca="false">Q92+1</f>
        <v>92</v>
      </c>
      <c r="R93" s="13" t="n">
        <v>0.36587962962963</v>
      </c>
      <c r="S93" s="24"/>
      <c r="T93" s="25"/>
      <c r="U93" s="13"/>
      <c r="V93" s="18"/>
      <c r="W93" s="26"/>
      <c r="X93" s="13"/>
      <c r="Y93" s="38"/>
      <c r="Z93" s="13" t="n">
        <v>0.437800925925926</v>
      </c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2</v>
      </c>
      <c r="AG93" s="37" t="n">
        <f aca="false">AG92+1</f>
        <v>92</v>
      </c>
      <c r="AH93" s="13"/>
      <c r="AI93" s="24"/>
      <c r="AJ93" s="25"/>
      <c r="AK93" s="13"/>
      <c r="AL93" s="18"/>
      <c r="AM93" s="26"/>
      <c r="AN93" s="13" t="n">
        <v>0.374363425925926</v>
      </c>
      <c r="AO93" s="38"/>
      <c r="AP93" s="13"/>
      <c r="AQ93" s="31"/>
      <c r="AR93" s="29"/>
      <c r="AS93" s="13"/>
      <c r="AT93" s="26"/>
      <c r="AU93" s="30"/>
      <c r="AV93" s="22" t="n">
        <f aca="false">+IF(AH93&lt;&gt;0,1,0)+IF(AI93&lt;&gt;0,1,0)+IF(AK93&lt;&gt;0,1,0)+IF(AM93&lt;&gt;0,1,0)+IF(AN93&lt;&gt;0,1,0)+IF(AO93&lt;&gt;0,1,0)+IF(AP93&lt;&gt;0,1,0)+IF(AR93&lt;&gt;0,1,0)+IF(AS93&lt;&gt;0,1,0)+IF(AU93&lt;&gt;0,1,0)+IF(AQ93&lt;&gt;0,1,0)+IF(AL93&lt;&gt;0,1,0)+IF(AT93&lt;&gt;0,1,0)+IF(AJ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0</v>
      </c>
      <c r="Q94" s="37" t="n">
        <f aca="false">Q93+1</f>
        <v>93</v>
      </c>
      <c r="R94" s="13"/>
      <c r="S94" s="24"/>
      <c r="T94" s="25"/>
      <c r="U94" s="13"/>
      <c r="V94" s="18"/>
      <c r="W94" s="26"/>
      <c r="X94" s="13"/>
      <c r="Y94" s="26"/>
      <c r="Z94" s="13"/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0</v>
      </c>
      <c r="AG94" s="37" t="n">
        <f aca="false">AG93+1</f>
        <v>93</v>
      </c>
      <c r="AH94" s="13"/>
      <c r="AI94" s="24"/>
      <c r="AJ94" s="25"/>
      <c r="AK94" s="13"/>
      <c r="AL94" s="18"/>
      <c r="AM94" s="26"/>
      <c r="AN94" s="13"/>
      <c r="AO94" s="26"/>
      <c r="AP94" s="13" t="n">
        <v>0.303888888888889</v>
      </c>
      <c r="AQ94" s="31"/>
      <c r="AR94" s="29"/>
      <c r="AS94" s="13"/>
      <c r="AT94" s="24"/>
      <c r="AU94" s="30"/>
      <c r="AV94" s="22" t="n">
        <f aca="false">+IF(AH94&lt;&gt;0,1,0)+IF(AI94&lt;&gt;0,1,0)+IF(AK94&lt;&gt;0,1,0)+IF(AM94&lt;&gt;0,1,0)+IF(AN94&lt;&gt;0,1,0)+IF(AO94&lt;&gt;0,1,0)+IF(AP94&lt;&gt;0,1,0)+IF(AR94&lt;&gt;0,1,0)+IF(AS94&lt;&gt;0,1,0)+IF(AU94&lt;&gt;0,1,0)+IF(AQ94&lt;&gt;0,1,0)+IF(AL94&lt;&gt;0,1,0)+IF(AT94&lt;&gt;0,1,0)+IF(AJ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47060185185185</v>
      </c>
      <c r="C95" s="24"/>
      <c r="D95" s="25"/>
      <c r="E95" s="13" t="n">
        <v>0.406828703703704</v>
      </c>
      <c r="F95" s="18"/>
      <c r="G95" s="26"/>
      <c r="H95" s="13" t="n">
        <v>0.336886574074074</v>
      </c>
      <c r="I95" s="18"/>
      <c r="J95" s="13" t="n">
        <v>0.343634259259259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331898148148148</v>
      </c>
      <c r="S95" s="24"/>
      <c r="T95" s="25"/>
      <c r="U95" s="13" t="n">
        <v>0.366898148148148</v>
      </c>
      <c r="V95" s="18"/>
      <c r="W95" s="26"/>
      <c r="X95" s="13" t="n">
        <v>0.34380787037037</v>
      </c>
      <c r="Y95" s="18"/>
      <c r="Z95" s="13" t="n">
        <v>0.406226851851852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  <c r="AG95" s="37" t="n">
        <f aca="false">AG94+1</f>
        <v>94</v>
      </c>
      <c r="AH95" s="13" t="n">
        <v>0.347604166666667</v>
      </c>
      <c r="AI95" s="24"/>
      <c r="AJ95" s="25"/>
      <c r="AK95" s="13" t="n">
        <v>0.335914351851852</v>
      </c>
      <c r="AL95" s="18"/>
      <c r="AM95" s="26"/>
      <c r="AN95" s="13" t="n">
        <v>0.335462962962963</v>
      </c>
      <c r="AO95" s="18"/>
      <c r="AP95" s="13" t="n">
        <v>0.333171296296296</v>
      </c>
      <c r="AQ95" s="18"/>
      <c r="AR95" s="29"/>
      <c r="AS95" s="13" t="n">
        <v>0.343680555555556</v>
      </c>
      <c r="AT95" s="24"/>
      <c r="AU95" s="30"/>
      <c r="AV95" s="22" t="n">
        <f aca="false">+IF(AH95&lt;&gt;0,1,0)+IF(AI95&lt;&gt;0,1,0)+IF(AK95&lt;&gt;0,1,0)+IF(AM95&lt;&gt;0,1,0)+IF(AN95&lt;&gt;0,1,0)+IF(AO95&lt;&gt;0,1,0)+IF(AP95&lt;&gt;0,1,0)+IF(AR95&lt;&gt;0,1,0)+IF(AS95&lt;&gt;0,1,0)+IF(AU95&lt;&gt;0,1,0)+IF(AQ95&lt;&gt;0,1,0)+IF(AL95&lt;&gt;0,1,0)+IF(AT95&lt;&gt;0,1,0)+IF(AJ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43171296296296</v>
      </c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1</v>
      </c>
      <c r="Q96" s="37" t="n">
        <f aca="false">Q95+1</f>
        <v>95</v>
      </c>
      <c r="R96" s="13"/>
      <c r="S96" s="24"/>
      <c r="T96" s="25"/>
      <c r="U96" s="13"/>
      <c r="V96" s="18"/>
      <c r="W96" s="26"/>
      <c r="X96" s="13" t="n">
        <v>0.347893518518519</v>
      </c>
      <c r="Y96" s="26"/>
      <c r="Z96" s="13"/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1</v>
      </c>
      <c r="AG96" s="37" t="n">
        <f aca="false">AG95+1</f>
        <v>95</v>
      </c>
      <c r="AH96" s="13"/>
      <c r="AI96" s="24"/>
      <c r="AJ96" s="25"/>
      <c r="AK96" s="13"/>
      <c r="AL96" s="18"/>
      <c r="AM96" s="26"/>
      <c r="AN96" s="13" t="n">
        <v>0.340393518518519</v>
      </c>
      <c r="AO96" s="26"/>
      <c r="AP96" s="13"/>
      <c r="AQ96" s="31"/>
      <c r="AR96" s="29"/>
      <c r="AS96" s="13"/>
      <c r="AT96" s="24"/>
      <c r="AU96" s="30"/>
      <c r="AV96" s="22" t="n">
        <f aca="false">+IF(AH96&lt;&gt;0,1,0)+IF(AI96&lt;&gt;0,1,0)+IF(AK96&lt;&gt;0,1,0)+IF(AM96&lt;&gt;0,1,0)+IF(AN96&lt;&gt;0,1,0)+IF(AO96&lt;&gt;0,1,0)+IF(AP96&lt;&gt;0,1,0)+IF(AR96&lt;&gt;0,1,0)+IF(AS96&lt;&gt;0,1,0)+IF(AU96&lt;&gt;0,1,0)+IF(AQ96&lt;&gt;0,1,0)+IF(AL96&lt;&gt;0,1,0)+IF(AT96&lt;&gt;0,1,0)+IF(AJ96&lt;&gt;0,1,0)</f>
        <v>1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61215277777778</v>
      </c>
      <c r="F97" s="18"/>
      <c r="G97" s="26"/>
      <c r="H97" s="13"/>
      <c r="I97" s="26"/>
      <c r="J97" s="13" t="n">
        <v>0.358263888888889</v>
      </c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2</v>
      </c>
      <c r="Q97" s="37" t="n">
        <f aca="false">Q96+1</f>
        <v>96</v>
      </c>
      <c r="R97" s="13" t="n">
        <v>0.348935185185185</v>
      </c>
      <c r="S97" s="24"/>
      <c r="T97" s="25"/>
      <c r="U97" s="13"/>
      <c r="V97" s="18"/>
      <c r="W97" s="26"/>
      <c r="X97" s="13" t="n">
        <v>0.358923611111111</v>
      </c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2</v>
      </c>
      <c r="AG97" s="37" t="n">
        <f aca="false">AG96+1</f>
        <v>96</v>
      </c>
      <c r="AH97" s="13" t="n">
        <v>0.372037037037037</v>
      </c>
      <c r="AI97" s="24"/>
      <c r="AJ97" s="25"/>
      <c r="AK97" s="13"/>
      <c r="AL97" s="18"/>
      <c r="AM97" s="26"/>
      <c r="AN97" s="13" t="n">
        <v>0.351053240740741</v>
      </c>
      <c r="AO97" s="26"/>
      <c r="AP97" s="13"/>
      <c r="AQ97" s="18"/>
      <c r="AR97" s="29"/>
      <c r="AS97" s="13"/>
      <c r="AT97" s="24"/>
      <c r="AU97" s="30"/>
      <c r="AV97" s="22" t="n">
        <f aca="false">+IF(AH97&lt;&gt;0,1,0)+IF(AI97&lt;&gt;0,1,0)+IF(AK97&lt;&gt;0,1,0)+IF(AM97&lt;&gt;0,1,0)+IF(AN97&lt;&gt;0,1,0)+IF(AO97&lt;&gt;0,1,0)+IF(AP97&lt;&gt;0,1,0)+IF(AR97&lt;&gt;0,1,0)+IF(AS97&lt;&gt;0,1,0)+IF(AU97&lt;&gt;0,1,0)+IF(AQ97&lt;&gt;0,1,0)+IF(AL97&lt;&gt;0,1,0)+IF(AT97&lt;&gt;0,1,0)+IF(AJ97&lt;&gt;0,1,0)</f>
        <v>2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47083333333333</v>
      </c>
      <c r="C98" s="24"/>
      <c r="D98" s="25"/>
      <c r="E98" s="13" t="n">
        <v>0.406851851851852</v>
      </c>
      <c r="F98" s="18"/>
      <c r="G98" s="26"/>
      <c r="H98" s="13" t="n">
        <v>0.336921296296296</v>
      </c>
      <c r="I98" s="26"/>
      <c r="J98" s="13" t="n">
        <v>0.343611111111111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33193287037037</v>
      </c>
      <c r="S98" s="24"/>
      <c r="T98" s="25"/>
      <c r="U98" s="13" t="n">
        <v>0.366863425925926</v>
      </c>
      <c r="V98" s="18"/>
      <c r="W98" s="26"/>
      <c r="X98" s="13" t="n">
        <v>0.343831018518519</v>
      </c>
      <c r="Y98" s="26"/>
      <c r="Z98" s="13" t="n">
        <v>0.406203703703704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  <c r="AG98" s="37" t="n">
        <f aca="false">AG97+1</f>
        <v>97</v>
      </c>
      <c r="AH98" s="13" t="n">
        <v>0.347627314814815</v>
      </c>
      <c r="AI98" s="24"/>
      <c r="AJ98" s="25"/>
      <c r="AK98" s="13" t="n">
        <v>0.335902777777778</v>
      </c>
      <c r="AL98" s="18"/>
      <c r="AM98" s="26"/>
      <c r="AN98" s="13" t="n">
        <v>0.335358796296296</v>
      </c>
      <c r="AO98" s="26"/>
      <c r="AP98" s="13" t="n">
        <v>0.333159722222222</v>
      </c>
      <c r="AQ98" s="25"/>
      <c r="AR98" s="29"/>
      <c r="AS98" s="13" t="n">
        <v>0.343703703703704</v>
      </c>
      <c r="AT98" s="24"/>
      <c r="AU98" s="30"/>
      <c r="AV98" s="22" t="n">
        <f aca="false">+IF(AH98&lt;&gt;0,1,0)+IF(AI98&lt;&gt;0,1,0)+IF(AK98&lt;&gt;0,1,0)+IF(AM98&lt;&gt;0,1,0)+IF(AN98&lt;&gt;0,1,0)+IF(AO98&lt;&gt;0,1,0)+IF(AP98&lt;&gt;0,1,0)+IF(AR98&lt;&gt;0,1,0)+IF(AS98&lt;&gt;0,1,0)+IF(AU98&lt;&gt;0,1,0)+IF(AQ98&lt;&gt;0,1,0)+IF(AL98&lt;&gt;0,1,0)+IF(AT98&lt;&gt;0,1,0)+IF(AJ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 t="n">
        <v>0.350289351851852</v>
      </c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 t="n">
        <v>0.335798611111111</v>
      </c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1</v>
      </c>
      <c r="AG99" s="37" t="n">
        <f aca="false">AG98+1</f>
        <v>98</v>
      </c>
      <c r="AH99" s="13" t="n">
        <v>0.364537037037037</v>
      </c>
      <c r="AI99" s="24"/>
      <c r="AJ99" s="25"/>
      <c r="AK99" s="13"/>
      <c r="AL99" s="18"/>
      <c r="AM99" s="26"/>
      <c r="AN99" s="13"/>
      <c r="AO99" s="26"/>
      <c r="AP99" s="13"/>
      <c r="AQ99" s="18"/>
      <c r="AR99" s="18"/>
      <c r="AS99" s="13" t="n">
        <v>0.34775462962963</v>
      </c>
      <c r="AT99" s="24"/>
      <c r="AU99" s="30"/>
      <c r="AV99" s="22" t="n">
        <f aca="false">+IF(AH99&lt;&gt;0,1,0)+IF(AI99&lt;&gt;0,1,0)+IF(AK99&lt;&gt;0,1,0)+IF(AM99&lt;&gt;0,1,0)+IF(AN99&lt;&gt;0,1,0)+IF(AO99&lt;&gt;0,1,0)+IF(AP99&lt;&gt;0,1,0)+IF(AR99&lt;&gt;0,1,0)+IF(AS99&lt;&gt;0,1,0)+IF(AU99&lt;&gt;0,1,0)+IF(AQ99&lt;&gt;0,1,0)+IF(AL99&lt;&gt;0,1,0)+IF(AT99&lt;&gt;0,1,0)+IF(AJ99&lt;&gt;0,1,0)</f>
        <v>2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  <c r="AG100" s="37" t="n">
        <f aca="false">AG99+1</f>
        <v>99</v>
      </c>
      <c r="AH100" s="13"/>
      <c r="AI100" s="24"/>
      <c r="AJ100" s="25"/>
      <c r="AK100" s="13"/>
      <c r="AL100" s="18"/>
      <c r="AM100" s="26"/>
      <c r="AN100" s="13"/>
      <c r="AO100" s="26"/>
      <c r="AP100" s="13"/>
      <c r="AQ100" s="31"/>
      <c r="AR100" s="29"/>
      <c r="AS100" s="13"/>
      <c r="AT100" s="24"/>
      <c r="AU100" s="27"/>
      <c r="AV100" s="22" t="n">
        <f aca="false">+IF(AH100&lt;&gt;0,1,0)+IF(AI100&lt;&gt;0,1,0)+IF(AK100&lt;&gt;0,1,0)+IF(AM100&lt;&gt;0,1,0)+IF(AN100&lt;&gt;0,1,0)+IF(AO100&lt;&gt;0,1,0)+IF(AP100&lt;&gt;0,1,0)+IF(AR100&lt;&gt;0,1,0)+IF(AS100&lt;&gt;0,1,0)+IF(AU100&lt;&gt;0,1,0)+IF(AQ100&lt;&gt;0,1,0)+IF(AL100&lt;&gt;0,1,0)+IF(AT100&lt;&gt;0,1,0)+IF(AJ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27743055555556</v>
      </c>
      <c r="C101" s="24"/>
      <c r="D101" s="41"/>
      <c r="E101" s="13"/>
      <c r="F101" s="18"/>
      <c r="G101" s="38"/>
      <c r="H101" s="13" t="n">
        <v>0.318946759259259</v>
      </c>
      <c r="I101" s="18"/>
      <c r="J101" s="13" t="n">
        <v>0.324560185185185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3</v>
      </c>
      <c r="Q101" s="37" t="n">
        <f aca="false">Q100+1</f>
        <v>100</v>
      </c>
      <c r="R101" s="13"/>
      <c r="S101" s="24"/>
      <c r="T101" s="41"/>
      <c r="U101" s="13" t="n">
        <v>0.348553240740741</v>
      </c>
      <c r="V101" s="18"/>
      <c r="W101" s="38"/>
      <c r="X101" s="13"/>
      <c r="Y101" s="18"/>
      <c r="Z101" s="13" t="n">
        <v>0.390798611111111</v>
      </c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2</v>
      </c>
      <c r="AG101" s="37" t="n">
        <f aca="false">AG100+1</f>
        <v>100</v>
      </c>
      <c r="AH101" s="13"/>
      <c r="AI101" s="24"/>
      <c r="AJ101" s="41"/>
      <c r="AK101" s="13" t="n">
        <v>0.316145833333333</v>
      </c>
      <c r="AL101" s="18"/>
      <c r="AM101" s="38"/>
      <c r="AN101" s="13"/>
      <c r="AO101" s="18"/>
      <c r="AP101" s="13" t="n">
        <v>0.314398148148148</v>
      </c>
      <c r="AQ101" s="18"/>
      <c r="AR101" s="18"/>
      <c r="AS101" s="13" t="n">
        <v>0.323530092592593</v>
      </c>
      <c r="AT101" s="24"/>
      <c r="AU101" s="27"/>
      <c r="AV101" s="22" t="n">
        <f aca="false">+IF(AH101&lt;&gt;0,1,0)+IF(AI101&lt;&gt;0,1,0)+IF(AK101&lt;&gt;0,1,0)+IF(AM101&lt;&gt;0,1,0)+IF(AN101&lt;&gt;0,1,0)+IF(AO101&lt;&gt;0,1,0)+IF(AP101&lt;&gt;0,1,0)+IF(AR101&lt;&gt;0,1,0)+IF(AS101&lt;&gt;0,1,0)+IF(AU101&lt;&gt;0,1,0)+IF(AQ101&lt;&gt;0,1,0)+IF(AL101&lt;&gt;0,1,0)+IF(AT101&lt;&gt;0,1,0)+IF(AJ101&lt;&gt;0,1,0)</f>
        <v>3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83576388888889</v>
      </c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/>
      <c r="S102" s="24"/>
      <c r="T102" s="25"/>
      <c r="U102" s="13" t="n">
        <v>0.344224537037037</v>
      </c>
      <c r="V102" s="18"/>
      <c r="W102" s="26"/>
      <c r="X102" s="13"/>
      <c r="Y102" s="26"/>
      <c r="Z102" s="13"/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1</v>
      </c>
      <c r="AG102" s="37" t="n">
        <f aca="false">AG101+1</f>
        <v>101</v>
      </c>
      <c r="AH102" s="13" t="n">
        <v>0.329849537037037</v>
      </c>
      <c r="AI102" s="24"/>
      <c r="AJ102" s="25"/>
      <c r="AK102" s="13"/>
      <c r="AL102" s="18"/>
      <c r="AM102" s="26"/>
      <c r="AN102" s="13"/>
      <c r="AO102" s="26"/>
      <c r="AP102" s="13" t="n">
        <v>0.311064814814815</v>
      </c>
      <c r="AQ102" s="31"/>
      <c r="AR102" s="29"/>
      <c r="AS102" s="13"/>
      <c r="AT102" s="24"/>
      <c r="AU102" s="30"/>
      <c r="AV102" s="22" t="n">
        <f aca="false">+IF(AH102&lt;&gt;0,1,0)+IF(AI102&lt;&gt;0,1,0)+IF(AK102&lt;&gt;0,1,0)+IF(AM102&lt;&gt;0,1,0)+IF(AN102&lt;&gt;0,1,0)+IF(AO102&lt;&gt;0,1,0)+IF(AP102&lt;&gt;0,1,0)+IF(AR102&lt;&gt;0,1,0)+IF(AS102&lt;&gt;0,1,0)+IF(AU102&lt;&gt;0,1,0)+IF(AQ102&lt;&gt;0,1,0)+IF(AL102&lt;&gt;0,1,0)+IF(AT102&lt;&gt;0,1,0)+IF(AJ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284375</v>
      </c>
      <c r="C103" s="18"/>
      <c r="D103" s="44"/>
      <c r="E103" s="13" t="n">
        <v>0.387199074074074</v>
      </c>
      <c r="F103" s="18"/>
      <c r="G103" s="38"/>
      <c r="H103" s="13" t="n">
        <v>0.319768518518519</v>
      </c>
      <c r="I103" s="18"/>
      <c r="J103" s="13" t="n">
        <v>0.325046296296296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 t="n">
        <v>0.310983796296296</v>
      </c>
      <c r="S103" s="18"/>
      <c r="T103" s="44"/>
      <c r="U103" s="13" t="n">
        <v>0.34931712962963</v>
      </c>
      <c r="V103" s="18"/>
      <c r="W103" s="38"/>
      <c r="X103" s="13" t="n">
        <v>0.326053240740741</v>
      </c>
      <c r="Y103" s="18"/>
      <c r="Z103" s="13" t="n">
        <v>0.391377314814815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4</v>
      </c>
      <c r="AG103" s="37" t="n">
        <f aca="false">AG102+1</f>
        <v>102</v>
      </c>
      <c r="AH103" s="13" t="n">
        <v>0.335081018518519</v>
      </c>
      <c r="AI103" s="18"/>
      <c r="AJ103" s="44"/>
      <c r="AK103" s="13" t="n">
        <v>0.316828703703704</v>
      </c>
      <c r="AL103" s="18"/>
      <c r="AM103" s="38"/>
      <c r="AN103" s="13" t="n">
        <v>0.315300925925926</v>
      </c>
      <c r="AO103" s="18"/>
      <c r="AP103" s="13" t="n">
        <v>0.314976851851852</v>
      </c>
      <c r="AQ103" s="18"/>
      <c r="AR103" s="40"/>
      <c r="AS103" s="13" t="n">
        <v>0.324027777777778</v>
      </c>
      <c r="AT103" s="24"/>
      <c r="AU103" s="27"/>
      <c r="AV103" s="22" t="n">
        <f aca="false">+IF(AH103&lt;&gt;0,1,0)+IF(AI103&lt;&gt;0,1,0)+IF(AK103&lt;&gt;0,1,0)+IF(AM103&lt;&gt;0,1,0)+IF(AN103&lt;&gt;0,1,0)+IF(AO103&lt;&gt;0,1,0)+IF(AP103&lt;&gt;0,1,0)+IF(AR103&lt;&gt;0,1,0)+IF(AS103&lt;&gt;0,1,0)+IF(AU103&lt;&gt;0,1,0)+IF(AQ103&lt;&gt;0,1,0)+IF(AL103&lt;&gt;0,1,0)+IF(AT103&lt;&gt;0,1,0)+IF(AJ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 t="n">
        <v>0.377002314814815</v>
      </c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  <c r="AG104" s="37" t="n">
        <f aca="false">AG103+1</f>
        <v>103</v>
      </c>
      <c r="AH104" s="13" t="n">
        <v>0.390717592592593</v>
      </c>
      <c r="AI104" s="24"/>
      <c r="AJ104" s="25"/>
      <c r="AK104" s="13"/>
      <c r="AL104" s="18"/>
      <c r="AM104" s="26"/>
      <c r="AN104" s="13"/>
      <c r="AO104" s="18"/>
      <c r="AP104" s="13"/>
      <c r="AQ104" s="31"/>
      <c r="AR104" s="29"/>
      <c r="AS104" s="13"/>
      <c r="AT104" s="24"/>
      <c r="AU104" s="30"/>
      <c r="AV104" s="22" t="n">
        <f aca="false">+IF(AH104&lt;&gt;0,1,0)+IF(AI104&lt;&gt;0,1,0)+IF(AK104&lt;&gt;0,1,0)+IF(AM104&lt;&gt;0,1,0)+IF(AN104&lt;&gt;0,1,0)+IF(AO104&lt;&gt;0,1,0)+IF(AP104&lt;&gt;0,1,0)+IF(AR104&lt;&gt;0,1,0)+IF(AS104&lt;&gt;0,1,0)+IF(AU104&lt;&gt;0,1,0)+IF(AQ104&lt;&gt;0,1,0)+IF(AL104&lt;&gt;0,1,0)+IF(AT104&lt;&gt;0,1,0)+IF(AJ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28425925925926</v>
      </c>
      <c r="C105" s="24"/>
      <c r="D105" s="18"/>
      <c r="E105" s="13" t="n">
        <v>0.387164351851852</v>
      </c>
      <c r="F105" s="18"/>
      <c r="G105" s="38"/>
      <c r="H105" s="13" t="n">
        <v>0.31974537037037</v>
      </c>
      <c r="I105" s="38"/>
      <c r="J105" s="13" t="n">
        <v>0.325069444444444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4</v>
      </c>
      <c r="Q105" s="37" t="n">
        <f aca="false">Q104+1</f>
        <v>104</v>
      </c>
      <c r="R105" s="13" t="n">
        <v>0.31099537037037</v>
      </c>
      <c r="S105" s="24"/>
      <c r="T105" s="18"/>
      <c r="U105" s="13" t="n">
        <v>0.349270833333333</v>
      </c>
      <c r="V105" s="18"/>
      <c r="W105" s="38"/>
      <c r="X105" s="13" t="n">
        <v>0.326064814814815</v>
      </c>
      <c r="Y105" s="38"/>
      <c r="Z105" s="13" t="n">
        <v>0.391354166666667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4</v>
      </c>
      <c r="AG105" s="37" t="n">
        <f aca="false">AG104+1</f>
        <v>104</v>
      </c>
      <c r="AH105" s="13" t="n">
        <v>0.33505787037037</v>
      </c>
      <c r="AI105" s="24"/>
      <c r="AJ105" s="18"/>
      <c r="AK105" s="13" t="n">
        <v>0.31681712962963</v>
      </c>
      <c r="AL105" s="18"/>
      <c r="AM105" s="38"/>
      <c r="AN105" s="13"/>
      <c r="AO105" s="38"/>
      <c r="AP105" s="13" t="n">
        <v>0.315</v>
      </c>
      <c r="AQ105" s="18"/>
      <c r="AR105" s="40"/>
      <c r="AS105" s="13" t="n">
        <v>0.323981481481482</v>
      </c>
      <c r="AT105" s="18"/>
      <c r="AU105" s="18"/>
      <c r="AV105" s="22" t="n">
        <f aca="false">+IF(AH105&lt;&gt;0,1,0)+IF(AI105&lt;&gt;0,1,0)+IF(AK105&lt;&gt;0,1,0)+IF(AM105&lt;&gt;0,1,0)+IF(AN105&lt;&gt;0,1,0)+IF(AO105&lt;&gt;0,1,0)+IF(AP105&lt;&gt;0,1,0)+IF(AR105&lt;&gt;0,1,0)+IF(AS105&lt;&gt;0,1,0)+IF(AU105&lt;&gt;0,1,0)+IF(AQ105&lt;&gt;0,1,0)+IF(AL105&lt;&gt;0,1,0)+IF(AT105&lt;&gt;0,1,0)+IF(AJ105&lt;&gt;0,1,0)</f>
        <v>4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 t="n">
        <v>0.38181712962963</v>
      </c>
      <c r="F106" s="18"/>
      <c r="G106" s="26"/>
      <c r="H106" s="13"/>
      <c r="I106" s="26"/>
      <c r="J106" s="13" t="n">
        <v>0.318449074074074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/>
      <c r="S106" s="24"/>
      <c r="T106" s="18"/>
      <c r="U106" s="13" t="n">
        <v>0.3415625</v>
      </c>
      <c r="V106" s="18"/>
      <c r="W106" s="26"/>
      <c r="X106" s="13"/>
      <c r="Y106" s="26"/>
      <c r="Z106" s="13" t="n">
        <v>0.385555555555556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2</v>
      </c>
      <c r="AG106" s="37" t="n">
        <f aca="false">AG105+1</f>
        <v>105</v>
      </c>
      <c r="AH106" s="13"/>
      <c r="AI106" s="24"/>
      <c r="AJ106" s="18"/>
      <c r="AK106" s="13" t="n">
        <v>0.310486111111111</v>
      </c>
      <c r="AL106" s="18"/>
      <c r="AM106" s="26"/>
      <c r="AN106" s="13"/>
      <c r="AO106" s="26"/>
      <c r="AP106" s="13" t="n">
        <v>0.308819444444444</v>
      </c>
      <c r="AQ106" s="31"/>
      <c r="AR106" s="29"/>
      <c r="AS106" s="13"/>
      <c r="AT106" s="24"/>
      <c r="AU106" s="30"/>
      <c r="AV106" s="22" t="n">
        <f aca="false">+IF(AH106&lt;&gt;0,1,0)+IF(AI106&lt;&gt;0,1,0)+IF(AK106&lt;&gt;0,1,0)+IF(AM106&lt;&gt;0,1,0)+IF(AN106&lt;&gt;0,1,0)+IF(AO106&lt;&gt;0,1,0)+IF(AP106&lt;&gt;0,1,0)+IF(AR106&lt;&gt;0,1,0)+IF(AS106&lt;&gt;0,1,0)+IF(AU106&lt;&gt;0,1,0)+IF(AQ106&lt;&gt;0,1,0)+IF(AL106&lt;&gt;0,1,0)+IF(AT106&lt;&gt;0,1,0)+IF(AJ106&lt;&gt;0,1,0)</f>
        <v>2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11828703703704</v>
      </c>
      <c r="C107" s="24"/>
      <c r="D107" s="25"/>
      <c r="E107" s="13"/>
      <c r="F107" s="18"/>
      <c r="G107" s="26"/>
      <c r="H107" s="13"/>
      <c r="I107" s="26"/>
      <c r="J107" s="13" t="n">
        <v>0.303518518518519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  <c r="Q107" s="37" t="n">
        <f aca="false">Q106+1</f>
        <v>106</v>
      </c>
      <c r="R107" s="13"/>
      <c r="S107" s="24"/>
      <c r="T107" s="25"/>
      <c r="U107" s="13"/>
      <c r="V107" s="18"/>
      <c r="W107" s="26"/>
      <c r="X107" s="13"/>
      <c r="Y107" s="26"/>
      <c r="Z107" s="13" t="n">
        <v>0.373414351851852</v>
      </c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  <c r="AG107" s="37" t="n">
        <f aca="false">AG106+1</f>
        <v>106</v>
      </c>
      <c r="AH107" s="13"/>
      <c r="AI107" s="24"/>
      <c r="AJ107" s="25"/>
      <c r="AK107" s="13"/>
      <c r="AL107" s="18"/>
      <c r="AM107" s="26"/>
      <c r="AN107" s="13" t="n">
        <v>0.295763888888889</v>
      </c>
      <c r="AO107" s="26"/>
      <c r="AP107" s="13"/>
      <c r="AQ107" s="31"/>
      <c r="AR107" s="29"/>
      <c r="AS107" s="13"/>
      <c r="AT107" s="24"/>
      <c r="AU107" s="30"/>
      <c r="AV107" s="22" t="n">
        <f aca="false">+IF(AH107&lt;&gt;0,1,0)+IF(AI107&lt;&gt;0,1,0)+IF(AK107&lt;&gt;0,1,0)+IF(AM107&lt;&gt;0,1,0)+IF(AN107&lt;&gt;0,1,0)+IF(AO107&lt;&gt;0,1,0)+IF(AP107&lt;&gt;0,1,0)+IF(AR107&lt;&gt;0,1,0)+IF(AS107&lt;&gt;0,1,0)+IF(AU107&lt;&gt;0,1,0)+IF(AQ107&lt;&gt;0,1,0)+IF(AL107&lt;&gt;0,1,0)+IF(AT107&lt;&gt;0,1,0)+IF(AJ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18"/>
      <c r="G108" s="38"/>
      <c r="H108" s="13"/>
      <c r="I108" s="38"/>
      <c r="J108" s="13" t="n">
        <v>0.326134259259259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  <c r="Q108" s="37" t="n">
        <f aca="false">Q107+1</f>
        <v>107</v>
      </c>
      <c r="R108" s="13"/>
      <c r="S108" s="24"/>
      <c r="T108" s="41"/>
      <c r="U108" s="13" t="n">
        <v>0.350289351851852</v>
      </c>
      <c r="V108" s="18"/>
      <c r="W108" s="38"/>
      <c r="X108" s="13" t="n">
        <v>0.327326388888889</v>
      </c>
      <c r="Y108" s="38"/>
      <c r="Z108" s="13" t="n">
        <v>0.392314814814815</v>
      </c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3</v>
      </c>
      <c r="AG108" s="37" t="n">
        <f aca="false">AG107+1</f>
        <v>107</v>
      </c>
      <c r="AH108" s="13"/>
      <c r="AI108" s="24"/>
      <c r="AJ108" s="41"/>
      <c r="AK108" s="13" t="n">
        <v>0.317824074074074</v>
      </c>
      <c r="AL108" s="18"/>
      <c r="AM108" s="38"/>
      <c r="AN108" s="13"/>
      <c r="AO108" s="38"/>
      <c r="AP108" s="13"/>
      <c r="AQ108" s="27"/>
      <c r="AR108" s="40"/>
      <c r="AS108" s="13" t="n">
        <v>0.325081018518519</v>
      </c>
      <c r="AT108" s="38"/>
      <c r="AU108" s="27"/>
      <c r="AV108" s="22" t="n">
        <f aca="false">+IF(AH108&lt;&gt;0,1,0)+IF(AI108&lt;&gt;0,1,0)+IF(AK108&lt;&gt;0,1,0)+IF(AM108&lt;&gt;0,1,0)+IF(AN108&lt;&gt;0,1,0)+IF(AO108&lt;&gt;0,1,0)+IF(AP108&lt;&gt;0,1,0)+IF(AR108&lt;&gt;0,1,0)+IF(AS108&lt;&gt;0,1,0)+IF(AU108&lt;&gt;0,1,0)+IF(AQ108&lt;&gt;0,1,0)+IF(AL108&lt;&gt;0,1,0)+IF(AT108&lt;&gt;0,1,0)+IF(AJ108&lt;&gt;0,1,0)</f>
        <v>2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 t="n">
        <v>0.317835648148148</v>
      </c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/>
      <c r="Y109" s="26"/>
      <c r="Z109" s="13" t="n">
        <v>0.384548611111111</v>
      </c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  <c r="AG109" s="37" t="n">
        <f aca="false">AG108+1</f>
        <v>108</v>
      </c>
      <c r="AH109" s="13"/>
      <c r="AI109" s="24"/>
      <c r="AJ109" s="25"/>
      <c r="AK109" s="13"/>
      <c r="AL109" s="18"/>
      <c r="AM109" s="26"/>
      <c r="AN109" s="13"/>
      <c r="AO109" s="26"/>
      <c r="AP109" s="13" t="n">
        <v>0.308125</v>
      </c>
      <c r="AQ109" s="31"/>
      <c r="AR109" s="29"/>
      <c r="AS109" s="13"/>
      <c r="AT109" s="24"/>
      <c r="AU109" s="30"/>
      <c r="AV109" s="22" t="n">
        <f aca="false">+IF(AH109&lt;&gt;0,1,0)+IF(AI109&lt;&gt;0,1,0)+IF(AK109&lt;&gt;0,1,0)+IF(AM109&lt;&gt;0,1,0)+IF(AN109&lt;&gt;0,1,0)+IF(AO109&lt;&gt;0,1,0)+IF(AP109&lt;&gt;0,1,0)+IF(AR109&lt;&gt;0,1,0)+IF(AS109&lt;&gt;0,1,0)+IF(AU109&lt;&gt;0,1,0)+IF(AQ109&lt;&gt;0,1,0)+IF(AL109&lt;&gt;0,1,0)+IF(AT109&lt;&gt;0,1,0)+IF(AJ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/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0</v>
      </c>
      <c r="AG110" s="37" t="n">
        <f aca="false">AG109+1</f>
        <v>109</v>
      </c>
      <c r="AH110" s="13"/>
      <c r="AI110" s="24"/>
      <c r="AJ110" s="25"/>
      <c r="AK110" s="13"/>
      <c r="AL110" s="18"/>
      <c r="AM110" s="26"/>
      <c r="AN110" s="13"/>
      <c r="AO110" s="26"/>
      <c r="AP110" s="13"/>
      <c r="AQ110" s="31"/>
      <c r="AR110" s="29"/>
      <c r="AS110" s="42"/>
      <c r="AT110" s="24"/>
      <c r="AU110" s="30"/>
      <c r="AV110" s="22" t="n">
        <f aca="false">+IF(AH110&lt;&gt;0,1,0)+IF(AI110&lt;&gt;0,1,0)+IF(AK110&lt;&gt;0,1,0)+IF(AM110&lt;&gt;0,1,0)+IF(AN110&lt;&gt;0,1,0)+IF(AO110&lt;&gt;0,1,0)+IF(AP110&lt;&gt;0,1,0)+IF(AR110&lt;&gt;0,1,0)+IF(AS110&lt;&gt;0,1,0)+IF(AU110&lt;&gt;0,1,0)+IF(AQ110&lt;&gt;0,1,0)+IF(AL110&lt;&gt;0,1,0)+IF(AT110&lt;&gt;0,1,0)+IF(AJ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 t="n">
        <v>0.417951388888889</v>
      </c>
      <c r="F111" s="18"/>
      <c r="G111" s="26"/>
      <c r="H111" s="13" t="n">
        <v>0.305335648148148</v>
      </c>
      <c r="I111" s="26"/>
      <c r="J111" s="13"/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  <c r="Q111" s="37" t="n">
        <f aca="false">Q110+1</f>
        <v>110</v>
      </c>
      <c r="R111" s="13" t="n">
        <v>0.299270833333333</v>
      </c>
      <c r="S111" s="24"/>
      <c r="T111" s="25"/>
      <c r="U111" s="13" t="n">
        <v>0.336956018518519</v>
      </c>
      <c r="V111" s="18"/>
      <c r="W111" s="26"/>
      <c r="X111" s="13"/>
      <c r="Y111" s="26"/>
      <c r="Z111" s="13" t="n">
        <v>0.380451388888889</v>
      </c>
      <c r="AA111" s="31"/>
      <c r="AB111" s="44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3</v>
      </c>
      <c r="AG111" s="37" t="n">
        <f aca="false">AG110+1</f>
        <v>110</v>
      </c>
      <c r="AH111" s="13"/>
      <c r="AI111" s="24"/>
      <c r="AJ111" s="25"/>
      <c r="AK111" s="13"/>
      <c r="AL111" s="18"/>
      <c r="AM111" s="26"/>
      <c r="AN111" s="13" t="n">
        <v>0.30462962962963</v>
      </c>
      <c r="AO111" s="26"/>
      <c r="AP111" s="13"/>
      <c r="AQ111" s="31"/>
      <c r="AR111" s="44"/>
      <c r="AS111" s="13" t="n">
        <v>0.311215277777778</v>
      </c>
      <c r="AT111" s="26"/>
      <c r="AU111" s="30"/>
      <c r="AV111" s="22" t="n">
        <f aca="false">+IF(AH111&lt;&gt;0,1,0)+IF(AI111&lt;&gt;0,1,0)+IF(AK111&lt;&gt;0,1,0)+IF(AM111&lt;&gt;0,1,0)+IF(AN111&lt;&gt;0,1,0)+IF(AO111&lt;&gt;0,1,0)+IF(AP111&lt;&gt;0,1,0)+IF(AR111&lt;&gt;0,1,0)+IF(AS111&lt;&gt;0,1,0)+IF(AU111&lt;&gt;0,1,0)+IF(AQ111&lt;&gt;0,1,0)+IF(AL111&lt;&gt;0,1,0)+IF(AT111&lt;&gt;0,1,0)+IF(AJ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  <c r="AG112" s="37" t="n">
        <f aca="false">AG111+1</f>
        <v>111</v>
      </c>
      <c r="AH112" s="13"/>
      <c r="AI112" s="24"/>
      <c r="AJ112" s="25"/>
      <c r="AK112" s="13" t="n">
        <v>0.303530092592593</v>
      </c>
      <c r="AL112" s="18"/>
      <c r="AM112" s="26"/>
      <c r="AN112" s="13"/>
      <c r="AO112" s="26"/>
      <c r="AP112" s="13"/>
      <c r="AQ112" s="31"/>
      <c r="AR112" s="29"/>
      <c r="AS112" s="13"/>
      <c r="AT112" s="24"/>
      <c r="AU112" s="30"/>
      <c r="AV112" s="22" t="n">
        <f aca="false">+IF(AH112&lt;&gt;0,1,0)+IF(AI112&lt;&gt;0,1,0)+IF(AK112&lt;&gt;0,1,0)+IF(AM112&lt;&gt;0,1,0)+IF(AN112&lt;&gt;0,1,0)+IF(AO112&lt;&gt;0,1,0)+IF(AP112&lt;&gt;0,1,0)+IF(AR112&lt;&gt;0,1,0)+IF(AS112&lt;&gt;0,1,0)+IF(AU112&lt;&gt;0,1,0)+IF(AQ112&lt;&gt;0,1,0)+IF(AL112&lt;&gt;0,1,0)+IF(AT112&lt;&gt;0,1,0)+IF(AJ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  <c r="AG113" s="37" t="n">
        <f aca="false">AG112+1</f>
        <v>112</v>
      </c>
      <c r="AH113" s="13" t="n">
        <v>0.397905092592593</v>
      </c>
      <c r="AI113" s="24"/>
      <c r="AJ113" s="25"/>
      <c r="AK113" s="13"/>
      <c r="AL113" s="18"/>
      <c r="AM113" s="26"/>
      <c r="AN113" s="13"/>
      <c r="AO113" s="38"/>
      <c r="AP113" s="13"/>
      <c r="AQ113" s="31"/>
      <c r="AR113" s="29"/>
      <c r="AS113" s="13"/>
      <c r="AT113" s="24"/>
      <c r="AU113" s="27"/>
      <c r="AV113" s="22" t="n">
        <f aca="false">+IF(AH113&lt;&gt;0,1,0)+IF(AI113&lt;&gt;0,1,0)+IF(AK113&lt;&gt;0,1,0)+IF(AM113&lt;&gt;0,1,0)+IF(AN113&lt;&gt;0,1,0)+IF(AO113&lt;&gt;0,1,0)+IF(AP113&lt;&gt;0,1,0)+IF(AR113&lt;&gt;0,1,0)+IF(AS113&lt;&gt;0,1,0)+IF(AU113&lt;&gt;0,1,0)+IF(AQ113&lt;&gt;0,1,0)+IF(AL113&lt;&gt;0,1,0)+IF(AT113&lt;&gt;0,1,0)+IF(AJ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  <c r="Q114" s="37" t="n">
        <f aca="false">Q113+1</f>
        <v>113</v>
      </c>
      <c r="R114" s="13"/>
      <c r="S114" s="24"/>
      <c r="T114" s="25"/>
      <c r="U114" s="13" t="n">
        <v>0.384814814814815</v>
      </c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1</v>
      </c>
      <c r="AG114" s="37" t="n">
        <f aca="false">AG113+1</f>
        <v>113</v>
      </c>
      <c r="AH114" s="13"/>
      <c r="AI114" s="24"/>
      <c r="AJ114" s="25"/>
      <c r="AK114" s="13"/>
      <c r="AL114" s="18"/>
      <c r="AM114" s="26"/>
      <c r="AN114" s="13"/>
      <c r="AO114" s="26"/>
      <c r="AP114" s="13" t="n">
        <v>0.352025462962963</v>
      </c>
      <c r="AQ114" s="31"/>
      <c r="AR114" s="29"/>
      <c r="AS114" s="13"/>
      <c r="AT114" s="24"/>
      <c r="AU114" s="30"/>
      <c r="AV114" s="22" t="n">
        <f aca="false">+IF(AH114&lt;&gt;0,1,0)+IF(AI114&lt;&gt;0,1,0)+IF(AK114&lt;&gt;0,1,0)+IF(AM114&lt;&gt;0,1,0)+IF(AN114&lt;&gt;0,1,0)+IF(AO114&lt;&gt;0,1,0)+IF(AP114&lt;&gt;0,1,0)+IF(AR114&lt;&gt;0,1,0)+IF(AS114&lt;&gt;0,1,0)+IF(AU114&lt;&gt;0,1,0)+IF(AQ114&lt;&gt;0,1,0)+IF(AL114&lt;&gt;0,1,0)+IF(AT114&lt;&gt;0,1,0)+IF(AJ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  <c r="Q115" s="37" t="n">
        <f aca="false">Q114+1</f>
        <v>114</v>
      </c>
      <c r="R115" s="13"/>
      <c r="S115" s="24"/>
      <c r="T115" s="25"/>
      <c r="U115" s="13" t="n">
        <v>0.38537037037037</v>
      </c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1</v>
      </c>
      <c r="AG115" s="37" t="n">
        <f aca="false">AG114+1</f>
        <v>114</v>
      </c>
      <c r="AH115" s="13"/>
      <c r="AI115" s="24"/>
      <c r="AJ115" s="25"/>
      <c r="AK115" s="13"/>
      <c r="AL115" s="18"/>
      <c r="AM115" s="26"/>
      <c r="AN115" s="13"/>
      <c r="AO115" s="26"/>
      <c r="AP115" s="13"/>
      <c r="AQ115" s="31"/>
      <c r="AR115" s="29"/>
      <c r="AS115" s="13"/>
      <c r="AT115" s="24"/>
      <c r="AU115" s="30"/>
      <c r="AV115" s="22" t="n">
        <f aca="false">+IF(AH115&lt;&gt;0,1,0)+IF(AI115&lt;&gt;0,1,0)+IF(AK115&lt;&gt;0,1,0)+IF(AM115&lt;&gt;0,1,0)+IF(AN115&lt;&gt;0,1,0)+IF(AO115&lt;&gt;0,1,0)+IF(AP115&lt;&gt;0,1,0)+IF(AR115&lt;&gt;0,1,0)+IF(AS115&lt;&gt;0,1,0)+IF(AU115&lt;&gt;0,1,0)+IF(AQ115&lt;&gt;0,1,0)+IF(AL115&lt;&gt;0,1,0)+IF(AT115&lt;&gt;0,1,0)+IF(AJ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68773148148148</v>
      </c>
      <c r="C116" s="24"/>
      <c r="D116" s="25"/>
      <c r="E116" s="13"/>
      <c r="F116" s="18"/>
      <c r="G116" s="26"/>
      <c r="H116" s="13"/>
      <c r="I116" s="26"/>
      <c r="J116" s="13" t="n">
        <v>0.368877314814815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  <c r="Q116" s="37" t="n">
        <f aca="false">Q115+1</f>
        <v>115</v>
      </c>
      <c r="R116" s="13" t="n">
        <v>0.357141203703704</v>
      </c>
      <c r="S116" s="24"/>
      <c r="T116" s="25"/>
      <c r="U116" s="13" t="n">
        <v>0.389756944444444</v>
      </c>
      <c r="V116" s="18"/>
      <c r="W116" s="26"/>
      <c r="X116" s="13" t="n">
        <v>0.370208333333333</v>
      </c>
      <c r="Y116" s="26"/>
      <c r="Z116" s="13"/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3</v>
      </c>
      <c r="AG116" s="37" t="n">
        <f aca="false">AG115+1</f>
        <v>115</v>
      </c>
      <c r="AH116" s="13" t="n">
        <v>0.380381944444444</v>
      </c>
      <c r="AI116" s="24"/>
      <c r="AJ116" s="25"/>
      <c r="AK116" s="13"/>
      <c r="AL116" s="18"/>
      <c r="AM116" s="26"/>
      <c r="AN116" s="13" t="n">
        <v>0.363240740740741</v>
      </c>
      <c r="AO116" s="26"/>
      <c r="AP116" s="13"/>
      <c r="AQ116" s="31"/>
      <c r="AR116" s="29"/>
      <c r="AS116" s="13" t="n">
        <v>0.366342592592593</v>
      </c>
      <c r="AT116" s="38"/>
      <c r="AU116" s="27"/>
      <c r="AV116" s="22" t="n">
        <f aca="false">+IF(AH116&lt;&gt;0,1,0)+IF(AI116&lt;&gt;0,1,0)+IF(AK116&lt;&gt;0,1,0)+IF(AM116&lt;&gt;0,1,0)+IF(AN116&lt;&gt;0,1,0)+IF(AO116&lt;&gt;0,1,0)+IF(AP116&lt;&gt;0,1,0)+IF(AR116&lt;&gt;0,1,0)+IF(AS116&lt;&gt;0,1,0)+IF(AU116&lt;&gt;0,1,0)+IF(AQ116&lt;&gt;0,1,0)+IF(AL116&lt;&gt;0,1,0)+IF(AT116&lt;&gt;0,1,0)+IF(AJ116&lt;&gt;0,1,0)</f>
        <v>3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5"/>
      <c r="V117" s="27"/>
      <c r="W117" s="38"/>
      <c r="X117" s="13"/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0</v>
      </c>
      <c r="AG117" s="37" t="n">
        <f aca="false">AG116+1</f>
        <v>116</v>
      </c>
      <c r="AH117" s="13"/>
      <c r="AI117" s="24"/>
      <c r="AJ117" s="41"/>
      <c r="AK117" s="45"/>
      <c r="AL117" s="27"/>
      <c r="AM117" s="38"/>
      <c r="AN117" s="13"/>
      <c r="AO117" s="38"/>
      <c r="AP117" s="13"/>
      <c r="AQ117" s="31"/>
      <c r="AR117" s="40"/>
      <c r="AS117" s="13"/>
      <c r="AT117" s="38"/>
      <c r="AU117" s="27"/>
      <c r="AV117" s="22" t="n">
        <f aca="false">+IF(AH117&lt;&gt;0,1,0)+IF(AI117&lt;&gt;0,1,0)+IF(AK117&lt;&gt;0,1,0)+IF(AM117&lt;&gt;0,1,0)+IF(AN117&lt;&gt;0,1,0)+IF(AO117&lt;&gt;0,1,0)+IF(AP117&lt;&gt;0,1,0)+IF(AR117&lt;&gt;0,1,0)+IF(AS117&lt;&gt;0,1,0)+IF(AU117&lt;&gt;0,1,0)+IF(AQ117&lt;&gt;0,1,0)+IF(AL117&lt;&gt;0,1,0)+IF(AT117&lt;&gt;0,1,0)+IF(AJ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  <c r="AG118" s="37" t="n">
        <f aca="false">AG117+1</f>
        <v>117</v>
      </c>
      <c r="AH118" s="13"/>
      <c r="AI118" s="24"/>
      <c r="AJ118" s="41"/>
      <c r="AK118" s="13"/>
      <c r="AL118" s="18"/>
      <c r="AM118" s="38"/>
      <c r="AN118" s="13"/>
      <c r="AO118" s="38"/>
      <c r="AP118" s="13"/>
      <c r="AQ118" s="31"/>
      <c r="AR118" s="40"/>
      <c r="AS118" s="13"/>
      <c r="AT118" s="18"/>
      <c r="AU118" s="27"/>
      <c r="AV118" s="22" t="n">
        <f aca="false">+IF(AH118&lt;&gt;0,1,0)+IF(AI118&lt;&gt;0,1,0)+IF(AK118&lt;&gt;0,1,0)+IF(AM118&lt;&gt;0,1,0)+IF(AN118&lt;&gt;0,1,0)+IF(AO118&lt;&gt;0,1,0)+IF(AP118&lt;&gt;0,1,0)+IF(AR118&lt;&gt;0,1,0)+IF(AS118&lt;&gt;0,1,0)+IF(AU118&lt;&gt;0,1,0)+IF(AQ118&lt;&gt;0,1,0)+IF(AL118&lt;&gt;0,1,0)+IF(AT118&lt;&gt;0,1,0)+IF(AJ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319282407407407</v>
      </c>
      <c r="C119" s="24"/>
      <c r="D119" s="18"/>
      <c r="E119" s="13"/>
      <c r="F119" s="18"/>
      <c r="G119" s="18"/>
      <c r="H119" s="13" t="n">
        <v>0.309074074074074</v>
      </c>
      <c r="I119" s="26"/>
      <c r="J119" s="13" t="n">
        <v>0.3140625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3</v>
      </c>
      <c r="Q119" s="37" t="n">
        <f aca="false">Q118+1</f>
        <v>118</v>
      </c>
      <c r="R119" s="13" t="n">
        <v>0.30068287037037</v>
      </c>
      <c r="S119" s="24"/>
      <c r="T119" s="18"/>
      <c r="U119" s="13" t="n">
        <v>0.338252314814815</v>
      </c>
      <c r="V119" s="18"/>
      <c r="W119" s="18"/>
      <c r="X119" s="13" t="n">
        <v>0.317465277777778</v>
      </c>
      <c r="Y119" s="26"/>
      <c r="Z119" s="13"/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3</v>
      </c>
      <c r="AG119" s="37" t="n">
        <f aca="false">AG118+1</f>
        <v>118</v>
      </c>
      <c r="AH119" s="13" t="n">
        <v>0.324618055555556</v>
      </c>
      <c r="AI119" s="24"/>
      <c r="AJ119" s="18"/>
      <c r="AK119" s="13" t="n">
        <v>0.306388888888889</v>
      </c>
      <c r="AL119" s="18"/>
      <c r="AM119" s="18"/>
      <c r="AN119" s="13"/>
      <c r="AO119" s="26"/>
      <c r="AP119" s="13" t="n">
        <v>0.303946759259259</v>
      </c>
      <c r="AQ119" s="18"/>
      <c r="AR119" s="18"/>
      <c r="AS119" s="13" t="n">
        <v>0.313194444444444</v>
      </c>
      <c r="AT119" s="24"/>
      <c r="AU119" s="30"/>
      <c r="AV119" s="22" t="n">
        <f aca="false">+IF(AH119&lt;&gt;0,1,0)+IF(AI119&lt;&gt;0,1,0)+IF(AK119&lt;&gt;0,1,0)+IF(AM119&lt;&gt;0,1,0)+IF(AN119&lt;&gt;0,1,0)+IF(AO119&lt;&gt;0,1,0)+IF(AP119&lt;&gt;0,1,0)+IF(AR119&lt;&gt;0,1,0)+IF(AS119&lt;&gt;0,1,0)+IF(AU119&lt;&gt;0,1,0)+IF(AQ119&lt;&gt;0,1,0)+IF(AL119&lt;&gt;0,1,0)+IF(AT119&lt;&gt;0,1,0)+IF(AJ119&lt;&gt;0,1,0)</f>
        <v>4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 t="n">
        <v>0.372314814814815</v>
      </c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  <c r="Q120" s="37" t="n">
        <f aca="false">Q119+1</f>
        <v>119</v>
      </c>
      <c r="R120" s="13"/>
      <c r="S120" s="24"/>
      <c r="T120" s="41"/>
      <c r="U120" s="13"/>
      <c r="V120" s="18"/>
      <c r="W120" s="26"/>
      <c r="X120" s="13" t="n">
        <v>0.382534722222222</v>
      </c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1</v>
      </c>
      <c r="AG120" s="37" t="n">
        <f aca="false">AG119+1</f>
        <v>119</v>
      </c>
      <c r="AH120" s="13"/>
      <c r="AI120" s="24"/>
      <c r="AJ120" s="41"/>
      <c r="AK120" s="13" t="n">
        <v>0.36306712962963</v>
      </c>
      <c r="AL120" s="18"/>
      <c r="AM120" s="26"/>
      <c r="AN120" s="13"/>
      <c r="AO120" s="38"/>
      <c r="AP120" s="13"/>
      <c r="AQ120" s="31"/>
      <c r="AR120" s="40"/>
      <c r="AS120" s="13"/>
      <c r="AT120" s="24"/>
      <c r="AU120" s="27"/>
      <c r="AV120" s="22" t="n">
        <f aca="false">+IF(AH120&lt;&gt;0,1,0)+IF(AI120&lt;&gt;0,1,0)+IF(AK120&lt;&gt;0,1,0)+IF(AM120&lt;&gt;0,1,0)+IF(AN120&lt;&gt;0,1,0)+IF(AO120&lt;&gt;0,1,0)+IF(AP120&lt;&gt;0,1,0)+IF(AR120&lt;&gt;0,1,0)+IF(AS120&lt;&gt;0,1,0)+IF(AU120&lt;&gt;0,1,0)+IF(AQ120&lt;&gt;0,1,0)+IF(AL120&lt;&gt;0,1,0)+IF(AT120&lt;&gt;0,1,0)+IF(AJ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71238425925926</v>
      </c>
      <c r="C121" s="18"/>
      <c r="D121" s="25"/>
      <c r="E121" s="13" t="n">
        <v>0.346296296296296</v>
      </c>
      <c r="F121" s="25"/>
      <c r="G121" s="26"/>
      <c r="H121" s="13" t="n">
        <v>0.366157407407407</v>
      </c>
      <c r="I121" s="18"/>
      <c r="J121" s="13" t="n">
        <v>0.373981481481481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4</v>
      </c>
      <c r="Q121" s="37" t="n">
        <f aca="false">Q120+1</f>
        <v>120</v>
      </c>
      <c r="R121" s="13" t="n">
        <v>0.360405092592593</v>
      </c>
      <c r="S121" s="18"/>
      <c r="T121" s="25"/>
      <c r="U121" s="13" t="n">
        <v>0.394490740740741</v>
      </c>
      <c r="V121" s="25"/>
      <c r="W121" s="26"/>
      <c r="X121" s="13" t="n">
        <v>0.375590277777778</v>
      </c>
      <c r="Y121" s="18"/>
      <c r="Z121" s="13" t="n">
        <v>0.432118055555556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4</v>
      </c>
      <c r="AG121" s="37" t="n">
        <f aca="false">AG120+1</f>
        <v>120</v>
      </c>
      <c r="AH121" s="13" t="n">
        <v>0.384988425925926</v>
      </c>
      <c r="AI121" s="18"/>
      <c r="AJ121" s="25"/>
      <c r="AK121" s="13" t="n">
        <v>0.358148148148148</v>
      </c>
      <c r="AL121" s="25"/>
      <c r="AM121" s="26"/>
      <c r="AN121" s="13" t="n">
        <v>0.366643518518519</v>
      </c>
      <c r="AO121" s="18"/>
      <c r="AP121" s="13" t="n">
        <v>0.361493055555556</v>
      </c>
      <c r="AQ121" s="18"/>
      <c r="AR121" s="18"/>
      <c r="AS121" s="13" t="n">
        <v>0.370219907407407</v>
      </c>
      <c r="AT121" s="24"/>
      <c r="AU121" s="27"/>
      <c r="AV121" s="22" t="n">
        <f aca="false">+IF(AH121&lt;&gt;0,1,0)+IF(AI121&lt;&gt;0,1,0)+IF(AK121&lt;&gt;0,1,0)+IF(AM121&lt;&gt;0,1,0)+IF(AN121&lt;&gt;0,1,0)+IF(AO121&lt;&gt;0,1,0)+IF(AP121&lt;&gt;0,1,0)+IF(AR121&lt;&gt;0,1,0)+IF(AS121&lt;&gt;0,1,0)+IF(AU121&lt;&gt;0,1,0)+IF(AQ121&lt;&gt;0,1,0)+IF(AL121&lt;&gt;0,1,0)+IF(AT121&lt;&gt;0,1,0)+IF(AJ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65324074074074</v>
      </c>
      <c r="C122" s="24"/>
      <c r="D122" s="25"/>
      <c r="E122" s="13"/>
      <c r="F122" s="18"/>
      <c r="G122" s="26"/>
      <c r="H122" s="13" t="n">
        <v>0.359259259259259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 t="n">
        <v>0.341134259259259</v>
      </c>
      <c r="V122" s="18"/>
      <c r="W122" s="26"/>
      <c r="X122" s="13" t="n">
        <v>0.365694444444444</v>
      </c>
      <c r="Y122" s="26"/>
      <c r="Z122" s="13"/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2</v>
      </c>
      <c r="AG122" s="37" t="n">
        <f aca="false">AG121+1</f>
        <v>121</v>
      </c>
      <c r="AH122" s="13"/>
      <c r="AI122" s="24"/>
      <c r="AJ122" s="25"/>
      <c r="AK122" s="13"/>
      <c r="AL122" s="18"/>
      <c r="AM122" s="26"/>
      <c r="AN122" s="13"/>
      <c r="AO122" s="26"/>
      <c r="AP122" s="13" t="n">
        <v>0.353263888888889</v>
      </c>
      <c r="AQ122" s="31"/>
      <c r="AR122" s="29"/>
      <c r="AS122" s="13"/>
      <c r="AT122" s="24"/>
      <c r="AU122" s="30"/>
      <c r="AV122" s="22" t="n">
        <f aca="false">+IF(AH122&lt;&gt;0,1,0)+IF(AI122&lt;&gt;0,1,0)+IF(AK122&lt;&gt;0,1,0)+IF(AM122&lt;&gt;0,1,0)+IF(AN122&lt;&gt;0,1,0)+IF(AO122&lt;&gt;0,1,0)+IF(AP122&lt;&gt;0,1,0)+IF(AR122&lt;&gt;0,1,0)+IF(AS122&lt;&gt;0,1,0)+IF(AU122&lt;&gt;0,1,0)+IF(AQ122&lt;&gt;0,1,0)+IF(AL122&lt;&gt;0,1,0)+IF(AT122&lt;&gt;0,1,0)+IF(AJ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/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0</v>
      </c>
      <c r="AG123" s="37" t="n">
        <f aca="false">AG122+1</f>
        <v>122</v>
      </c>
      <c r="AH123" s="13"/>
      <c r="AI123" s="24"/>
      <c r="AJ123" s="25"/>
      <c r="AK123" s="13"/>
      <c r="AL123" s="18"/>
      <c r="AM123" s="26"/>
      <c r="AN123" s="13"/>
      <c r="AO123" s="26"/>
      <c r="AP123" s="13"/>
      <c r="AQ123" s="31"/>
      <c r="AR123" s="29"/>
      <c r="AS123" s="13" t="n">
        <v>0.347326388888889</v>
      </c>
      <c r="AT123" s="24"/>
      <c r="AU123" s="30"/>
      <c r="AV123" s="22" t="n">
        <f aca="false">+IF(AH123&lt;&gt;0,1,0)+IF(AI123&lt;&gt;0,1,0)+IF(AK123&lt;&gt;0,1,0)+IF(AM123&lt;&gt;0,1,0)+IF(AN123&lt;&gt;0,1,0)+IF(AO123&lt;&gt;0,1,0)+IF(AP123&lt;&gt;0,1,0)+IF(AR123&lt;&gt;0,1,0)+IF(AS123&lt;&gt;0,1,0)+IF(AU123&lt;&gt;0,1,0)+IF(AQ123&lt;&gt;0,1,0)+IF(AL123&lt;&gt;0,1,0)+IF(AT123&lt;&gt;0,1,0)+IF(AJ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 t="n">
        <v>0.332962962962963</v>
      </c>
      <c r="C124" s="24"/>
      <c r="D124" s="25"/>
      <c r="E124" s="13" t="n">
        <v>0.392025462962963</v>
      </c>
      <c r="F124" s="18"/>
      <c r="G124" s="38"/>
      <c r="H124" s="13"/>
      <c r="I124" s="18"/>
      <c r="J124" s="13" t="n">
        <v>0.329375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3</v>
      </c>
      <c r="Q124" s="37" t="n">
        <f aca="false">Q123+1</f>
        <v>123</v>
      </c>
      <c r="R124" s="13" t="n">
        <v>0.314560185185185</v>
      </c>
      <c r="S124" s="24"/>
      <c r="T124" s="25"/>
      <c r="U124" s="13"/>
      <c r="V124" s="18"/>
      <c r="W124" s="38"/>
      <c r="X124" s="13" t="n">
        <v>0.330150462962963</v>
      </c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2</v>
      </c>
      <c r="AG124" s="37" t="n">
        <f aca="false">AG123+1</f>
        <v>123</v>
      </c>
      <c r="AH124" s="13"/>
      <c r="AI124" s="24"/>
      <c r="AJ124" s="25"/>
      <c r="AK124" s="13" t="n">
        <v>0.3215625</v>
      </c>
      <c r="AL124" s="18"/>
      <c r="AM124" s="38"/>
      <c r="AN124" s="13"/>
      <c r="AO124" s="18"/>
      <c r="AP124" s="13"/>
      <c r="AQ124" s="31"/>
      <c r="AR124" s="40"/>
      <c r="AS124" s="13"/>
      <c r="AT124" s="24"/>
      <c r="AU124" s="27"/>
      <c r="AV124" s="22" t="n">
        <f aca="false">+IF(AH124&lt;&gt;0,1,0)+IF(AI124&lt;&gt;0,1,0)+IF(AK124&lt;&gt;0,1,0)+IF(AM124&lt;&gt;0,1,0)+IF(AN124&lt;&gt;0,1,0)+IF(AO124&lt;&gt;0,1,0)+IF(AP124&lt;&gt;0,1,0)+IF(AR124&lt;&gt;0,1,0)+IF(AS124&lt;&gt;0,1,0)+IF(AU124&lt;&gt;0,1,0)+IF(AQ124&lt;&gt;0,1,0)+IF(AL124&lt;&gt;0,1,0)+IF(AT124&lt;&gt;0,1,0)+IF(AJ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22939814814815</v>
      </c>
      <c r="C125" s="24"/>
      <c r="D125" s="25"/>
      <c r="E125" s="13"/>
      <c r="F125" s="18"/>
      <c r="G125" s="26"/>
      <c r="H125" s="13" t="n">
        <v>0.311585648148148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  <c r="Q125" s="37" t="n">
        <f aca="false">Q124+1</f>
        <v>124</v>
      </c>
      <c r="R125" s="13" t="n">
        <v>0.304386574074074</v>
      </c>
      <c r="S125" s="24"/>
      <c r="T125" s="25"/>
      <c r="U125" s="13"/>
      <c r="V125" s="18"/>
      <c r="W125" s="26"/>
      <c r="X125" s="13" t="n">
        <v>0.320902777777778</v>
      </c>
      <c r="Y125" s="26"/>
      <c r="Z125" s="13" t="n">
        <v>0.385081018518519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  <c r="AG125" s="37" t="n">
        <f aca="false">AG124+1</f>
        <v>124</v>
      </c>
      <c r="AH125" s="13" t="n">
        <v>0.3278125</v>
      </c>
      <c r="AI125" s="24"/>
      <c r="AJ125" s="25"/>
      <c r="AK125" s="13"/>
      <c r="AL125" s="18"/>
      <c r="AM125" s="26"/>
      <c r="AN125" s="13" t="n">
        <v>0.309699074074074</v>
      </c>
      <c r="AO125" s="26"/>
      <c r="AP125" s="13" t="n">
        <v>0.308449074074074</v>
      </c>
      <c r="AQ125" s="31"/>
      <c r="AR125" s="29"/>
      <c r="AS125" s="13"/>
      <c r="AT125" s="24"/>
      <c r="AU125" s="30"/>
      <c r="AV125" s="22" t="n">
        <f aca="false">+IF(AH125&lt;&gt;0,1,0)+IF(AI125&lt;&gt;0,1,0)+IF(AK125&lt;&gt;0,1,0)+IF(AM125&lt;&gt;0,1,0)+IF(AN125&lt;&gt;0,1,0)+IF(AO125&lt;&gt;0,1,0)+IF(AP125&lt;&gt;0,1,0)+IF(AR125&lt;&gt;0,1,0)+IF(AS125&lt;&gt;0,1,0)+IF(AU125&lt;&gt;0,1,0)+IF(AQ125&lt;&gt;0,1,0)+IF(AL125&lt;&gt;0,1,0)+IF(AT125&lt;&gt;0,1,0)+IF(AJ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5"/>
      <c r="S126" s="38"/>
      <c r="T126" s="41"/>
      <c r="U126" s="45"/>
      <c r="V126" s="27"/>
      <c r="W126" s="38"/>
      <c r="X126" s="46"/>
      <c r="Y126" s="26"/>
      <c r="Z126" s="45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  <c r="AG126" s="37" t="n">
        <f aca="false">AG125+1</f>
        <v>125</v>
      </c>
      <c r="AH126" s="45"/>
      <c r="AI126" s="38"/>
      <c r="AJ126" s="41"/>
      <c r="AK126" s="45"/>
      <c r="AL126" s="27"/>
      <c r="AM126" s="38"/>
      <c r="AN126" s="46"/>
      <c r="AO126" s="26"/>
      <c r="AP126" s="45"/>
      <c r="AQ126" s="27"/>
      <c r="AR126" s="40"/>
      <c r="AS126" s="41"/>
      <c r="AT126" s="38"/>
      <c r="AU126" s="27"/>
      <c r="AV126" s="22" t="n">
        <f aca="false">+IF(AH126&lt;&gt;0,1,0)+IF(AI126&lt;&gt;0,1,0)+IF(AK126&lt;&gt;0,1,0)+IF(AM126&lt;&gt;0,1,0)+IF(AN126&lt;&gt;0,1,0)+IF(AO126&lt;&gt;0,1,0)+IF(AP126&lt;&gt;0,1,0)+IF(AR126&lt;&gt;0,1,0)+IF(AS126&lt;&gt;0,1,0)+IF(AU126&lt;&gt;0,1,0)+IF(AQ126&lt;&gt;0,1,0)+IF(AL126&lt;&gt;0,1,0)+IF(AT126&lt;&gt;0,1,0)+IF(AJ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320393518518519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  <c r="Q127" s="37" t="n">
        <f aca="false">Q126+1</f>
        <v>126</v>
      </c>
      <c r="R127" s="13" t="n">
        <v>0.301122685185185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  <c r="AG127" s="37" t="n">
        <f aca="false">AG126+1</f>
        <v>126</v>
      </c>
      <c r="AH127" s="13"/>
      <c r="AI127" s="24"/>
      <c r="AJ127" s="25"/>
      <c r="AK127" s="13" t="n">
        <v>0.307303240740741</v>
      </c>
      <c r="AL127" s="18"/>
      <c r="AM127" s="26"/>
      <c r="AN127" s="13"/>
      <c r="AO127" s="26"/>
      <c r="AP127" s="13"/>
      <c r="AQ127" s="31"/>
      <c r="AR127" s="29"/>
      <c r="AS127" s="13"/>
      <c r="AT127" s="24"/>
      <c r="AU127" s="30"/>
      <c r="AV127" s="22" t="n">
        <f aca="false">+IF(AH127&lt;&gt;0,1,0)+IF(AI127&lt;&gt;0,1,0)+IF(AK127&lt;&gt;0,1,0)+IF(AM127&lt;&gt;0,1,0)+IF(AN127&lt;&gt;0,1,0)+IF(AO127&lt;&gt;0,1,0)+IF(AP127&lt;&gt;0,1,0)+IF(AR127&lt;&gt;0,1,0)+IF(AS127&lt;&gt;0,1,0)+IF(AU127&lt;&gt;0,1,0)+IF(AQ127&lt;&gt;0,1,0)+IF(AL127&lt;&gt;0,1,0)+IF(AT127&lt;&gt;0,1,0)+IF(AJ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/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0</v>
      </c>
      <c r="AG128" s="37" t="n">
        <f aca="false">AG127+1</f>
        <v>127</v>
      </c>
      <c r="AH128" s="13"/>
      <c r="AI128" s="24"/>
      <c r="AJ128" s="41"/>
      <c r="AK128" s="13" t="n">
        <v>0.329884259259259</v>
      </c>
      <c r="AL128" s="18"/>
      <c r="AM128" s="38"/>
      <c r="AN128" s="13"/>
      <c r="AO128" s="38"/>
      <c r="AP128" s="13"/>
      <c r="AQ128" s="31"/>
      <c r="AR128" s="40"/>
      <c r="AS128" s="13"/>
      <c r="AT128" s="24"/>
      <c r="AU128" s="27"/>
      <c r="AV128" s="22" t="n">
        <f aca="false">+IF(AH128&lt;&gt;0,1,0)+IF(AI128&lt;&gt;0,1,0)+IF(AK128&lt;&gt;0,1,0)+IF(AM128&lt;&gt;0,1,0)+IF(AN128&lt;&gt;0,1,0)+IF(AO128&lt;&gt;0,1,0)+IF(AP128&lt;&gt;0,1,0)+IF(AR128&lt;&gt;0,1,0)+IF(AS128&lt;&gt;0,1,0)+IF(AU128&lt;&gt;0,1,0)+IF(AQ128&lt;&gt;0,1,0)+IF(AL128&lt;&gt;0,1,0)+IF(AT128&lt;&gt;0,1,0)+IF(AJ128&lt;&gt;0,1,0)</f>
        <v>1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  <c r="AG129" s="37" t="n">
        <f aca="false">AG128+1</f>
        <v>128</v>
      </c>
      <c r="AH129" s="13"/>
      <c r="AI129" s="24"/>
      <c r="AJ129" s="25"/>
      <c r="AK129" s="13" t="n">
        <v>0.304849537037037</v>
      </c>
      <c r="AL129" s="18"/>
      <c r="AM129" s="26"/>
      <c r="AN129" s="13"/>
      <c r="AO129" s="26"/>
      <c r="AP129" s="13"/>
      <c r="AQ129" s="31"/>
      <c r="AR129" s="29"/>
      <c r="AS129" s="13"/>
      <c r="AT129" s="24"/>
      <c r="AU129" s="27"/>
      <c r="AV129" s="22" t="n">
        <f aca="false">+IF(AH129&lt;&gt;0,1,0)+IF(AI129&lt;&gt;0,1,0)+IF(AK129&lt;&gt;0,1,0)+IF(AM129&lt;&gt;0,1,0)+IF(AN129&lt;&gt;0,1,0)+IF(AO129&lt;&gt;0,1,0)+IF(AP129&lt;&gt;0,1,0)+IF(AR129&lt;&gt;0,1,0)+IF(AS129&lt;&gt;0,1,0)+IF(AU129&lt;&gt;0,1,0)+IF(AQ129&lt;&gt;0,1,0)+IF(AL129&lt;&gt;0,1,0)+IF(AT129&lt;&gt;0,1,0)+IF(AJ129&lt;&gt;0,1,0)</f>
        <v>1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 t="n">
        <v>0.312708333333333</v>
      </c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  <c r="Q130" s="37" t="n">
        <f aca="false">Q129+1</f>
        <v>129</v>
      </c>
      <c r="R130" s="13"/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0</v>
      </c>
      <c r="AG130" s="37" t="n">
        <f aca="false">AG129+1</f>
        <v>129</v>
      </c>
      <c r="AH130" s="13"/>
      <c r="AI130" s="24"/>
      <c r="AJ130" s="25"/>
      <c r="AK130" s="13"/>
      <c r="AL130" s="18"/>
      <c r="AM130" s="26"/>
      <c r="AN130" s="13"/>
      <c r="AO130" s="26"/>
      <c r="AP130" s="13"/>
      <c r="AQ130" s="18"/>
      <c r="AR130" s="29"/>
      <c r="AS130" s="13" t="n">
        <v>0.312025462962963</v>
      </c>
      <c r="AT130" s="24"/>
      <c r="AU130" s="30"/>
      <c r="AV130" s="22" t="n">
        <f aca="false">+IF(AH130&lt;&gt;0,1,0)+IF(AI130&lt;&gt;0,1,0)+IF(AK130&lt;&gt;0,1,0)+IF(AM130&lt;&gt;0,1,0)+IF(AN130&lt;&gt;0,1,0)+IF(AO130&lt;&gt;0,1,0)+IF(AP130&lt;&gt;0,1,0)+IF(AR130&lt;&gt;0,1,0)+IF(AS130&lt;&gt;0,1,0)+IF(AU130&lt;&gt;0,1,0)+IF(AQ130&lt;&gt;0,1,0)+IF(AL130&lt;&gt;0,1,0)+IF(AT130&lt;&gt;0,1,0)+IF(AJ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 t="n">
        <v>0.307951388888889</v>
      </c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  <c r="AG131" s="37" t="n">
        <f aca="false">AG130+1</f>
        <v>130</v>
      </c>
      <c r="AH131" s="13"/>
      <c r="AI131" s="24"/>
      <c r="AJ131" s="25"/>
      <c r="AK131" s="13" t="n">
        <v>0.305</v>
      </c>
      <c r="AL131" s="18"/>
      <c r="AM131" s="26"/>
      <c r="AN131" s="13"/>
      <c r="AO131" s="38"/>
      <c r="AP131" s="13"/>
      <c r="AQ131" s="31"/>
      <c r="AR131" s="40"/>
      <c r="AS131" s="41"/>
      <c r="AT131" s="38"/>
      <c r="AU131" s="27"/>
      <c r="AV131" s="22" t="n">
        <f aca="false">+IF(AH131&lt;&gt;0,1,0)+IF(AI131&lt;&gt;0,1,0)+IF(AK131&lt;&gt;0,1,0)+IF(AM131&lt;&gt;0,1,0)+IF(AN131&lt;&gt;0,1,0)+IF(AO131&lt;&gt;0,1,0)+IF(AP131&lt;&gt;0,1,0)+IF(AR131&lt;&gt;0,1,0)+IF(AS131&lt;&gt;0,1,0)+IF(AU131&lt;&gt;0,1,0)+IF(AQ131&lt;&gt;0,1,0)+IF(AL131&lt;&gt;0,1,0)+IF(AT131&lt;&gt;0,1,0)+IF(AJ131&lt;&gt;0,1,0)</f>
        <v>1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 t="n">
        <v>0.354050925925926</v>
      </c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1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  <c r="AG132" s="37" t="n">
        <f aca="false">AG131+1</f>
        <v>131</v>
      </c>
      <c r="AH132" s="13"/>
      <c r="AI132" s="24"/>
      <c r="AJ132" s="25"/>
      <c r="AK132" s="13"/>
      <c r="AL132" s="18"/>
      <c r="AM132" s="38"/>
      <c r="AN132" s="13"/>
      <c r="AO132" s="38"/>
      <c r="AP132" s="13"/>
      <c r="AQ132" s="31"/>
      <c r="AR132" s="40"/>
      <c r="AS132" s="13"/>
      <c r="AT132" s="18"/>
      <c r="AU132" s="27"/>
      <c r="AV132" s="22" t="n">
        <f aca="false">+IF(AH132&lt;&gt;0,1,0)+IF(AI132&lt;&gt;0,1,0)+IF(AK132&lt;&gt;0,1,0)+IF(AM132&lt;&gt;0,1,0)+IF(AN132&lt;&gt;0,1,0)+IF(AO132&lt;&gt;0,1,0)+IF(AP132&lt;&gt;0,1,0)+IF(AR132&lt;&gt;0,1,0)+IF(AS132&lt;&gt;0,1,0)+IF(AU132&lt;&gt;0,1,0)+IF(AQ132&lt;&gt;0,1,0)+IF(AL132&lt;&gt;0,1,0)+IF(AT132&lt;&gt;0,1,0)+IF(AJ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  <c r="AG133" s="37" t="n">
        <f aca="false">AG132+1</f>
        <v>132</v>
      </c>
      <c r="AH133" s="13"/>
      <c r="AI133" s="24"/>
      <c r="AJ133" s="25"/>
      <c r="AK133" s="13"/>
      <c r="AL133" s="18"/>
      <c r="AM133" s="26"/>
      <c r="AN133" s="13"/>
      <c r="AO133" s="26"/>
      <c r="AP133" s="13" t="n">
        <v>0.298703703703704</v>
      </c>
      <c r="AQ133" s="31"/>
      <c r="AR133" s="29"/>
      <c r="AS133" s="13"/>
      <c r="AT133" s="26"/>
      <c r="AU133" s="30"/>
      <c r="AV133" s="22" t="n">
        <f aca="false">+IF(AH133&lt;&gt;0,1,0)+IF(AI133&lt;&gt;0,1,0)+IF(AK133&lt;&gt;0,1,0)+IF(AM133&lt;&gt;0,1,0)+IF(AN133&lt;&gt;0,1,0)+IF(AO133&lt;&gt;0,1,0)+IF(AP133&lt;&gt;0,1,0)+IF(AR133&lt;&gt;0,1,0)+IF(AS133&lt;&gt;0,1,0)+IF(AU133&lt;&gt;0,1,0)+IF(AQ133&lt;&gt;0,1,0)+IF(AL133&lt;&gt;0,1,0)+IF(AT133&lt;&gt;0,1,0)+IF(AJ133&lt;&gt;0,1,0)</f>
        <v>1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 t="n">
        <v>0.357800925925926</v>
      </c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 t="n">
        <v>0.358738425925926</v>
      </c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  <c r="AG134" s="37" t="n">
        <f aca="false">AG133+1</f>
        <v>133</v>
      </c>
      <c r="AH134" s="13"/>
      <c r="AI134" s="24"/>
      <c r="AJ134" s="41"/>
      <c r="AK134" s="13"/>
      <c r="AL134" s="18"/>
      <c r="AM134" s="38"/>
      <c r="AN134" s="13"/>
      <c r="AO134" s="38"/>
      <c r="AP134" s="13" t="n">
        <v>0.346666666666667</v>
      </c>
      <c r="AQ134" s="31"/>
      <c r="AR134" s="40"/>
      <c r="AS134" s="13"/>
      <c r="AT134" s="24"/>
      <c r="AU134" s="27"/>
      <c r="AV134" s="22" t="n">
        <f aca="false">+IF(AH134&lt;&gt;0,1,0)+IF(AI134&lt;&gt;0,1,0)+IF(AK134&lt;&gt;0,1,0)+IF(AM134&lt;&gt;0,1,0)+IF(AN134&lt;&gt;0,1,0)+IF(AO134&lt;&gt;0,1,0)+IF(AP134&lt;&gt;0,1,0)+IF(AR134&lt;&gt;0,1,0)+IF(AS134&lt;&gt;0,1,0)+IF(AU134&lt;&gt;0,1,0)+IF(AQ134&lt;&gt;0,1,0)+IF(AL134&lt;&gt;0,1,0)+IF(AT134&lt;&gt;0,1,0)+IF(AJ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317534722222222</v>
      </c>
      <c r="C135" s="24"/>
      <c r="D135" s="18"/>
      <c r="E135" s="13" t="n">
        <v>0.417523148148148</v>
      </c>
      <c r="F135" s="18"/>
      <c r="G135" s="18"/>
      <c r="H135" s="13" t="n">
        <v>0.304733796296296</v>
      </c>
      <c r="I135" s="38"/>
      <c r="J135" s="13" t="n">
        <v>0.312118055555556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  <c r="Q135" s="37" t="n">
        <f aca="false">Q134+1</f>
        <v>134</v>
      </c>
      <c r="R135" s="13" t="n">
        <v>0.298912037037037</v>
      </c>
      <c r="S135" s="24"/>
      <c r="T135" s="18"/>
      <c r="U135" s="13" t="n">
        <v>0.336701388888889</v>
      </c>
      <c r="V135" s="18"/>
      <c r="W135" s="18"/>
      <c r="X135" s="13" t="n">
        <v>0.315358796296296</v>
      </c>
      <c r="Y135" s="38"/>
      <c r="Z135" s="13" t="n">
        <v>0.380046296296296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4</v>
      </c>
      <c r="AG135" s="37" t="n">
        <f aca="false">AG134+1</f>
        <v>134</v>
      </c>
      <c r="AH135" s="13" t="n">
        <v>0.322604166666667</v>
      </c>
      <c r="AI135" s="24"/>
      <c r="AJ135" s="18"/>
      <c r="AK135" s="13" t="n">
        <v>0.303344907407407</v>
      </c>
      <c r="AL135" s="18"/>
      <c r="AM135" s="18"/>
      <c r="AN135" s="13" t="n">
        <v>0.304050925925926</v>
      </c>
      <c r="AO135" s="38"/>
      <c r="AP135" s="13" t="n">
        <v>0.302731481481482</v>
      </c>
      <c r="AQ135" s="18"/>
      <c r="AR135" s="40"/>
      <c r="AS135" s="13" t="n">
        <v>0.311041666666667</v>
      </c>
      <c r="AT135" s="24"/>
      <c r="AU135" s="27"/>
      <c r="AV135" s="22" t="n">
        <f aca="false">+IF(AH135&lt;&gt;0,1,0)+IF(AI135&lt;&gt;0,1,0)+IF(AK135&lt;&gt;0,1,0)+IF(AM135&lt;&gt;0,1,0)+IF(AN135&lt;&gt;0,1,0)+IF(AO135&lt;&gt;0,1,0)+IF(AP135&lt;&gt;0,1,0)+IF(AR135&lt;&gt;0,1,0)+IF(AS135&lt;&gt;0,1,0)+IF(AU135&lt;&gt;0,1,0)+IF(AQ135&lt;&gt;0,1,0)+IF(AL135&lt;&gt;0,1,0)+IF(AT135&lt;&gt;0,1,0)+IF(AJ135&lt;&gt;0,1,0)</f>
        <v>5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  <c r="Q136" s="37" t="n">
        <f aca="false">Q135+1</f>
        <v>135</v>
      </c>
      <c r="R136" s="13"/>
      <c r="S136" s="24"/>
      <c r="T136" s="18"/>
      <c r="U136" s="13"/>
      <c r="V136" s="18"/>
      <c r="W136" s="26"/>
      <c r="X136" s="13"/>
      <c r="Y136" s="40"/>
      <c r="Z136" s="13"/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0</v>
      </c>
      <c r="AG136" s="37" t="n">
        <f aca="false">AG135+1</f>
        <v>135</v>
      </c>
      <c r="AH136" s="13"/>
      <c r="AI136" s="24"/>
      <c r="AJ136" s="18"/>
      <c r="AK136" s="13"/>
      <c r="AL136" s="18"/>
      <c r="AM136" s="26"/>
      <c r="AN136" s="13"/>
      <c r="AO136" s="40"/>
      <c r="AP136" s="13"/>
      <c r="AQ136" s="31"/>
      <c r="AR136" s="29"/>
      <c r="AS136" s="13"/>
      <c r="AT136" s="24"/>
      <c r="AU136" s="30"/>
      <c r="AV136" s="22" t="n">
        <f aca="false">+IF(AH136&lt;&gt;0,1,0)+IF(AI136&lt;&gt;0,1,0)+IF(AK136&lt;&gt;0,1,0)+IF(AM136&lt;&gt;0,1,0)+IF(AN136&lt;&gt;0,1,0)+IF(AO136&lt;&gt;0,1,0)+IF(AP136&lt;&gt;0,1,0)+IF(AR136&lt;&gt;0,1,0)+IF(AS136&lt;&gt;0,1,0)+IF(AU136&lt;&gt;0,1,0)+IF(AQ136&lt;&gt;0,1,0)+IF(AL136&lt;&gt;0,1,0)+IF(AT136&lt;&gt;0,1,0)+IF(AJ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323287037037037</v>
      </c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/>
      <c r="S137" s="24"/>
      <c r="T137" s="41"/>
      <c r="U137" s="13" t="n">
        <v>0.352928240740741</v>
      </c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1</v>
      </c>
      <c r="AG137" s="37" t="n">
        <f aca="false">AG136+1</f>
        <v>136</v>
      </c>
      <c r="AH137" s="13"/>
      <c r="AI137" s="24"/>
      <c r="AJ137" s="41"/>
      <c r="AK137" s="13"/>
      <c r="AL137" s="18"/>
      <c r="AM137" s="38"/>
      <c r="AN137" s="13"/>
      <c r="AO137" s="38"/>
      <c r="AP137" s="13"/>
      <c r="AQ137" s="18"/>
      <c r="AR137" s="29"/>
      <c r="AS137" s="13"/>
      <c r="AT137" s="38"/>
      <c r="AU137" s="27"/>
      <c r="AV137" s="22" t="n">
        <f aca="false">+IF(AH137&lt;&gt;0,1,0)+IF(AI137&lt;&gt;0,1,0)+IF(AK137&lt;&gt;0,1,0)+IF(AM137&lt;&gt;0,1,0)+IF(AN137&lt;&gt;0,1,0)+IF(AO137&lt;&gt;0,1,0)+IF(AP137&lt;&gt;0,1,0)+IF(AR137&lt;&gt;0,1,0)+IF(AS137&lt;&gt;0,1,0)+IF(AU137&lt;&gt;0,1,0)+IF(AQ137&lt;&gt;0,1,0)+IF(AL137&lt;&gt;0,1,0)+IF(AT137&lt;&gt;0,1,0)+IF(AJ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  <c r="Q138" s="37" t="n">
        <f aca="false">Q137+1</f>
        <v>137</v>
      </c>
      <c r="R138" s="13"/>
      <c r="S138" s="24"/>
      <c r="T138" s="25"/>
      <c r="U138" s="13" t="n">
        <v>0.345381944444444</v>
      </c>
      <c r="V138" s="18"/>
      <c r="W138" s="38"/>
      <c r="X138" s="13"/>
      <c r="Y138" s="18"/>
      <c r="Z138" s="13"/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  <c r="AG138" s="37" t="n">
        <f aca="false">AG137+1</f>
        <v>137</v>
      </c>
      <c r="AH138" s="13"/>
      <c r="AI138" s="24"/>
      <c r="AJ138" s="25"/>
      <c r="AK138" s="13"/>
      <c r="AL138" s="18"/>
      <c r="AM138" s="38"/>
      <c r="AN138" s="13"/>
      <c r="AO138" s="18"/>
      <c r="AP138" s="13"/>
      <c r="AQ138" s="18"/>
      <c r="AR138" s="18"/>
      <c r="AS138" s="13"/>
      <c r="AT138" s="24"/>
      <c r="AU138" s="27"/>
      <c r="AV138" s="22" t="n">
        <f aca="false">+IF(AH138&lt;&gt;0,1,0)+IF(AI138&lt;&gt;0,1,0)+IF(AK138&lt;&gt;0,1,0)+IF(AM138&lt;&gt;0,1,0)+IF(AN138&lt;&gt;0,1,0)+IF(AO138&lt;&gt;0,1,0)+IF(AP138&lt;&gt;0,1,0)+IF(AR138&lt;&gt;0,1,0)+IF(AS138&lt;&gt;0,1,0)+IF(AU138&lt;&gt;0,1,0)+IF(AQ138&lt;&gt;0,1,0)+IF(AL138&lt;&gt;0,1,0)+IF(AT138&lt;&gt;0,1,0)+IF(AJ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409340277777778</v>
      </c>
      <c r="F139" s="18"/>
      <c r="G139" s="38"/>
      <c r="H139" s="13"/>
      <c r="I139" s="18"/>
      <c r="J139" s="13" t="n">
        <v>0.304872685185185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2</v>
      </c>
      <c r="Q139" s="37" t="n">
        <f aca="false">Q138+1</f>
        <v>138</v>
      </c>
      <c r="R139" s="13"/>
      <c r="S139" s="24"/>
      <c r="T139" s="41"/>
      <c r="U139" s="13"/>
      <c r="V139" s="18"/>
      <c r="W139" s="38"/>
      <c r="X139" s="13" t="n">
        <v>0.308842592592593</v>
      </c>
      <c r="Y139" s="18"/>
      <c r="Z139" s="13"/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1</v>
      </c>
      <c r="AG139" s="37" t="n">
        <f aca="false">AG138+1</f>
        <v>138</v>
      </c>
      <c r="AH139" s="13" t="n">
        <v>0.316018518518519</v>
      </c>
      <c r="AI139" s="24"/>
      <c r="AJ139" s="41"/>
      <c r="AK139" s="13" t="n">
        <v>0.296643518518519</v>
      </c>
      <c r="AL139" s="18"/>
      <c r="AM139" s="38"/>
      <c r="AN139" s="13"/>
      <c r="AO139" s="18"/>
      <c r="AP139" s="13" t="n">
        <v>0.297349537037037</v>
      </c>
      <c r="AQ139" s="31"/>
      <c r="AR139" s="40"/>
      <c r="AS139" s="13" t="n">
        <v>0.304340277777778</v>
      </c>
      <c r="AT139" s="24"/>
      <c r="AU139" s="27"/>
      <c r="AV139" s="22" t="n">
        <f aca="false">+IF(AH139&lt;&gt;0,1,0)+IF(AI139&lt;&gt;0,1,0)+IF(AK139&lt;&gt;0,1,0)+IF(AM139&lt;&gt;0,1,0)+IF(AN139&lt;&gt;0,1,0)+IF(AO139&lt;&gt;0,1,0)+IF(AP139&lt;&gt;0,1,0)+IF(AR139&lt;&gt;0,1,0)+IF(AS139&lt;&gt;0,1,0)+IF(AU139&lt;&gt;0,1,0)+IF(AQ139&lt;&gt;0,1,0)+IF(AL139&lt;&gt;0,1,0)+IF(AT139&lt;&gt;0,1,0)+IF(AJ139&lt;&gt;0,1,0)</f>
        <v>4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 t="n">
        <v>0.32318287037037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  <c r="AG140" s="37" t="n">
        <f aca="false">AG139+1</f>
        <v>139</v>
      </c>
      <c r="AH140" s="13"/>
      <c r="AI140" s="18"/>
      <c r="AJ140" s="18"/>
      <c r="AK140" s="13"/>
      <c r="AL140" s="18"/>
      <c r="AM140" s="38"/>
      <c r="AN140" s="13"/>
      <c r="AO140" s="38"/>
      <c r="AP140" s="13"/>
      <c r="AQ140" s="31"/>
      <c r="AR140" s="40"/>
      <c r="AS140" s="13" t="n">
        <v>0.321527777777778</v>
      </c>
      <c r="AT140" s="24"/>
      <c r="AU140" s="27"/>
      <c r="AV140" s="22" t="n">
        <f aca="false">+IF(AH140&lt;&gt;0,1,0)+IF(AI140&lt;&gt;0,1,0)+IF(AK140&lt;&gt;0,1,0)+IF(AM140&lt;&gt;0,1,0)+IF(AN140&lt;&gt;0,1,0)+IF(AO140&lt;&gt;0,1,0)+IF(AP140&lt;&gt;0,1,0)+IF(AR140&lt;&gt;0,1,0)+IF(AS140&lt;&gt;0,1,0)+IF(AU140&lt;&gt;0,1,0)+IF(AQ140&lt;&gt;0,1,0)+IF(AL140&lt;&gt;0,1,0)+IF(AT140&lt;&gt;0,1,0)+IF(AJ140&lt;&gt;0,1,0)</f>
        <v>1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39340277777778</v>
      </c>
      <c r="C141" s="24"/>
      <c r="D141" s="41"/>
      <c r="E141" s="13" t="n">
        <v>0.396782407407407</v>
      </c>
      <c r="F141" s="18"/>
      <c r="G141" s="38"/>
      <c r="H141" s="13" t="n">
        <v>0.330104166666667</v>
      </c>
      <c r="I141" s="18"/>
      <c r="J141" s="13" t="n">
        <v>0.336631944444444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4</v>
      </c>
      <c r="Q141" s="37" t="n">
        <f aca="false">Q140+1</f>
        <v>140</v>
      </c>
      <c r="R141" s="13" t="n">
        <v>0.322708333333333</v>
      </c>
      <c r="S141" s="24"/>
      <c r="T141" s="41"/>
      <c r="U141" s="13" t="n">
        <v>0.359791666666667</v>
      </c>
      <c r="V141" s="18"/>
      <c r="W141" s="38"/>
      <c r="X141" s="13" t="n">
        <v>0.336365740740741</v>
      </c>
      <c r="Y141" s="18"/>
      <c r="Z141" s="13" t="n">
        <v>0.400335648148148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4</v>
      </c>
      <c r="AG141" s="37" t="n">
        <f aca="false">AG140+1</f>
        <v>140</v>
      </c>
      <c r="AH141" s="13" t="n">
        <v>0.355324074074074</v>
      </c>
      <c r="AI141" s="24"/>
      <c r="AJ141" s="41"/>
      <c r="AK141" s="13" t="n">
        <v>0.326481481481482</v>
      </c>
      <c r="AL141" s="18"/>
      <c r="AM141" s="38"/>
      <c r="AN141" s="13" t="n">
        <v>0.32775462962963</v>
      </c>
      <c r="AO141" s="18"/>
      <c r="AP141" s="13" t="n">
        <v>0.325150462962963</v>
      </c>
      <c r="AQ141" s="18"/>
      <c r="AR141" s="40"/>
      <c r="AS141" s="13" t="n">
        <v>0.333449074074074</v>
      </c>
      <c r="AT141" s="18"/>
      <c r="AU141" s="27"/>
      <c r="AV141" s="22" t="n">
        <f aca="false">+IF(AH141&lt;&gt;0,1,0)+IF(AI141&lt;&gt;0,1,0)+IF(AK141&lt;&gt;0,1,0)+IF(AM141&lt;&gt;0,1,0)+IF(AN141&lt;&gt;0,1,0)+IF(AO141&lt;&gt;0,1,0)+IF(AP141&lt;&gt;0,1,0)+IF(AR141&lt;&gt;0,1,0)+IF(AS141&lt;&gt;0,1,0)+IF(AU141&lt;&gt;0,1,0)+IF(AQ141&lt;&gt;0,1,0)+IF(AL141&lt;&gt;0,1,0)+IF(AT141&lt;&gt;0,1,0)+IF(AJ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0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 t="n">
        <v>0.310925925925926</v>
      </c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1</v>
      </c>
      <c r="AG142" s="37" t="n">
        <f aca="false">AG141+1</f>
        <v>141</v>
      </c>
      <c r="AH142" s="13"/>
      <c r="AI142" s="24"/>
      <c r="AJ142" s="25"/>
      <c r="AK142" s="13"/>
      <c r="AL142" s="18"/>
      <c r="AM142" s="26"/>
      <c r="AN142" s="13"/>
      <c r="AO142" s="25"/>
      <c r="AP142" s="13"/>
      <c r="AQ142" s="25"/>
      <c r="AR142" s="29"/>
      <c r="AS142" s="13"/>
      <c r="AT142" s="24"/>
      <c r="AU142" s="30"/>
      <c r="AV142" s="22" t="n">
        <f aca="false">+IF(AH142&lt;&gt;0,1,0)+IF(AI142&lt;&gt;0,1,0)+IF(AK142&lt;&gt;0,1,0)+IF(AM142&lt;&gt;0,1,0)+IF(AN142&lt;&gt;0,1,0)+IF(AO142&lt;&gt;0,1,0)+IF(AP142&lt;&gt;0,1,0)+IF(AR142&lt;&gt;0,1,0)+IF(AS142&lt;&gt;0,1,0)+IF(AU142&lt;&gt;0,1,0)+IF(AQ142&lt;&gt;0,1,0)+IF(AL142&lt;&gt;0,1,0)+IF(AT142&lt;&gt;0,1,0)+IF(AJ142&lt;&gt;0,1,0)</f>
        <v>0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403263888888889</v>
      </c>
      <c r="F143" s="18"/>
      <c r="G143" s="38"/>
      <c r="H143" s="13"/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  <c r="Q143" s="37" t="n">
        <f aca="false">Q142+1</f>
        <v>142</v>
      </c>
      <c r="R143" s="13" t="n">
        <v>0.329097222222222</v>
      </c>
      <c r="S143" s="24"/>
      <c r="T143" s="18"/>
      <c r="U143" s="13"/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  <c r="AG143" s="37" t="n">
        <f aca="false">AG142+1</f>
        <v>142</v>
      </c>
      <c r="AH143" s="13" t="n">
        <v>0.351168981481481</v>
      </c>
      <c r="AI143" s="24"/>
      <c r="AJ143" s="18"/>
      <c r="AK143" s="13"/>
      <c r="AL143" s="18"/>
      <c r="AM143" s="38"/>
      <c r="AN143" s="13"/>
      <c r="AO143" s="38"/>
      <c r="AP143" s="13" t="n">
        <v>0.330960648148148</v>
      </c>
      <c r="AQ143" s="18"/>
      <c r="AR143" s="40"/>
      <c r="AS143" s="13"/>
      <c r="AT143" s="24"/>
      <c r="AU143" s="27"/>
      <c r="AV143" s="22" t="n">
        <f aca="false">+IF(AH143&lt;&gt;0,1,0)+IF(AI143&lt;&gt;0,1,0)+IF(AK143&lt;&gt;0,1,0)+IF(AM143&lt;&gt;0,1,0)+IF(AN143&lt;&gt;0,1,0)+IF(AO143&lt;&gt;0,1,0)+IF(AP143&lt;&gt;0,1,0)+IF(AR143&lt;&gt;0,1,0)+IF(AS143&lt;&gt;0,1,0)+IF(AU143&lt;&gt;0,1,0)+IF(AQ143&lt;&gt;0,1,0)+IF(AL143&lt;&gt;0,1,0)+IF(AT143&lt;&gt;0,1,0)+IF(AJ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 t="n">
        <v>0.391516203703704</v>
      </c>
      <c r="F144" s="18"/>
      <c r="G144" s="38"/>
      <c r="H144" s="13"/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  <c r="Q144" s="37" t="n">
        <f aca="false">Q143+1</f>
        <v>143</v>
      </c>
      <c r="R144" s="13"/>
      <c r="S144" s="24"/>
      <c r="T144" s="41"/>
      <c r="U144" s="13" t="n">
        <v>0.354236111111111</v>
      </c>
      <c r="V144" s="18"/>
      <c r="W144" s="38"/>
      <c r="X144" s="13"/>
      <c r="Y144" s="38"/>
      <c r="Z144" s="13"/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1</v>
      </c>
      <c r="AG144" s="37" t="n">
        <f aca="false">AG143+1</f>
        <v>143</v>
      </c>
      <c r="AH144" s="13"/>
      <c r="AI144" s="24"/>
      <c r="AJ144" s="41"/>
      <c r="AK144" s="13"/>
      <c r="AL144" s="18"/>
      <c r="AM144" s="38"/>
      <c r="AN144" s="13" t="n">
        <v>0.321493055555556</v>
      </c>
      <c r="AO144" s="38"/>
      <c r="AP144" s="13"/>
      <c r="AQ144" s="31"/>
      <c r="AR144" s="40"/>
      <c r="AS144" s="13"/>
      <c r="AT144" s="24"/>
      <c r="AU144" s="27"/>
      <c r="AV144" s="22" t="n">
        <f aca="false">+IF(AH144&lt;&gt;0,1,0)+IF(AI144&lt;&gt;0,1,0)+IF(AK144&lt;&gt;0,1,0)+IF(AM144&lt;&gt;0,1,0)+IF(AN144&lt;&gt;0,1,0)+IF(AO144&lt;&gt;0,1,0)+IF(AP144&lt;&gt;0,1,0)+IF(AR144&lt;&gt;0,1,0)+IF(AS144&lt;&gt;0,1,0)+IF(AU144&lt;&gt;0,1,0)+IF(AQ144&lt;&gt;0,1,0)+IF(AL144&lt;&gt;0,1,0)+IF(AT144&lt;&gt;0,1,0)+IF(AJ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367025462962963</v>
      </c>
      <c r="C145" s="24"/>
      <c r="D145" s="25"/>
      <c r="E145" s="13" t="n">
        <v>0.350393518518519</v>
      </c>
      <c r="F145" s="18"/>
      <c r="G145" s="38"/>
      <c r="H145" s="13"/>
      <c r="I145" s="38"/>
      <c r="J145" s="13" t="n">
        <v>0.367349537037037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3</v>
      </c>
      <c r="Q145" s="37" t="n">
        <f aca="false">Q144+1</f>
        <v>144</v>
      </c>
      <c r="R145" s="13" t="n">
        <v>0.356006944444444</v>
      </c>
      <c r="S145" s="24"/>
      <c r="T145" s="25"/>
      <c r="U145" s="13"/>
      <c r="V145" s="18"/>
      <c r="W145" s="38"/>
      <c r="X145" s="13" t="n">
        <v>0.36775462962963</v>
      </c>
      <c r="Y145" s="38"/>
      <c r="Z145" s="13"/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  <c r="AG145" s="37" t="n">
        <f aca="false">AG144+1</f>
        <v>144</v>
      </c>
      <c r="AH145" s="13"/>
      <c r="AI145" s="24"/>
      <c r="AJ145" s="25"/>
      <c r="AK145" s="13" t="n">
        <v>0.353935185185185</v>
      </c>
      <c r="AL145" s="18"/>
      <c r="AM145" s="38"/>
      <c r="AN145" s="13" t="n">
        <v>0.360196759259259</v>
      </c>
      <c r="AO145" s="38"/>
      <c r="AP145" s="13" t="n">
        <v>0.355150462962963</v>
      </c>
      <c r="AQ145" s="31"/>
      <c r="AR145" s="40"/>
      <c r="AS145" s="13"/>
      <c r="AT145" s="24"/>
      <c r="AU145" s="27"/>
      <c r="AV145" s="22" t="n">
        <f aca="false">+IF(AH145&lt;&gt;0,1,0)+IF(AI145&lt;&gt;0,1,0)+IF(AK145&lt;&gt;0,1,0)+IF(AM145&lt;&gt;0,1,0)+IF(AN145&lt;&gt;0,1,0)+IF(AO145&lt;&gt;0,1,0)+IF(AP145&lt;&gt;0,1,0)+IF(AR145&lt;&gt;0,1,0)+IF(AS145&lt;&gt;0,1,0)+IF(AU145&lt;&gt;0,1,0)+IF(AQ145&lt;&gt;0,1,0)+IF(AL145&lt;&gt;0,1,0)+IF(AT145&lt;&gt;0,1,0)+IF(AJ145&lt;&gt;0,1,0)</f>
        <v>3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 t="n">
        <v>0.34962962962963</v>
      </c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1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  <c r="AG146" s="37" t="n">
        <f aca="false">AG145+1</f>
        <v>145</v>
      </c>
      <c r="AH146" s="13"/>
      <c r="AI146" s="24"/>
      <c r="AJ146" s="41"/>
      <c r="AK146" s="13"/>
      <c r="AL146" s="18"/>
      <c r="AM146" s="38"/>
      <c r="AN146" s="13"/>
      <c r="AO146" s="38"/>
      <c r="AP146" s="13"/>
      <c r="AQ146" s="31"/>
      <c r="AR146" s="40"/>
      <c r="AS146" s="13"/>
      <c r="AT146" s="38"/>
      <c r="AU146" s="27"/>
      <c r="AV146" s="22" t="n">
        <f aca="false">+IF(AH146&lt;&gt;0,1,0)+IF(AI146&lt;&gt;0,1,0)+IF(AK146&lt;&gt;0,1,0)+IF(AM146&lt;&gt;0,1,0)+IF(AN146&lt;&gt;0,1,0)+IF(AO146&lt;&gt;0,1,0)+IF(AP146&lt;&gt;0,1,0)+IF(AR146&lt;&gt;0,1,0)+IF(AS146&lt;&gt;0,1,0)+IF(AU146&lt;&gt;0,1,0)+IF(AQ146&lt;&gt;0,1,0)+IF(AL146&lt;&gt;0,1,0)+IF(AT146&lt;&gt;0,1,0)+IF(AJ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88287037037037</v>
      </c>
      <c r="F147" s="18"/>
      <c r="G147" s="18"/>
      <c r="H147" s="13"/>
      <c r="I147" s="38"/>
      <c r="J147" s="13" t="n">
        <v>0.32650462962963</v>
      </c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2</v>
      </c>
      <c r="Q147" s="37" t="n">
        <f aca="false">Q146+1</f>
        <v>146</v>
      </c>
      <c r="R147" s="13"/>
      <c r="S147" s="24"/>
      <c r="T147" s="18"/>
      <c r="U147" s="13" t="n">
        <v>0.350798611111111</v>
      </c>
      <c r="V147" s="18"/>
      <c r="W147" s="18"/>
      <c r="X147" s="13" t="n">
        <v>0.327766203703704</v>
      </c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2</v>
      </c>
      <c r="AG147" s="37" t="n">
        <f aca="false">AG146+1</f>
        <v>146</v>
      </c>
      <c r="AH147" s="13" t="n">
        <v>0.336180555555556</v>
      </c>
      <c r="AI147" s="24"/>
      <c r="AJ147" s="18"/>
      <c r="AK147" s="13"/>
      <c r="AL147" s="18"/>
      <c r="AM147" s="18"/>
      <c r="AN147" s="13"/>
      <c r="AO147" s="38"/>
      <c r="AP147" s="13" t="n">
        <v>0.316145833333333</v>
      </c>
      <c r="AQ147" s="31"/>
      <c r="AR147" s="40"/>
      <c r="AS147" s="13"/>
      <c r="AT147" s="24"/>
      <c r="AU147" s="27"/>
      <c r="AV147" s="22" t="n">
        <f aca="false">+IF(AH147&lt;&gt;0,1,0)+IF(AI147&lt;&gt;0,1,0)+IF(AK147&lt;&gt;0,1,0)+IF(AM147&lt;&gt;0,1,0)+IF(AN147&lt;&gt;0,1,0)+IF(AO147&lt;&gt;0,1,0)+IF(AP147&lt;&gt;0,1,0)+IF(AR147&lt;&gt;0,1,0)+IF(AS147&lt;&gt;0,1,0)+IF(AU147&lt;&gt;0,1,0)+IF(AQ147&lt;&gt;0,1,0)+IF(AL147&lt;&gt;0,1,0)+IF(AT147&lt;&gt;0,1,0)+IF(AJ147&lt;&gt;0,1,0)</f>
        <v>2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0</v>
      </c>
      <c r="Q148" s="37" t="n">
        <f aca="false">Q147+1</f>
        <v>147</v>
      </c>
      <c r="R148" s="13" t="n">
        <v>0.351342592592593</v>
      </c>
      <c r="S148" s="24"/>
      <c r="T148" s="25"/>
      <c r="U148" s="13"/>
      <c r="V148" s="18"/>
      <c r="W148" s="26"/>
      <c r="X148" s="13"/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  <c r="AG148" s="37" t="n">
        <f aca="false">AG147+1</f>
        <v>147</v>
      </c>
      <c r="AH148" s="13" t="n">
        <v>0.37505787037037</v>
      </c>
      <c r="AI148" s="24"/>
      <c r="AJ148" s="25"/>
      <c r="AK148" s="13"/>
      <c r="AL148" s="18"/>
      <c r="AM148" s="26"/>
      <c r="AN148" s="13"/>
      <c r="AO148" s="26"/>
      <c r="AP148" s="13"/>
      <c r="AQ148" s="31"/>
      <c r="AR148" s="29"/>
      <c r="AS148" s="13"/>
      <c r="AT148" s="24"/>
      <c r="AU148" s="30"/>
      <c r="AV148" s="22" t="n">
        <f aca="false">+IF(AH148&lt;&gt;0,1,0)+IF(AI148&lt;&gt;0,1,0)+IF(AK148&lt;&gt;0,1,0)+IF(AM148&lt;&gt;0,1,0)+IF(AN148&lt;&gt;0,1,0)+IF(AO148&lt;&gt;0,1,0)+IF(AP148&lt;&gt;0,1,0)+IF(AR148&lt;&gt;0,1,0)+IF(AS148&lt;&gt;0,1,0)+IF(AU148&lt;&gt;0,1,0)+IF(AQ148&lt;&gt;0,1,0)+IF(AL148&lt;&gt;0,1,0)+IF(AT148&lt;&gt;0,1,0)+IF(AJ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18"/>
      <c r="D149" s="41"/>
      <c r="E149" s="13" t="n">
        <v>0.386736111111111</v>
      </c>
      <c r="F149" s="18"/>
      <c r="G149" s="18"/>
      <c r="H149" s="13" t="n">
        <v>0.319050925925926</v>
      </c>
      <c r="I149" s="18"/>
      <c r="J149" s="13" t="n">
        <v>0.324502314814815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  <c r="Q149" s="37" t="n">
        <f aca="false">Q148+1</f>
        <v>148</v>
      </c>
      <c r="R149" s="13"/>
      <c r="S149" s="18"/>
      <c r="T149" s="41"/>
      <c r="U149" s="13" t="n">
        <v>0.348472222222222</v>
      </c>
      <c r="V149" s="18"/>
      <c r="W149" s="18"/>
      <c r="X149" s="13" t="n">
        <v>0.325497685185185</v>
      </c>
      <c r="Y149" s="18"/>
      <c r="Z149" s="13"/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2</v>
      </c>
      <c r="AG149" s="37" t="n">
        <f aca="false">AG148+1</f>
        <v>148</v>
      </c>
      <c r="AH149" s="13"/>
      <c r="AI149" s="18"/>
      <c r="AJ149" s="41"/>
      <c r="AK149" s="13" t="n">
        <v>0.316365740740741</v>
      </c>
      <c r="AL149" s="18"/>
      <c r="AM149" s="18"/>
      <c r="AN149" s="13" t="n">
        <v>0.314733796296296</v>
      </c>
      <c r="AO149" s="18"/>
      <c r="AP149" s="13" t="n">
        <v>0.314328703703704</v>
      </c>
      <c r="AQ149" s="18"/>
      <c r="AR149" s="18"/>
      <c r="AS149" s="13" t="n">
        <v>0.323356481481482</v>
      </c>
      <c r="AT149" s="18"/>
      <c r="AU149" s="18"/>
      <c r="AV149" s="22" t="n">
        <f aca="false">+IF(AH149&lt;&gt;0,1,0)+IF(AI149&lt;&gt;0,1,0)+IF(AK149&lt;&gt;0,1,0)+IF(AM149&lt;&gt;0,1,0)+IF(AN149&lt;&gt;0,1,0)+IF(AO149&lt;&gt;0,1,0)+IF(AP149&lt;&gt;0,1,0)+IF(AR149&lt;&gt;0,1,0)+IF(AS149&lt;&gt;0,1,0)+IF(AU149&lt;&gt;0,1,0)+IF(AQ149&lt;&gt;0,1,0)+IF(AL149&lt;&gt;0,1,0)+IF(AT149&lt;&gt;0,1,0)+IF(AJ149&lt;&gt;0,1,0)</f>
        <v>4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 t="n">
        <v>0.348194444444444</v>
      </c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1</v>
      </c>
      <c r="AG150" s="37" t="n">
        <f aca="false">AG149+1</f>
        <v>149</v>
      </c>
      <c r="AH150" s="13"/>
      <c r="AI150" s="24"/>
      <c r="AJ150" s="25"/>
      <c r="AK150" s="13"/>
      <c r="AL150" s="18"/>
      <c r="AM150" s="26"/>
      <c r="AN150" s="13"/>
      <c r="AO150" s="26"/>
      <c r="AP150" s="13"/>
      <c r="AQ150" s="31"/>
      <c r="AR150" s="29"/>
      <c r="AS150" s="13"/>
      <c r="AT150" s="24"/>
      <c r="AU150" s="30"/>
      <c r="AV150" s="22" t="n">
        <f aca="false">+IF(AH150&lt;&gt;0,1,0)+IF(AI150&lt;&gt;0,1,0)+IF(AK150&lt;&gt;0,1,0)+IF(AM150&lt;&gt;0,1,0)+IF(AN150&lt;&gt;0,1,0)+IF(AO150&lt;&gt;0,1,0)+IF(AP150&lt;&gt;0,1,0)+IF(AR150&lt;&gt;0,1,0)+IF(AS150&lt;&gt;0,1,0)+IF(AU150&lt;&gt;0,1,0)+IF(AQ150&lt;&gt;0,1,0)+IF(AL150&lt;&gt;0,1,0)+IF(AT150&lt;&gt;0,1,0)+IF(AJ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  <c r="Q151" s="37" t="n">
        <f aca="false">Q150+1</f>
        <v>150</v>
      </c>
      <c r="R151" s="13" t="n">
        <v>0.30962962962963</v>
      </c>
      <c r="S151" s="18"/>
      <c r="T151" s="25"/>
      <c r="U151" s="13"/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  <c r="AG151" s="37" t="n">
        <f aca="false">AG150+1</f>
        <v>150</v>
      </c>
      <c r="AH151" s="13" t="n">
        <v>0.334039351851852</v>
      </c>
      <c r="AI151" s="18"/>
      <c r="AJ151" s="25"/>
      <c r="AK151" s="13"/>
      <c r="AL151" s="18"/>
      <c r="AM151" s="38"/>
      <c r="AN151" s="13"/>
      <c r="AO151" s="38"/>
      <c r="AP151" s="13"/>
      <c r="AQ151" s="31"/>
      <c r="AR151" s="40"/>
      <c r="AS151" s="13" t="n">
        <v>0.322418981481481</v>
      </c>
      <c r="AT151" s="24"/>
      <c r="AU151" s="27"/>
      <c r="AV151" s="22" t="n">
        <f aca="false">+IF(AH151&lt;&gt;0,1,0)+IF(AI151&lt;&gt;0,1,0)+IF(AK151&lt;&gt;0,1,0)+IF(AM151&lt;&gt;0,1,0)+IF(AN151&lt;&gt;0,1,0)+IF(AO151&lt;&gt;0,1,0)+IF(AP151&lt;&gt;0,1,0)+IF(AR151&lt;&gt;0,1,0)+IF(AS151&lt;&gt;0,1,0)+IF(AU151&lt;&gt;0,1,0)+IF(AQ151&lt;&gt;0,1,0)+IF(AL151&lt;&gt;0,1,0)+IF(AT151&lt;&gt;0,1,0)+IF(AJ151&lt;&gt;0,1,0)</f>
        <v>2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25729166666667</v>
      </c>
      <c r="C152" s="24"/>
      <c r="D152" s="41"/>
      <c r="E152" s="13" t="n">
        <v>0.38505787037037</v>
      </c>
      <c r="F152" s="18"/>
      <c r="G152" s="38"/>
      <c r="H152" s="13" t="n">
        <v>0.314988425925926</v>
      </c>
      <c r="I152" s="38"/>
      <c r="J152" s="13" t="n">
        <v>0.322164351851852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  <c r="Q152" s="37" t="n">
        <f aca="false">Q151+1</f>
        <v>151</v>
      </c>
      <c r="R152" s="13" t="n">
        <v>0.307708333333333</v>
      </c>
      <c r="S152" s="24"/>
      <c r="T152" s="41"/>
      <c r="U152" s="13" t="n">
        <v>0.346215277777778</v>
      </c>
      <c r="V152" s="18"/>
      <c r="W152" s="38"/>
      <c r="X152" s="13" t="n">
        <v>0.323449074074074</v>
      </c>
      <c r="Y152" s="38"/>
      <c r="Z152" s="13" t="n">
        <v>0.389085648148148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4</v>
      </c>
      <c r="AG152" s="37" t="n">
        <f aca="false">AG151+1</f>
        <v>151</v>
      </c>
      <c r="AH152" s="13" t="n">
        <v>0.33162037037037</v>
      </c>
      <c r="AI152" s="24"/>
      <c r="AJ152" s="41"/>
      <c r="AK152" s="13" t="n">
        <v>0.313773148148148</v>
      </c>
      <c r="AL152" s="18"/>
      <c r="AM152" s="38"/>
      <c r="AN152" s="13" t="n">
        <v>0.312546296296296</v>
      </c>
      <c r="AO152" s="38"/>
      <c r="AP152" s="13" t="n">
        <v>0.312974537037037</v>
      </c>
      <c r="AQ152" s="31"/>
      <c r="AR152" s="40"/>
      <c r="AS152" s="13" t="n">
        <v>0.320034722222222</v>
      </c>
      <c r="AT152" s="38"/>
      <c r="AU152" s="27"/>
      <c r="AV152" s="22" t="n">
        <f aca="false">+IF(AH152&lt;&gt;0,1,0)+IF(AI152&lt;&gt;0,1,0)+IF(AK152&lt;&gt;0,1,0)+IF(AM152&lt;&gt;0,1,0)+IF(AN152&lt;&gt;0,1,0)+IF(AO152&lt;&gt;0,1,0)+IF(AP152&lt;&gt;0,1,0)+IF(AR152&lt;&gt;0,1,0)+IF(AS152&lt;&gt;0,1,0)+IF(AU152&lt;&gt;0,1,0)+IF(AQ152&lt;&gt;0,1,0)+IF(AL152&lt;&gt;0,1,0)+IF(AT152&lt;&gt;0,1,0)+IF(AJ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  <c r="AG153" s="37" t="n">
        <f aca="false">AG152+1</f>
        <v>152</v>
      </c>
      <c r="AH153" s="13"/>
      <c r="AI153" s="24"/>
      <c r="AJ153" s="25"/>
      <c r="AK153" s="13"/>
      <c r="AL153" s="18"/>
      <c r="AM153" s="26"/>
      <c r="AN153" s="13"/>
      <c r="AO153" s="26"/>
      <c r="AP153" s="13"/>
      <c r="AQ153" s="31"/>
      <c r="AR153" s="29"/>
      <c r="AS153" s="13"/>
      <c r="AT153" s="24"/>
      <c r="AU153" s="30"/>
      <c r="AV153" s="22" t="n">
        <f aca="false">+IF(AH153&lt;&gt;0,1,0)+IF(AI153&lt;&gt;0,1,0)+IF(AK153&lt;&gt;0,1,0)+IF(AM153&lt;&gt;0,1,0)+IF(AN153&lt;&gt;0,1,0)+IF(AO153&lt;&gt;0,1,0)+IF(AP153&lt;&gt;0,1,0)+IF(AR153&lt;&gt;0,1,0)+IF(AS153&lt;&gt;0,1,0)+IF(AU153&lt;&gt;0,1,0)+IF(AQ153&lt;&gt;0,1,0)+IF(AL153&lt;&gt;0,1,0)+IF(AT153&lt;&gt;0,1,0)+IF(AJ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323148148148148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 t="n">
        <v>0.30880787037037</v>
      </c>
      <c r="S154" s="24"/>
      <c r="T154" s="25"/>
      <c r="U154" s="13" t="n">
        <v>0.347407407407407</v>
      </c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2</v>
      </c>
      <c r="AG154" s="37" t="n">
        <f aca="false">AG153+1</f>
        <v>153</v>
      </c>
      <c r="AH154" s="13" t="n">
        <v>0.33287037037037</v>
      </c>
      <c r="AI154" s="24"/>
      <c r="AJ154" s="25"/>
      <c r="AK154" s="13"/>
      <c r="AL154" s="18"/>
      <c r="AM154" s="38"/>
      <c r="AN154" s="13"/>
      <c r="AO154" s="38"/>
      <c r="AP154" s="13"/>
      <c r="AQ154" s="25"/>
      <c r="AR154" s="40"/>
      <c r="AS154" s="13" t="n">
        <v>0.321493055555556</v>
      </c>
      <c r="AT154" s="18"/>
      <c r="AU154" s="27"/>
      <c r="AV154" s="22" t="n">
        <f aca="false">+IF(AH154&lt;&gt;0,1,0)+IF(AI154&lt;&gt;0,1,0)+IF(AK154&lt;&gt;0,1,0)+IF(AM154&lt;&gt;0,1,0)+IF(AN154&lt;&gt;0,1,0)+IF(AO154&lt;&gt;0,1,0)+IF(AP154&lt;&gt;0,1,0)+IF(AR154&lt;&gt;0,1,0)+IF(AS154&lt;&gt;0,1,0)+IF(AU154&lt;&gt;0,1,0)+IF(AQ154&lt;&gt;0,1,0)+IF(AL154&lt;&gt;0,1,0)+IF(AT154&lt;&gt;0,1,0)+IF(AJ154&lt;&gt;0,1,0)</f>
        <v>2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57974537037037</v>
      </c>
      <c r="C155" s="24"/>
      <c r="D155" s="41"/>
      <c r="E155" s="13" t="n">
        <v>0.363923611111111</v>
      </c>
      <c r="F155" s="18"/>
      <c r="G155" s="38"/>
      <c r="H155" s="13"/>
      <c r="I155" s="38"/>
      <c r="J155" s="13"/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2</v>
      </c>
      <c r="Q155" s="37" t="n">
        <f aca="false">Q154+1</f>
        <v>154</v>
      </c>
      <c r="R155" s="13" t="n">
        <v>0.347928240740741</v>
      </c>
      <c r="S155" s="24"/>
      <c r="T155" s="41"/>
      <c r="U155" s="13"/>
      <c r="V155" s="18"/>
      <c r="W155" s="38"/>
      <c r="X155" s="13" t="n">
        <v>0.35818287037037</v>
      </c>
      <c r="Y155" s="38"/>
      <c r="Z155" s="13"/>
      <c r="AA155" s="18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2</v>
      </c>
      <c r="AG155" s="37" t="n">
        <f aca="false">AG154+1</f>
        <v>154</v>
      </c>
      <c r="AH155" s="13" t="n">
        <v>0.371435185185185</v>
      </c>
      <c r="AI155" s="24"/>
      <c r="AJ155" s="41"/>
      <c r="AK155" s="13" t="n">
        <v>0.345439814814815</v>
      </c>
      <c r="AL155" s="18"/>
      <c r="AM155" s="38"/>
      <c r="AN155" s="13" t="n">
        <v>0.350497685185185</v>
      </c>
      <c r="AO155" s="38"/>
      <c r="AP155" s="13" t="n">
        <v>0.345810185185185</v>
      </c>
      <c r="AQ155" s="18"/>
      <c r="AR155" s="40"/>
      <c r="AS155" s="13"/>
      <c r="AT155" s="24"/>
      <c r="AU155" s="27"/>
      <c r="AV155" s="22" t="n">
        <f aca="false">+IF(AH155&lt;&gt;0,1,0)+IF(AI155&lt;&gt;0,1,0)+IF(AK155&lt;&gt;0,1,0)+IF(AM155&lt;&gt;0,1,0)+IF(AN155&lt;&gt;0,1,0)+IF(AO155&lt;&gt;0,1,0)+IF(AP155&lt;&gt;0,1,0)+IF(AR155&lt;&gt;0,1,0)+IF(AS155&lt;&gt;0,1,0)+IF(AU155&lt;&gt;0,1,0)+IF(AQ155&lt;&gt;0,1,0)+IF(AL155&lt;&gt;0,1,0)+IF(AT155&lt;&gt;0,1,0)+IF(AJ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 t="n">
        <v>0.363796296296296</v>
      </c>
      <c r="F156" s="18"/>
      <c r="G156" s="26"/>
      <c r="H156" s="13"/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  <c r="Q156" s="37" t="n">
        <f aca="false">Q155+1</f>
        <v>155</v>
      </c>
      <c r="R156" s="13"/>
      <c r="S156" s="24"/>
      <c r="T156" s="25"/>
      <c r="U156" s="13" t="n">
        <v>0.378599537037037</v>
      </c>
      <c r="V156" s="18"/>
      <c r="W156" s="26"/>
      <c r="X156" s="13"/>
      <c r="Y156" s="26"/>
      <c r="Z156" s="13" t="n">
        <v>0.418310185185185</v>
      </c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2</v>
      </c>
      <c r="AG156" s="37" t="n">
        <f aca="false">AG155+1</f>
        <v>155</v>
      </c>
      <c r="AH156" s="13"/>
      <c r="AI156" s="24"/>
      <c r="AJ156" s="25"/>
      <c r="AK156" s="13"/>
      <c r="AL156" s="18"/>
      <c r="AM156" s="26"/>
      <c r="AN156" s="13" t="n">
        <v>0.350115740740741</v>
      </c>
      <c r="AO156" s="26"/>
      <c r="AP156" s="13"/>
      <c r="AQ156" s="18"/>
      <c r="AR156" s="29"/>
      <c r="AS156" s="13" t="n">
        <v>0.357719907407407</v>
      </c>
      <c r="AT156" s="24"/>
      <c r="AU156" s="30"/>
      <c r="AV156" s="22" t="n">
        <f aca="false">+IF(AH156&lt;&gt;0,1,0)+IF(AI156&lt;&gt;0,1,0)+IF(AK156&lt;&gt;0,1,0)+IF(AM156&lt;&gt;0,1,0)+IF(AN156&lt;&gt;0,1,0)+IF(AO156&lt;&gt;0,1,0)+IF(AP156&lt;&gt;0,1,0)+IF(AR156&lt;&gt;0,1,0)+IF(AS156&lt;&gt;0,1,0)+IF(AU156&lt;&gt;0,1,0)+IF(AQ156&lt;&gt;0,1,0)+IF(AL156&lt;&gt;0,1,0)+IF(AT156&lt;&gt;0,1,0)+IF(AJ156&lt;&gt;0,1,0)</f>
        <v>2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18"/>
      <c r="D157" s="41"/>
      <c r="E157" s="13"/>
      <c r="F157" s="27"/>
      <c r="G157" s="38"/>
      <c r="H157" s="13"/>
      <c r="I157" s="38"/>
      <c r="J157" s="13" t="n">
        <v>0.340520833333333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  <c r="Q157" s="37" t="n">
        <f aca="false">Q156+1</f>
        <v>156</v>
      </c>
      <c r="R157" s="13"/>
      <c r="S157" s="18"/>
      <c r="T157" s="41"/>
      <c r="U157" s="13"/>
      <c r="V157" s="27"/>
      <c r="W157" s="38"/>
      <c r="X157" s="13"/>
      <c r="Y157" s="38"/>
      <c r="Z157" s="13"/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0</v>
      </c>
      <c r="AG157" s="37" t="n">
        <f aca="false">AG156+1</f>
        <v>156</v>
      </c>
      <c r="AH157" s="13" t="n">
        <v>0.352638888888889</v>
      </c>
      <c r="AI157" s="18"/>
      <c r="AJ157" s="41"/>
      <c r="AK157" s="13"/>
      <c r="AL157" s="27"/>
      <c r="AM157" s="38"/>
      <c r="AN157" s="13"/>
      <c r="AO157" s="38"/>
      <c r="AP157" s="13" t="n">
        <v>0.328634259259259</v>
      </c>
      <c r="AQ157" s="27"/>
      <c r="AR157" s="40"/>
      <c r="AS157" s="13"/>
      <c r="AT157" s="18"/>
      <c r="AU157" s="27"/>
      <c r="AV157" s="22" t="n">
        <f aca="false">+IF(AH157&lt;&gt;0,1,0)+IF(AI157&lt;&gt;0,1,0)+IF(AK157&lt;&gt;0,1,0)+IF(AM157&lt;&gt;0,1,0)+IF(AN157&lt;&gt;0,1,0)+IF(AO157&lt;&gt;0,1,0)+IF(AP157&lt;&gt;0,1,0)+IF(AR157&lt;&gt;0,1,0)+IF(AS157&lt;&gt;0,1,0)+IF(AU157&lt;&gt;0,1,0)+IF(AQ157&lt;&gt;0,1,0)+IF(AL157&lt;&gt;0,1,0)+IF(AT157&lt;&gt;0,1,0)+IF(AJ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/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0</v>
      </c>
      <c r="AG158" s="37" t="n">
        <f aca="false">AG157+1</f>
        <v>157</v>
      </c>
      <c r="AH158" s="13"/>
      <c r="AI158" s="24"/>
      <c r="AJ158" s="25"/>
      <c r="AK158" s="13"/>
      <c r="AL158" s="18"/>
      <c r="AM158" s="26"/>
      <c r="AN158" s="13"/>
      <c r="AO158" s="26"/>
      <c r="AP158" s="13"/>
      <c r="AQ158" s="31"/>
      <c r="AR158" s="29"/>
      <c r="AS158" s="13"/>
      <c r="AT158" s="24"/>
      <c r="AU158" s="30"/>
      <c r="AV158" s="22" t="n">
        <f aca="false">+IF(AH158&lt;&gt;0,1,0)+IF(AI158&lt;&gt;0,1,0)+IF(AK158&lt;&gt;0,1,0)+IF(AM158&lt;&gt;0,1,0)+IF(AN158&lt;&gt;0,1,0)+IF(AO158&lt;&gt;0,1,0)+IF(AP158&lt;&gt;0,1,0)+IF(AR158&lt;&gt;0,1,0)+IF(AS158&lt;&gt;0,1,0)+IF(AU158&lt;&gt;0,1,0)+IF(AQ158&lt;&gt;0,1,0)+IF(AL158&lt;&gt;0,1,0)+IF(AT158&lt;&gt;0,1,0)+IF(AJ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382349537037037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  <c r="Q159" s="37" t="n">
        <f aca="false">Q158+1</f>
        <v>158</v>
      </c>
      <c r="R159" s="13"/>
      <c r="S159" s="24"/>
      <c r="T159" s="25"/>
      <c r="U159" s="13"/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0</v>
      </c>
      <c r="AG159" s="37" t="n">
        <f aca="false">AG158+1</f>
        <v>158</v>
      </c>
      <c r="AH159" s="13" t="n">
        <v>0.398761574074074</v>
      </c>
      <c r="AI159" s="24"/>
      <c r="AJ159" s="25"/>
      <c r="AK159" s="13"/>
      <c r="AL159" s="25"/>
      <c r="AM159" s="26"/>
      <c r="AN159" s="13"/>
      <c r="AO159" s="18"/>
      <c r="AP159" s="13"/>
      <c r="AQ159" s="31"/>
      <c r="AR159" s="29"/>
      <c r="AS159" s="13"/>
      <c r="AT159" s="24"/>
      <c r="AU159" s="30"/>
      <c r="AV159" s="22" t="n">
        <f aca="false">+IF(AH159&lt;&gt;0,1,0)+IF(AI159&lt;&gt;0,1,0)+IF(AK159&lt;&gt;0,1,0)+IF(AM159&lt;&gt;0,1,0)+IF(AN159&lt;&gt;0,1,0)+IF(AO159&lt;&gt;0,1,0)+IF(AP159&lt;&gt;0,1,0)+IF(AR159&lt;&gt;0,1,0)+IF(AS159&lt;&gt;0,1,0)+IF(AU159&lt;&gt;0,1,0)+IF(AQ159&lt;&gt;0,1,0)+IF(AL159&lt;&gt;0,1,0)+IF(AT159&lt;&gt;0,1,0)+IF(AJ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03715277777778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  <c r="Q160" s="37" t="n">
        <f aca="false">Q159+1</f>
        <v>159</v>
      </c>
      <c r="R160" s="13" t="n">
        <v>0.329421296296296</v>
      </c>
      <c r="S160" s="24"/>
      <c r="T160" s="18"/>
      <c r="U160" s="13"/>
      <c r="V160" s="18"/>
      <c r="W160" s="38"/>
      <c r="X160" s="13"/>
      <c r="Y160" s="18"/>
      <c r="Z160" s="13" t="n">
        <v>0.403923611111111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  <c r="AG160" s="37" t="n">
        <f aca="false">AG159+1</f>
        <v>159</v>
      </c>
      <c r="AH160" s="13"/>
      <c r="AI160" s="24"/>
      <c r="AJ160" s="18"/>
      <c r="AK160" s="13"/>
      <c r="AL160" s="18"/>
      <c r="AM160" s="38"/>
      <c r="AN160" s="13" t="n">
        <v>0.332384259259259</v>
      </c>
      <c r="AO160" s="18"/>
      <c r="AP160" s="13"/>
      <c r="AQ160" s="31"/>
      <c r="AR160" s="40"/>
      <c r="AS160" s="13" t="n">
        <v>0.341273148148148</v>
      </c>
      <c r="AT160" s="38"/>
      <c r="AU160" s="27"/>
      <c r="AV160" s="22" t="n">
        <f aca="false">+IF(AH160&lt;&gt;0,1,0)+IF(AI160&lt;&gt;0,1,0)+IF(AK160&lt;&gt;0,1,0)+IF(AM160&lt;&gt;0,1,0)+IF(AN160&lt;&gt;0,1,0)+IF(AO160&lt;&gt;0,1,0)+IF(AP160&lt;&gt;0,1,0)+IF(AR160&lt;&gt;0,1,0)+IF(AS160&lt;&gt;0,1,0)+IF(AU160&lt;&gt;0,1,0)+IF(AQ160&lt;&gt;0,1,0)+IF(AL160&lt;&gt;0,1,0)+IF(AT160&lt;&gt;0,1,0)+IF(AJ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 t="n">
        <v>0.366967592592593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  <c r="AG161" s="37" t="n">
        <f aca="false">AG160+1</f>
        <v>160</v>
      </c>
      <c r="AH161" s="13"/>
      <c r="AI161" s="24"/>
      <c r="AJ161" s="25"/>
      <c r="AK161" s="13"/>
      <c r="AL161" s="18"/>
      <c r="AM161" s="26"/>
      <c r="AN161" s="13"/>
      <c r="AO161" s="26"/>
      <c r="AP161" s="13"/>
      <c r="AQ161" s="31"/>
      <c r="AR161" s="29"/>
      <c r="AS161" s="13"/>
      <c r="AT161" s="24"/>
      <c r="AU161" s="27"/>
      <c r="AV161" s="22" t="n">
        <f aca="false">+IF(AH161&lt;&gt;0,1,0)+IF(AI161&lt;&gt;0,1,0)+IF(AK161&lt;&gt;0,1,0)+IF(AM161&lt;&gt;0,1,0)+IF(AN161&lt;&gt;0,1,0)+IF(AO161&lt;&gt;0,1,0)+IF(AP161&lt;&gt;0,1,0)+IF(AR161&lt;&gt;0,1,0)+IF(AS161&lt;&gt;0,1,0)+IF(AU161&lt;&gt;0,1,0)+IF(AQ161&lt;&gt;0,1,0)+IF(AL161&lt;&gt;0,1,0)+IF(AT161&lt;&gt;0,1,0)+IF(AJ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5"/>
      <c r="S162" s="38"/>
      <c r="T162" s="41"/>
      <c r="U162" s="45"/>
      <c r="V162" s="27"/>
      <c r="W162" s="38"/>
      <c r="X162" s="39"/>
      <c r="Y162" s="38"/>
      <c r="Z162" s="45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  <c r="AG162" s="37" t="n">
        <f aca="false">AG161+1</f>
        <v>161</v>
      </c>
      <c r="AH162" s="45"/>
      <c r="AI162" s="38"/>
      <c r="AJ162" s="41"/>
      <c r="AK162" s="45"/>
      <c r="AL162" s="27"/>
      <c r="AM162" s="38"/>
      <c r="AN162" s="39"/>
      <c r="AO162" s="38"/>
      <c r="AP162" s="45"/>
      <c r="AQ162" s="27"/>
      <c r="AR162" s="40"/>
      <c r="AS162" s="41"/>
      <c r="AT162" s="38"/>
      <c r="AU162" s="27"/>
      <c r="AV162" s="22" t="n">
        <f aca="false">+IF(AH162&lt;&gt;0,1,0)+IF(AI162&lt;&gt;0,1,0)+IF(AK162&lt;&gt;0,1,0)+IF(AM162&lt;&gt;0,1,0)+IF(AN162&lt;&gt;0,1,0)+IF(AO162&lt;&gt;0,1,0)+IF(AP162&lt;&gt;0,1,0)+IF(AR162&lt;&gt;0,1,0)+IF(AS162&lt;&gt;0,1,0)+IF(AU162&lt;&gt;0,1,0)+IF(AQ162&lt;&gt;0,1,0)+IF(AL162&lt;&gt;0,1,0)+IF(AT162&lt;&gt;0,1,0)+IF(AJ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  <c r="Q163" s="37" t="n">
        <f aca="false">Q162+1</f>
        <v>162</v>
      </c>
      <c r="R163" s="13" t="n">
        <v>0.319479166666667</v>
      </c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1</v>
      </c>
      <c r="AG163" s="37" t="n">
        <f aca="false">AG162+1</f>
        <v>162</v>
      </c>
      <c r="AH163" s="13"/>
      <c r="AI163" s="24"/>
      <c r="AJ163" s="41"/>
      <c r="AK163" s="13"/>
      <c r="AL163" s="27"/>
      <c r="AM163" s="38"/>
      <c r="AN163" s="13" t="n">
        <v>0.325428240740741</v>
      </c>
      <c r="AO163" s="38"/>
      <c r="AP163" s="13"/>
      <c r="AQ163" s="27"/>
      <c r="AR163" s="40"/>
      <c r="AS163" s="13"/>
      <c r="AT163" s="18"/>
      <c r="AU163" s="27"/>
      <c r="AV163" s="22" t="n">
        <f aca="false">+IF(AH163&lt;&gt;0,1,0)+IF(AI163&lt;&gt;0,1,0)+IF(AK163&lt;&gt;0,1,0)+IF(AM163&lt;&gt;0,1,0)+IF(AN163&lt;&gt;0,1,0)+IF(AO163&lt;&gt;0,1,0)+IF(AP163&lt;&gt;0,1,0)+IF(AR163&lt;&gt;0,1,0)+IF(AS163&lt;&gt;0,1,0)+IF(AU163&lt;&gt;0,1,0)+IF(AQ163&lt;&gt;0,1,0)+IF(AL163&lt;&gt;0,1,0)+IF(AT163&lt;&gt;0,1,0)+IF(AJ163&lt;&gt;0,1,0)</f>
        <v>1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53912037037037</v>
      </c>
      <c r="C164" s="24"/>
      <c r="D164" s="18"/>
      <c r="E164" s="13"/>
      <c r="F164" s="18"/>
      <c r="G164" s="26"/>
      <c r="H164" s="13" t="n">
        <v>0.346724537037037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7" t="n">
        <f aca="false">Q163+1</f>
        <v>163</v>
      </c>
      <c r="R164" s="13"/>
      <c r="S164" s="24"/>
      <c r="T164" s="18"/>
      <c r="U164" s="13" t="n">
        <v>0.372986111111111</v>
      </c>
      <c r="V164" s="18"/>
      <c r="W164" s="26"/>
      <c r="X164" s="13"/>
      <c r="Y164" s="26"/>
      <c r="Z164" s="13" t="n">
        <v>0.412256944444444</v>
      </c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2</v>
      </c>
      <c r="AG164" s="37" t="n">
        <f aca="false">AG163+1</f>
        <v>163</v>
      </c>
      <c r="AH164" s="13"/>
      <c r="AI164" s="24"/>
      <c r="AJ164" s="18"/>
      <c r="AK164" s="13" t="n">
        <v>0.340243055555556</v>
      </c>
      <c r="AL164" s="18"/>
      <c r="AM164" s="26"/>
      <c r="AN164" s="13"/>
      <c r="AO164" s="26"/>
      <c r="AP164" s="13"/>
      <c r="AQ164" s="18"/>
      <c r="AR164" s="29"/>
      <c r="AS164" s="13" t="n">
        <v>0.350983796296296</v>
      </c>
      <c r="AT164" s="24"/>
      <c r="AU164" s="30"/>
      <c r="AV164" s="22" t="n">
        <f aca="false">+IF(AH164&lt;&gt;0,1,0)+IF(AI164&lt;&gt;0,1,0)+IF(AK164&lt;&gt;0,1,0)+IF(AM164&lt;&gt;0,1,0)+IF(AN164&lt;&gt;0,1,0)+IF(AO164&lt;&gt;0,1,0)+IF(AP164&lt;&gt;0,1,0)+IF(AR164&lt;&gt;0,1,0)+IF(AS164&lt;&gt;0,1,0)+IF(AU164&lt;&gt;0,1,0)+IF(AQ164&lt;&gt;0,1,0)+IF(AL164&lt;&gt;0,1,0)+IF(AT164&lt;&gt;0,1,0)+IF(AJ164&lt;&gt;0,1,0)</f>
        <v>2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 t="n">
        <v>0.358842592592593</v>
      </c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  <c r="AG165" s="37" t="n">
        <f aca="false">AG164+1</f>
        <v>164</v>
      </c>
      <c r="AH165" s="13"/>
      <c r="AI165" s="24"/>
      <c r="AJ165" s="25"/>
      <c r="AK165" s="13" t="n">
        <v>0.352280092592593</v>
      </c>
      <c r="AL165" s="18"/>
      <c r="AM165" s="26"/>
      <c r="AN165" s="13"/>
      <c r="AO165" s="26"/>
      <c r="AP165" s="13"/>
      <c r="AQ165" s="18"/>
      <c r="AR165" s="18"/>
      <c r="AS165" s="13"/>
      <c r="AT165" s="24"/>
      <c r="AU165" s="30"/>
      <c r="AV165" s="22" t="n">
        <f aca="false">+IF(AH165&lt;&gt;0,1,0)+IF(AI165&lt;&gt;0,1,0)+IF(AK165&lt;&gt;0,1,0)+IF(AM165&lt;&gt;0,1,0)+IF(AN165&lt;&gt;0,1,0)+IF(AO165&lt;&gt;0,1,0)+IF(AP165&lt;&gt;0,1,0)+IF(AR165&lt;&gt;0,1,0)+IF(AS165&lt;&gt;0,1,0)+IF(AU165&lt;&gt;0,1,0)+IF(AQ165&lt;&gt;0,1,0)+IF(AL165&lt;&gt;0,1,0)+IF(AT165&lt;&gt;0,1,0)+IF(AJ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 t="n">
        <v>0.356875</v>
      </c>
      <c r="C166" s="24"/>
      <c r="D166" s="41"/>
      <c r="E166" s="13"/>
      <c r="F166" s="30"/>
      <c r="G166" s="26"/>
      <c r="H166" s="13" t="n">
        <v>0.351180555555556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 t="n">
        <v>0.346840277777778</v>
      </c>
      <c r="S166" s="24"/>
      <c r="T166" s="41"/>
      <c r="U166" s="13" t="n">
        <v>0.3771875</v>
      </c>
      <c r="V166" s="30"/>
      <c r="W166" s="26"/>
      <c r="X166" s="13" t="n">
        <v>0.357141203703704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3</v>
      </c>
      <c r="AG166" s="37" t="n">
        <f aca="false">AG165+1</f>
        <v>165</v>
      </c>
      <c r="AH166" s="13" t="n">
        <v>0.370428240740741</v>
      </c>
      <c r="AI166" s="24"/>
      <c r="AJ166" s="41"/>
      <c r="AK166" s="13"/>
      <c r="AL166" s="30"/>
      <c r="AM166" s="26"/>
      <c r="AN166" s="13" t="n">
        <v>0.349027777777778</v>
      </c>
      <c r="AO166" s="38"/>
      <c r="AP166" s="13"/>
      <c r="AQ166" s="18"/>
      <c r="AR166" s="29"/>
      <c r="AS166" s="13"/>
      <c r="AT166" s="38"/>
      <c r="AU166" s="27"/>
      <c r="AV166" s="22" t="n">
        <f aca="false">+IF(AH166&lt;&gt;0,1,0)+IF(AI166&lt;&gt;0,1,0)+IF(AK166&lt;&gt;0,1,0)+IF(AM166&lt;&gt;0,1,0)+IF(AN166&lt;&gt;0,1,0)+IF(AO166&lt;&gt;0,1,0)+IF(AP166&lt;&gt;0,1,0)+IF(AR166&lt;&gt;0,1,0)+IF(AS166&lt;&gt;0,1,0)+IF(AU166&lt;&gt;0,1,0)+IF(AQ166&lt;&gt;0,1,0)+IF(AL166&lt;&gt;0,1,0)+IF(AT166&lt;&gt;0,1,0)+IF(AJ166&lt;&gt;0,1,0)</f>
        <v>2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 t="n">
        <v>0.358518518518519</v>
      </c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 t="n">
        <v>0.36525462962963</v>
      </c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1</v>
      </c>
      <c r="AG167" s="37" t="n">
        <f aca="false">AG166+1</f>
        <v>166</v>
      </c>
      <c r="AH167" s="13"/>
      <c r="AI167" s="24"/>
      <c r="AJ167" s="25"/>
      <c r="AK167" s="13"/>
      <c r="AL167" s="18"/>
      <c r="AM167" s="26"/>
      <c r="AN167" s="13" t="n">
        <v>0.358229166666667</v>
      </c>
      <c r="AO167" s="26"/>
      <c r="AP167" s="13"/>
      <c r="AQ167" s="31"/>
      <c r="AR167" s="29"/>
      <c r="AS167" s="13"/>
      <c r="AT167" s="26"/>
      <c r="AU167" s="30"/>
      <c r="AV167" s="22" t="n">
        <f aca="false">+IF(AH167&lt;&gt;0,1,0)+IF(AI167&lt;&gt;0,1,0)+IF(AK167&lt;&gt;0,1,0)+IF(AM167&lt;&gt;0,1,0)+IF(AN167&lt;&gt;0,1,0)+IF(AO167&lt;&gt;0,1,0)+IF(AP167&lt;&gt;0,1,0)+IF(AR167&lt;&gt;0,1,0)+IF(AS167&lt;&gt;0,1,0)+IF(AU167&lt;&gt;0,1,0)+IF(AQ167&lt;&gt;0,1,0)+IF(AL167&lt;&gt;0,1,0)+IF(AT167&lt;&gt;0,1,0)+IF(AJ167&lt;&gt;0,1,0)</f>
        <v>1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  <c r="AG168" s="37" t="n">
        <f aca="false">AG167+1</f>
        <v>167</v>
      </c>
      <c r="AH168" s="13"/>
      <c r="AI168" s="24"/>
      <c r="AJ168" s="25"/>
      <c r="AK168" s="13"/>
      <c r="AL168" s="18"/>
      <c r="AM168" s="26"/>
      <c r="AN168" s="13"/>
      <c r="AO168" s="26"/>
      <c r="AP168" s="13"/>
      <c r="AQ168" s="31"/>
      <c r="AR168" s="29"/>
      <c r="AS168" s="42"/>
      <c r="AT168" s="24"/>
      <c r="AU168" s="30"/>
      <c r="AV168" s="22" t="n">
        <f aca="false">+IF(AH168&lt;&gt;0,1,0)+IF(AI168&lt;&gt;0,1,0)+IF(AK168&lt;&gt;0,1,0)+IF(AM168&lt;&gt;0,1,0)+IF(AN168&lt;&gt;0,1,0)+IF(AO168&lt;&gt;0,1,0)+IF(AP168&lt;&gt;0,1,0)+IF(AR168&lt;&gt;0,1,0)+IF(AS168&lt;&gt;0,1,0)+IF(AU168&lt;&gt;0,1,0)+IF(AQ168&lt;&gt;0,1,0)+IF(AL168&lt;&gt;0,1,0)+IF(AT168&lt;&gt;0,1,0)+IF(AJ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33009259259259</v>
      </c>
      <c r="C169" s="24"/>
      <c r="D169" s="41"/>
      <c r="E169" s="13" t="n">
        <v>0.391979166666667</v>
      </c>
      <c r="F169" s="18"/>
      <c r="G169" s="38"/>
      <c r="H169" s="13" t="n">
        <v>0.324583333333333</v>
      </c>
      <c r="I169" s="38"/>
      <c r="J169" s="13" t="n">
        <v>0.329351851851852</v>
      </c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4</v>
      </c>
      <c r="Q169" s="37" t="n">
        <f aca="false">Q168+1</f>
        <v>168</v>
      </c>
      <c r="R169" s="13"/>
      <c r="S169" s="24"/>
      <c r="T169" s="41"/>
      <c r="U169" s="13"/>
      <c r="V169" s="18"/>
      <c r="W169" s="38"/>
      <c r="X169" s="13" t="n">
        <v>0.330127314814815</v>
      </c>
      <c r="Y169" s="18" t="n">
        <v>0.330439814814815</v>
      </c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2</v>
      </c>
      <c r="AG169" s="37" t="n">
        <f aca="false">AG168+1</f>
        <v>168</v>
      </c>
      <c r="AH169" s="13"/>
      <c r="AI169" s="24"/>
      <c r="AJ169" s="41"/>
      <c r="AK169" s="13" t="n">
        <v>0.321608796296296</v>
      </c>
      <c r="AL169" s="18"/>
      <c r="AM169" s="38"/>
      <c r="AN169" s="13"/>
      <c r="AO169" s="18"/>
      <c r="AP169" s="13"/>
      <c r="AQ169" s="27"/>
      <c r="AR169" s="40"/>
      <c r="AS169" s="13"/>
      <c r="AT169" s="38"/>
      <c r="AU169" s="27"/>
      <c r="AV169" s="22" t="n">
        <f aca="false">+IF(AH169&lt;&gt;0,1,0)+IF(AI169&lt;&gt;0,1,0)+IF(AK169&lt;&gt;0,1,0)+IF(AM169&lt;&gt;0,1,0)+IF(AN169&lt;&gt;0,1,0)+IF(AO169&lt;&gt;0,1,0)+IF(AP169&lt;&gt;0,1,0)+IF(AR169&lt;&gt;0,1,0)+IF(AS169&lt;&gt;0,1,0)+IF(AU169&lt;&gt;0,1,0)+IF(AQ169&lt;&gt;0,1,0)+IF(AL169&lt;&gt;0,1,0)+IF(AT169&lt;&gt;0,1,0)+IF(AJ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 t="n">
        <v>0.358425925925926</v>
      </c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 t="n">
        <v>0.348414351851852</v>
      </c>
      <c r="S170" s="24"/>
      <c r="T170" s="41"/>
      <c r="U170" s="13"/>
      <c r="V170" s="27"/>
      <c r="W170" s="38"/>
      <c r="X170" s="13"/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  <c r="AG170" s="37" t="n">
        <f aca="false">AG169+1</f>
        <v>169</v>
      </c>
      <c r="AH170" s="13"/>
      <c r="AI170" s="24"/>
      <c r="AJ170" s="41"/>
      <c r="AK170" s="13" t="n">
        <v>0.34587962962963</v>
      </c>
      <c r="AL170" s="27"/>
      <c r="AM170" s="38"/>
      <c r="AN170" s="13"/>
      <c r="AO170" s="18"/>
      <c r="AP170" s="13"/>
      <c r="AQ170" s="27"/>
      <c r="AR170" s="40"/>
      <c r="AS170" s="13"/>
      <c r="AT170" s="38"/>
      <c r="AU170" s="27"/>
      <c r="AV170" s="22" t="n">
        <f aca="false">+IF(AH170&lt;&gt;0,1,0)+IF(AI170&lt;&gt;0,1,0)+IF(AK170&lt;&gt;0,1,0)+IF(AM170&lt;&gt;0,1,0)+IF(AN170&lt;&gt;0,1,0)+IF(AO170&lt;&gt;0,1,0)+IF(AP170&lt;&gt;0,1,0)+IF(AR170&lt;&gt;0,1,0)+IF(AS170&lt;&gt;0,1,0)+IF(AU170&lt;&gt;0,1,0)+IF(AQ170&lt;&gt;0,1,0)+IF(AL170&lt;&gt;0,1,0)+IF(AT170&lt;&gt;0,1,0)+IF(AJ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 t="n">
        <v>0.395196759259259</v>
      </c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1</v>
      </c>
      <c r="AG171" s="37" t="n">
        <f aca="false">AG170+1</f>
        <v>170</v>
      </c>
      <c r="AH171" s="13"/>
      <c r="AI171" s="24"/>
      <c r="AJ171" s="18"/>
      <c r="AK171" s="13"/>
      <c r="AL171" s="18"/>
      <c r="AM171" s="26"/>
      <c r="AN171" s="13"/>
      <c r="AO171" s="26"/>
      <c r="AP171" s="13"/>
      <c r="AQ171" s="31"/>
      <c r="AR171" s="29"/>
      <c r="AS171" s="13"/>
      <c r="AT171" s="24"/>
      <c r="AU171" s="30"/>
      <c r="AV171" s="22" t="n">
        <f aca="false">+IF(AH171&lt;&gt;0,1,0)+IF(AI171&lt;&gt;0,1,0)+IF(AK171&lt;&gt;0,1,0)+IF(AM171&lt;&gt;0,1,0)+IF(AN171&lt;&gt;0,1,0)+IF(AO171&lt;&gt;0,1,0)+IF(AP171&lt;&gt;0,1,0)+IF(AR171&lt;&gt;0,1,0)+IF(AS171&lt;&gt;0,1,0)+IF(AU171&lt;&gt;0,1,0)+IF(AQ171&lt;&gt;0,1,0)+IF(AL171&lt;&gt;0,1,0)+IF(AT171&lt;&gt;0,1,0)+IF(AJ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34201388888889</v>
      </c>
      <c r="C172" s="18"/>
      <c r="D172" s="41"/>
      <c r="E172" s="13" t="n">
        <v>0.392893518518519</v>
      </c>
      <c r="F172" s="18" t="n">
        <v>0.392916666666667</v>
      </c>
      <c r="G172" s="38"/>
      <c r="H172" s="13" t="n">
        <v>0.325451388888889</v>
      </c>
      <c r="I172" s="38"/>
      <c r="J172" s="13"/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 t="n">
        <v>0.31537037037037</v>
      </c>
      <c r="S172" s="18"/>
      <c r="T172" s="41"/>
      <c r="U172" s="13" t="n">
        <v>0.355150462962963</v>
      </c>
      <c r="V172" s="18"/>
      <c r="W172" s="38"/>
      <c r="X172" s="13" t="n">
        <v>0.331608796296296</v>
      </c>
      <c r="Y172" s="38"/>
      <c r="Z172" s="13"/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3</v>
      </c>
      <c r="AG172" s="37" t="n">
        <f aca="false">AG171+1</f>
        <v>171</v>
      </c>
      <c r="AH172" s="13" t="n">
        <v>0.343020833333333</v>
      </c>
      <c r="AI172" s="18"/>
      <c r="AJ172" s="41"/>
      <c r="AK172" s="13" t="n">
        <v>0.323159722222222</v>
      </c>
      <c r="AL172" s="18"/>
      <c r="AM172" s="38"/>
      <c r="AN172" s="13" t="n">
        <v>0.322488425925926</v>
      </c>
      <c r="AO172" s="38"/>
      <c r="AP172" s="13" t="n">
        <v>0.319988425925926</v>
      </c>
      <c r="AQ172" s="18"/>
      <c r="AR172" s="40"/>
      <c r="AS172" s="13" t="n">
        <v>0.328113425925926</v>
      </c>
      <c r="AT172" s="18"/>
      <c r="AU172" s="27"/>
      <c r="AV172" s="22" t="n">
        <f aca="false">+IF(AH172&lt;&gt;0,1,0)+IF(AI172&lt;&gt;0,1,0)+IF(AK172&lt;&gt;0,1,0)+IF(AM172&lt;&gt;0,1,0)+IF(AN172&lt;&gt;0,1,0)+IF(AO172&lt;&gt;0,1,0)+IF(AP172&lt;&gt;0,1,0)+IF(AR172&lt;&gt;0,1,0)+IF(AS172&lt;&gt;0,1,0)+IF(AU172&lt;&gt;0,1,0)+IF(AQ172&lt;&gt;0,1,0)+IF(AL172&lt;&gt;0,1,0)+IF(AT172&lt;&gt;0,1,0)+IF(AJ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  <c r="AG173" s="37" t="n">
        <f aca="false">AG172+1</f>
        <v>172</v>
      </c>
      <c r="AH173" s="13"/>
      <c r="AI173" s="24"/>
      <c r="AJ173" s="25"/>
      <c r="AK173" s="13"/>
      <c r="AL173" s="18"/>
      <c r="AM173" s="38"/>
      <c r="AN173" s="13"/>
      <c r="AO173" s="38"/>
      <c r="AP173" s="42"/>
      <c r="AQ173" s="31"/>
      <c r="AR173" s="40"/>
      <c r="AS173" s="41"/>
      <c r="AT173" s="38"/>
      <c r="AU173" s="27"/>
      <c r="AV173" s="22" t="n">
        <f aca="false">+IF(AH173&lt;&gt;0,1,0)+IF(AI173&lt;&gt;0,1,0)+IF(AK173&lt;&gt;0,1,0)+IF(AM173&lt;&gt;0,1,0)+IF(AN173&lt;&gt;0,1,0)+IF(AO173&lt;&gt;0,1,0)+IF(AP173&lt;&gt;0,1,0)+IF(AR173&lt;&gt;0,1,0)+IF(AS173&lt;&gt;0,1,0)+IF(AU173&lt;&gt;0,1,0)+IF(AQ173&lt;&gt;0,1,0)+IF(AL173&lt;&gt;0,1,0)+IF(AT173&lt;&gt;0,1,0)+IF(AJ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  <c r="Q174" s="37" t="n">
        <f aca="false">Q173+1</f>
        <v>173</v>
      </c>
      <c r="R174" s="13" t="n">
        <v>0.341006944444444</v>
      </c>
      <c r="S174" s="24"/>
      <c r="T174" s="25"/>
      <c r="U174" s="13"/>
      <c r="V174" s="18"/>
      <c r="W174" s="26"/>
      <c r="X174" s="13"/>
      <c r="Y174" s="26"/>
      <c r="Z174" s="13" t="n">
        <v>0.410509259259259</v>
      </c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2</v>
      </c>
      <c r="AG174" s="37" t="n">
        <f aca="false">AG173+1</f>
        <v>173</v>
      </c>
      <c r="AH174" s="13"/>
      <c r="AI174" s="24"/>
      <c r="AJ174" s="25"/>
      <c r="AK174" s="13"/>
      <c r="AL174" s="18"/>
      <c r="AM174" s="26"/>
      <c r="AN174" s="13"/>
      <c r="AO174" s="26"/>
      <c r="AP174" s="13"/>
      <c r="AQ174" s="31"/>
      <c r="AR174" s="29"/>
      <c r="AS174" s="13"/>
      <c r="AT174" s="24"/>
      <c r="AU174" s="27"/>
      <c r="AV174" s="22" t="n">
        <f aca="false">+IF(AH174&lt;&gt;0,1,0)+IF(AI174&lt;&gt;0,1,0)+IF(AK174&lt;&gt;0,1,0)+IF(AM174&lt;&gt;0,1,0)+IF(AN174&lt;&gt;0,1,0)+IF(AO174&lt;&gt;0,1,0)+IF(AP174&lt;&gt;0,1,0)+IF(AR174&lt;&gt;0,1,0)+IF(AS174&lt;&gt;0,1,0)+IF(AU174&lt;&gt;0,1,0)+IF(AQ174&lt;&gt;0,1,0)+IF(AL174&lt;&gt;0,1,0)+IF(AT174&lt;&gt;0,1,0)+IF(AJ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0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/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0</v>
      </c>
      <c r="AG175" s="37" t="n">
        <f aca="false">AG174+1</f>
        <v>174</v>
      </c>
      <c r="AH175" s="13"/>
      <c r="AI175" s="24"/>
      <c r="AJ175" s="41"/>
      <c r="AK175" s="13"/>
      <c r="AL175" s="18"/>
      <c r="AM175" s="38"/>
      <c r="AN175" s="13"/>
      <c r="AO175" s="38"/>
      <c r="AP175" s="13"/>
      <c r="AQ175" s="27"/>
      <c r="AR175" s="40"/>
      <c r="AS175" s="13"/>
      <c r="AT175" s="38"/>
      <c r="AU175" s="27"/>
      <c r="AV175" s="22" t="n">
        <f aca="false">+IF(AH175&lt;&gt;0,1,0)+IF(AI175&lt;&gt;0,1,0)+IF(AK175&lt;&gt;0,1,0)+IF(AM175&lt;&gt;0,1,0)+IF(AN175&lt;&gt;0,1,0)+IF(AO175&lt;&gt;0,1,0)+IF(AP175&lt;&gt;0,1,0)+IF(AR175&lt;&gt;0,1,0)+IF(AS175&lt;&gt;0,1,0)+IF(AU175&lt;&gt;0,1,0)+IF(AQ175&lt;&gt;0,1,0)+IF(AL175&lt;&gt;0,1,0)+IF(AT175&lt;&gt;0,1,0)+IF(AJ175&lt;&gt;0,1,0)</f>
        <v>0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 t="n">
        <v>0.393599537037037</v>
      </c>
      <c r="F176" s="18"/>
      <c r="G176" s="38"/>
      <c r="H176" s="13"/>
      <c r="I176" s="38"/>
      <c r="J176" s="13" t="n">
        <v>0.331655092592593</v>
      </c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2</v>
      </c>
      <c r="Q176" s="37" t="n">
        <f aca="false">Q175+1</f>
        <v>175</v>
      </c>
      <c r="R176" s="13"/>
      <c r="S176" s="24"/>
      <c r="T176" s="41"/>
      <c r="U176" s="13" t="n">
        <v>0.356030092592593</v>
      </c>
      <c r="V176" s="18"/>
      <c r="W176" s="38"/>
      <c r="X176" s="13"/>
      <c r="Y176" s="38"/>
      <c r="Z176" s="13" t="n">
        <v>0.395266203703704</v>
      </c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2</v>
      </c>
      <c r="AG176" s="37" t="n">
        <f aca="false">AG175+1</f>
        <v>175</v>
      </c>
      <c r="AH176" s="13" t="n">
        <v>0.342048611111111</v>
      </c>
      <c r="AI176" s="24"/>
      <c r="AJ176" s="41"/>
      <c r="AK176" s="13"/>
      <c r="AL176" s="18"/>
      <c r="AM176" s="38"/>
      <c r="AN176" s="13" t="n">
        <v>0.322974537037037</v>
      </c>
      <c r="AO176" s="38"/>
      <c r="AP176" s="13"/>
      <c r="AQ176" s="18"/>
      <c r="AR176" s="40"/>
      <c r="AS176" s="13" t="n">
        <v>0.329305555555556</v>
      </c>
      <c r="AT176" s="18"/>
      <c r="AU176" s="27"/>
      <c r="AV176" s="22" t="n">
        <f aca="false">+IF(AH176&lt;&gt;0,1,0)+IF(AI176&lt;&gt;0,1,0)+IF(AK176&lt;&gt;0,1,0)+IF(AM176&lt;&gt;0,1,0)+IF(AN176&lt;&gt;0,1,0)+IF(AO176&lt;&gt;0,1,0)+IF(AP176&lt;&gt;0,1,0)+IF(AR176&lt;&gt;0,1,0)+IF(AS176&lt;&gt;0,1,0)+IF(AU176&lt;&gt;0,1,0)+IF(AQ176&lt;&gt;0,1,0)+IF(AL176&lt;&gt;0,1,0)+IF(AT176&lt;&gt;0,1,0)+IF(AJ176&lt;&gt;0,1,0)</f>
        <v>3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29803240740741</v>
      </c>
      <c r="C177" s="24"/>
      <c r="D177" s="41"/>
      <c r="E177" s="13"/>
      <c r="F177" s="18"/>
      <c r="G177" s="38"/>
      <c r="H177" s="13"/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/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0</v>
      </c>
      <c r="AG177" s="37" t="n">
        <f aca="false">AG176+1</f>
        <v>176</v>
      </c>
      <c r="AH177" s="13"/>
      <c r="AI177" s="24"/>
      <c r="AJ177" s="41"/>
      <c r="AK177" s="13" t="n">
        <v>0.318310185185185</v>
      </c>
      <c r="AL177" s="18"/>
      <c r="AM177" s="38"/>
      <c r="AN177" s="13"/>
      <c r="AO177" s="38"/>
      <c r="AP177" s="13"/>
      <c r="AQ177" s="31"/>
      <c r="AR177" s="40"/>
      <c r="AS177" s="13"/>
      <c r="AT177" s="38"/>
      <c r="AU177" s="27"/>
      <c r="AV177" s="22" t="n">
        <f aca="false">+IF(AH177&lt;&gt;0,1,0)+IF(AI177&lt;&gt;0,1,0)+IF(AK177&lt;&gt;0,1,0)+IF(AM177&lt;&gt;0,1,0)+IF(AN177&lt;&gt;0,1,0)+IF(AO177&lt;&gt;0,1,0)+IF(AP177&lt;&gt;0,1,0)+IF(AR177&lt;&gt;0,1,0)+IF(AS177&lt;&gt;0,1,0)+IF(AU177&lt;&gt;0,1,0)+IF(AQ177&lt;&gt;0,1,0)+IF(AL177&lt;&gt;0,1,0)+IF(AT177&lt;&gt;0,1,0)+IF(AJ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355868055555556</v>
      </c>
      <c r="C178" s="24"/>
      <c r="D178" s="41"/>
      <c r="E178" s="13" t="n">
        <v>0.362071759259259</v>
      </c>
      <c r="F178" s="27"/>
      <c r="G178" s="38"/>
      <c r="H178" s="13" t="n">
        <v>0.350520833333333</v>
      </c>
      <c r="I178" s="38"/>
      <c r="J178" s="13" t="n">
        <v>0.355393518518519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  <c r="Q178" s="37" t="n">
        <f aca="false">Q177+1</f>
        <v>177</v>
      </c>
      <c r="R178" s="13" t="n">
        <v>0.346168981481482</v>
      </c>
      <c r="S178" s="24"/>
      <c r="T178" s="41"/>
      <c r="U178" s="13" t="n">
        <v>0.376678240740741</v>
      </c>
      <c r="V178" s="27"/>
      <c r="W178" s="38"/>
      <c r="X178" s="13" t="n">
        <v>0.356041666666667</v>
      </c>
      <c r="Y178" s="38"/>
      <c r="Z178" s="13" t="n">
        <v>0.416759259259259</v>
      </c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4</v>
      </c>
      <c r="AG178" s="37" t="n">
        <f aca="false">AG177+1</f>
        <v>177</v>
      </c>
      <c r="AH178" s="13" t="n">
        <v>0.369513888888889</v>
      </c>
      <c r="AI178" s="24"/>
      <c r="AJ178" s="41"/>
      <c r="AK178" s="13" t="n">
        <v>0.343761574074074</v>
      </c>
      <c r="AL178" s="27"/>
      <c r="AM178" s="38"/>
      <c r="AN178" s="13" t="n">
        <v>0.348101851851852</v>
      </c>
      <c r="AO178" s="38"/>
      <c r="AP178" s="13"/>
      <c r="AQ178" s="18"/>
      <c r="AR178" s="40"/>
      <c r="AS178" s="13" t="n">
        <v>0.355347222222222</v>
      </c>
      <c r="AT178" s="38"/>
      <c r="AU178" s="27"/>
      <c r="AV178" s="22" t="n">
        <f aca="false">+IF(AH178&lt;&gt;0,1,0)+IF(AI178&lt;&gt;0,1,0)+IF(AK178&lt;&gt;0,1,0)+IF(AM178&lt;&gt;0,1,0)+IF(AN178&lt;&gt;0,1,0)+IF(AO178&lt;&gt;0,1,0)+IF(AP178&lt;&gt;0,1,0)+IF(AR178&lt;&gt;0,1,0)+IF(AS178&lt;&gt;0,1,0)+IF(AU178&lt;&gt;0,1,0)+IF(AQ178&lt;&gt;0,1,0)+IF(AL178&lt;&gt;0,1,0)+IF(AT178&lt;&gt;0,1,0)+IF(AJ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5587962962963</v>
      </c>
      <c r="C179" s="24"/>
      <c r="D179" s="41"/>
      <c r="E179" s="13" t="n">
        <v>0.362048611111111</v>
      </c>
      <c r="F179" s="18"/>
      <c r="G179" s="38"/>
      <c r="H179" s="13" t="n">
        <v>0.350532407407407</v>
      </c>
      <c r="I179" s="38"/>
      <c r="J179" s="13" t="n">
        <v>0.355405092592593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  <c r="Q179" s="37" t="n">
        <f aca="false">Q178+1</f>
        <v>178</v>
      </c>
      <c r="R179" s="13" t="n">
        <v>0.346180555555556</v>
      </c>
      <c r="S179" s="24"/>
      <c r="T179" s="41"/>
      <c r="U179" s="13" t="n">
        <v>0.376655092592593</v>
      </c>
      <c r="V179" s="18"/>
      <c r="W179" s="38"/>
      <c r="X179" s="13" t="n">
        <v>0.356064814814815</v>
      </c>
      <c r="Y179" s="38"/>
      <c r="Z179" s="13" t="n">
        <v>0.416770833333333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4</v>
      </c>
      <c r="AG179" s="37" t="n">
        <f aca="false">AG178+1</f>
        <v>178</v>
      </c>
      <c r="AH179" s="13" t="n">
        <v>0.369502314814815</v>
      </c>
      <c r="AI179" s="24"/>
      <c r="AJ179" s="41"/>
      <c r="AK179" s="13" t="n">
        <v>0.343738425925926</v>
      </c>
      <c r="AL179" s="18"/>
      <c r="AM179" s="38"/>
      <c r="AN179" s="13" t="n">
        <v>0.34818287037037</v>
      </c>
      <c r="AO179" s="38"/>
      <c r="AP179" s="13" t="n">
        <v>0.343912037037037</v>
      </c>
      <c r="AQ179" s="27"/>
      <c r="AR179" s="40"/>
      <c r="AS179" s="13"/>
      <c r="AT179" s="38"/>
      <c r="AU179" s="27"/>
      <c r="AV179" s="22" t="n">
        <f aca="false">+IF(AH179&lt;&gt;0,1,0)+IF(AI179&lt;&gt;0,1,0)+IF(AK179&lt;&gt;0,1,0)+IF(AM179&lt;&gt;0,1,0)+IF(AN179&lt;&gt;0,1,0)+IF(AO179&lt;&gt;0,1,0)+IF(AP179&lt;&gt;0,1,0)+IF(AR179&lt;&gt;0,1,0)+IF(AS179&lt;&gt;0,1,0)+IF(AU179&lt;&gt;0,1,0)+IF(AQ179&lt;&gt;0,1,0)+IF(AL179&lt;&gt;0,1,0)+IF(AT179&lt;&gt;0,1,0)+IF(AJ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35439814814815</v>
      </c>
      <c r="C180" s="24"/>
      <c r="D180" s="25"/>
      <c r="E180" s="13"/>
      <c r="F180" s="18"/>
      <c r="G180" s="26"/>
      <c r="H180" s="13" t="n">
        <v>0.326585648148148</v>
      </c>
      <c r="I180" s="26"/>
      <c r="J180" s="13" t="n">
        <v>0.332384259259259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3</v>
      </c>
      <c r="Q180" s="37" t="n">
        <f aca="false">Q179+1</f>
        <v>179</v>
      </c>
      <c r="R180" s="13" t="n">
        <v>0.317835648148148</v>
      </c>
      <c r="S180" s="24"/>
      <c r="T180" s="25"/>
      <c r="U180" s="13" t="n">
        <v>0.35662037037037</v>
      </c>
      <c r="V180" s="18"/>
      <c r="W180" s="26"/>
      <c r="X180" s="13" t="n">
        <v>0.332303240740741</v>
      </c>
      <c r="Y180" s="26"/>
      <c r="Z180" s="13" t="n">
        <v>0.396527777777778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4</v>
      </c>
      <c r="AG180" s="37" t="n">
        <f aca="false">AG179+1</f>
        <v>179</v>
      </c>
      <c r="AH180" s="13" t="n">
        <v>0.341064814814815</v>
      </c>
      <c r="AI180" s="24"/>
      <c r="AJ180" s="25"/>
      <c r="AK180" s="13" t="n">
        <v>0.32380787037037</v>
      </c>
      <c r="AL180" s="18"/>
      <c r="AM180" s="26"/>
      <c r="AN180" s="13" t="n">
        <v>0.323622685185185</v>
      </c>
      <c r="AO180" s="26"/>
      <c r="AP180" s="13" t="n">
        <v>0.322094907407407</v>
      </c>
      <c r="AQ180" s="31"/>
      <c r="AR180" s="29"/>
      <c r="AS180" s="13"/>
      <c r="AT180" s="24"/>
      <c r="AU180" s="27"/>
      <c r="AV180" s="22" t="n">
        <f aca="false">+IF(AH180&lt;&gt;0,1,0)+IF(AI180&lt;&gt;0,1,0)+IF(AK180&lt;&gt;0,1,0)+IF(AM180&lt;&gt;0,1,0)+IF(AN180&lt;&gt;0,1,0)+IF(AO180&lt;&gt;0,1,0)+IF(AP180&lt;&gt;0,1,0)+IF(AR180&lt;&gt;0,1,0)+IF(AS180&lt;&gt;0,1,0)+IF(AU180&lt;&gt;0,1,0)+IF(AQ180&lt;&gt;0,1,0)+IF(AL180&lt;&gt;0,1,0)+IF(AT180&lt;&gt;0,1,0)+IF(AJ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3568287037037</v>
      </c>
      <c r="C181" s="18"/>
      <c r="D181" s="41"/>
      <c r="E181" s="13"/>
      <c r="F181" s="27"/>
      <c r="G181" s="38"/>
      <c r="H181" s="13"/>
      <c r="I181" s="38"/>
      <c r="J181" s="13" t="n">
        <v>0.332800925925926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2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0</v>
      </c>
      <c r="AG181" s="37" t="n">
        <f aca="false">AG180+1</f>
        <v>180</v>
      </c>
      <c r="AH181" s="13"/>
      <c r="AI181" s="18"/>
      <c r="AJ181" s="41"/>
      <c r="AK181" s="13"/>
      <c r="AL181" s="27"/>
      <c r="AM181" s="38"/>
      <c r="AN181" s="13"/>
      <c r="AO181" s="38"/>
      <c r="AP181" s="13"/>
      <c r="AQ181" s="31"/>
      <c r="AR181" s="40"/>
      <c r="AS181" s="13" t="n">
        <v>0.330243055555556</v>
      </c>
      <c r="AT181" s="24"/>
      <c r="AU181" s="27"/>
      <c r="AV181" s="22" t="n">
        <f aca="false">+IF(AH181&lt;&gt;0,1,0)+IF(AI181&lt;&gt;0,1,0)+IF(AK181&lt;&gt;0,1,0)+IF(AM181&lt;&gt;0,1,0)+IF(AN181&lt;&gt;0,1,0)+IF(AO181&lt;&gt;0,1,0)+IF(AP181&lt;&gt;0,1,0)+IF(AR181&lt;&gt;0,1,0)+IF(AS181&lt;&gt;0,1,0)+IF(AU181&lt;&gt;0,1,0)+IF(AQ181&lt;&gt;0,1,0)+IF(AL181&lt;&gt;0,1,0)+IF(AT181&lt;&gt;0,1,0)+IF(AJ181&lt;&gt;0,1,0)</f>
        <v>1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 t="n">
        <v>0.3615625</v>
      </c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/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0</v>
      </c>
      <c r="AG182" s="37" t="n">
        <f aca="false">AG181+1</f>
        <v>181</v>
      </c>
      <c r="AH182" s="13"/>
      <c r="AI182" s="24"/>
      <c r="AJ182" s="18"/>
      <c r="AK182" s="13"/>
      <c r="AL182" s="18"/>
      <c r="AM182" s="18"/>
      <c r="AN182" s="13"/>
      <c r="AO182" s="18"/>
      <c r="AP182" s="13" t="n">
        <v>0.356689814814815</v>
      </c>
      <c r="AQ182" s="18"/>
      <c r="AR182" s="18"/>
      <c r="AS182" s="13"/>
      <c r="AT182" s="18"/>
      <c r="AU182" s="30"/>
      <c r="AV182" s="22" t="n">
        <f aca="false">+IF(AH182&lt;&gt;0,1,0)+IF(AI182&lt;&gt;0,1,0)+IF(AK182&lt;&gt;0,1,0)+IF(AM182&lt;&gt;0,1,0)+IF(AN182&lt;&gt;0,1,0)+IF(AO182&lt;&gt;0,1,0)+IF(AP182&lt;&gt;0,1,0)+IF(AR182&lt;&gt;0,1,0)+IF(AS182&lt;&gt;0,1,0)+IF(AU182&lt;&gt;0,1,0)+IF(AQ182&lt;&gt;0,1,0)+IF(AL182&lt;&gt;0,1,0)+IF(AT182&lt;&gt;0,1,0)+IF(AJ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 t="n">
        <v>0.363726851851852</v>
      </c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1</v>
      </c>
      <c r="Q183" s="37" t="n">
        <f aca="false">Q182+1</f>
        <v>182</v>
      </c>
      <c r="R183" s="13"/>
      <c r="S183" s="24"/>
      <c r="T183" s="41"/>
      <c r="U183" s="13" t="n">
        <v>0.381574074074074</v>
      </c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1</v>
      </c>
      <c r="AG183" s="37" t="n">
        <f aca="false">AG182+1</f>
        <v>182</v>
      </c>
      <c r="AH183" s="13"/>
      <c r="AI183" s="24"/>
      <c r="AJ183" s="41"/>
      <c r="AK183" s="13"/>
      <c r="AL183" s="18"/>
      <c r="AM183" s="38"/>
      <c r="AN183" s="13"/>
      <c r="AO183" s="18"/>
      <c r="AP183" s="13" t="n">
        <v>0.348854166666667</v>
      </c>
      <c r="AQ183" s="25"/>
      <c r="AR183" s="40"/>
      <c r="AS183" s="13"/>
      <c r="AT183" s="38"/>
      <c r="AU183" s="27"/>
      <c r="AV183" s="22" t="n">
        <f aca="false">+IF(AH183&lt;&gt;0,1,0)+IF(AI183&lt;&gt;0,1,0)+IF(AK183&lt;&gt;0,1,0)+IF(AM183&lt;&gt;0,1,0)+IF(AN183&lt;&gt;0,1,0)+IF(AO183&lt;&gt;0,1,0)+IF(AP183&lt;&gt;0,1,0)+IF(AR183&lt;&gt;0,1,0)+IF(AS183&lt;&gt;0,1,0)+IF(AU183&lt;&gt;0,1,0)+IF(AQ183&lt;&gt;0,1,0)+IF(AL183&lt;&gt;0,1,0)+IF(AT183&lt;&gt;0,1,0)+IF(AJ183&lt;&gt;0,1,0)</f>
        <v>1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/>
      <c r="S184" s="24"/>
      <c r="T184" s="18"/>
      <c r="U184" s="13" t="n">
        <v>0.389189814814815</v>
      </c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  <c r="AG184" s="37" t="n">
        <f aca="false">AG183+1</f>
        <v>183</v>
      </c>
      <c r="AH184" s="13"/>
      <c r="AI184" s="24"/>
      <c r="AJ184" s="18"/>
      <c r="AK184" s="13"/>
      <c r="AL184" s="18"/>
      <c r="AM184" s="26"/>
      <c r="AN184" s="13" t="n">
        <v>0.362210648148148</v>
      </c>
      <c r="AO184" s="18"/>
      <c r="AP184" s="13"/>
      <c r="AQ184" s="18"/>
      <c r="AR184" s="18"/>
      <c r="AS184" s="13"/>
      <c r="AT184" s="24"/>
      <c r="AU184" s="30"/>
      <c r="AV184" s="22" t="n">
        <f aca="false">+IF(AH184&lt;&gt;0,1,0)+IF(AI184&lt;&gt;0,1,0)+IF(AK184&lt;&gt;0,1,0)+IF(AM184&lt;&gt;0,1,0)+IF(AN184&lt;&gt;0,1,0)+IF(AO184&lt;&gt;0,1,0)+IF(AP184&lt;&gt;0,1,0)+IF(AR184&lt;&gt;0,1,0)+IF(AS184&lt;&gt;0,1,0)+IF(AU184&lt;&gt;0,1,0)+IF(AQ184&lt;&gt;0,1,0)+IF(AL184&lt;&gt;0,1,0)+IF(AT184&lt;&gt;0,1,0)+IF(AJ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64988425925926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  <c r="AG185" s="37" t="n">
        <f aca="false">AG184+1</f>
        <v>184</v>
      </c>
      <c r="AH185" s="13" t="n">
        <v>0.382974537037037</v>
      </c>
      <c r="AI185" s="24"/>
      <c r="AJ185" s="25"/>
      <c r="AK185" s="13"/>
      <c r="AL185" s="18"/>
      <c r="AM185" s="26"/>
      <c r="AN185" s="13"/>
      <c r="AO185" s="26"/>
      <c r="AP185" s="13"/>
      <c r="AQ185" s="31"/>
      <c r="AR185" s="29"/>
      <c r="AS185" s="13"/>
      <c r="AT185" s="24"/>
      <c r="AU185" s="27"/>
      <c r="AV185" s="22" t="n">
        <f aca="false">+IF(AH185&lt;&gt;0,1,0)+IF(AI185&lt;&gt;0,1,0)+IF(AK185&lt;&gt;0,1,0)+IF(AM185&lt;&gt;0,1,0)+IF(AN185&lt;&gt;0,1,0)+IF(AO185&lt;&gt;0,1,0)+IF(AP185&lt;&gt;0,1,0)+IF(AR185&lt;&gt;0,1,0)+IF(AS185&lt;&gt;0,1,0)+IF(AU185&lt;&gt;0,1,0)+IF(AQ185&lt;&gt;0,1,0)+IF(AL185&lt;&gt;0,1,0)+IF(AT185&lt;&gt;0,1,0)+IF(AJ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 t="n">
        <v>0.375601851851852</v>
      </c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1</v>
      </c>
      <c r="AG186" s="37" t="n">
        <f aca="false">AG185+1</f>
        <v>185</v>
      </c>
      <c r="AH186" s="13"/>
      <c r="AI186" s="24"/>
      <c r="AJ186" s="41"/>
      <c r="AK186" s="13"/>
      <c r="AL186" s="18"/>
      <c r="AM186" s="38"/>
      <c r="AN186" s="13"/>
      <c r="AO186" s="38"/>
      <c r="AP186" s="13"/>
      <c r="AQ186" s="31"/>
      <c r="AR186" s="40"/>
      <c r="AS186" s="13"/>
      <c r="AT186" s="24"/>
      <c r="AU186" s="27"/>
      <c r="AV186" s="22" t="n">
        <f aca="false">+IF(AH186&lt;&gt;0,1,0)+IF(AI186&lt;&gt;0,1,0)+IF(AK186&lt;&gt;0,1,0)+IF(AM186&lt;&gt;0,1,0)+IF(AN186&lt;&gt;0,1,0)+IF(AO186&lt;&gt;0,1,0)+IF(AP186&lt;&gt;0,1,0)+IF(AR186&lt;&gt;0,1,0)+IF(AS186&lt;&gt;0,1,0)+IF(AU186&lt;&gt;0,1,0)+IF(AQ186&lt;&gt;0,1,0)+IF(AL186&lt;&gt;0,1,0)+IF(AT186&lt;&gt;0,1,0)+IF(AJ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 t="n">
        <v>0.375625</v>
      </c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1</v>
      </c>
      <c r="AG187" s="37" t="n">
        <f aca="false">AG186+1</f>
        <v>186</v>
      </c>
      <c r="AH187" s="13"/>
      <c r="AI187" s="24"/>
      <c r="AJ187" s="25"/>
      <c r="AK187" s="13"/>
      <c r="AL187" s="18"/>
      <c r="AM187" s="38"/>
      <c r="AN187" s="13"/>
      <c r="AO187" s="38"/>
      <c r="AP187" s="13"/>
      <c r="AQ187" s="27"/>
      <c r="AR187" s="40"/>
      <c r="AS187" s="13" t="n">
        <v>0.370173611111111</v>
      </c>
      <c r="AT187" s="38"/>
      <c r="AU187" s="27"/>
      <c r="AV187" s="22" t="n">
        <f aca="false">+IF(AH187&lt;&gt;0,1,0)+IF(AI187&lt;&gt;0,1,0)+IF(AK187&lt;&gt;0,1,0)+IF(AM187&lt;&gt;0,1,0)+IF(AN187&lt;&gt;0,1,0)+IF(AO187&lt;&gt;0,1,0)+IF(AP187&lt;&gt;0,1,0)+IF(AR187&lt;&gt;0,1,0)+IF(AS187&lt;&gt;0,1,0)+IF(AU187&lt;&gt;0,1,0)+IF(AQ187&lt;&gt;0,1,0)+IF(AL187&lt;&gt;0,1,0)+IF(AT187&lt;&gt;0,1,0)+IF(AJ187&lt;&gt;0,1,0)</f>
        <v>1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27083333333333</v>
      </c>
      <c r="C188" s="24"/>
      <c r="D188" s="41"/>
      <c r="E188" s="13"/>
      <c r="F188" s="18"/>
      <c r="G188" s="38"/>
      <c r="H188" s="13" t="n">
        <v>0.32068287037037</v>
      </c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7" t="n">
        <f aca="false">Q187+1</f>
        <v>187</v>
      </c>
      <c r="R188" s="13" t="n">
        <v>0.310081018518519</v>
      </c>
      <c r="S188" s="24"/>
      <c r="T188" s="41"/>
      <c r="U188" s="13"/>
      <c r="V188" s="18"/>
      <c r="W188" s="38"/>
      <c r="X188" s="13"/>
      <c r="Y188" s="26"/>
      <c r="Z188" s="13" t="n">
        <v>0.390381944444444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  <c r="AG188" s="37" t="n">
        <f aca="false">AG187+1</f>
        <v>187</v>
      </c>
      <c r="AH188" s="13"/>
      <c r="AI188" s="24"/>
      <c r="AJ188" s="41"/>
      <c r="AK188" s="13" t="n">
        <v>0.31568287037037</v>
      </c>
      <c r="AL188" s="18"/>
      <c r="AM188" s="38"/>
      <c r="AN188" s="13"/>
      <c r="AO188" s="26"/>
      <c r="AP188" s="13"/>
      <c r="AQ188" s="31"/>
      <c r="AR188" s="40"/>
      <c r="AS188" s="13" t="n">
        <v>0.322847222222222</v>
      </c>
      <c r="AT188" s="38"/>
      <c r="AU188" s="27"/>
      <c r="AV188" s="22" t="n">
        <f aca="false">+IF(AH188&lt;&gt;0,1,0)+IF(AI188&lt;&gt;0,1,0)+IF(AK188&lt;&gt;0,1,0)+IF(AM188&lt;&gt;0,1,0)+IF(AN188&lt;&gt;0,1,0)+IF(AO188&lt;&gt;0,1,0)+IF(AP188&lt;&gt;0,1,0)+IF(AR188&lt;&gt;0,1,0)+IF(AS188&lt;&gt;0,1,0)+IF(AU188&lt;&gt;0,1,0)+IF(AQ188&lt;&gt;0,1,0)+IF(AL188&lt;&gt;0,1,0)+IF(AT188&lt;&gt;0,1,0)+IF(AJ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 t="n">
        <v>0.313738425925926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  <c r="Q189" s="37" t="n">
        <f aca="false">Q188+1</f>
        <v>188</v>
      </c>
      <c r="R189" s="13"/>
      <c r="S189" s="24"/>
      <c r="T189" s="25"/>
      <c r="U189" s="13" t="n">
        <v>0.342303240740741</v>
      </c>
      <c r="V189" s="18"/>
      <c r="W189" s="26"/>
      <c r="X189" s="13"/>
      <c r="Y189" s="26"/>
      <c r="Z189" s="13"/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  <c r="AG189" s="37" t="n">
        <f aca="false">AG188+1</f>
        <v>188</v>
      </c>
      <c r="AH189" s="13"/>
      <c r="AI189" s="24"/>
      <c r="AJ189" s="25"/>
      <c r="AK189" s="13"/>
      <c r="AL189" s="18"/>
      <c r="AM189" s="26"/>
      <c r="AN189" s="13"/>
      <c r="AO189" s="26"/>
      <c r="AP189" s="13"/>
      <c r="AQ189" s="31"/>
      <c r="AR189" s="29"/>
      <c r="AS189" s="13"/>
      <c r="AT189" s="24"/>
      <c r="AU189" s="30"/>
      <c r="AV189" s="22" t="n">
        <f aca="false">+IF(AH189&lt;&gt;0,1,0)+IF(AI189&lt;&gt;0,1,0)+IF(AK189&lt;&gt;0,1,0)+IF(AM189&lt;&gt;0,1,0)+IF(AN189&lt;&gt;0,1,0)+IF(AO189&lt;&gt;0,1,0)+IF(AP189&lt;&gt;0,1,0)+IF(AR189&lt;&gt;0,1,0)+IF(AS189&lt;&gt;0,1,0)+IF(AU189&lt;&gt;0,1,0)+IF(AQ189&lt;&gt;0,1,0)+IF(AL189&lt;&gt;0,1,0)+IF(AT189&lt;&gt;0,1,0)+IF(AJ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13912037037037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 t="n">
        <v>0.296898148148148</v>
      </c>
      <c r="S190" s="18"/>
      <c r="T190" s="41"/>
      <c r="U190" s="13"/>
      <c r="V190" s="18"/>
      <c r="W190" s="38"/>
      <c r="X190" s="13"/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  <c r="AG190" s="37" t="n">
        <f aca="false">AG189+1</f>
        <v>189</v>
      </c>
      <c r="AH190" s="13" t="n">
        <v>0.31994212962963</v>
      </c>
      <c r="AI190" s="18"/>
      <c r="AJ190" s="41"/>
      <c r="AK190" s="13"/>
      <c r="AL190" s="18"/>
      <c r="AM190" s="38"/>
      <c r="AN190" s="13" t="n">
        <v>0.300625</v>
      </c>
      <c r="AO190" s="38"/>
      <c r="AP190" s="13"/>
      <c r="AQ190" s="31"/>
      <c r="AR190" s="40"/>
      <c r="AS190" s="13"/>
      <c r="AT190" s="24"/>
      <c r="AU190" s="27"/>
      <c r="AV190" s="22" t="n">
        <f aca="false">+IF(AH190&lt;&gt;0,1,0)+IF(AI190&lt;&gt;0,1,0)+IF(AK190&lt;&gt;0,1,0)+IF(AM190&lt;&gt;0,1,0)+IF(AN190&lt;&gt;0,1,0)+IF(AO190&lt;&gt;0,1,0)+IF(AP190&lt;&gt;0,1,0)+IF(AR190&lt;&gt;0,1,0)+IF(AS190&lt;&gt;0,1,0)+IF(AU190&lt;&gt;0,1,0)+IF(AQ190&lt;&gt;0,1,0)+IF(AL190&lt;&gt;0,1,0)+IF(AT190&lt;&gt;0,1,0)+IF(AJ190&lt;&gt;0,1,0)</f>
        <v>2</v>
      </c>
    </row>
    <row r="191" customFormat="false" ht="15.75" hidden="false" customHeight="false" outlineLevel="0" collapsed="false">
      <c r="A191" s="37" t="n">
        <f aca="false">A190+1</f>
        <v>190</v>
      </c>
      <c r="B191" s="13" t="n">
        <v>0.321550925925926</v>
      </c>
      <c r="C191" s="24"/>
      <c r="D191" s="25"/>
      <c r="E191" s="13" t="n">
        <v>0.379791666666667</v>
      </c>
      <c r="F191" s="18"/>
      <c r="G191" s="26"/>
      <c r="H191" s="13" t="n">
        <v>0.310671296296296</v>
      </c>
      <c r="I191" s="26"/>
      <c r="J191" s="13" t="n">
        <v>0.316782407407407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4</v>
      </c>
      <c r="Q191" s="37" t="n">
        <f aca="false">Q190+1</f>
        <v>190</v>
      </c>
      <c r="R191" s="13" t="n">
        <v>0.303020833333333</v>
      </c>
      <c r="S191" s="24"/>
      <c r="T191" s="25"/>
      <c r="U191" s="13"/>
      <c r="V191" s="18"/>
      <c r="W191" s="26"/>
      <c r="X191" s="13" t="n">
        <v>0.319247685185185</v>
      </c>
      <c r="Y191" s="26"/>
      <c r="Z191" s="13" t="n">
        <v>0.383090277777778</v>
      </c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3</v>
      </c>
      <c r="AG191" s="37" t="n">
        <f aca="false">AG190+1</f>
        <v>190</v>
      </c>
      <c r="AH191" s="13" t="n">
        <v>0.326493055555556</v>
      </c>
      <c r="AI191" s="24"/>
      <c r="AJ191" s="25"/>
      <c r="AK191" s="13" t="n">
        <v>0.30880787037037</v>
      </c>
      <c r="AL191" s="18"/>
      <c r="AM191" s="26"/>
      <c r="AN191" s="13" t="n">
        <v>0.308206018518519</v>
      </c>
      <c r="AO191" s="26"/>
      <c r="AP191" s="13" t="n">
        <v>0.306956018518519</v>
      </c>
      <c r="AQ191" s="31"/>
      <c r="AR191" s="29"/>
      <c r="AS191" s="13" t="n">
        <v>0.315671296296296</v>
      </c>
      <c r="AT191" s="24"/>
      <c r="AU191" s="30"/>
      <c r="AV191" s="22" t="n">
        <f aca="false">+IF(AH191&lt;&gt;0,1,0)+IF(AI191&lt;&gt;0,1,0)+IF(AK191&lt;&gt;0,1,0)+IF(AM191&lt;&gt;0,1,0)+IF(AN191&lt;&gt;0,1,0)+IF(AO191&lt;&gt;0,1,0)+IF(AP191&lt;&gt;0,1,0)+IF(AR191&lt;&gt;0,1,0)+IF(AS191&lt;&gt;0,1,0)+IF(AU191&lt;&gt;0,1,0)+IF(AQ191&lt;&gt;0,1,0)+IF(AL191&lt;&gt;0,1,0)+IF(AT191&lt;&gt;0,1,0)+IF(AJ191&lt;&gt;0,1,0)</f>
        <v>5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  <c r="Q192" s="37" t="n">
        <f aca="false">Q191+1</f>
        <v>191</v>
      </c>
      <c r="R192" s="13"/>
      <c r="S192" s="24"/>
      <c r="T192" s="25"/>
      <c r="U192" s="13" t="n">
        <v>0.340115740740741</v>
      </c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1</v>
      </c>
      <c r="AG192" s="37" t="n">
        <f aca="false">AG191+1</f>
        <v>191</v>
      </c>
      <c r="AH192" s="13"/>
      <c r="AI192" s="24"/>
      <c r="AJ192" s="25"/>
      <c r="AK192" s="13"/>
      <c r="AL192" s="18"/>
      <c r="AM192" s="26"/>
      <c r="AN192" s="13"/>
      <c r="AO192" s="26"/>
      <c r="AP192" s="13"/>
      <c r="AQ192" s="31"/>
      <c r="AR192" s="29"/>
      <c r="AS192" s="13"/>
      <c r="AT192" s="24"/>
      <c r="AU192" s="30"/>
      <c r="AV192" s="22" t="n">
        <f aca="false">+IF(AH192&lt;&gt;0,1,0)+IF(AI192&lt;&gt;0,1,0)+IF(AK192&lt;&gt;0,1,0)+IF(AM192&lt;&gt;0,1,0)+IF(AN192&lt;&gt;0,1,0)+IF(AO192&lt;&gt;0,1,0)+IF(AP192&lt;&gt;0,1,0)+IF(AR192&lt;&gt;0,1,0)+IF(AS192&lt;&gt;0,1,0)+IF(AU192&lt;&gt;0,1,0)+IF(AQ192&lt;&gt;0,1,0)+IF(AL192&lt;&gt;0,1,0)+IF(AT192&lt;&gt;0,1,0)+IF(AJ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84537037037037</v>
      </c>
      <c r="F193" s="18"/>
      <c r="G193" s="38"/>
      <c r="H193" s="13"/>
      <c r="I193" s="26"/>
      <c r="J193" s="13" t="n">
        <v>0.321655092592593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/>
      <c r="S193" s="24"/>
      <c r="T193" s="41"/>
      <c r="U193" s="13" t="n">
        <v>0.345729166666667</v>
      </c>
      <c r="V193" s="18"/>
      <c r="W193" s="38"/>
      <c r="X193" s="13"/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1</v>
      </c>
      <c r="AG193" s="37" t="n">
        <f aca="false">AG192+1</f>
        <v>192</v>
      </c>
      <c r="AH193" s="13"/>
      <c r="AI193" s="24"/>
      <c r="AJ193" s="41"/>
      <c r="AK193" s="13"/>
      <c r="AL193" s="18"/>
      <c r="AM193" s="38"/>
      <c r="AN193" s="13"/>
      <c r="AO193" s="26"/>
      <c r="AP193" s="13" t="n">
        <v>0.312453703703704</v>
      </c>
      <c r="AQ193" s="27"/>
      <c r="AR193" s="40"/>
      <c r="AS193" s="13"/>
      <c r="AT193" s="38"/>
      <c r="AU193" s="27"/>
      <c r="AV193" s="22" t="n">
        <f aca="false">+IF(AH193&lt;&gt;0,1,0)+IF(AI193&lt;&gt;0,1,0)+IF(AK193&lt;&gt;0,1,0)+IF(AM193&lt;&gt;0,1,0)+IF(AN193&lt;&gt;0,1,0)+IF(AO193&lt;&gt;0,1,0)+IF(AP193&lt;&gt;0,1,0)+IF(AR193&lt;&gt;0,1,0)+IF(AS193&lt;&gt;0,1,0)+IF(AU193&lt;&gt;0,1,0)+IF(AQ193&lt;&gt;0,1,0)+IF(AL193&lt;&gt;0,1,0)+IF(AT193&lt;&gt;0,1,0)+IF(AJ193&lt;&gt;0,1,0)</f>
        <v>1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0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 t="n">
        <v>0.307581018518519</v>
      </c>
      <c r="Y194" s="38"/>
      <c r="Z194" s="13"/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1</v>
      </c>
      <c r="AG194" s="37" t="n">
        <f aca="false">AG193+1</f>
        <v>193</v>
      </c>
      <c r="AH194" s="13"/>
      <c r="AI194" s="24"/>
      <c r="AJ194" s="41"/>
      <c r="AK194" s="13"/>
      <c r="AL194" s="27"/>
      <c r="AM194" s="38"/>
      <c r="AN194" s="13"/>
      <c r="AO194" s="38"/>
      <c r="AP194" s="13"/>
      <c r="AQ194" s="30"/>
      <c r="AR194" s="29"/>
      <c r="AS194" s="13"/>
      <c r="AT194" s="38"/>
      <c r="AU194" s="27"/>
      <c r="AV194" s="22" t="n">
        <f aca="false">+IF(AH194&lt;&gt;0,1,0)+IF(AI194&lt;&gt;0,1,0)+IF(AK194&lt;&gt;0,1,0)+IF(AM194&lt;&gt;0,1,0)+IF(AN194&lt;&gt;0,1,0)+IF(AO194&lt;&gt;0,1,0)+IF(AP194&lt;&gt;0,1,0)+IF(AR194&lt;&gt;0,1,0)+IF(AS194&lt;&gt;0,1,0)+IF(AU194&lt;&gt;0,1,0)+IF(AQ194&lt;&gt;0,1,0)+IF(AL194&lt;&gt;0,1,0)+IF(AT194&lt;&gt;0,1,0)+IF(AJ194&lt;&gt;0,1,0)</f>
        <v>0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30925925925926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/>
      <c r="Y195" s="26"/>
      <c r="Z195" s="13"/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0</v>
      </c>
      <c r="AG195" s="37" t="n">
        <f aca="false">AG194+1</f>
        <v>194</v>
      </c>
      <c r="AH195" s="13" t="n">
        <v>0.342372685185185</v>
      </c>
      <c r="AI195" s="24"/>
      <c r="AJ195" s="25"/>
      <c r="AK195" s="13"/>
      <c r="AL195" s="18"/>
      <c r="AM195" s="26"/>
      <c r="AN195" s="13"/>
      <c r="AO195" s="26"/>
      <c r="AP195" s="13" t="n">
        <v>0.320347222222222</v>
      </c>
      <c r="AQ195" s="31"/>
      <c r="AR195" s="29"/>
      <c r="AS195" s="13"/>
      <c r="AT195" s="24"/>
      <c r="AU195" s="30"/>
      <c r="AV195" s="22" t="n">
        <f aca="false">+IF(AH195&lt;&gt;0,1,0)+IF(AI195&lt;&gt;0,1,0)+IF(AK195&lt;&gt;0,1,0)+IF(AM195&lt;&gt;0,1,0)+IF(AN195&lt;&gt;0,1,0)+IF(AO195&lt;&gt;0,1,0)+IF(AP195&lt;&gt;0,1,0)+IF(AR195&lt;&gt;0,1,0)+IF(AS195&lt;&gt;0,1,0)+IF(AU195&lt;&gt;0,1,0)+IF(AQ195&lt;&gt;0,1,0)+IF(AL195&lt;&gt;0,1,0)+IF(AT195&lt;&gt;0,1,0)+IF(AJ195&lt;&gt;0,1,0)</f>
        <v>2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  <c r="Q196" s="37" t="n">
        <f aca="false">Q195+1</f>
        <v>195</v>
      </c>
      <c r="R196" s="13" t="n">
        <v>0.343113425925926</v>
      </c>
      <c r="S196" s="24"/>
      <c r="T196" s="25"/>
      <c r="U196" s="13"/>
      <c r="V196" s="18"/>
      <c r="W196" s="26"/>
      <c r="X196" s="13"/>
      <c r="Y196" s="26"/>
      <c r="Z196" s="13"/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1</v>
      </c>
      <c r="AG196" s="37" t="n">
        <f aca="false">AG195+1</f>
        <v>195</v>
      </c>
      <c r="AH196" s="13"/>
      <c r="AI196" s="24"/>
      <c r="AJ196" s="25"/>
      <c r="AK196" s="13"/>
      <c r="AL196" s="18"/>
      <c r="AM196" s="26"/>
      <c r="AN196" s="13"/>
      <c r="AO196" s="26"/>
      <c r="AP196" s="13"/>
      <c r="AQ196" s="31"/>
      <c r="AR196" s="29"/>
      <c r="AS196" s="13"/>
      <c r="AT196" s="24"/>
      <c r="AU196" s="27"/>
      <c r="AV196" s="22" t="n">
        <f aca="false">+IF(AH196&lt;&gt;0,1,0)+IF(AI196&lt;&gt;0,1,0)+IF(AK196&lt;&gt;0,1,0)+IF(AM196&lt;&gt;0,1,0)+IF(AN196&lt;&gt;0,1,0)+IF(AO196&lt;&gt;0,1,0)+IF(AP196&lt;&gt;0,1,0)+IF(AR196&lt;&gt;0,1,0)+IF(AS196&lt;&gt;0,1,0)+IF(AU196&lt;&gt;0,1,0)+IF(AQ196&lt;&gt;0,1,0)+IF(AL196&lt;&gt;0,1,0)+IF(AT196&lt;&gt;0,1,0)+IF(AJ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 t="n">
        <v>0.396099537037037</v>
      </c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1</v>
      </c>
      <c r="AG197" s="37" t="n">
        <f aca="false">AG196+1</f>
        <v>196</v>
      </c>
      <c r="AH197" s="13"/>
      <c r="AI197" s="24"/>
      <c r="AJ197" s="25"/>
      <c r="AK197" s="13"/>
      <c r="AL197" s="18"/>
      <c r="AM197" s="18"/>
      <c r="AN197" s="13"/>
      <c r="AO197" s="26"/>
      <c r="AP197" s="13"/>
      <c r="AQ197" s="31"/>
      <c r="AR197" s="29"/>
      <c r="AS197" s="13"/>
      <c r="AT197" s="24"/>
      <c r="AU197" s="30"/>
      <c r="AV197" s="22" t="n">
        <f aca="false">+IF(AH197&lt;&gt;0,1,0)+IF(AI197&lt;&gt;0,1,0)+IF(AK197&lt;&gt;0,1,0)+IF(AM197&lt;&gt;0,1,0)+IF(AN197&lt;&gt;0,1,0)+IF(AO197&lt;&gt;0,1,0)+IF(AP197&lt;&gt;0,1,0)+IF(AR197&lt;&gt;0,1,0)+IF(AS197&lt;&gt;0,1,0)+IF(AU197&lt;&gt;0,1,0)+IF(AQ197&lt;&gt;0,1,0)+IF(AL197&lt;&gt;0,1,0)+IF(AT197&lt;&gt;0,1,0)+IF(AJ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  <c r="AG198" s="37" t="n">
        <f aca="false">AG197+1</f>
        <v>197</v>
      </c>
      <c r="AH198" s="13"/>
      <c r="AI198" s="24"/>
      <c r="AJ198" s="41"/>
      <c r="AK198" s="13"/>
      <c r="AL198" s="18"/>
      <c r="AM198" s="38"/>
      <c r="AN198" s="39"/>
      <c r="AO198" s="38"/>
      <c r="AP198" s="13"/>
      <c r="AQ198" s="31"/>
      <c r="AR198" s="40"/>
      <c r="AS198" s="13"/>
      <c r="AT198" s="24"/>
      <c r="AU198" s="27"/>
      <c r="AV198" s="22" t="n">
        <f aca="false">+IF(AH198&lt;&gt;0,1,0)+IF(AI198&lt;&gt;0,1,0)+IF(AK198&lt;&gt;0,1,0)+IF(AM198&lt;&gt;0,1,0)+IF(AN198&lt;&gt;0,1,0)+IF(AO198&lt;&gt;0,1,0)+IF(AP198&lt;&gt;0,1,0)+IF(AR198&lt;&gt;0,1,0)+IF(AS198&lt;&gt;0,1,0)+IF(AU198&lt;&gt;0,1,0)+IF(AQ198&lt;&gt;0,1,0)+IF(AL198&lt;&gt;0,1,0)+IF(AT198&lt;&gt;0,1,0)+IF(AJ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 t="n">
        <v>0.354421296296296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1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  <c r="AG199" s="37" t="n">
        <f aca="false">AG198+1</f>
        <v>198</v>
      </c>
      <c r="AH199" s="13"/>
      <c r="AI199" s="24"/>
      <c r="AJ199" s="25"/>
      <c r="AK199" s="13"/>
      <c r="AL199" s="18"/>
      <c r="AM199" s="38"/>
      <c r="AN199" s="13"/>
      <c r="AO199" s="18"/>
      <c r="AP199" s="13" t="n">
        <v>0.342604166666667</v>
      </c>
      <c r="AQ199" s="18"/>
      <c r="AR199" s="40"/>
      <c r="AS199" s="13"/>
      <c r="AT199" s="18"/>
      <c r="AU199" s="27"/>
      <c r="AV199" s="22" t="n">
        <f aca="false">+IF(AH199&lt;&gt;0,1,0)+IF(AI199&lt;&gt;0,1,0)+IF(AK199&lt;&gt;0,1,0)+IF(AM199&lt;&gt;0,1,0)+IF(AN199&lt;&gt;0,1,0)+IF(AO199&lt;&gt;0,1,0)+IF(AP199&lt;&gt;0,1,0)+IF(AR199&lt;&gt;0,1,0)+IF(AS199&lt;&gt;0,1,0)+IF(AU199&lt;&gt;0,1,0)+IF(AQ199&lt;&gt;0,1,0)+IF(AL199&lt;&gt;0,1,0)+IF(AT199&lt;&gt;0,1,0)+IF(AJ199&lt;&gt;0,1,0)</f>
        <v>1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/>
      <c r="F200" s="27"/>
      <c r="G200" s="38"/>
      <c r="H200" s="13"/>
      <c r="I200" s="18"/>
      <c r="J200" s="13" t="n">
        <v>0.381759259259259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Q200" s="37" t="n">
        <f aca="false">Q199+1</f>
        <v>199</v>
      </c>
      <c r="R200" s="13"/>
      <c r="S200" s="18"/>
      <c r="U200" s="13"/>
      <c r="V200" s="27"/>
      <c r="W200" s="38"/>
      <c r="X200" s="13"/>
      <c r="Y200" s="18"/>
      <c r="Z200" s="13" t="n">
        <v>0.441331018518519</v>
      </c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  <c r="AG200" s="37" t="n">
        <f aca="false">AG199+1</f>
        <v>199</v>
      </c>
      <c r="AH200" s="13"/>
      <c r="AI200" s="18"/>
      <c r="AK200" s="13" t="n">
        <v>0.370925925925926</v>
      </c>
      <c r="AL200" s="27"/>
      <c r="AM200" s="38"/>
      <c r="AN200" s="13"/>
      <c r="AO200" s="18"/>
      <c r="AP200" s="13" t="n">
        <v>0.369328703703704</v>
      </c>
      <c r="AQ200" s="31"/>
      <c r="AR200" s="40"/>
      <c r="AS200" s="13"/>
      <c r="AT200" s="38"/>
      <c r="AU200" s="27"/>
      <c r="AV200" s="22" t="n">
        <f aca="false">+IF(AH200&lt;&gt;0,1,0)+IF(AI200&lt;&gt;0,1,0)+IF(AK200&lt;&gt;0,1,0)+IF(AM200&lt;&gt;0,1,0)+IF(AN200&lt;&gt;0,1,0)+IF(AO200&lt;&gt;0,1,0)+IF(AP200&lt;&gt;0,1,0)+IF(AR200&lt;&gt;0,1,0)+IF(AS200&lt;&gt;0,1,0)+IF(AU200&lt;&gt;0,1,0)+IF(AQ200&lt;&gt;0,1,0)+IF(AL200&lt;&gt;0,1,0)+IF(AT200&lt;&gt;0,1,0)+IF(AJ200&lt;&gt;0,1,0)</f>
        <v>2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5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  <c r="AG201" s="37" t="n">
        <f aca="false">AG200+1</f>
        <v>200</v>
      </c>
      <c r="AH201" s="42"/>
      <c r="AI201" s="26"/>
      <c r="AJ201" s="25"/>
      <c r="AK201" s="45"/>
      <c r="AL201" s="27"/>
      <c r="AM201" s="38"/>
      <c r="AN201" s="13"/>
      <c r="AO201" s="38"/>
      <c r="AP201" s="13"/>
      <c r="AQ201" s="31"/>
      <c r="AR201" s="40"/>
      <c r="AS201" s="13"/>
      <c r="AT201" s="24"/>
      <c r="AU201" s="27"/>
      <c r="AV201" s="22" t="n">
        <f aca="false">+IF(AH201&lt;&gt;0,1,0)+IF(AI201&lt;&gt;0,1,0)+IF(AK201&lt;&gt;0,1,0)+IF(AM201&lt;&gt;0,1,0)+IF(AN201&lt;&gt;0,1,0)+IF(AO201&lt;&gt;0,1,0)+IF(AP201&lt;&gt;0,1,0)+IF(AR201&lt;&gt;0,1,0)+IF(AS201&lt;&gt;0,1,0)+IF(AU201&lt;&gt;0,1,0)+IF(AQ201&lt;&gt;0,1,0)+IF(AL201&lt;&gt;0,1,0)+IF(AT201&lt;&gt;0,1,0)+IF(AJ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24641203703704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 t="n">
        <v>0.306909722222222</v>
      </c>
      <c r="S202" s="24"/>
      <c r="T202" s="18"/>
      <c r="U202" s="13"/>
      <c r="V202" s="18"/>
      <c r="W202" s="18"/>
      <c r="X202" s="13"/>
      <c r="Y202" s="26"/>
      <c r="Z202" s="13"/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  <c r="AG202" s="37" t="n">
        <f aca="false">AG201+1</f>
        <v>201</v>
      </c>
      <c r="AH202" s="13"/>
      <c r="AI202" s="24"/>
      <c r="AJ202" s="18"/>
      <c r="AK202" s="13"/>
      <c r="AL202" s="18"/>
      <c r="AM202" s="18"/>
      <c r="AN202" s="13"/>
      <c r="AO202" s="26"/>
      <c r="AP202" s="13"/>
      <c r="AQ202" s="18"/>
      <c r="AR202" s="29"/>
      <c r="AS202" s="13"/>
      <c r="AT202" s="24"/>
      <c r="AU202" s="30"/>
      <c r="AV202" s="22" t="n">
        <f aca="false">+IF(AH202&lt;&gt;0,1,0)+IF(AI202&lt;&gt;0,1,0)+IF(AK202&lt;&gt;0,1,0)+IF(AM202&lt;&gt;0,1,0)+IF(AN202&lt;&gt;0,1,0)+IF(AO202&lt;&gt;0,1,0)+IF(AP202&lt;&gt;0,1,0)+IF(AR202&lt;&gt;0,1,0)+IF(AS202&lt;&gt;0,1,0)+IF(AU202&lt;&gt;0,1,0)+IF(AQ202&lt;&gt;0,1,0)+IF(AL202&lt;&gt;0,1,0)+IF(AT202&lt;&gt;0,1,0)+IF(AJ202&lt;&gt;0,1,0)</f>
        <v>0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 t="n">
        <v>0.3721875</v>
      </c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1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  <c r="AG203" s="37" t="n">
        <f aca="false">AG202+1</f>
        <v>202</v>
      </c>
      <c r="AH203" s="13"/>
      <c r="AI203" s="24"/>
      <c r="AJ203" s="25"/>
      <c r="AK203" s="13"/>
      <c r="AL203" s="18"/>
      <c r="AM203" s="26"/>
      <c r="AN203" s="13"/>
      <c r="AO203" s="26"/>
      <c r="AP203" s="13" t="n">
        <v>0.359710648148148</v>
      </c>
      <c r="AQ203" s="18"/>
      <c r="AR203" s="29"/>
      <c r="AS203" s="13"/>
      <c r="AT203" s="24"/>
      <c r="AU203" s="30"/>
      <c r="AV203" s="22" t="n">
        <f aca="false">+IF(AH203&lt;&gt;0,1,0)+IF(AI203&lt;&gt;0,1,0)+IF(AK203&lt;&gt;0,1,0)+IF(AM203&lt;&gt;0,1,0)+IF(AN203&lt;&gt;0,1,0)+IF(AO203&lt;&gt;0,1,0)+IF(AP203&lt;&gt;0,1,0)+IF(AR203&lt;&gt;0,1,0)+IF(AS203&lt;&gt;0,1,0)+IF(AU203&lt;&gt;0,1,0)+IF(AQ203&lt;&gt;0,1,0)+IF(AL203&lt;&gt;0,1,0)+IF(AT203&lt;&gt;0,1,0)+IF(AJ203&lt;&gt;0,1,0)</f>
        <v>1</v>
      </c>
    </row>
    <row r="204" customFormat="false" ht="15.75" hidden="false" customHeight="false" outlineLevel="0" collapsed="false">
      <c r="A204" s="37" t="n">
        <f aca="false">A203+1</f>
        <v>203</v>
      </c>
      <c r="B204" s="13" t="n">
        <v>0.318009259259259</v>
      </c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 t="n">
        <v>0.315960648148148</v>
      </c>
      <c r="Y204" s="29"/>
      <c r="Z204" s="13"/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  <c r="AG204" s="37" t="n">
        <f aca="false">AG203+1</f>
        <v>203</v>
      </c>
      <c r="AH204" s="13"/>
      <c r="AI204" s="24"/>
      <c r="AJ204" s="25"/>
      <c r="AK204" s="13" t="n">
        <v>0.304351851851852</v>
      </c>
      <c r="AL204" s="18"/>
      <c r="AM204" s="18"/>
      <c r="AN204" s="13"/>
      <c r="AO204" s="29"/>
      <c r="AP204" s="13"/>
      <c r="AQ204" s="18"/>
      <c r="AR204" s="29"/>
      <c r="AS204" s="13"/>
      <c r="AT204" s="24"/>
      <c r="AU204" s="30"/>
      <c r="AV204" s="22" t="n">
        <f aca="false">+IF(AH204&lt;&gt;0,1,0)+IF(AI204&lt;&gt;0,1,0)+IF(AK204&lt;&gt;0,1,0)+IF(AM204&lt;&gt;0,1,0)+IF(AN204&lt;&gt;0,1,0)+IF(AO204&lt;&gt;0,1,0)+IF(AP204&lt;&gt;0,1,0)+IF(AR204&lt;&gt;0,1,0)+IF(AS204&lt;&gt;0,1,0)+IF(AU204&lt;&gt;0,1,0)+IF(AQ204&lt;&gt;0,1,0)+IF(AL204&lt;&gt;0,1,0)+IF(AT204&lt;&gt;0,1,0)+IF(AJ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  <c r="AG205" s="37" t="n">
        <f aca="false">AG204+1</f>
        <v>204</v>
      </c>
      <c r="AH205" s="13" t="n">
        <v>0.323333333333333</v>
      </c>
      <c r="AI205" s="24"/>
      <c r="AJ205" s="25"/>
      <c r="AK205" s="13"/>
      <c r="AL205" s="18"/>
      <c r="AM205" s="38"/>
      <c r="AN205" s="13"/>
      <c r="AO205" s="40"/>
      <c r="AP205" s="13"/>
      <c r="AQ205" s="31"/>
      <c r="AR205" s="29"/>
      <c r="AS205" s="13"/>
      <c r="AT205" s="24"/>
      <c r="AU205" s="30"/>
      <c r="AV205" s="22" t="n">
        <f aca="false">+IF(AH205&lt;&gt;0,1,0)+IF(AI205&lt;&gt;0,1,0)+IF(AK205&lt;&gt;0,1,0)+IF(AM205&lt;&gt;0,1,0)+IF(AN205&lt;&gt;0,1,0)+IF(AO205&lt;&gt;0,1,0)+IF(AP205&lt;&gt;0,1,0)+IF(AR205&lt;&gt;0,1,0)+IF(AS205&lt;&gt;0,1,0)+IF(AU205&lt;&gt;0,1,0)+IF(AQ205&lt;&gt;0,1,0)+IF(AL205&lt;&gt;0,1,0)+IF(AT205&lt;&gt;0,1,0)+IF(AJ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659375</v>
      </c>
      <c r="C206" s="24"/>
      <c r="D206" s="18"/>
      <c r="E206" s="13" t="n">
        <v>0.360266203703704</v>
      </c>
      <c r="F206" s="18"/>
      <c r="G206" s="18"/>
      <c r="H206" s="13"/>
      <c r="I206" s="44"/>
      <c r="J206" s="13" t="n">
        <v>0.365752314814815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8787037037037</v>
      </c>
      <c r="V206" s="18"/>
      <c r="W206" s="18"/>
      <c r="X206" s="13"/>
      <c r="Y206" s="44"/>
      <c r="Z206" s="13"/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1</v>
      </c>
      <c r="AG206" s="37" t="n">
        <f aca="false">AG205+1</f>
        <v>205</v>
      </c>
      <c r="AH206" s="13" t="n">
        <v>0.378819444444444</v>
      </c>
      <c r="AI206" s="24"/>
      <c r="AJ206" s="18"/>
      <c r="AK206" s="13"/>
      <c r="AL206" s="18"/>
      <c r="AM206" s="18"/>
      <c r="AN206" s="13"/>
      <c r="AO206" s="44"/>
      <c r="AP206" s="13" t="n">
        <v>0.354131944444444</v>
      </c>
      <c r="AQ206" s="18"/>
      <c r="AR206" s="29"/>
      <c r="AS206" s="13"/>
      <c r="AT206" s="24"/>
      <c r="AU206" s="30"/>
      <c r="AV206" s="22" t="n">
        <f aca="false">+IF(AH206&lt;&gt;0,1,0)+IF(AI206&lt;&gt;0,1,0)+IF(AK206&lt;&gt;0,1,0)+IF(AM206&lt;&gt;0,1,0)+IF(AN206&lt;&gt;0,1,0)+IF(AO206&lt;&gt;0,1,0)+IF(AP206&lt;&gt;0,1,0)+IF(AR206&lt;&gt;0,1,0)+IF(AS206&lt;&gt;0,1,0)+IF(AU206&lt;&gt;0,1,0)+IF(AQ206&lt;&gt;0,1,0)+IF(AL206&lt;&gt;0,1,0)+IF(AT206&lt;&gt;0,1,0)+IF(AJ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 t="n">
        <v>0.366354166666667</v>
      </c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  <c r="AG207" s="37" t="n">
        <f aca="false">AG206+1</f>
        <v>206</v>
      </c>
      <c r="AH207" s="13"/>
      <c r="AI207" s="24"/>
      <c r="AJ207" s="25"/>
      <c r="AK207" s="13"/>
      <c r="AL207" s="18"/>
      <c r="AM207" s="38"/>
      <c r="AN207" s="13"/>
      <c r="AO207" s="29"/>
      <c r="AP207" s="13"/>
      <c r="AQ207" s="18"/>
      <c r="AR207" s="29"/>
      <c r="AS207" s="13"/>
      <c r="AT207" s="18"/>
      <c r="AU207" s="30"/>
      <c r="AV207" s="22" t="n">
        <f aca="false">+IF(AH207&lt;&gt;0,1,0)+IF(AI207&lt;&gt;0,1,0)+IF(AK207&lt;&gt;0,1,0)+IF(AM207&lt;&gt;0,1,0)+IF(AN207&lt;&gt;0,1,0)+IF(AO207&lt;&gt;0,1,0)+IF(AP207&lt;&gt;0,1,0)+IF(AR207&lt;&gt;0,1,0)+IF(AS207&lt;&gt;0,1,0)+IF(AU207&lt;&gt;0,1,0)+IF(AQ207&lt;&gt;0,1,0)+IF(AL207&lt;&gt;0,1,0)+IF(AT207&lt;&gt;0,1,0)+IF(AJ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0</v>
      </c>
      <c r="Q208" s="37" t="n">
        <f aca="false">Q207+1</f>
        <v>207</v>
      </c>
      <c r="R208" s="13"/>
      <c r="S208" s="24"/>
      <c r="T208" s="18"/>
      <c r="U208" s="13" t="n">
        <v>0.382013888888889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  <c r="AG208" s="37" t="n">
        <f aca="false">AG207+1</f>
        <v>207</v>
      </c>
      <c r="AH208" s="13" t="n">
        <v>0.378101851851852</v>
      </c>
      <c r="AI208" s="24"/>
      <c r="AJ208" s="18"/>
      <c r="AK208" s="13"/>
      <c r="AL208" s="18"/>
      <c r="AM208" s="26"/>
      <c r="AN208" s="13"/>
      <c r="AO208" s="26"/>
      <c r="AP208" s="13" t="n">
        <v>0.349594907407407</v>
      </c>
      <c r="AQ208" s="18"/>
      <c r="AR208" s="29"/>
      <c r="AS208" s="13"/>
      <c r="AT208" s="24"/>
      <c r="AU208" s="30"/>
      <c r="AV208" s="22" t="n">
        <f aca="false">+IF(AH208&lt;&gt;0,1,0)+IF(AI208&lt;&gt;0,1,0)+IF(AK208&lt;&gt;0,1,0)+IF(AM208&lt;&gt;0,1,0)+IF(AN208&lt;&gt;0,1,0)+IF(AO208&lt;&gt;0,1,0)+IF(AP208&lt;&gt;0,1,0)+IF(AR208&lt;&gt;0,1,0)+IF(AS208&lt;&gt;0,1,0)+IF(AU208&lt;&gt;0,1,0)+IF(AQ208&lt;&gt;0,1,0)+IF(AL208&lt;&gt;0,1,0)+IF(AT208&lt;&gt;0,1,0)+IF(AJ208&lt;&gt;0,1,0)</f>
        <v>2</v>
      </c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025462962963</v>
      </c>
      <c r="I209" s="18"/>
      <c r="J209" s="13"/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1</v>
      </c>
      <c r="Q209" s="37" t="n">
        <f aca="false">Q208+1</f>
        <v>208</v>
      </c>
      <c r="R209" s="13"/>
      <c r="S209" s="24"/>
      <c r="T209" s="18"/>
      <c r="U209" s="13"/>
      <c r="V209" s="18"/>
      <c r="W209" s="18"/>
      <c r="X209" s="13" t="n">
        <v>0.366400462962963</v>
      </c>
      <c r="Y209" s="18"/>
      <c r="Z209" s="13"/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1</v>
      </c>
      <c r="AG209" s="37" t="n">
        <f aca="false">AG208+1</f>
        <v>208</v>
      </c>
      <c r="AH209" s="13"/>
      <c r="AI209" s="24"/>
      <c r="AJ209" s="18"/>
      <c r="AK209" s="13"/>
      <c r="AL209" s="18"/>
      <c r="AM209" s="18"/>
      <c r="AN209" s="13"/>
      <c r="AO209" s="18"/>
      <c r="AP209" s="13" t="n">
        <v>0.354108796296296</v>
      </c>
      <c r="AQ209" s="18"/>
      <c r="AR209" s="18"/>
      <c r="AS209" s="13"/>
      <c r="AT209" s="24"/>
      <c r="AU209" s="30"/>
      <c r="AV209" s="22" t="n">
        <f aca="false">+IF(AH209&lt;&gt;0,1,0)+IF(AI209&lt;&gt;0,1,0)+IF(AK209&lt;&gt;0,1,0)+IF(AM209&lt;&gt;0,1,0)+IF(AN209&lt;&gt;0,1,0)+IF(AO209&lt;&gt;0,1,0)+IF(AP209&lt;&gt;0,1,0)+IF(AR209&lt;&gt;0,1,0)+IF(AS209&lt;&gt;0,1,0)+IF(AU209&lt;&gt;0,1,0)+IF(AQ209&lt;&gt;0,1,0)+IF(AL209&lt;&gt;0,1,0)+IF(AT209&lt;&gt;0,1,0)+IF(AJ209&lt;&gt;0,1,0)</f>
        <v>1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360185185185185</v>
      </c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 t="n">
        <v>0.351469907407407</v>
      </c>
      <c r="S210" s="24"/>
      <c r="T210" s="25"/>
      <c r="U210" s="13"/>
      <c r="V210" s="18"/>
      <c r="W210" s="26"/>
      <c r="X210" s="13"/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1</v>
      </c>
      <c r="AG210" s="37" t="n">
        <f aca="false">AG209+1</f>
        <v>209</v>
      </c>
      <c r="AH210" s="13"/>
      <c r="AI210" s="24"/>
      <c r="AJ210" s="25"/>
      <c r="AK210" s="13" t="n">
        <v>0.349027777777778</v>
      </c>
      <c r="AL210" s="18"/>
      <c r="AM210" s="26"/>
      <c r="AN210" s="13"/>
      <c r="AO210" s="26"/>
      <c r="AP210" s="13" t="n">
        <v>0.350601851851852</v>
      </c>
      <c r="AQ210" s="31"/>
      <c r="AR210" s="29"/>
      <c r="AS210" s="13"/>
      <c r="AT210" s="24"/>
      <c r="AU210" s="27"/>
      <c r="AV210" s="22" t="n">
        <f aca="false">+IF(AH210&lt;&gt;0,1,0)+IF(AI210&lt;&gt;0,1,0)+IF(AK210&lt;&gt;0,1,0)+IF(AM210&lt;&gt;0,1,0)+IF(AN210&lt;&gt;0,1,0)+IF(AO210&lt;&gt;0,1,0)+IF(AP210&lt;&gt;0,1,0)+IF(AR210&lt;&gt;0,1,0)+IF(AS210&lt;&gt;0,1,0)+IF(AU210&lt;&gt;0,1,0)+IF(AQ210&lt;&gt;0,1,0)+IF(AL210&lt;&gt;0,1,0)+IF(AT210&lt;&gt;0,1,0)+IF(AJ210&lt;&gt;0,1,0)</f>
        <v>2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31956018518519</v>
      </c>
      <c r="C211" s="24"/>
      <c r="D211" s="25"/>
      <c r="E211" s="13" t="n">
        <v>0.390960648148148</v>
      </c>
      <c r="F211" s="18"/>
      <c r="G211" s="26"/>
      <c r="H211" s="13"/>
      <c r="I211" s="26"/>
      <c r="J211" s="13" t="n">
        <v>0.328715277777778</v>
      </c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3</v>
      </c>
      <c r="Q211" s="37" t="n">
        <f aca="false">Q210+1</f>
        <v>210</v>
      </c>
      <c r="R211" s="13" t="n">
        <v>0.313854166666667</v>
      </c>
      <c r="S211" s="24"/>
      <c r="T211" s="25"/>
      <c r="U211" s="13" t="n">
        <v>0.353784722222222</v>
      </c>
      <c r="V211" s="18"/>
      <c r="W211" s="26"/>
      <c r="X211" s="13"/>
      <c r="Y211" s="26"/>
      <c r="Z211" s="13" t="n">
        <v>0.394155092592593</v>
      </c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3</v>
      </c>
      <c r="AG211" s="37" t="n">
        <f aca="false">AG210+1</f>
        <v>210</v>
      </c>
      <c r="AH211" s="13" t="n">
        <v>0.339444444444444</v>
      </c>
      <c r="AI211" s="24"/>
      <c r="AJ211" s="25"/>
      <c r="AK211" s="13" t="n">
        <v>0.320833333333333</v>
      </c>
      <c r="AL211" s="18"/>
      <c r="AM211" s="26"/>
      <c r="AN211" s="13" t="n">
        <v>0.320902777777778</v>
      </c>
      <c r="AO211" s="26"/>
      <c r="AP211" s="13"/>
      <c r="AQ211" s="31"/>
      <c r="AR211" s="29"/>
      <c r="AS211" s="13"/>
      <c r="AT211" s="18"/>
      <c r="AU211" s="30"/>
      <c r="AV211" s="22" t="n">
        <f aca="false">+IF(AH211&lt;&gt;0,1,0)+IF(AI211&lt;&gt;0,1,0)+IF(AK211&lt;&gt;0,1,0)+IF(AM211&lt;&gt;0,1,0)+IF(AN211&lt;&gt;0,1,0)+IF(AO211&lt;&gt;0,1,0)+IF(AP211&lt;&gt;0,1,0)+IF(AR211&lt;&gt;0,1,0)+IF(AS211&lt;&gt;0,1,0)+IF(AU211&lt;&gt;0,1,0)+IF(AQ211&lt;&gt;0,1,0)+IF(AL211&lt;&gt;0,1,0)+IF(AT211&lt;&gt;0,1,0)+IF(AJ211&lt;&gt;0,1,0)</f>
        <v>3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0</v>
      </c>
      <c r="Q212" s="37" t="n">
        <f aca="false">Q211+1</f>
        <v>211</v>
      </c>
      <c r="R212" s="13"/>
      <c r="S212" s="38"/>
      <c r="T212" s="41"/>
      <c r="U212" s="13"/>
      <c r="V212" s="18"/>
      <c r="W212" s="38"/>
      <c r="X212" s="13"/>
      <c r="Y212" s="38"/>
      <c r="Z212" s="13"/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0</v>
      </c>
      <c r="AG212" s="37" t="n">
        <f aca="false">AG211+1</f>
        <v>211</v>
      </c>
      <c r="AH212" s="13"/>
      <c r="AI212" s="38"/>
      <c r="AJ212" s="41"/>
      <c r="AK212" s="13" t="n">
        <v>0.320752314814815</v>
      </c>
      <c r="AL212" s="18"/>
      <c r="AM212" s="38"/>
      <c r="AN212" s="13"/>
      <c r="AO212" s="38"/>
      <c r="AP212" s="13"/>
      <c r="AQ212" s="27"/>
      <c r="AR212" s="40"/>
      <c r="AS212" s="13"/>
      <c r="AT212" s="38"/>
      <c r="AU212" s="27"/>
      <c r="AV212" s="22" t="n">
        <f aca="false">+IF(AH212&lt;&gt;0,1,0)+IF(AI212&lt;&gt;0,1,0)+IF(AK212&lt;&gt;0,1,0)+IF(AM212&lt;&gt;0,1,0)+IF(AN212&lt;&gt;0,1,0)+IF(AO212&lt;&gt;0,1,0)+IF(AP212&lt;&gt;0,1,0)+IF(AR212&lt;&gt;0,1,0)+IF(AS212&lt;&gt;0,1,0)+IF(AU212&lt;&gt;0,1,0)+IF(AQ212&lt;&gt;0,1,0)+IF(AL212&lt;&gt;0,1,0)+IF(AT212&lt;&gt;0,1,0)+IF(AJ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46782407407407</v>
      </c>
      <c r="C213" s="24"/>
      <c r="D213" s="18"/>
      <c r="E213" s="13"/>
      <c r="F213" s="18"/>
      <c r="G213" s="26"/>
      <c r="H213" s="13"/>
      <c r="I213" s="26"/>
      <c r="J213" s="13" t="n">
        <v>0.343356481481481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/>
      <c r="S213" s="24"/>
      <c r="T213" s="18"/>
      <c r="U213" s="13"/>
      <c r="V213" s="18"/>
      <c r="W213" s="26"/>
      <c r="X213" s="13" t="n">
        <v>0.343553240740741</v>
      </c>
      <c r="Y213" s="26"/>
      <c r="Z213" s="13"/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1</v>
      </c>
      <c r="AG213" s="37" t="n">
        <f aca="false">AG212+1</f>
        <v>212</v>
      </c>
      <c r="AH213" s="13"/>
      <c r="AI213" s="24"/>
      <c r="AJ213" s="18"/>
      <c r="AK213" s="13"/>
      <c r="AL213" s="18"/>
      <c r="AM213" s="26"/>
      <c r="AN213" s="13"/>
      <c r="AO213" s="26"/>
      <c r="AP213" s="13" t="n">
        <v>0.33474537037037</v>
      </c>
      <c r="AQ213" s="31"/>
      <c r="AR213" s="29"/>
      <c r="AS213" s="13"/>
      <c r="AT213" s="18"/>
      <c r="AU213" s="30"/>
      <c r="AV213" s="22" t="n">
        <f aca="false">+IF(AH213&lt;&gt;0,1,0)+IF(AI213&lt;&gt;0,1,0)+IF(AK213&lt;&gt;0,1,0)+IF(AM213&lt;&gt;0,1,0)+IF(AN213&lt;&gt;0,1,0)+IF(AO213&lt;&gt;0,1,0)+IF(AP213&lt;&gt;0,1,0)+IF(AR213&lt;&gt;0,1,0)+IF(AS213&lt;&gt;0,1,0)+IF(AU213&lt;&gt;0,1,0)+IF(AQ213&lt;&gt;0,1,0)+IF(AL213&lt;&gt;0,1,0)+IF(AT213&lt;&gt;0,1,0)+IF(AJ213&lt;&gt;0,1,0)</f>
        <v>1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  <c r="Q214" s="37" t="n">
        <f aca="false">Q213+1</f>
        <v>213</v>
      </c>
      <c r="R214" s="13" t="n">
        <v>0.299837962962963</v>
      </c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1</v>
      </c>
      <c r="AG214" s="37" t="n">
        <f aca="false">AG213+1</f>
        <v>213</v>
      </c>
      <c r="AH214" s="13"/>
      <c r="AI214" s="24"/>
      <c r="AJ214" s="25"/>
      <c r="AK214" s="13"/>
      <c r="AL214" s="18"/>
      <c r="AM214" s="26"/>
      <c r="AN214" s="13"/>
      <c r="AO214" s="18"/>
      <c r="AP214" s="13"/>
      <c r="AQ214" s="31"/>
      <c r="AR214" s="29"/>
      <c r="AS214" s="13"/>
      <c r="AT214" s="24"/>
      <c r="AU214" s="30"/>
      <c r="AV214" s="22" t="n">
        <f aca="false">+IF(AH214&lt;&gt;0,1,0)+IF(AI214&lt;&gt;0,1,0)+IF(AK214&lt;&gt;0,1,0)+IF(AM214&lt;&gt;0,1,0)+IF(AN214&lt;&gt;0,1,0)+IF(AO214&lt;&gt;0,1,0)+IF(AP214&lt;&gt;0,1,0)+IF(AR214&lt;&gt;0,1,0)+IF(AS214&lt;&gt;0,1,0)+IF(AU214&lt;&gt;0,1,0)+IF(AQ214&lt;&gt;0,1,0)+IF(AL214&lt;&gt;0,1,0)+IF(AT214&lt;&gt;0,1,0)+IF(AJ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 t="n">
        <v>0.369895833333333</v>
      </c>
      <c r="Y215" s="38"/>
      <c r="Z215" s="13"/>
      <c r="AA215" s="31"/>
      <c r="AB215" s="40"/>
      <c r="AC215" s="13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1</v>
      </c>
      <c r="AG215" s="37" t="n">
        <f aca="false">AG214+1</f>
        <v>214</v>
      </c>
      <c r="AH215" s="13"/>
      <c r="AI215" s="24"/>
      <c r="AJ215" s="41"/>
      <c r="AK215" s="13"/>
      <c r="AL215" s="27"/>
      <c r="AM215" s="38"/>
      <c r="AN215" s="13"/>
      <c r="AO215" s="38"/>
      <c r="AP215" s="13"/>
      <c r="AQ215" s="31"/>
      <c r="AR215" s="40"/>
      <c r="AS215" s="13"/>
      <c r="AT215" s="38"/>
      <c r="AU215" s="27"/>
      <c r="AV215" s="22" t="n">
        <f aca="false">+IF(AH215&lt;&gt;0,1,0)+IF(AI215&lt;&gt;0,1,0)+IF(AK215&lt;&gt;0,1,0)+IF(AM215&lt;&gt;0,1,0)+IF(AN215&lt;&gt;0,1,0)+IF(AO215&lt;&gt;0,1,0)+IF(AP215&lt;&gt;0,1,0)+IF(AR215&lt;&gt;0,1,0)+IF(AS215&lt;&gt;0,1,0)+IF(AU215&lt;&gt;0,1,0)+IF(AQ215&lt;&gt;0,1,0)+IF(AL215&lt;&gt;0,1,0)+IF(AT215&lt;&gt;0,1,0)+IF(AJ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  <c r="AG216" s="37" t="n">
        <f aca="false">AG215+1</f>
        <v>215</v>
      </c>
      <c r="AH216" s="13"/>
      <c r="AI216" s="24"/>
      <c r="AJ216" s="25"/>
      <c r="AK216" s="13"/>
      <c r="AL216" s="18"/>
      <c r="AM216" s="26"/>
      <c r="AN216" s="13"/>
      <c r="AO216" s="26"/>
      <c r="AP216" s="13"/>
      <c r="AQ216" s="31"/>
      <c r="AR216" s="29"/>
      <c r="AS216" s="13"/>
      <c r="AT216" s="24"/>
      <c r="AU216" s="30"/>
      <c r="AV216" s="22" t="n">
        <f aca="false">+IF(AH216&lt;&gt;0,1,0)+IF(AI216&lt;&gt;0,1,0)+IF(AK216&lt;&gt;0,1,0)+IF(AM216&lt;&gt;0,1,0)+IF(AN216&lt;&gt;0,1,0)+IF(AO216&lt;&gt;0,1,0)+IF(AP216&lt;&gt;0,1,0)+IF(AR216&lt;&gt;0,1,0)+IF(AS216&lt;&gt;0,1,0)+IF(AU216&lt;&gt;0,1,0)+IF(AQ216&lt;&gt;0,1,0)+IF(AL216&lt;&gt;0,1,0)+IF(AT216&lt;&gt;0,1,0)+IF(AJ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 t="n">
        <v>0.313136574074074</v>
      </c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  <c r="AG217" s="37" t="n">
        <f aca="false">AG216+1</f>
        <v>216</v>
      </c>
      <c r="AH217" s="13"/>
      <c r="AI217" s="24"/>
      <c r="AJ217" s="25"/>
      <c r="AK217" s="13"/>
      <c r="AL217" s="18"/>
      <c r="AM217" s="26"/>
      <c r="AN217" s="13"/>
      <c r="AO217" s="26"/>
      <c r="AP217" s="13"/>
      <c r="AQ217" s="31"/>
      <c r="AR217" s="29"/>
      <c r="AS217" s="13" t="n">
        <v>0.312175925925926</v>
      </c>
      <c r="AT217" s="24"/>
      <c r="AU217" s="27"/>
      <c r="AV217" s="22" t="n">
        <f aca="false">+IF(AH217&lt;&gt;0,1,0)+IF(AI217&lt;&gt;0,1,0)+IF(AK217&lt;&gt;0,1,0)+IF(AM217&lt;&gt;0,1,0)+IF(AN217&lt;&gt;0,1,0)+IF(AO217&lt;&gt;0,1,0)+IF(AP217&lt;&gt;0,1,0)+IF(AR217&lt;&gt;0,1,0)+IF(AS217&lt;&gt;0,1,0)+IF(AU217&lt;&gt;0,1,0)+IF(AQ217&lt;&gt;0,1,0)+IF(AL217&lt;&gt;0,1,0)+IF(AT217&lt;&gt;0,1,0)+IF(AJ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  <c r="Q218" s="37" t="n">
        <f aca="false">Q217+1</f>
        <v>217</v>
      </c>
      <c r="R218" s="13" t="n">
        <v>0.295081018518519</v>
      </c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1</v>
      </c>
      <c r="AG218" s="37" t="n">
        <f aca="false">AG217+1</f>
        <v>217</v>
      </c>
      <c r="AH218" s="13"/>
      <c r="AI218" s="24"/>
      <c r="AJ218" s="25"/>
      <c r="AK218" s="13"/>
      <c r="AL218" s="18"/>
      <c r="AM218" s="26"/>
      <c r="AN218" s="13"/>
      <c r="AO218" s="26"/>
      <c r="AP218" s="13"/>
      <c r="AQ218" s="31"/>
      <c r="AR218" s="29"/>
      <c r="AS218" s="13"/>
      <c r="AT218" s="24"/>
      <c r="AU218" s="30"/>
      <c r="AV218" s="22" t="n">
        <f aca="false">+IF(AH218&lt;&gt;0,1,0)+IF(AI218&lt;&gt;0,1,0)+IF(AK218&lt;&gt;0,1,0)+IF(AM218&lt;&gt;0,1,0)+IF(AN218&lt;&gt;0,1,0)+IF(AO218&lt;&gt;0,1,0)+IF(AP218&lt;&gt;0,1,0)+IF(AR218&lt;&gt;0,1,0)+IF(AS218&lt;&gt;0,1,0)+IF(AU218&lt;&gt;0,1,0)+IF(AQ218&lt;&gt;0,1,0)+IF(AL218&lt;&gt;0,1,0)+IF(AT218&lt;&gt;0,1,0)+IF(AJ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 t="n">
        <v>0.352731481481482</v>
      </c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1</v>
      </c>
      <c r="AG219" s="37" t="n">
        <f aca="false">AG218+1</f>
        <v>218</v>
      </c>
      <c r="AH219" s="13"/>
      <c r="AI219" s="24"/>
      <c r="AJ219" s="18"/>
      <c r="AK219" s="13"/>
      <c r="AL219" s="18"/>
      <c r="AM219" s="18"/>
      <c r="AN219" s="13"/>
      <c r="AO219" s="18"/>
      <c r="AP219" s="13"/>
      <c r="AQ219" s="18"/>
      <c r="AR219" s="18"/>
      <c r="AS219" s="13"/>
      <c r="AT219" s="24"/>
      <c r="AU219" s="18"/>
      <c r="AV219" s="22" t="n">
        <f aca="false">+IF(AH219&lt;&gt;0,1,0)+IF(AI219&lt;&gt;0,1,0)+IF(AK219&lt;&gt;0,1,0)+IF(AM219&lt;&gt;0,1,0)+IF(AN219&lt;&gt;0,1,0)+IF(AO219&lt;&gt;0,1,0)+IF(AP219&lt;&gt;0,1,0)+IF(AR219&lt;&gt;0,1,0)+IF(AS219&lt;&gt;0,1,0)+IF(AU219&lt;&gt;0,1,0)+IF(AQ219&lt;&gt;0,1,0)+IF(AL219&lt;&gt;0,1,0)+IF(AT219&lt;&gt;0,1,0)+IF(AJ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 t="n">
        <v>0.331400462962963</v>
      </c>
      <c r="C220" s="24"/>
      <c r="D220" s="25"/>
      <c r="E220" s="13"/>
      <c r="F220" s="18"/>
      <c r="G220" s="26"/>
      <c r="H220" s="13" t="n">
        <v>0.323738425925926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 t="n">
        <v>0.31337962962963</v>
      </c>
      <c r="S220" s="24"/>
      <c r="T220" s="25"/>
      <c r="U220" s="13"/>
      <c r="V220" s="18"/>
      <c r="W220" s="26"/>
      <c r="X220" s="13" t="n">
        <v>0.329305555555556</v>
      </c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2</v>
      </c>
      <c r="AG220" s="37" t="n">
        <f aca="false">AG219+1</f>
        <v>219</v>
      </c>
      <c r="AH220" s="13" t="n">
        <v>0.338564814814815</v>
      </c>
      <c r="AI220" s="24"/>
      <c r="AJ220" s="25"/>
      <c r="AK220" s="13"/>
      <c r="AL220" s="18"/>
      <c r="AM220" s="26"/>
      <c r="AN220" s="13" t="n">
        <v>0.320138888888889</v>
      </c>
      <c r="AO220" s="26"/>
      <c r="AP220" s="13"/>
      <c r="AQ220" s="31"/>
      <c r="AR220" s="29"/>
      <c r="AS220" s="13"/>
      <c r="AT220" s="24"/>
      <c r="AU220" s="30"/>
      <c r="AV220" s="22" t="n">
        <f aca="false">+IF(AH220&lt;&gt;0,1,0)+IF(AI220&lt;&gt;0,1,0)+IF(AK220&lt;&gt;0,1,0)+IF(AM220&lt;&gt;0,1,0)+IF(AN220&lt;&gt;0,1,0)+IF(AO220&lt;&gt;0,1,0)+IF(AP220&lt;&gt;0,1,0)+IF(AR220&lt;&gt;0,1,0)+IF(AS220&lt;&gt;0,1,0)+IF(AU220&lt;&gt;0,1,0)+IF(AQ220&lt;&gt;0,1,0)+IF(AL220&lt;&gt;0,1,0)+IF(AT220&lt;&gt;0,1,0)+IF(AJ220&lt;&gt;0,1,0)</f>
        <v>2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  <c r="Q221" s="37" t="n">
        <f aca="false">Q220+1</f>
        <v>220</v>
      </c>
      <c r="R221" s="13"/>
      <c r="S221" s="24"/>
      <c r="T221" s="25"/>
      <c r="U221" s="13"/>
      <c r="V221" s="18"/>
      <c r="W221" s="38"/>
      <c r="X221" s="13"/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0</v>
      </c>
      <c r="AG221" s="37" t="n">
        <f aca="false">AG220+1</f>
        <v>220</v>
      </c>
      <c r="AH221" s="13"/>
      <c r="AI221" s="24"/>
      <c r="AJ221" s="25"/>
      <c r="AK221" s="13"/>
      <c r="AL221" s="18"/>
      <c r="AM221" s="38"/>
      <c r="AN221" s="13"/>
      <c r="AO221" s="26"/>
      <c r="AP221" s="13"/>
      <c r="AQ221" s="31"/>
      <c r="AR221" s="40"/>
      <c r="AS221" s="13"/>
      <c r="AT221" s="24"/>
      <c r="AU221" s="30"/>
      <c r="AV221" s="22" t="n">
        <f aca="false">+IF(AH221&lt;&gt;0,1,0)+IF(AI221&lt;&gt;0,1,0)+IF(AK221&lt;&gt;0,1,0)+IF(AM221&lt;&gt;0,1,0)+IF(AN221&lt;&gt;0,1,0)+IF(AO221&lt;&gt;0,1,0)+IF(AP221&lt;&gt;0,1,0)+IF(AR221&lt;&gt;0,1,0)+IF(AS221&lt;&gt;0,1,0)+IF(AU221&lt;&gt;0,1,0)+IF(AQ221&lt;&gt;0,1,0)+IF(AL221&lt;&gt;0,1,0)+IF(AT221&lt;&gt;0,1,0)+IF(AJ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 t="n">
        <v>0.366423611111111</v>
      </c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1</v>
      </c>
      <c r="AG222" s="37" t="n">
        <f aca="false">AG221+1</f>
        <v>221</v>
      </c>
      <c r="AH222" s="13"/>
      <c r="AI222" s="24"/>
      <c r="AJ222" s="25"/>
      <c r="AK222" s="13"/>
      <c r="AL222" s="18"/>
      <c r="AM222" s="26"/>
      <c r="AN222" s="13"/>
      <c r="AO222" s="26"/>
      <c r="AP222" s="13"/>
      <c r="AQ222" s="31"/>
      <c r="AR222" s="29"/>
      <c r="AS222" s="13"/>
      <c r="AT222" s="24"/>
      <c r="AU222" s="27"/>
      <c r="AV222" s="22" t="n">
        <f aca="false">+IF(AH222&lt;&gt;0,1,0)+IF(AI222&lt;&gt;0,1,0)+IF(AK222&lt;&gt;0,1,0)+IF(AM222&lt;&gt;0,1,0)+IF(AN222&lt;&gt;0,1,0)+IF(AO222&lt;&gt;0,1,0)+IF(AP222&lt;&gt;0,1,0)+IF(AR222&lt;&gt;0,1,0)+IF(AS222&lt;&gt;0,1,0)+IF(AU222&lt;&gt;0,1,0)+IF(AQ222&lt;&gt;0,1,0)+IF(AL222&lt;&gt;0,1,0)+IF(AT222&lt;&gt;0,1,0)+IF(AJ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 t="n">
        <v>0.353090277777778</v>
      </c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1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  <c r="AG223" s="37" t="n">
        <f aca="false">AG222+1</f>
        <v>222</v>
      </c>
      <c r="AH223" s="13"/>
      <c r="AI223" s="38"/>
      <c r="AJ223" s="41"/>
      <c r="AK223" s="13"/>
      <c r="AL223" s="18"/>
      <c r="AM223" s="38"/>
      <c r="AN223" s="13"/>
      <c r="AO223" s="38"/>
      <c r="AP223" s="13" t="n">
        <v>0.346319444444444</v>
      </c>
      <c r="AQ223" s="27"/>
      <c r="AR223" s="40"/>
      <c r="AS223" s="41"/>
      <c r="AT223" s="38"/>
      <c r="AU223" s="27"/>
      <c r="AV223" s="22" t="n">
        <f aca="false">+IF(AH223&lt;&gt;0,1,0)+IF(AI223&lt;&gt;0,1,0)+IF(AK223&lt;&gt;0,1,0)+IF(AM223&lt;&gt;0,1,0)+IF(AN223&lt;&gt;0,1,0)+IF(AO223&lt;&gt;0,1,0)+IF(AP223&lt;&gt;0,1,0)+IF(AR223&lt;&gt;0,1,0)+IF(AS223&lt;&gt;0,1,0)+IF(AU223&lt;&gt;0,1,0)+IF(AQ223&lt;&gt;0,1,0)+IF(AL223&lt;&gt;0,1,0)+IF(AT223&lt;&gt;0,1,0)+IF(AJ223&lt;&gt;0,1,0)</f>
        <v>1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22465277777778</v>
      </c>
      <c r="C224" s="18" t="n">
        <v>0.322476851851852</v>
      </c>
      <c r="D224" s="41"/>
      <c r="E224" s="13" t="n">
        <v>0.380648148148148</v>
      </c>
      <c r="F224" s="18"/>
      <c r="G224" s="38"/>
      <c r="H224" s="13"/>
      <c r="I224" s="38"/>
      <c r="J224" s="13" t="n">
        <v>0.317650462962963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 t="n">
        <v>0.303865740740741</v>
      </c>
      <c r="S224" s="18"/>
      <c r="T224" s="41"/>
      <c r="U224" s="13"/>
      <c r="V224" s="18"/>
      <c r="W224" s="38"/>
      <c r="X224" s="13" t="n">
        <v>0.320300925925926</v>
      </c>
      <c r="Y224" s="38"/>
      <c r="Z224" s="13" t="n">
        <v>0.384050925925926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  <c r="AG224" s="37" t="n">
        <f aca="false">AG223+1</f>
        <v>223</v>
      </c>
      <c r="AH224" s="13"/>
      <c r="AI224" s="18"/>
      <c r="AJ224" s="41"/>
      <c r="AK224" s="13" t="n">
        <v>0.309710648148148</v>
      </c>
      <c r="AL224" s="18"/>
      <c r="AM224" s="38"/>
      <c r="AN224" s="13" t="n">
        <v>0.309155092592593</v>
      </c>
      <c r="AO224" s="38"/>
      <c r="AP224" s="13"/>
      <c r="AQ224" s="31"/>
      <c r="AR224" s="40"/>
      <c r="AS224" s="13"/>
      <c r="AT224" s="38"/>
      <c r="AU224" s="27"/>
      <c r="AV224" s="22" t="n">
        <f aca="false">+IF(AH224&lt;&gt;0,1,0)+IF(AI224&lt;&gt;0,1,0)+IF(AK224&lt;&gt;0,1,0)+IF(AM224&lt;&gt;0,1,0)+IF(AN224&lt;&gt;0,1,0)+IF(AO224&lt;&gt;0,1,0)+IF(AP224&lt;&gt;0,1,0)+IF(AR224&lt;&gt;0,1,0)+IF(AS224&lt;&gt;0,1,0)+IF(AU224&lt;&gt;0,1,0)+IF(AQ224&lt;&gt;0,1,0)+IF(AL224&lt;&gt;0,1,0)+IF(AT224&lt;&gt;0,1,0)+IF(AJ224&lt;&gt;0,1,0)</f>
        <v>2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  <c r="AG225" s="37" t="n">
        <f aca="false">AG224+1</f>
        <v>224</v>
      </c>
      <c r="AH225" s="13"/>
      <c r="AI225" s="24"/>
      <c r="AJ225" s="41"/>
      <c r="AK225" s="13"/>
      <c r="AL225" s="25"/>
      <c r="AM225" s="38"/>
      <c r="AN225" s="39"/>
      <c r="AO225" s="38"/>
      <c r="AP225" s="42"/>
      <c r="AQ225" s="27"/>
      <c r="AR225" s="40"/>
      <c r="AS225" s="41"/>
      <c r="AT225" s="38"/>
      <c r="AU225" s="27"/>
      <c r="AV225" s="22" t="n">
        <f aca="false">+IF(AH225&lt;&gt;0,1,0)+IF(AI225&lt;&gt;0,1,0)+IF(AK225&lt;&gt;0,1,0)+IF(AM225&lt;&gt;0,1,0)+IF(AN225&lt;&gt;0,1,0)+IF(AO225&lt;&gt;0,1,0)+IF(AP225&lt;&gt;0,1,0)+IF(AR225&lt;&gt;0,1,0)+IF(AS225&lt;&gt;0,1,0)+IF(AU225&lt;&gt;0,1,0)+IF(AQ225&lt;&gt;0,1,0)+IF(AL225&lt;&gt;0,1,0)+IF(AT225&lt;&gt;0,1,0)+IF(AJ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16261574074074</v>
      </c>
      <c r="F226" s="18"/>
      <c r="G226" s="26"/>
      <c r="H226" s="13"/>
      <c r="I226" s="18"/>
      <c r="J226" s="13" t="n">
        <v>0.311134259259259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/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0</v>
      </c>
      <c r="AG226" s="37" t="n">
        <f aca="false">AG225+1</f>
        <v>225</v>
      </c>
      <c r="AH226" s="13"/>
      <c r="AI226" s="24"/>
      <c r="AJ226" s="25"/>
      <c r="AK226" s="13"/>
      <c r="AL226" s="18"/>
      <c r="AM226" s="26"/>
      <c r="AN226" s="13"/>
      <c r="AO226" s="18"/>
      <c r="AP226" s="13"/>
      <c r="AQ226" s="31"/>
      <c r="AR226" s="29"/>
      <c r="AS226" s="13"/>
      <c r="AT226" s="24"/>
      <c r="AU226" s="30"/>
      <c r="AV226" s="22" t="n">
        <f aca="false">+IF(AH226&lt;&gt;0,1,0)+IF(AI226&lt;&gt;0,1,0)+IF(AK226&lt;&gt;0,1,0)+IF(AM226&lt;&gt;0,1,0)+IF(AN226&lt;&gt;0,1,0)+IF(AO226&lt;&gt;0,1,0)+IF(AP226&lt;&gt;0,1,0)+IF(AR226&lt;&gt;0,1,0)+IF(AS226&lt;&gt;0,1,0)+IF(AU226&lt;&gt;0,1,0)+IF(AQ226&lt;&gt;0,1,0)+IF(AL226&lt;&gt;0,1,0)+IF(AT226&lt;&gt;0,1,0)+IF(AJ226&lt;&gt;0,1,0)</f>
        <v>0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/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0</v>
      </c>
      <c r="AG227" s="37" t="n">
        <f aca="false">AG226+1</f>
        <v>226</v>
      </c>
      <c r="AH227" s="13"/>
      <c r="AI227" s="24"/>
      <c r="AJ227" s="25"/>
      <c r="AK227" s="13" t="n">
        <v>0.307476851851852</v>
      </c>
      <c r="AL227" s="18"/>
      <c r="AM227" s="26"/>
      <c r="AN227" s="13"/>
      <c r="AO227" s="26"/>
      <c r="AP227" s="13"/>
      <c r="AQ227" s="18"/>
      <c r="AR227" s="29"/>
      <c r="AS227" s="13" t="n">
        <v>0.313923611111111</v>
      </c>
      <c r="AT227" s="18"/>
      <c r="AU227" s="30"/>
      <c r="AV227" s="22" t="n">
        <f aca="false">+IF(AH227&lt;&gt;0,1,0)+IF(AI227&lt;&gt;0,1,0)+IF(AK227&lt;&gt;0,1,0)+IF(AM227&lt;&gt;0,1,0)+IF(AN227&lt;&gt;0,1,0)+IF(AO227&lt;&gt;0,1,0)+IF(AP227&lt;&gt;0,1,0)+IF(AR227&lt;&gt;0,1,0)+IF(AS227&lt;&gt;0,1,0)+IF(AU227&lt;&gt;0,1,0)+IF(AQ227&lt;&gt;0,1,0)+IF(AL227&lt;&gt;0,1,0)+IF(AT227&lt;&gt;0,1,0)+IF(AJ227&lt;&gt;0,1,0)</f>
        <v>2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72060185185185</v>
      </c>
      <c r="C228" s="18"/>
      <c r="D228" s="25"/>
      <c r="E228" s="13" t="n">
        <v>0.345393518518519</v>
      </c>
      <c r="F228" s="18"/>
      <c r="G228" s="18"/>
      <c r="H228" s="13" t="n">
        <v>0.367037037037037</v>
      </c>
      <c r="I228" s="18"/>
      <c r="J228" s="13" t="n">
        <v>0.374872685185185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361168981481481</v>
      </c>
      <c r="S228" s="18"/>
      <c r="T228" s="25"/>
      <c r="U228" s="13" t="n">
        <v>0.395347222222222</v>
      </c>
      <c r="V228" s="18"/>
      <c r="W228" s="18"/>
      <c r="X228" s="13" t="n">
        <v>0.376643518518519</v>
      </c>
      <c r="Y228" s="18"/>
      <c r="Z228" s="13" t="n">
        <v>0.432962962962963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  <c r="AG228" s="37" t="n">
        <f aca="false">AG227+1</f>
        <v>227</v>
      </c>
      <c r="AH228" s="13" t="n">
        <v>0.385717592592593</v>
      </c>
      <c r="AI228" s="18"/>
      <c r="AJ228" s="25"/>
      <c r="AK228" s="13" t="n">
        <v>0.358969907407407</v>
      </c>
      <c r="AL228" s="18"/>
      <c r="AM228" s="18"/>
      <c r="AN228" s="13"/>
      <c r="AO228" s="18"/>
      <c r="AP228" s="13" t="n">
        <v>0.362233796296296</v>
      </c>
      <c r="AQ228" s="25"/>
      <c r="AR228" s="29"/>
      <c r="AS228" s="13" t="n">
        <v>0.370972222222222</v>
      </c>
      <c r="AT228" s="24"/>
      <c r="AU228" s="30"/>
      <c r="AV228" s="22" t="n">
        <f aca="false">+IF(AH228&lt;&gt;0,1,0)+IF(AI228&lt;&gt;0,1,0)+IF(AK228&lt;&gt;0,1,0)+IF(AM228&lt;&gt;0,1,0)+IF(AN228&lt;&gt;0,1,0)+IF(AO228&lt;&gt;0,1,0)+IF(AP228&lt;&gt;0,1,0)+IF(AR228&lt;&gt;0,1,0)+IF(AS228&lt;&gt;0,1,0)+IF(AU228&lt;&gt;0,1,0)+IF(AQ228&lt;&gt;0,1,0)+IF(AL228&lt;&gt;0,1,0)+IF(AT228&lt;&gt;0,1,0)+IF(AJ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 t="n">
        <v>0.335810185185185</v>
      </c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1</v>
      </c>
      <c r="AG229" s="37" t="n">
        <f aca="false">AG228+1</f>
        <v>228</v>
      </c>
      <c r="AH229" s="13"/>
      <c r="AI229" s="24"/>
      <c r="AJ229" s="18"/>
      <c r="AK229" s="13"/>
      <c r="AL229" s="18"/>
      <c r="AM229" s="26"/>
      <c r="AN229" s="13"/>
      <c r="AO229" s="26"/>
      <c r="AP229" s="13"/>
      <c r="AQ229" s="31"/>
      <c r="AR229" s="29"/>
      <c r="AS229" s="13"/>
      <c r="AT229" s="24"/>
      <c r="AU229" s="30"/>
      <c r="AV229" s="22" t="n">
        <f aca="false">+IF(AH229&lt;&gt;0,1,0)+IF(AI229&lt;&gt;0,1,0)+IF(AK229&lt;&gt;0,1,0)+IF(AM229&lt;&gt;0,1,0)+IF(AN229&lt;&gt;0,1,0)+IF(AO229&lt;&gt;0,1,0)+IF(AP229&lt;&gt;0,1,0)+IF(AR229&lt;&gt;0,1,0)+IF(AS229&lt;&gt;0,1,0)+IF(AU229&lt;&gt;0,1,0)+IF(AQ229&lt;&gt;0,1,0)+IF(AL229&lt;&gt;0,1,0)+IF(AT229&lt;&gt;0,1,0)+IF(AJ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0</v>
      </c>
      <c r="Q230" s="37" t="n">
        <f aca="false">Q229+1</f>
        <v>229</v>
      </c>
      <c r="R230" s="13"/>
      <c r="S230" s="24"/>
      <c r="T230" s="25"/>
      <c r="U230" s="13" t="n">
        <v>0.353310185185185</v>
      </c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1</v>
      </c>
      <c r="AG230" s="37" t="n">
        <f aca="false">AG229+1</f>
        <v>229</v>
      </c>
      <c r="AH230" s="13" t="n">
        <v>0.339166666666667</v>
      </c>
      <c r="AI230" s="24"/>
      <c r="AJ230" s="25"/>
      <c r="AK230" s="13" t="n">
        <v>0.32037037037037</v>
      </c>
      <c r="AL230" s="18"/>
      <c r="AM230" s="26"/>
      <c r="AN230" s="13"/>
      <c r="AO230" s="26"/>
      <c r="AP230" s="13" t="n">
        <v>0.31900462962963</v>
      </c>
      <c r="AQ230" s="31"/>
      <c r="AR230" s="29"/>
      <c r="AS230" s="13"/>
      <c r="AT230" s="24"/>
      <c r="AU230" s="30"/>
      <c r="AV230" s="22" t="n">
        <f aca="false">+IF(AH230&lt;&gt;0,1,0)+IF(AI230&lt;&gt;0,1,0)+IF(AK230&lt;&gt;0,1,0)+IF(AM230&lt;&gt;0,1,0)+IF(AN230&lt;&gt;0,1,0)+IF(AO230&lt;&gt;0,1,0)+IF(AP230&lt;&gt;0,1,0)+IF(AR230&lt;&gt;0,1,0)+IF(AS230&lt;&gt;0,1,0)+IF(AU230&lt;&gt;0,1,0)+IF(AQ230&lt;&gt;0,1,0)+IF(AL230&lt;&gt;0,1,0)+IF(AT230&lt;&gt;0,1,0)+IF(AJ230&lt;&gt;0,1,0)</f>
        <v>3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5"/>
      <c r="S231" s="38"/>
      <c r="T231" s="41"/>
      <c r="U231" s="45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  <c r="AG231" s="37" t="n">
        <f aca="false">AG230+1</f>
        <v>230</v>
      </c>
      <c r="AH231" s="45"/>
      <c r="AI231" s="38"/>
      <c r="AJ231" s="41"/>
      <c r="AK231" s="45"/>
      <c r="AL231" s="27"/>
      <c r="AM231" s="38"/>
      <c r="AN231" s="39"/>
      <c r="AO231" s="38"/>
      <c r="AP231" s="13"/>
      <c r="AQ231" s="27"/>
      <c r="AR231" s="40"/>
      <c r="AS231" s="41"/>
      <c r="AT231" s="38"/>
      <c r="AU231" s="27"/>
      <c r="AV231" s="22" t="n">
        <f aca="false">+IF(AH231&lt;&gt;0,1,0)+IF(AI231&lt;&gt;0,1,0)+IF(AK231&lt;&gt;0,1,0)+IF(AM231&lt;&gt;0,1,0)+IF(AN231&lt;&gt;0,1,0)+IF(AO231&lt;&gt;0,1,0)+IF(AP231&lt;&gt;0,1,0)+IF(AR231&lt;&gt;0,1,0)+IF(AS231&lt;&gt;0,1,0)+IF(AU231&lt;&gt;0,1,0)+IF(AQ231&lt;&gt;0,1,0)+IF(AL231&lt;&gt;0,1,0)+IF(AT231&lt;&gt;0,1,0)+IF(AJ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64351851851852</v>
      </c>
      <c r="C232" s="24"/>
      <c r="D232" s="18"/>
      <c r="E232" s="13" t="n">
        <v>0.358935185185185</v>
      </c>
      <c r="F232" s="18"/>
      <c r="G232" s="38"/>
      <c r="H232" s="13"/>
      <c r="I232" s="18"/>
      <c r="J232" s="13" t="n">
        <v>0.36462962962963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  <c r="Q232" s="37" t="n">
        <f aca="false">Q231+1</f>
        <v>231</v>
      </c>
      <c r="R232" s="13" t="n">
        <v>0.354247685185185</v>
      </c>
      <c r="S232" s="24"/>
      <c r="T232" s="18"/>
      <c r="U232" s="13" t="n">
        <v>0.385729166666667</v>
      </c>
      <c r="V232" s="18"/>
      <c r="W232" s="38"/>
      <c r="X232" s="13" t="n">
        <v>0.363877314814815</v>
      </c>
      <c r="Y232" s="18"/>
      <c r="Z232" s="13" t="n">
        <v>0.424548611111111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4</v>
      </c>
      <c r="AG232" s="37" t="n">
        <f aca="false">AG231+1</f>
        <v>231</v>
      </c>
      <c r="AH232" s="13" t="n">
        <v>0.377534722222222</v>
      </c>
      <c r="AI232" s="24"/>
      <c r="AJ232" s="18"/>
      <c r="AK232" s="13" t="n">
        <v>0.351770833333333</v>
      </c>
      <c r="AL232" s="18"/>
      <c r="AM232" s="38"/>
      <c r="AN232" s="13" t="n">
        <v>0.356712962962963</v>
      </c>
      <c r="AO232" s="18"/>
      <c r="AP232" s="13" t="n">
        <v>0.352627314814815</v>
      </c>
      <c r="AQ232" s="18"/>
      <c r="AR232" s="40"/>
      <c r="AS232" s="13"/>
      <c r="AT232" s="38"/>
      <c r="AU232" s="27"/>
      <c r="AV232" s="22" t="n">
        <f aca="false">+IF(AH232&lt;&gt;0,1,0)+IF(AI232&lt;&gt;0,1,0)+IF(AK232&lt;&gt;0,1,0)+IF(AM232&lt;&gt;0,1,0)+IF(AN232&lt;&gt;0,1,0)+IF(AO232&lt;&gt;0,1,0)+IF(AP232&lt;&gt;0,1,0)+IF(AR232&lt;&gt;0,1,0)+IF(AS232&lt;&gt;0,1,0)+IF(AU232&lt;&gt;0,1,0)+IF(AQ232&lt;&gt;0,1,0)+IF(AL232&lt;&gt;0,1,0)+IF(AT232&lt;&gt;0,1,0)+IF(AJ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322037037037037</v>
      </c>
      <c r="C233" s="24"/>
      <c r="D233" s="25"/>
      <c r="E233" s="13" t="n">
        <v>0.380219907407407</v>
      </c>
      <c r="F233" s="18"/>
      <c r="G233" s="26"/>
      <c r="H233" s="13"/>
      <c r="I233" s="26"/>
      <c r="J233" s="13" t="n">
        <v>0.317233796296296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 t="n">
        <v>0.303472222222222</v>
      </c>
      <c r="S233" s="24"/>
      <c r="T233" s="25"/>
      <c r="U233" s="13"/>
      <c r="V233" s="18"/>
      <c r="W233" s="26"/>
      <c r="X233" s="13" t="n">
        <v>0.319849537037037</v>
      </c>
      <c r="Y233" s="26"/>
      <c r="Z233" s="13" t="n">
        <v>0.383645833333333</v>
      </c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  <c r="AG233" s="37" t="n">
        <f aca="false">AG232+1</f>
        <v>232</v>
      </c>
      <c r="AH233" s="13"/>
      <c r="AI233" s="24"/>
      <c r="AJ233" s="25"/>
      <c r="AK233" s="13" t="n">
        <v>0.309270833333333</v>
      </c>
      <c r="AL233" s="18"/>
      <c r="AM233" s="26"/>
      <c r="AN233" s="13" t="n">
        <v>0.308668981481482</v>
      </c>
      <c r="AO233" s="26"/>
      <c r="AP233" s="13" t="n">
        <v>0.307662037037037</v>
      </c>
      <c r="AQ233" s="18"/>
      <c r="AR233" s="40"/>
      <c r="AS233" s="13" t="n">
        <v>0.316064814814815</v>
      </c>
      <c r="AT233" s="24"/>
      <c r="AU233" s="30"/>
      <c r="AV233" s="22" t="n">
        <f aca="false">+IF(AH233&lt;&gt;0,1,0)+IF(AI233&lt;&gt;0,1,0)+IF(AK233&lt;&gt;0,1,0)+IF(AM233&lt;&gt;0,1,0)+IF(AN233&lt;&gt;0,1,0)+IF(AO233&lt;&gt;0,1,0)+IF(AP233&lt;&gt;0,1,0)+IF(AR233&lt;&gt;0,1,0)+IF(AS233&lt;&gt;0,1,0)+IF(AU233&lt;&gt;0,1,0)+IF(AQ233&lt;&gt;0,1,0)+IF(AL233&lt;&gt;0,1,0)+IF(AT233&lt;&gt;0,1,0)+IF(AJ233&lt;&gt;0,1,0)</f>
        <v>4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52268518518519</v>
      </c>
      <c r="C234" s="24"/>
      <c r="D234" s="41"/>
      <c r="E234" s="13"/>
      <c r="F234" s="18"/>
      <c r="G234" s="38"/>
      <c r="H234" s="13"/>
      <c r="I234" s="38"/>
      <c r="J234" s="13" t="n">
        <v>0.34915509259259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  <c r="Q234" s="37" t="n">
        <f aca="false">Q233+1</f>
        <v>233</v>
      </c>
      <c r="R234" s="13"/>
      <c r="S234" s="24"/>
      <c r="T234" s="41"/>
      <c r="U234" s="13"/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0</v>
      </c>
      <c r="AG234" s="37" t="n">
        <f aca="false">AG233+1</f>
        <v>233</v>
      </c>
      <c r="AH234" s="13"/>
      <c r="AI234" s="24"/>
      <c r="AJ234" s="41"/>
      <c r="AK234" s="13"/>
      <c r="AL234" s="18"/>
      <c r="AM234" s="38"/>
      <c r="AN234" s="13"/>
      <c r="AO234" s="38"/>
      <c r="AP234" s="13"/>
      <c r="AQ234" s="31"/>
      <c r="AR234" s="40"/>
      <c r="AS234" s="13"/>
      <c r="AT234" s="38"/>
      <c r="AU234" s="27"/>
      <c r="AV234" s="22" t="n">
        <f aca="false">+IF(AH234&lt;&gt;0,1,0)+IF(AI234&lt;&gt;0,1,0)+IF(AK234&lt;&gt;0,1,0)+IF(AM234&lt;&gt;0,1,0)+IF(AN234&lt;&gt;0,1,0)+IF(AO234&lt;&gt;0,1,0)+IF(AP234&lt;&gt;0,1,0)+IF(AR234&lt;&gt;0,1,0)+IF(AS234&lt;&gt;0,1,0)+IF(AU234&lt;&gt;0,1,0)+IF(AQ234&lt;&gt;0,1,0)+IF(AL234&lt;&gt;0,1,0)+IF(AT234&lt;&gt;0,1,0)+IF(AJ234&lt;&gt;0,1,0)</f>
        <v>0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 t="n">
        <v>0.323275462962963</v>
      </c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 t="n">
        <v>0.308796296296296</v>
      </c>
      <c r="S235" s="24"/>
      <c r="T235" s="41"/>
      <c r="U235" s="13" t="n">
        <v>0.347511574074074</v>
      </c>
      <c r="V235" s="18"/>
      <c r="W235" s="38"/>
      <c r="X235" s="13"/>
      <c r="Y235" s="38"/>
      <c r="Z235" s="13"/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2</v>
      </c>
      <c r="AG235" s="37" t="n">
        <f aca="false">AG234+1</f>
        <v>234</v>
      </c>
      <c r="AH235" s="13"/>
      <c r="AI235" s="24"/>
      <c r="AJ235" s="41"/>
      <c r="AK235" s="13"/>
      <c r="AL235" s="18"/>
      <c r="AM235" s="38"/>
      <c r="AN235" s="13"/>
      <c r="AO235" s="38"/>
      <c r="AP235" s="13"/>
      <c r="AQ235" s="27"/>
      <c r="AR235" s="40"/>
      <c r="AS235" s="13" t="n">
        <v>0.321331018518519</v>
      </c>
      <c r="AT235" s="38"/>
      <c r="AU235" s="27"/>
      <c r="AV235" s="22" t="n">
        <f aca="false">+IF(AH235&lt;&gt;0,1,0)+IF(AI235&lt;&gt;0,1,0)+IF(AK235&lt;&gt;0,1,0)+IF(AM235&lt;&gt;0,1,0)+IF(AN235&lt;&gt;0,1,0)+IF(AO235&lt;&gt;0,1,0)+IF(AP235&lt;&gt;0,1,0)+IF(AR235&lt;&gt;0,1,0)+IF(AS235&lt;&gt;0,1,0)+IF(AU235&lt;&gt;0,1,0)+IF(AQ235&lt;&gt;0,1,0)+IF(AL235&lt;&gt;0,1,0)+IF(AT235&lt;&gt;0,1,0)+IF(AJ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  <c r="Q236" s="37" t="n">
        <f aca="false">Q235+1</f>
        <v>235</v>
      </c>
      <c r="R236" s="13"/>
      <c r="S236" s="24"/>
      <c r="T236" s="25"/>
      <c r="U236" s="13"/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0</v>
      </c>
      <c r="AG236" s="37" t="n">
        <f aca="false">AG235+1</f>
        <v>235</v>
      </c>
      <c r="AH236" s="13"/>
      <c r="AI236" s="24"/>
      <c r="AJ236" s="25"/>
      <c r="AK236" s="13"/>
      <c r="AL236" s="18"/>
      <c r="AM236" s="26"/>
      <c r="AN236" s="13"/>
      <c r="AO236" s="26"/>
      <c r="AP236" s="13"/>
      <c r="AQ236" s="31"/>
      <c r="AR236" s="29"/>
      <c r="AS236" s="13"/>
      <c r="AT236" s="24"/>
      <c r="AU236" s="30"/>
      <c r="AV236" s="22" t="n">
        <f aca="false">+IF(AH236&lt;&gt;0,1,0)+IF(AI236&lt;&gt;0,1,0)+IF(AK236&lt;&gt;0,1,0)+IF(AM236&lt;&gt;0,1,0)+IF(AN236&lt;&gt;0,1,0)+IF(AO236&lt;&gt;0,1,0)+IF(AP236&lt;&gt;0,1,0)+IF(AR236&lt;&gt;0,1,0)+IF(AS236&lt;&gt;0,1,0)+IF(AU236&lt;&gt;0,1,0)+IF(AQ236&lt;&gt;0,1,0)+IF(AL236&lt;&gt;0,1,0)+IF(AT236&lt;&gt;0,1,0)+IF(AJ236&lt;&gt;0,1,0)</f>
        <v>0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80671296296296</v>
      </c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 t="n">
        <v>0.340578703703704</v>
      </c>
      <c r="V237" s="27"/>
      <c r="W237" s="38"/>
      <c r="X237" s="13" t="n">
        <v>0.3203125</v>
      </c>
      <c r="Y237" s="38"/>
      <c r="Z237" s="13" t="n">
        <v>0.38412037037037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3</v>
      </c>
      <c r="AG237" s="37" t="n">
        <f aca="false">AG236+1</f>
        <v>236</v>
      </c>
      <c r="AH237" s="13" t="n">
        <v>0.327094907407407</v>
      </c>
      <c r="AI237" s="38"/>
      <c r="AJ237" s="41"/>
      <c r="AK237" s="13"/>
      <c r="AL237" s="27"/>
      <c r="AM237" s="38"/>
      <c r="AN237" s="13"/>
      <c r="AO237" s="38"/>
      <c r="AP237" s="13"/>
      <c r="AQ237" s="27"/>
      <c r="AR237" s="40"/>
      <c r="AS237" s="13"/>
      <c r="AT237" s="38"/>
      <c r="AU237" s="27"/>
      <c r="AV237" s="22" t="n">
        <f aca="false">+IF(AH237&lt;&gt;0,1,0)+IF(AI237&lt;&gt;0,1,0)+IF(AK237&lt;&gt;0,1,0)+IF(AM237&lt;&gt;0,1,0)+IF(AN237&lt;&gt;0,1,0)+IF(AO237&lt;&gt;0,1,0)+IF(AP237&lt;&gt;0,1,0)+IF(AR237&lt;&gt;0,1,0)+IF(AS237&lt;&gt;0,1,0)+IF(AU237&lt;&gt;0,1,0)+IF(AQ237&lt;&gt;0,1,0)+IF(AL237&lt;&gt;0,1,0)+IF(AT237&lt;&gt;0,1,0)+IF(AJ237&lt;&gt;0,1,0)</f>
        <v>1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97685185185185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  <c r="Q238" s="37" t="n">
        <f aca="false">Q237+1</f>
        <v>237</v>
      </c>
      <c r="R238" s="13"/>
      <c r="S238" s="38"/>
      <c r="T238" s="41"/>
      <c r="U238" s="13" t="n">
        <v>0.361018518518519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  <c r="AG238" s="37" t="n">
        <f aca="false">AG237+1</f>
        <v>237</v>
      </c>
      <c r="AH238" s="13"/>
      <c r="AI238" s="38"/>
      <c r="AJ238" s="41"/>
      <c r="AK238" s="13" t="n">
        <v>0.32744212962963</v>
      </c>
      <c r="AL238" s="27"/>
      <c r="AM238" s="38"/>
      <c r="AN238" s="13"/>
      <c r="AO238" s="38"/>
      <c r="AP238" s="13"/>
      <c r="AQ238" s="27"/>
      <c r="AR238" s="40"/>
      <c r="AS238" s="13"/>
      <c r="AT238" s="38"/>
      <c r="AU238" s="27"/>
      <c r="AV238" s="22" t="n">
        <f aca="false">+IF(AH238&lt;&gt;0,1,0)+IF(AI238&lt;&gt;0,1,0)+IF(AK238&lt;&gt;0,1,0)+IF(AM238&lt;&gt;0,1,0)+IF(AN238&lt;&gt;0,1,0)+IF(AO238&lt;&gt;0,1,0)+IF(AP238&lt;&gt;0,1,0)+IF(AR238&lt;&gt;0,1,0)+IF(AS238&lt;&gt;0,1,0)+IF(AU238&lt;&gt;0,1,0)+IF(AQ238&lt;&gt;0,1,0)+IF(AL238&lt;&gt;0,1,0)+IF(AT238&lt;&gt;0,1,0)+IF(AJ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  <c r="AG239" s="37" t="n">
        <f aca="false">AG238+1</f>
        <v>238</v>
      </c>
      <c r="AH239" s="13"/>
      <c r="AI239" s="24"/>
      <c r="AJ239" s="25"/>
      <c r="AK239" s="13"/>
      <c r="AL239" s="18"/>
      <c r="AM239" s="26"/>
      <c r="AN239" s="13"/>
      <c r="AO239" s="26"/>
      <c r="AP239" s="13"/>
      <c r="AQ239" s="31"/>
      <c r="AR239" s="29"/>
      <c r="AS239" s="13"/>
      <c r="AT239" s="26"/>
      <c r="AU239" s="30"/>
      <c r="AV239" s="22" t="n">
        <f aca="false">+IF(AH239&lt;&gt;0,1,0)+IF(AI239&lt;&gt;0,1,0)+IF(AK239&lt;&gt;0,1,0)+IF(AM239&lt;&gt;0,1,0)+IF(AN239&lt;&gt;0,1,0)+IF(AO239&lt;&gt;0,1,0)+IF(AP239&lt;&gt;0,1,0)+IF(AR239&lt;&gt;0,1,0)+IF(AS239&lt;&gt;0,1,0)+IF(AU239&lt;&gt;0,1,0)+IF(AQ239&lt;&gt;0,1,0)+IF(AL239&lt;&gt;0,1,0)+IF(AT239&lt;&gt;0,1,0)+IF(AJ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 t="n">
        <v>0.372337962962963</v>
      </c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  <c r="Q240" s="37" t="n">
        <f aca="false">Q239+1</f>
        <v>239</v>
      </c>
      <c r="R240" s="13" t="n">
        <v>0.340474537037037</v>
      </c>
      <c r="S240" s="38"/>
      <c r="T240" s="41"/>
      <c r="U240" s="13"/>
      <c r="V240" s="27"/>
      <c r="W240" s="38"/>
      <c r="X240" s="13"/>
      <c r="Y240" s="38"/>
      <c r="Z240" s="13" t="n">
        <v>0.409930555555556</v>
      </c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2</v>
      </c>
      <c r="AG240" s="37" t="n">
        <f aca="false">AG239+1</f>
        <v>239</v>
      </c>
      <c r="AH240" s="13"/>
      <c r="AI240" s="38"/>
      <c r="AJ240" s="41"/>
      <c r="AK240" s="13"/>
      <c r="AL240" s="27"/>
      <c r="AM240" s="38"/>
      <c r="AN240" s="13"/>
      <c r="AO240" s="38"/>
      <c r="AP240" s="13"/>
      <c r="AQ240" s="27"/>
      <c r="AR240" s="40"/>
      <c r="AS240" s="13" t="n">
        <v>0.349259259259259</v>
      </c>
      <c r="AT240" s="38"/>
      <c r="AU240" s="27"/>
      <c r="AV240" s="22" t="n">
        <f aca="false">+IF(AH240&lt;&gt;0,1,0)+IF(AI240&lt;&gt;0,1,0)+IF(AK240&lt;&gt;0,1,0)+IF(AM240&lt;&gt;0,1,0)+IF(AN240&lt;&gt;0,1,0)+IF(AO240&lt;&gt;0,1,0)+IF(AP240&lt;&gt;0,1,0)+IF(AR240&lt;&gt;0,1,0)+IF(AS240&lt;&gt;0,1,0)+IF(AU240&lt;&gt;0,1,0)+IF(AQ240&lt;&gt;0,1,0)+IF(AL240&lt;&gt;0,1,0)+IF(AT240&lt;&gt;0,1,0)+IF(AJ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98125</v>
      </c>
      <c r="F241" s="18"/>
      <c r="G241" s="38"/>
      <c r="H241" s="13"/>
      <c r="I241" s="1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  <c r="Q241" s="37" t="n">
        <f aca="false">Q240+1</f>
        <v>240</v>
      </c>
      <c r="R241" s="13"/>
      <c r="S241" s="26"/>
      <c r="T241" s="41"/>
      <c r="U241" s="13" t="n">
        <v>0.36162037037037</v>
      </c>
      <c r="V241" s="18"/>
      <c r="W241" s="38"/>
      <c r="X241" s="13" t="n">
        <v>0.337708333333333</v>
      </c>
      <c r="Y241" s="18"/>
      <c r="Z241" s="13"/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2</v>
      </c>
      <c r="AG241" s="37" t="n">
        <f aca="false">AG240+1</f>
        <v>240</v>
      </c>
      <c r="AH241" s="13"/>
      <c r="AI241" s="26"/>
      <c r="AJ241" s="41"/>
      <c r="AK241" s="13" t="n">
        <v>0.327847222222222</v>
      </c>
      <c r="AL241" s="18"/>
      <c r="AM241" s="38"/>
      <c r="AN241" s="13"/>
      <c r="AO241" s="18"/>
      <c r="AP241" s="13" t="n">
        <v>0.326215277777778</v>
      </c>
      <c r="AQ241" s="27"/>
      <c r="AR241" s="40"/>
      <c r="AS241" s="13"/>
      <c r="AT241" s="38"/>
      <c r="AU241" s="27"/>
      <c r="AV241" s="22" t="n">
        <f aca="false">+IF(AH241&lt;&gt;0,1,0)+IF(AI241&lt;&gt;0,1,0)+IF(AK241&lt;&gt;0,1,0)+IF(AM241&lt;&gt;0,1,0)+IF(AN241&lt;&gt;0,1,0)+IF(AO241&lt;&gt;0,1,0)+IF(AP241&lt;&gt;0,1,0)+IF(AR241&lt;&gt;0,1,0)+IF(AS241&lt;&gt;0,1,0)+IF(AU241&lt;&gt;0,1,0)+IF(AQ241&lt;&gt;0,1,0)+IF(AL241&lt;&gt;0,1,0)+IF(AT241&lt;&gt;0,1,0)+IF(AJ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4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  <c r="AG242" s="37" t="n">
        <f aca="false">AG241+1</f>
        <v>241</v>
      </c>
      <c r="AH242" s="13" t="n">
        <v>0.397835648148148</v>
      </c>
      <c r="AI242" s="24"/>
      <c r="AJ242" s="18"/>
      <c r="AK242" s="13"/>
      <c r="AL242" s="18"/>
      <c r="AM242" s="18"/>
      <c r="AN242" s="13"/>
      <c r="AO242" s="18"/>
      <c r="AP242" s="13"/>
      <c r="AQ242" s="18"/>
      <c r="AR242" s="44"/>
      <c r="AS242" s="13"/>
      <c r="AT242" s="24"/>
      <c r="AU242" s="30"/>
      <c r="AV242" s="22" t="n">
        <f aca="false">+IF(AH242&lt;&gt;0,1,0)+IF(AI242&lt;&gt;0,1,0)+IF(AK242&lt;&gt;0,1,0)+IF(AM242&lt;&gt;0,1,0)+IF(AN242&lt;&gt;0,1,0)+IF(AO242&lt;&gt;0,1,0)+IF(AP242&lt;&gt;0,1,0)+IF(AR242&lt;&gt;0,1,0)+IF(AS242&lt;&gt;0,1,0)+IF(AU242&lt;&gt;0,1,0)+IF(AQ242&lt;&gt;0,1,0)+IF(AL242&lt;&gt;0,1,0)+IF(AT242&lt;&gt;0,1,0)+IF(AJ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  <c r="AG243" s="37" t="n">
        <f aca="false">AG242+1</f>
        <v>242</v>
      </c>
      <c r="AH243" s="13"/>
      <c r="AI243" s="24"/>
      <c r="AJ243" s="25"/>
      <c r="AK243" s="13"/>
      <c r="AL243" s="18"/>
      <c r="AM243" s="26"/>
      <c r="AN243" s="13"/>
      <c r="AO243" s="26"/>
      <c r="AP243" s="13"/>
      <c r="AQ243" s="31"/>
      <c r="AR243" s="29"/>
      <c r="AS243" s="13"/>
      <c r="AT243" s="24"/>
      <c r="AU243" s="18"/>
      <c r="AV243" s="22" t="n">
        <f aca="false">+IF(AH243&lt;&gt;0,1,0)+IF(AI243&lt;&gt;0,1,0)+IF(AK243&lt;&gt;0,1,0)+IF(AM243&lt;&gt;0,1,0)+IF(AN243&lt;&gt;0,1,0)+IF(AO243&lt;&gt;0,1,0)+IF(AP243&lt;&gt;0,1,0)+IF(AR243&lt;&gt;0,1,0)+IF(AS243&lt;&gt;0,1,0)+IF(AU243&lt;&gt;0,1,0)+IF(AQ243&lt;&gt;0,1,0)+IF(AL243&lt;&gt;0,1,0)+IF(AT243&lt;&gt;0,1,0)+IF(AJ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13" t="n">
        <v>0.337662037037037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  <c r="Q244" s="37" t="n">
        <f aca="false">Q243+1</f>
        <v>243</v>
      </c>
      <c r="R244" s="13" t="n">
        <v>0.326134259259259</v>
      </c>
      <c r="S244" s="38"/>
      <c r="T244" s="41"/>
      <c r="U244" s="13" t="n">
        <v>0.361956018518519</v>
      </c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2</v>
      </c>
      <c r="AG244" s="37" t="n">
        <f aca="false">AG243+1</f>
        <v>243</v>
      </c>
      <c r="AH244" s="13" t="n">
        <v>0.357534722222222</v>
      </c>
      <c r="AI244" s="38"/>
      <c r="AJ244" s="41"/>
      <c r="AK244" s="13"/>
      <c r="AL244" s="27"/>
      <c r="AM244" s="38"/>
      <c r="AN244" s="13" t="n">
        <v>0.329259259259259</v>
      </c>
      <c r="AO244" s="38"/>
      <c r="AP244" s="13"/>
      <c r="AQ244" s="27"/>
      <c r="AR244" s="40"/>
      <c r="AS244" s="13"/>
      <c r="AT244" s="38"/>
      <c r="AU244" s="27"/>
      <c r="AV244" s="22" t="n">
        <f aca="false">+IF(AH244&lt;&gt;0,1,0)+IF(AI244&lt;&gt;0,1,0)+IF(AK244&lt;&gt;0,1,0)+IF(AM244&lt;&gt;0,1,0)+IF(AN244&lt;&gt;0,1,0)+IF(AO244&lt;&gt;0,1,0)+IF(AP244&lt;&gt;0,1,0)+IF(AR244&lt;&gt;0,1,0)+IF(AS244&lt;&gt;0,1,0)+IF(AU244&lt;&gt;0,1,0)+IF(AQ244&lt;&gt;0,1,0)+IF(AL244&lt;&gt;0,1,0)+IF(AT244&lt;&gt;0,1,0)+IF(AJ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4275462962963</v>
      </c>
      <c r="C245" s="24"/>
      <c r="D245" s="41"/>
      <c r="E245" s="13" t="n">
        <v>0.399386574074074</v>
      </c>
      <c r="F245" s="18"/>
      <c r="G245" s="38"/>
      <c r="H245" s="13" t="n">
        <v>0.333032407407407</v>
      </c>
      <c r="I245" s="38"/>
      <c r="J245" s="13"/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  <c r="Q245" s="37" t="n">
        <f aca="false">Q244+1</f>
        <v>244</v>
      </c>
      <c r="R245" s="13" t="n">
        <v>0.3265625</v>
      </c>
      <c r="S245" s="24"/>
      <c r="T245" s="41"/>
      <c r="U245" s="13" t="n">
        <v>0.36244212962963</v>
      </c>
      <c r="V245" s="18"/>
      <c r="W245" s="38"/>
      <c r="X245" s="13" t="n">
        <v>0.340451388888889</v>
      </c>
      <c r="Y245" s="18" t="n">
        <v>0.340486111111111</v>
      </c>
      <c r="Z245" s="13" t="n">
        <v>0.402048611111111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5</v>
      </c>
      <c r="AG245" s="37" t="n">
        <f aca="false">AG244+1</f>
        <v>244</v>
      </c>
      <c r="AH245" s="13" t="n">
        <v>0.358113425925926</v>
      </c>
      <c r="AI245" s="24"/>
      <c r="AJ245" s="41"/>
      <c r="AK245" s="13" t="n">
        <v>0.330405092592593</v>
      </c>
      <c r="AL245" s="18"/>
      <c r="AM245" s="38"/>
      <c r="AN245" s="13"/>
      <c r="AO245" s="18"/>
      <c r="AP245" s="13" t="n">
        <v>0.329236111111111</v>
      </c>
      <c r="AQ245" s="27"/>
      <c r="AR245" s="40"/>
      <c r="AS245" s="13" t="n">
        <v>0.337997685185185</v>
      </c>
      <c r="AT245" s="38"/>
      <c r="AU245" s="27"/>
      <c r="AV245" s="22" t="n">
        <f aca="false">+IF(AH245&lt;&gt;0,1,0)+IF(AI245&lt;&gt;0,1,0)+IF(AK245&lt;&gt;0,1,0)+IF(AM245&lt;&gt;0,1,0)+IF(AN245&lt;&gt;0,1,0)+IF(AO245&lt;&gt;0,1,0)+IF(AP245&lt;&gt;0,1,0)+IF(AR245&lt;&gt;0,1,0)+IF(AS245&lt;&gt;0,1,0)+IF(AU245&lt;&gt;0,1,0)+IF(AQ245&lt;&gt;0,1,0)+IF(AL245&lt;&gt;0,1,0)+IF(AT245&lt;&gt;0,1,0)+IF(AJ245&lt;&gt;0,1,0)</f>
        <v>4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43055555555556</v>
      </c>
      <c r="C246" s="38"/>
      <c r="D246" s="41"/>
      <c r="E246" s="13"/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  <c r="Q246" s="37" t="n">
        <f aca="false">Q245+1</f>
        <v>245</v>
      </c>
      <c r="R246" s="13" t="n">
        <v>0.32712962962963</v>
      </c>
      <c r="S246" s="38"/>
      <c r="T246" s="41"/>
      <c r="U246" s="13"/>
      <c r="V246" s="27"/>
      <c r="W246" s="38"/>
      <c r="X246" s="13"/>
      <c r="Y246" s="38"/>
      <c r="Z246" s="13"/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  <c r="AG246" s="37" t="n">
        <f aca="false">AG245+1</f>
        <v>245</v>
      </c>
      <c r="AH246" s="13"/>
      <c r="AI246" s="38"/>
      <c r="AJ246" s="41"/>
      <c r="AK246" s="13" t="n">
        <v>0.330902777777778</v>
      </c>
      <c r="AL246" s="27"/>
      <c r="AM246" s="38"/>
      <c r="AN246" s="13"/>
      <c r="AO246" s="38"/>
      <c r="AP246" s="13" t="n">
        <v>0.329421296296296</v>
      </c>
      <c r="AQ246" s="27"/>
      <c r="AR246" s="40"/>
      <c r="AS246" s="13"/>
      <c r="AT246" s="24"/>
      <c r="AU246" s="27"/>
      <c r="AV246" s="22" t="n">
        <f aca="false">+IF(AH246&lt;&gt;0,1,0)+IF(AI246&lt;&gt;0,1,0)+IF(AK246&lt;&gt;0,1,0)+IF(AM246&lt;&gt;0,1,0)+IF(AN246&lt;&gt;0,1,0)+IF(AO246&lt;&gt;0,1,0)+IF(AP246&lt;&gt;0,1,0)+IF(AR246&lt;&gt;0,1,0)+IF(AS246&lt;&gt;0,1,0)+IF(AU246&lt;&gt;0,1,0)+IF(AQ246&lt;&gt;0,1,0)+IF(AL246&lt;&gt;0,1,0)+IF(AT246&lt;&gt;0,1,0)+IF(AJ246&lt;&gt;0,1,0)</f>
        <v>2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27"/>
      <c r="G247" s="38"/>
      <c r="H247" s="13"/>
      <c r="I247" s="38"/>
      <c r="J247" s="13"/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0</v>
      </c>
      <c r="Q247" s="37" t="n">
        <f aca="false">Q246+1</f>
        <v>246</v>
      </c>
      <c r="R247" s="13"/>
      <c r="S247" s="38"/>
      <c r="T247" s="41"/>
      <c r="U247" s="13"/>
      <c r="V247" s="27"/>
      <c r="W247" s="38"/>
      <c r="X247" s="13"/>
      <c r="Y247" s="38"/>
      <c r="Z247" s="13"/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0</v>
      </c>
      <c r="AG247" s="37" t="n">
        <f aca="false">AG246+1</f>
        <v>246</v>
      </c>
      <c r="AH247" s="13" t="n">
        <v>0.368576388888889</v>
      </c>
      <c r="AI247" s="38"/>
      <c r="AJ247" s="41"/>
      <c r="AK247" s="13" t="n">
        <v>0.343333333333333</v>
      </c>
      <c r="AL247" s="18" t="n">
        <v>0.343356481481481</v>
      </c>
      <c r="AM247" s="38"/>
      <c r="AN247" s="13" t="n">
        <v>0.347685185185185</v>
      </c>
      <c r="AO247" s="38"/>
      <c r="AP247" s="13"/>
      <c r="AQ247" s="18"/>
      <c r="AR247" s="40"/>
      <c r="AS247" s="13"/>
      <c r="AT247" s="38"/>
      <c r="AU247" s="27"/>
      <c r="AV247" s="22" t="n">
        <f aca="false">+IF(AH247&lt;&gt;0,1,0)+IF(AI247&lt;&gt;0,1,0)+IF(AK247&lt;&gt;0,1,0)+IF(AM247&lt;&gt;0,1,0)+IF(AN247&lt;&gt;0,1,0)+IF(AO247&lt;&gt;0,1,0)+IF(AP247&lt;&gt;0,1,0)+IF(AR247&lt;&gt;0,1,0)+IF(AS247&lt;&gt;0,1,0)+IF(AU247&lt;&gt;0,1,0)+IF(AQ247&lt;&gt;0,1,0)+IF(AL247&lt;&gt;0,1,0)+IF(AT247&lt;&gt;0,1,0)+IF(AJ247&lt;&gt;0,1,0)</f>
        <v>4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 t="n">
        <v>0.321053240740741</v>
      </c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/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0</v>
      </c>
      <c r="AG248" s="37" t="n">
        <f aca="false">AG247+1</f>
        <v>247</v>
      </c>
      <c r="AH248" s="13" t="n">
        <v>0.330636574074074</v>
      </c>
      <c r="AI248" s="24"/>
      <c r="AJ248" s="41"/>
      <c r="AK248" s="13"/>
      <c r="AL248" s="27"/>
      <c r="AM248" s="38"/>
      <c r="AN248" s="13"/>
      <c r="AO248" s="26"/>
      <c r="AP248" s="13"/>
      <c r="AQ248" s="27"/>
      <c r="AR248" s="40"/>
      <c r="AS248" s="13"/>
      <c r="AT248" s="38"/>
      <c r="AU248" s="27"/>
      <c r="AV248" s="22" t="n">
        <f aca="false">+IF(AH248&lt;&gt;0,1,0)+IF(AI248&lt;&gt;0,1,0)+IF(AK248&lt;&gt;0,1,0)+IF(AM248&lt;&gt;0,1,0)+IF(AN248&lt;&gt;0,1,0)+IF(AO248&lt;&gt;0,1,0)+IF(AP248&lt;&gt;0,1,0)+IF(AR248&lt;&gt;0,1,0)+IF(AS248&lt;&gt;0,1,0)+IF(AU248&lt;&gt;0,1,0)+IF(AQ248&lt;&gt;0,1,0)+IF(AL248&lt;&gt;0,1,0)+IF(AT248&lt;&gt;0,1,0)+IF(AJ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45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45"/>
      <c r="V249" s="27"/>
      <c r="W249" s="38"/>
      <c r="X249" s="39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  <c r="AG249" s="37" t="n">
        <f aca="false">AG248+1</f>
        <v>248</v>
      </c>
      <c r="AH249" s="13"/>
      <c r="AI249" s="26"/>
      <c r="AJ249" s="25"/>
      <c r="AK249" s="13" t="n">
        <v>0.313078703703704</v>
      </c>
      <c r="AL249" s="27"/>
      <c r="AM249" s="38"/>
      <c r="AN249" s="39"/>
      <c r="AO249" s="38"/>
      <c r="AP249" s="42"/>
      <c r="AQ249" s="30"/>
      <c r="AR249" s="29"/>
      <c r="AS249" s="41"/>
      <c r="AT249" s="38"/>
      <c r="AU249" s="27"/>
      <c r="AV249" s="22" t="n">
        <f aca="false">+IF(AH249&lt;&gt;0,1,0)+IF(AI249&lt;&gt;0,1,0)+IF(AK249&lt;&gt;0,1,0)+IF(AM249&lt;&gt;0,1,0)+IF(AN249&lt;&gt;0,1,0)+IF(AO249&lt;&gt;0,1,0)+IF(AP249&lt;&gt;0,1,0)+IF(AR249&lt;&gt;0,1,0)+IF(AS249&lt;&gt;0,1,0)+IF(AU249&lt;&gt;0,1,0)+IF(AQ249&lt;&gt;0,1,0)+IF(AL249&lt;&gt;0,1,0)+IF(AT249&lt;&gt;0,1,0)+IF(AJ249&lt;&gt;0,1,0)</f>
        <v>1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 t="n">
        <v>0.365023148148148</v>
      </c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  <c r="Q250" s="37" t="n">
        <f aca="false">Q249+1</f>
        <v>249</v>
      </c>
      <c r="R250" s="13" t="n">
        <v>0.345081018518519</v>
      </c>
      <c r="S250" s="24"/>
      <c r="T250" s="41"/>
      <c r="U250" s="13"/>
      <c r="V250" s="18"/>
      <c r="W250" s="38"/>
      <c r="X250" s="13" t="n">
        <v>0.354201388888889</v>
      </c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2</v>
      </c>
      <c r="AG250" s="37" t="n">
        <f aca="false">AG249+1</f>
        <v>249</v>
      </c>
      <c r="AH250" s="13"/>
      <c r="AI250" s="24"/>
      <c r="AJ250" s="41"/>
      <c r="AK250" s="13" t="n">
        <v>0.341898148148148</v>
      </c>
      <c r="AL250" s="18" t="n">
        <v>0.34244212962963</v>
      </c>
      <c r="AM250" s="38"/>
      <c r="AN250" s="13"/>
      <c r="AO250" s="38"/>
      <c r="AP250" s="13"/>
      <c r="AQ250" s="31"/>
      <c r="AR250" s="40"/>
      <c r="AS250" s="13" t="n">
        <v>0.35337962962963</v>
      </c>
      <c r="AT250" s="24"/>
      <c r="AU250" s="27"/>
      <c r="AV250" s="22" t="n">
        <f aca="false">+IF(AH250&lt;&gt;0,1,0)+IF(AI250&lt;&gt;0,1,0)+IF(AK250&lt;&gt;0,1,0)+IF(AM250&lt;&gt;0,1,0)+IF(AN250&lt;&gt;0,1,0)+IF(AO250&lt;&gt;0,1,0)+IF(AP250&lt;&gt;0,1,0)+IF(AR250&lt;&gt;0,1,0)+IF(AS250&lt;&gt;0,1,0)+IF(AU250&lt;&gt;0,1,0)+IF(AQ250&lt;&gt;0,1,0)+IF(AL250&lt;&gt;0,1,0)+IF(AT250&lt;&gt;0,1,0)+IF(AJ250&lt;&gt;0,1,0)</f>
        <v>3</v>
      </c>
    </row>
    <row r="251" customFormat="false" ht="15.75" hidden="false" customHeight="false" outlineLevel="0" collapsed="false">
      <c r="A251" s="37" t="n">
        <f aca="false">A250+1</f>
        <v>250</v>
      </c>
      <c r="B251" s="13" t="n">
        <v>0.326608796296296</v>
      </c>
      <c r="C251" s="26"/>
      <c r="D251" s="25"/>
      <c r="E251" s="13" t="n">
        <v>0.385949074074074</v>
      </c>
      <c r="F251" s="27"/>
      <c r="G251" s="38"/>
      <c r="H251" s="13" t="n">
        <v>0.318043981481482</v>
      </c>
      <c r="I251" s="38"/>
      <c r="J251" s="13"/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3</v>
      </c>
      <c r="Q251" s="37" t="n">
        <f aca="false">Q250+1</f>
        <v>250</v>
      </c>
      <c r="R251" s="13" t="n">
        <v>0.309050925925926</v>
      </c>
      <c r="S251" s="26"/>
      <c r="T251" s="25"/>
      <c r="U251" s="13"/>
      <c r="V251" s="27"/>
      <c r="W251" s="38"/>
      <c r="X251" s="13"/>
      <c r="Y251" s="38"/>
      <c r="Z251" s="13"/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1</v>
      </c>
      <c r="AG251" s="37" t="n">
        <f aca="false">AG250+1</f>
        <v>250</v>
      </c>
      <c r="AH251" s="13" t="n">
        <v>0.333217592592593</v>
      </c>
      <c r="AI251" s="26"/>
      <c r="AJ251" s="25"/>
      <c r="AK251" s="13" t="n">
        <v>0.314872685185185</v>
      </c>
      <c r="AL251" s="27"/>
      <c r="AM251" s="38"/>
      <c r="AN251" s="13"/>
      <c r="AO251" s="38"/>
      <c r="AP251" s="13"/>
      <c r="AQ251" s="27"/>
      <c r="AR251" s="40"/>
      <c r="AS251" s="13" t="n">
        <v>0.321435185185185</v>
      </c>
      <c r="AT251" s="38"/>
      <c r="AU251" s="27"/>
      <c r="AV251" s="22" t="n">
        <f aca="false">+IF(AH251&lt;&gt;0,1,0)+IF(AI251&lt;&gt;0,1,0)+IF(AK251&lt;&gt;0,1,0)+IF(AM251&lt;&gt;0,1,0)+IF(AN251&lt;&gt;0,1,0)+IF(AO251&lt;&gt;0,1,0)+IF(AP251&lt;&gt;0,1,0)+IF(AR251&lt;&gt;0,1,0)+IF(AS251&lt;&gt;0,1,0)+IF(AU251&lt;&gt;0,1,0)+IF(AQ251&lt;&gt;0,1,0)+IF(AL251&lt;&gt;0,1,0)+IF(AT251&lt;&gt;0,1,0)+IF(AJ251&lt;&gt;0,1,0)</f>
        <v>3</v>
      </c>
    </row>
    <row r="252" customFormat="false" ht="15.75" hidden="false" customHeight="false" outlineLevel="0" collapsed="false">
      <c r="A252" s="37" t="n">
        <f aca="false">A251+1</f>
        <v>251</v>
      </c>
      <c r="B252" s="13" t="n">
        <v>0.322858796296296</v>
      </c>
      <c r="C252" s="26"/>
      <c r="D252" s="25"/>
      <c r="E252" s="13" t="n">
        <v>0.381203703703704</v>
      </c>
      <c r="F252" s="27"/>
      <c r="G252" s="38"/>
      <c r="H252" s="13" t="n">
        <v>0.311365740740741</v>
      </c>
      <c r="I252" s="38"/>
      <c r="J252" s="13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3</v>
      </c>
      <c r="Q252" s="37" t="n">
        <f aca="false">Q251+1</f>
        <v>251</v>
      </c>
      <c r="R252" s="13"/>
      <c r="S252" s="26"/>
      <c r="T252" s="25"/>
      <c r="U252" s="13" t="n">
        <v>0.341030092592593</v>
      </c>
      <c r="V252" s="27"/>
      <c r="W252" s="38"/>
      <c r="X252" s="13"/>
      <c r="Y252" s="38"/>
      <c r="Z252" s="13" t="n">
        <v>0.38494212962963</v>
      </c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  <c r="AG252" s="37" t="n">
        <f aca="false">AG251+1</f>
        <v>251</v>
      </c>
      <c r="AH252" s="13" t="n">
        <v>0.32775462962963</v>
      </c>
      <c r="AI252" s="26"/>
      <c r="AJ252" s="25"/>
      <c r="AK252" s="13" t="n">
        <v>0.310127314814815</v>
      </c>
      <c r="AL252" s="27"/>
      <c r="AM252" s="38"/>
      <c r="AN252" s="13" t="n">
        <v>0.309675925925926</v>
      </c>
      <c r="AO252" s="38"/>
      <c r="AP252" s="13"/>
      <c r="AQ252" s="27"/>
      <c r="AR252" s="40"/>
      <c r="AS252" s="13" t="n">
        <v>0.316655092592593</v>
      </c>
      <c r="AT252" s="38"/>
      <c r="AU252" s="27"/>
      <c r="AV252" s="22" t="n">
        <f aca="false">+IF(AH252&lt;&gt;0,1,0)+IF(AI252&lt;&gt;0,1,0)+IF(AK252&lt;&gt;0,1,0)+IF(AM252&lt;&gt;0,1,0)+IF(AN252&lt;&gt;0,1,0)+IF(AO252&lt;&gt;0,1,0)+IF(AP252&lt;&gt;0,1,0)+IF(AR252&lt;&gt;0,1,0)+IF(AS252&lt;&gt;0,1,0)+IF(AU252&lt;&gt;0,1,0)+IF(AQ252&lt;&gt;0,1,0)+IF(AL252&lt;&gt;0,1,0)+IF(AT252&lt;&gt;0,1,0)+IF(AJ252&lt;&gt;0,1,0)</f>
        <v>4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 t="n">
        <v>0.388726851851852</v>
      </c>
      <c r="F253" s="27"/>
      <c r="G253" s="38"/>
      <c r="H253" s="13" t="n">
        <v>0.321377314814815</v>
      </c>
      <c r="I253" s="38"/>
      <c r="J253" s="13"/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2</v>
      </c>
      <c r="Q253" s="37" t="n">
        <f aca="false">Q252+1</f>
        <v>252</v>
      </c>
      <c r="R253" s="45"/>
      <c r="S253" s="38"/>
      <c r="T253" s="41"/>
      <c r="U253" s="13" t="n">
        <v>0.351215277777778</v>
      </c>
      <c r="V253" s="27"/>
      <c r="W253" s="38"/>
      <c r="X253" s="13"/>
      <c r="Y253" s="38"/>
      <c r="Z253" s="13" t="n">
        <v>0.3928125</v>
      </c>
      <c r="AA253" s="31"/>
      <c r="AB253" s="40"/>
      <c r="AC253" s="13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2</v>
      </c>
      <c r="AG253" s="37" t="n">
        <f aca="false">AG252+1</f>
        <v>252</v>
      </c>
      <c r="AH253" s="45"/>
      <c r="AI253" s="38"/>
      <c r="AJ253" s="41"/>
      <c r="AK253" s="13" t="n">
        <v>0.318715277777778</v>
      </c>
      <c r="AL253" s="27"/>
      <c r="AM253" s="38"/>
      <c r="AN253" s="13" t="n">
        <v>0.316527777777778</v>
      </c>
      <c r="AO253" s="38"/>
      <c r="AP253" s="13" t="n">
        <v>0.316678240740741</v>
      </c>
      <c r="AQ253" s="31"/>
      <c r="AR253" s="40"/>
      <c r="AS253" s="13"/>
      <c r="AT253" s="38"/>
      <c r="AU253" s="27"/>
      <c r="AV253" s="22" t="n">
        <f aca="false">+IF(AH253&lt;&gt;0,1,0)+IF(AI253&lt;&gt;0,1,0)+IF(AK253&lt;&gt;0,1,0)+IF(AM253&lt;&gt;0,1,0)+IF(AN253&lt;&gt;0,1,0)+IF(AO253&lt;&gt;0,1,0)+IF(AP253&lt;&gt;0,1,0)+IF(AR253&lt;&gt;0,1,0)+IF(AS253&lt;&gt;0,1,0)+IF(AU253&lt;&gt;0,1,0)+IF(AQ253&lt;&gt;0,1,0)+IF(AL253&lt;&gt;0,1,0)+IF(AT253&lt;&gt;0,1,0)+IF(AJ253&lt;&gt;0,1,0)</f>
        <v>3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5"/>
      <c r="S254" s="38"/>
      <c r="T254" s="41"/>
      <c r="U254" s="45"/>
      <c r="V254" s="27"/>
      <c r="W254" s="38"/>
      <c r="X254" s="39"/>
      <c r="Y254" s="38"/>
      <c r="Z254" s="45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  <c r="AG254" s="37" t="n">
        <f aca="false">AG253+1</f>
        <v>253</v>
      </c>
      <c r="AH254" s="45"/>
      <c r="AI254" s="38"/>
      <c r="AJ254" s="41"/>
      <c r="AK254" s="45"/>
      <c r="AL254" s="27"/>
      <c r="AM254" s="38"/>
      <c r="AN254" s="39"/>
      <c r="AO254" s="38"/>
      <c r="AP254" s="45"/>
      <c r="AQ254" s="27"/>
      <c r="AR254" s="40"/>
      <c r="AS254" s="41"/>
      <c r="AT254" s="38"/>
      <c r="AU254" s="27"/>
      <c r="AV254" s="22" t="n">
        <f aca="false">+IF(AH254&lt;&gt;0,1,0)+IF(AI254&lt;&gt;0,1,0)+IF(AK254&lt;&gt;0,1,0)+IF(AM254&lt;&gt;0,1,0)+IF(AN254&lt;&gt;0,1,0)+IF(AO254&lt;&gt;0,1,0)+IF(AP254&lt;&gt;0,1,0)+IF(AR254&lt;&gt;0,1,0)+IF(AS254&lt;&gt;0,1,0)+IF(AU254&lt;&gt;0,1,0)+IF(AQ254&lt;&gt;0,1,0)+IF(AL254&lt;&gt;0,1,0)+IF(AT254&lt;&gt;0,1,0)+IF(AJ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45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  <c r="Q255" s="37" t="n">
        <f aca="false">Q254+1</f>
        <v>254</v>
      </c>
      <c r="R255" s="45"/>
      <c r="S255" s="38"/>
      <c r="T255" s="41"/>
      <c r="U255" s="45"/>
      <c r="V255" s="27"/>
      <c r="W255" s="38"/>
      <c r="X255" s="39"/>
      <c r="Y255" s="38"/>
      <c r="Z255" s="45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  <c r="AG255" s="37" t="n">
        <f aca="false">AG254+1</f>
        <v>254</v>
      </c>
      <c r="AH255" s="45"/>
      <c r="AI255" s="38"/>
      <c r="AJ255" s="41"/>
      <c r="AK255" s="45"/>
      <c r="AL255" s="27"/>
      <c r="AM255" s="38"/>
      <c r="AN255" s="39"/>
      <c r="AO255" s="38"/>
      <c r="AP255" s="45"/>
      <c r="AQ255" s="27"/>
      <c r="AR255" s="40"/>
      <c r="AS255" s="41"/>
      <c r="AT255" s="38"/>
      <c r="AU255" s="27"/>
      <c r="AV255" s="22" t="n">
        <f aca="false">+IF(AH255&lt;&gt;0,1,0)+IF(AI255&lt;&gt;0,1,0)+IF(AK255&lt;&gt;0,1,0)+IF(AM255&lt;&gt;0,1,0)+IF(AN255&lt;&gt;0,1,0)+IF(AO255&lt;&gt;0,1,0)+IF(AP255&lt;&gt;0,1,0)+IF(AR255&lt;&gt;0,1,0)+IF(AS255&lt;&gt;0,1,0)+IF(AU255&lt;&gt;0,1,0)+IF(AQ255&lt;&gt;0,1,0)+IF(AL255&lt;&gt;0,1,0)+IF(AT255&lt;&gt;0,1,0)+IF(AJ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5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  <c r="AG256" s="37" t="n">
        <f aca="false">AG255+1</f>
        <v>255</v>
      </c>
      <c r="AH256" s="13"/>
      <c r="AI256" s="24"/>
      <c r="AJ256" s="41"/>
      <c r="AK256" s="45"/>
      <c r="AL256" s="27"/>
      <c r="AM256" s="38"/>
      <c r="AN256" s="39"/>
      <c r="AO256" s="38"/>
      <c r="AP256" s="13"/>
      <c r="AQ256" s="27"/>
      <c r="AR256" s="40"/>
      <c r="AS256" s="41"/>
      <c r="AT256" s="38"/>
      <c r="AU256" s="27"/>
      <c r="AV256" s="22" t="n">
        <f aca="false">+IF(AH256&lt;&gt;0,1,0)+IF(AI256&lt;&gt;0,1,0)+IF(AK256&lt;&gt;0,1,0)+IF(AM256&lt;&gt;0,1,0)+IF(AN256&lt;&gt;0,1,0)+IF(AO256&lt;&gt;0,1,0)+IF(AP256&lt;&gt;0,1,0)+IF(AR256&lt;&gt;0,1,0)+IF(AS256&lt;&gt;0,1,0)+IF(AU256&lt;&gt;0,1,0)+IF(AQ256&lt;&gt;0,1,0)+IF(AL256&lt;&gt;0,1,0)+IF(AT256&lt;&gt;0,1,0)+IF(AJ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5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  <c r="AG257" s="37" t="n">
        <f aca="false">AG256+1</f>
        <v>256</v>
      </c>
      <c r="AH257" s="13"/>
      <c r="AI257" s="24"/>
      <c r="AJ257" s="41"/>
      <c r="AK257" s="45"/>
      <c r="AL257" s="27"/>
      <c r="AM257" s="38"/>
      <c r="AN257" s="39"/>
      <c r="AO257" s="38"/>
      <c r="AP257" s="13"/>
      <c r="AQ257" s="27"/>
      <c r="AR257" s="40"/>
      <c r="AS257" s="41"/>
      <c r="AT257" s="38"/>
      <c r="AU257" s="27"/>
      <c r="AV257" s="22" t="n">
        <f aca="false">+IF(AH257&lt;&gt;0,1,0)+IF(AI257&lt;&gt;0,1,0)+IF(AK257&lt;&gt;0,1,0)+IF(AM257&lt;&gt;0,1,0)+IF(AN257&lt;&gt;0,1,0)+IF(AO257&lt;&gt;0,1,0)+IF(AP257&lt;&gt;0,1,0)+IF(AR257&lt;&gt;0,1,0)+IF(AS257&lt;&gt;0,1,0)+IF(AU257&lt;&gt;0,1,0)+IF(AQ257&lt;&gt;0,1,0)+IF(AL257&lt;&gt;0,1,0)+IF(AT257&lt;&gt;0,1,0)+IF(AJ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304259259259259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  <c r="Q258" s="37" t="n">
        <f aca="false">Q257+1</f>
        <v>257</v>
      </c>
      <c r="R258" s="13"/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0</v>
      </c>
      <c r="AG258" s="37" t="n">
        <f aca="false">AG257+1</f>
        <v>257</v>
      </c>
      <c r="AH258" s="13"/>
      <c r="AI258" s="24"/>
      <c r="AJ258" s="25"/>
      <c r="AK258" s="13"/>
      <c r="AL258" s="18"/>
      <c r="AM258" s="26"/>
      <c r="AN258" s="13"/>
      <c r="AO258" s="26"/>
      <c r="AP258" s="13" t="n">
        <v>0.297048611111111</v>
      </c>
      <c r="AQ258" s="18"/>
      <c r="AR258" s="40"/>
      <c r="AS258" s="13"/>
      <c r="AT258" s="26"/>
      <c r="AU258" s="30"/>
      <c r="AV258" s="22" t="n">
        <f aca="false">+IF(AH258&lt;&gt;0,1,0)+IF(AI258&lt;&gt;0,1,0)+IF(AK258&lt;&gt;0,1,0)+IF(AM258&lt;&gt;0,1,0)+IF(AN258&lt;&gt;0,1,0)+IF(AO258&lt;&gt;0,1,0)+IF(AP258&lt;&gt;0,1,0)+IF(AR258&lt;&gt;0,1,0)+IF(AS258&lt;&gt;0,1,0)+IF(AU258&lt;&gt;0,1,0)+IF(AQ258&lt;&gt;0,1,0)+IF(AL258&lt;&gt;0,1,0)+IF(AT258&lt;&gt;0,1,0)+IF(AJ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5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  <c r="AG259" s="37" t="n">
        <f aca="false">AG258+1</f>
        <v>258</v>
      </c>
      <c r="AH259" s="45"/>
      <c r="AI259" s="38"/>
      <c r="AJ259" s="41"/>
      <c r="AK259" s="13"/>
      <c r="AL259" s="18"/>
      <c r="AM259" s="38"/>
      <c r="AN259" s="39"/>
      <c r="AO259" s="38"/>
      <c r="AP259" s="13"/>
      <c r="AQ259" s="31"/>
      <c r="AR259" s="40"/>
      <c r="AS259" s="41"/>
      <c r="AT259" s="38"/>
      <c r="AU259" s="27"/>
      <c r="AV259" s="22" t="n">
        <f aca="false">+IF(AH259&lt;&gt;0,1,0)+IF(AI259&lt;&gt;0,1,0)+IF(AK259&lt;&gt;0,1,0)+IF(AM259&lt;&gt;0,1,0)+IF(AN259&lt;&gt;0,1,0)+IF(AO259&lt;&gt;0,1,0)+IF(AP259&lt;&gt;0,1,0)+IF(AR259&lt;&gt;0,1,0)+IF(AS259&lt;&gt;0,1,0)+IF(AU259&lt;&gt;0,1,0)+IF(AQ259&lt;&gt;0,1,0)+IF(AL259&lt;&gt;0,1,0)+IF(AT259&lt;&gt;0,1,0)+IF(AJ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5"/>
      <c r="S260" s="38"/>
      <c r="T260" s="41"/>
      <c r="U260" s="45"/>
      <c r="V260" s="27"/>
      <c r="W260" s="38"/>
      <c r="X260" s="39"/>
      <c r="Y260" s="38"/>
      <c r="Z260" s="45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  <c r="AG260" s="37" t="n">
        <f aca="false">AG259+1</f>
        <v>259</v>
      </c>
      <c r="AH260" s="45"/>
      <c r="AI260" s="38"/>
      <c r="AJ260" s="41"/>
      <c r="AK260" s="45"/>
      <c r="AL260" s="27"/>
      <c r="AM260" s="38"/>
      <c r="AN260" s="39"/>
      <c r="AO260" s="38"/>
      <c r="AP260" s="45"/>
      <c r="AQ260" s="27"/>
      <c r="AR260" s="40"/>
      <c r="AS260" s="41"/>
      <c r="AT260" s="38"/>
      <c r="AU260" s="27"/>
      <c r="AV260" s="22" t="n">
        <f aca="false">+IF(AH260&lt;&gt;0,1,0)+IF(AI260&lt;&gt;0,1,0)+IF(AK260&lt;&gt;0,1,0)+IF(AM260&lt;&gt;0,1,0)+IF(AN260&lt;&gt;0,1,0)+IF(AO260&lt;&gt;0,1,0)+IF(AP260&lt;&gt;0,1,0)+IF(AR260&lt;&gt;0,1,0)+IF(AS260&lt;&gt;0,1,0)+IF(AU260&lt;&gt;0,1,0)+IF(AQ260&lt;&gt;0,1,0)+IF(AL260&lt;&gt;0,1,0)+IF(AT260&lt;&gt;0,1,0)+IF(AJ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/>
      <c r="F261" s="18"/>
      <c r="G261" s="26"/>
      <c r="H261" s="13" t="n">
        <v>0.338101851851852</v>
      </c>
      <c r="I261" s="25"/>
      <c r="J261" s="13" t="n">
        <v>0.344351851851852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  <c r="Q261" s="37" t="n">
        <f aca="false">Q260+1</f>
        <v>260</v>
      </c>
      <c r="R261" s="13" t="n">
        <v>0.332488425925926</v>
      </c>
      <c r="S261" s="24"/>
      <c r="T261" s="25"/>
      <c r="U261" s="13" t="n">
        <v>0.367476851851852</v>
      </c>
      <c r="V261" s="18"/>
      <c r="W261" s="26"/>
      <c r="X261" s="13"/>
      <c r="Y261" s="25"/>
      <c r="Z261" s="13" t="n">
        <v>0.408252314814815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3</v>
      </c>
      <c r="AG261" s="37" t="n">
        <f aca="false">AG260+1</f>
        <v>260</v>
      </c>
      <c r="AH261" s="13" t="n">
        <v>0.348171296296296</v>
      </c>
      <c r="AI261" s="24"/>
      <c r="AJ261" s="25"/>
      <c r="AK261" s="13" t="n">
        <v>0.336342592592593</v>
      </c>
      <c r="AL261" s="18"/>
      <c r="AM261" s="26"/>
      <c r="AN261" s="13" t="n">
        <v>0.335983796296296</v>
      </c>
      <c r="AO261" s="25"/>
      <c r="AP261" s="13" t="n">
        <v>0.332719907407407</v>
      </c>
      <c r="AQ261" s="25"/>
      <c r="AR261" s="29"/>
      <c r="AS261" s="13" t="n">
        <v>0.343668981481482</v>
      </c>
      <c r="AT261" s="24"/>
      <c r="AU261" s="30"/>
      <c r="AV261" s="22" t="n">
        <f aca="false">+IF(AH261&lt;&gt;0,1,0)+IF(AI261&lt;&gt;0,1,0)+IF(AK261&lt;&gt;0,1,0)+IF(AM261&lt;&gt;0,1,0)+IF(AN261&lt;&gt;0,1,0)+IF(AO261&lt;&gt;0,1,0)+IF(AP261&lt;&gt;0,1,0)+IF(AR261&lt;&gt;0,1,0)+IF(AS261&lt;&gt;0,1,0)+IF(AU261&lt;&gt;0,1,0)+IF(AQ261&lt;&gt;0,1,0)+IF(AL261&lt;&gt;0,1,0)+IF(AT261&lt;&gt;0,1,0)+IF(AJ261&lt;&gt;0,1,0)</f>
        <v>5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5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  <c r="AG262" s="37" t="n">
        <f aca="false">AG261+1</f>
        <v>261</v>
      </c>
      <c r="AH262" s="13"/>
      <c r="AI262" s="24"/>
      <c r="AJ262" s="41"/>
      <c r="AK262" s="45"/>
      <c r="AL262" s="27"/>
      <c r="AM262" s="38"/>
      <c r="AN262" s="39"/>
      <c r="AO262" s="38"/>
      <c r="AP262" s="13"/>
      <c r="AQ262" s="27"/>
      <c r="AR262" s="40"/>
      <c r="AS262" s="13"/>
      <c r="AT262" s="38"/>
      <c r="AU262" s="27"/>
      <c r="AV262" s="22" t="n">
        <f aca="false">+IF(AH262&lt;&gt;0,1,0)+IF(AI262&lt;&gt;0,1,0)+IF(AK262&lt;&gt;0,1,0)+IF(AM262&lt;&gt;0,1,0)+IF(AN262&lt;&gt;0,1,0)+IF(AO262&lt;&gt;0,1,0)+IF(AP262&lt;&gt;0,1,0)+IF(AR262&lt;&gt;0,1,0)+IF(AS262&lt;&gt;0,1,0)+IF(AU262&lt;&gt;0,1,0)+IF(AQ262&lt;&gt;0,1,0)+IF(AL262&lt;&gt;0,1,0)+IF(AT262&lt;&gt;0,1,0)+IF(AJ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69305555555556</v>
      </c>
      <c r="F263" s="18"/>
      <c r="G263" s="26"/>
      <c r="H263" s="13"/>
      <c r="I263" s="26"/>
      <c r="J263" s="13" t="n">
        <v>0.351863425925926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/>
      <c r="S263" s="24"/>
      <c r="T263" s="25"/>
      <c r="U263" s="13"/>
      <c r="V263" s="18"/>
      <c r="W263" s="26"/>
      <c r="X263" s="13" t="n">
        <v>0.352291666666667</v>
      </c>
      <c r="Y263" s="26"/>
      <c r="Z263" s="13"/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1</v>
      </c>
      <c r="AG263" s="37" t="n">
        <f aca="false">AG262+1</f>
        <v>262</v>
      </c>
      <c r="AH263" s="13" t="n">
        <v>0.365972222222222</v>
      </c>
      <c r="AI263" s="24"/>
      <c r="AJ263" s="25"/>
      <c r="AK263" s="13"/>
      <c r="AL263" s="18"/>
      <c r="AM263" s="26"/>
      <c r="AN263" s="13"/>
      <c r="AO263" s="26"/>
      <c r="AP263" s="13" t="n">
        <v>0.339409722222222</v>
      </c>
      <c r="AQ263" s="18"/>
      <c r="AR263" s="29"/>
      <c r="AS263" s="13"/>
      <c r="AT263" s="24"/>
      <c r="AU263" s="18"/>
      <c r="AV263" s="22" t="n">
        <f aca="false">+IF(AH263&lt;&gt;0,1,0)+IF(AI263&lt;&gt;0,1,0)+IF(AK263&lt;&gt;0,1,0)+IF(AM263&lt;&gt;0,1,0)+IF(AN263&lt;&gt;0,1,0)+IF(AO263&lt;&gt;0,1,0)+IF(AP263&lt;&gt;0,1,0)+IF(AR263&lt;&gt;0,1,0)+IF(AS263&lt;&gt;0,1,0)+IF(AU263&lt;&gt;0,1,0)+IF(AQ263&lt;&gt;0,1,0)+IF(AL263&lt;&gt;0,1,0)+IF(AT263&lt;&gt;0,1,0)+IF(AJ263&lt;&gt;0,1,0)</f>
        <v>2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36700231481481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  <c r="AG264" s="37" t="n">
        <f aca="false">AG263+1</f>
        <v>263</v>
      </c>
      <c r="AH264" s="13"/>
      <c r="AI264" s="24"/>
      <c r="AJ264" s="25"/>
      <c r="AK264" s="13"/>
      <c r="AL264" s="18"/>
      <c r="AM264" s="26"/>
      <c r="AN264" s="13"/>
      <c r="AO264" s="38"/>
      <c r="AP264" s="13"/>
      <c r="AQ264" s="38"/>
      <c r="AR264" s="29"/>
      <c r="AS264" s="13" t="n">
        <v>0.364918981481482</v>
      </c>
      <c r="AT264" s="24"/>
      <c r="AU264" s="18"/>
      <c r="AV264" s="22" t="n">
        <f aca="false">+IF(AH264&lt;&gt;0,1,0)+IF(AI264&lt;&gt;0,1,0)+IF(AK264&lt;&gt;0,1,0)+IF(AM264&lt;&gt;0,1,0)+IF(AN264&lt;&gt;0,1,0)+IF(AO264&lt;&gt;0,1,0)+IF(AP264&lt;&gt;0,1,0)+IF(AR264&lt;&gt;0,1,0)+IF(AS264&lt;&gt;0,1,0)+IF(AU264&lt;&gt;0,1,0)+IF(AQ264&lt;&gt;0,1,0)+IF(AL264&lt;&gt;0,1,0)+IF(AT264&lt;&gt;0,1,0)+IF(AJ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5"/>
      <c r="S265" s="38"/>
      <c r="T265" s="41"/>
      <c r="U265" s="45"/>
      <c r="V265" s="27"/>
      <c r="W265" s="38"/>
      <c r="X265" s="39"/>
      <c r="Y265" s="38"/>
      <c r="Z265" s="45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  <c r="AG265" s="37" t="n">
        <f aca="false">AG264+1</f>
        <v>264</v>
      </c>
      <c r="AH265" s="45"/>
      <c r="AI265" s="38"/>
      <c r="AJ265" s="41"/>
      <c r="AK265" s="45"/>
      <c r="AL265" s="27"/>
      <c r="AM265" s="38"/>
      <c r="AN265" s="39"/>
      <c r="AO265" s="38"/>
      <c r="AP265" s="45"/>
      <c r="AQ265" s="27"/>
      <c r="AR265" s="40"/>
      <c r="AS265" s="25"/>
      <c r="AT265" s="26"/>
      <c r="AU265" s="30"/>
      <c r="AV265" s="22" t="n">
        <f aca="false">+IF(AH265&lt;&gt;0,1,0)+IF(AI265&lt;&gt;0,1,0)+IF(AK265&lt;&gt;0,1,0)+IF(AM265&lt;&gt;0,1,0)+IF(AN265&lt;&gt;0,1,0)+IF(AO265&lt;&gt;0,1,0)+IF(AP265&lt;&gt;0,1,0)+IF(AR265&lt;&gt;0,1,0)+IF(AS265&lt;&gt;0,1,0)+IF(AU265&lt;&gt;0,1,0)+IF(AQ265&lt;&gt;0,1,0)+IF(AL265&lt;&gt;0,1,0)+IF(AT265&lt;&gt;0,1,0)+IF(AJ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49594907407407</v>
      </c>
      <c r="F266" s="18"/>
      <c r="G266" s="26"/>
      <c r="H266" s="13"/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/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0</v>
      </c>
      <c r="AG266" s="37" t="n">
        <f aca="false">AG265+1</f>
        <v>265</v>
      </c>
      <c r="AH266" s="13"/>
      <c r="AI266" s="24"/>
      <c r="AJ266" s="25"/>
      <c r="AK266" s="13"/>
      <c r="AL266" s="18"/>
      <c r="AM266" s="26"/>
      <c r="AN266" s="13"/>
      <c r="AO266" s="26"/>
      <c r="AP266" s="13" t="n">
        <v>0.356180555555556</v>
      </c>
      <c r="AQ266" s="31"/>
      <c r="AR266" s="29"/>
      <c r="AS266" s="13"/>
      <c r="AT266" s="26"/>
      <c r="AU266" s="30"/>
      <c r="AV266" s="22" t="n">
        <f aca="false">+IF(AH266&lt;&gt;0,1,0)+IF(AI266&lt;&gt;0,1,0)+IF(AK266&lt;&gt;0,1,0)+IF(AM266&lt;&gt;0,1,0)+IF(AN266&lt;&gt;0,1,0)+IF(AO266&lt;&gt;0,1,0)+IF(AP266&lt;&gt;0,1,0)+IF(AR266&lt;&gt;0,1,0)+IF(AS266&lt;&gt;0,1,0)+IF(AU266&lt;&gt;0,1,0)+IF(AQ266&lt;&gt;0,1,0)+IF(AL266&lt;&gt;0,1,0)+IF(AT266&lt;&gt;0,1,0)+IF(AJ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5"/>
      <c r="S267" s="38"/>
      <c r="T267" s="41"/>
      <c r="U267" s="13"/>
      <c r="V267" s="27"/>
      <c r="W267" s="38"/>
      <c r="X267" s="39"/>
      <c r="Y267" s="38"/>
      <c r="Z267" s="45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  <c r="AG267" s="37" t="n">
        <f aca="false">AG266+1</f>
        <v>266</v>
      </c>
      <c r="AH267" s="45"/>
      <c r="AI267" s="38"/>
      <c r="AJ267" s="41"/>
      <c r="AK267" s="13"/>
      <c r="AL267" s="27"/>
      <c r="AM267" s="38"/>
      <c r="AN267" s="39"/>
      <c r="AO267" s="38"/>
      <c r="AP267" s="45"/>
      <c r="AQ267" s="27"/>
      <c r="AR267" s="40"/>
      <c r="AS267" s="41"/>
      <c r="AT267" s="38"/>
      <c r="AU267" s="27"/>
      <c r="AV267" s="22" t="n">
        <f aca="false">+IF(AH267&lt;&gt;0,1,0)+IF(AI267&lt;&gt;0,1,0)+IF(AK267&lt;&gt;0,1,0)+IF(AM267&lt;&gt;0,1,0)+IF(AN267&lt;&gt;0,1,0)+IF(AO267&lt;&gt;0,1,0)+IF(AP267&lt;&gt;0,1,0)+IF(AR267&lt;&gt;0,1,0)+IF(AS267&lt;&gt;0,1,0)+IF(AU267&lt;&gt;0,1,0)+IF(AQ267&lt;&gt;0,1,0)+IF(AL267&lt;&gt;0,1,0)+IF(AT267&lt;&gt;0,1,0)+IF(AJ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0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/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0</v>
      </c>
      <c r="AG268" s="37" t="n">
        <f aca="false">AG267+1</f>
        <v>267</v>
      </c>
      <c r="AH268" s="13"/>
      <c r="AI268" s="24"/>
      <c r="AJ268" s="25"/>
      <c r="AK268" s="13"/>
      <c r="AL268" s="18"/>
      <c r="AM268" s="26"/>
      <c r="AN268" s="13"/>
      <c r="AO268" s="38"/>
      <c r="AP268" s="13"/>
      <c r="AQ268" s="31"/>
      <c r="AR268" s="29"/>
      <c r="AS268" s="13"/>
      <c r="AT268" s="24"/>
      <c r="AU268" s="30"/>
      <c r="AV268" s="22" t="n">
        <f aca="false">+IF(AH268&lt;&gt;0,1,0)+IF(AI268&lt;&gt;0,1,0)+IF(AK268&lt;&gt;0,1,0)+IF(AM268&lt;&gt;0,1,0)+IF(AN268&lt;&gt;0,1,0)+IF(AO268&lt;&gt;0,1,0)+IF(AP268&lt;&gt;0,1,0)+IF(AR268&lt;&gt;0,1,0)+IF(AS268&lt;&gt;0,1,0)+IF(AU268&lt;&gt;0,1,0)+IF(AQ268&lt;&gt;0,1,0)+IF(AL268&lt;&gt;0,1,0)+IF(AT268&lt;&gt;0,1,0)+IF(AJ268&lt;&gt;0,1,0)</f>
        <v>0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  <c r="AG269" s="37" t="n">
        <f aca="false">AG268+1</f>
        <v>268</v>
      </c>
      <c r="AH269" s="13"/>
      <c r="AI269" s="24"/>
      <c r="AJ269" s="25"/>
      <c r="AK269" s="13"/>
      <c r="AL269" s="18"/>
      <c r="AM269" s="26"/>
      <c r="AN269" s="13"/>
      <c r="AO269" s="26"/>
      <c r="AP269" s="42"/>
      <c r="AQ269" s="31"/>
      <c r="AR269" s="29"/>
      <c r="AS269" s="13"/>
      <c r="AT269" s="24"/>
      <c r="AU269" s="27"/>
      <c r="AV269" s="22" t="n">
        <f aca="false">+IF(AH269&lt;&gt;0,1,0)+IF(AI269&lt;&gt;0,1,0)+IF(AK269&lt;&gt;0,1,0)+IF(AM269&lt;&gt;0,1,0)+IF(AN269&lt;&gt;0,1,0)+IF(AO269&lt;&gt;0,1,0)+IF(AP269&lt;&gt;0,1,0)+IF(AR269&lt;&gt;0,1,0)+IF(AS269&lt;&gt;0,1,0)+IF(AU269&lt;&gt;0,1,0)+IF(AQ269&lt;&gt;0,1,0)+IF(AL269&lt;&gt;0,1,0)+IF(AT269&lt;&gt;0,1,0)+IF(AJ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5"/>
      <c r="S270" s="38"/>
      <c r="T270" s="41"/>
      <c r="U270" s="45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  <c r="AG270" s="37" t="n">
        <f aca="false">AG269+1</f>
        <v>269</v>
      </c>
      <c r="AH270" s="45"/>
      <c r="AI270" s="38"/>
      <c r="AJ270" s="41"/>
      <c r="AK270" s="45"/>
      <c r="AL270" s="27"/>
      <c r="AM270" s="38"/>
      <c r="AN270" s="13"/>
      <c r="AO270" s="38"/>
      <c r="AP270" s="13"/>
      <c r="AQ270" s="27"/>
      <c r="AR270" s="40"/>
      <c r="AS270" s="41"/>
      <c r="AT270" s="38"/>
      <c r="AU270" s="27"/>
      <c r="AV270" s="22" t="n">
        <f aca="false">+IF(AH270&lt;&gt;0,1,0)+IF(AI270&lt;&gt;0,1,0)+IF(AK270&lt;&gt;0,1,0)+IF(AM270&lt;&gt;0,1,0)+IF(AN270&lt;&gt;0,1,0)+IF(AO270&lt;&gt;0,1,0)+IF(AP270&lt;&gt;0,1,0)+IF(AR270&lt;&gt;0,1,0)+IF(AS270&lt;&gt;0,1,0)+IF(AU270&lt;&gt;0,1,0)+IF(AQ270&lt;&gt;0,1,0)+IF(AL270&lt;&gt;0,1,0)+IF(AT270&lt;&gt;0,1,0)+IF(AJ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5"/>
      <c r="S271" s="38"/>
      <c r="T271" s="41"/>
      <c r="U271" s="13"/>
      <c r="V271" s="27"/>
      <c r="W271" s="38"/>
      <c r="X271" s="42"/>
      <c r="Y271" s="38"/>
      <c r="Z271" s="45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  <c r="AG271" s="37" t="n">
        <f aca="false">AG270+1</f>
        <v>270</v>
      </c>
      <c r="AH271" s="45"/>
      <c r="AI271" s="38"/>
      <c r="AJ271" s="41"/>
      <c r="AK271" s="13"/>
      <c r="AL271" s="27"/>
      <c r="AM271" s="38"/>
      <c r="AN271" s="42"/>
      <c r="AO271" s="38"/>
      <c r="AP271" s="45"/>
      <c r="AQ271" s="27"/>
      <c r="AR271" s="40"/>
      <c r="AS271" s="41"/>
      <c r="AT271" s="38"/>
      <c r="AU271" s="27"/>
      <c r="AV271" s="22" t="n">
        <f aca="false">+IF(AH271&lt;&gt;0,1,0)+IF(AI271&lt;&gt;0,1,0)+IF(AK271&lt;&gt;0,1,0)+IF(AM271&lt;&gt;0,1,0)+IF(AN271&lt;&gt;0,1,0)+IF(AO271&lt;&gt;0,1,0)+IF(AP271&lt;&gt;0,1,0)+IF(AR271&lt;&gt;0,1,0)+IF(AS271&lt;&gt;0,1,0)+IF(AU271&lt;&gt;0,1,0)+IF(AQ271&lt;&gt;0,1,0)+IF(AL271&lt;&gt;0,1,0)+IF(AT271&lt;&gt;0,1,0)+IF(AJ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5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  <c r="AG272" s="37" t="n">
        <f aca="false">AG271+1</f>
        <v>271</v>
      </c>
      <c r="AH272" s="42"/>
      <c r="AI272" s="26"/>
      <c r="AJ272" s="25"/>
      <c r="AK272" s="45"/>
      <c r="AL272" s="27"/>
      <c r="AM272" s="38"/>
      <c r="AN272" s="39"/>
      <c r="AO272" s="38"/>
      <c r="AP272" s="42"/>
      <c r="AQ272" s="30"/>
      <c r="AR272" s="29"/>
      <c r="AS272" s="41"/>
      <c r="AT272" s="38"/>
      <c r="AU272" s="27"/>
      <c r="AV272" s="22" t="n">
        <f aca="false">+IF(AH272&lt;&gt;0,1,0)+IF(AI272&lt;&gt;0,1,0)+IF(AK272&lt;&gt;0,1,0)+IF(AM272&lt;&gt;0,1,0)+IF(AN272&lt;&gt;0,1,0)+IF(AO272&lt;&gt;0,1,0)+IF(AP272&lt;&gt;0,1,0)+IF(AR272&lt;&gt;0,1,0)+IF(AS272&lt;&gt;0,1,0)+IF(AU272&lt;&gt;0,1,0)+IF(AQ272&lt;&gt;0,1,0)+IF(AL272&lt;&gt;0,1,0)+IF(AT272&lt;&gt;0,1,0)+IF(AJ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5"/>
      <c r="V273" s="27"/>
      <c r="W273" s="38"/>
      <c r="X273" s="39"/>
      <c r="Y273" s="38"/>
      <c r="Z273" s="45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  <c r="AG273" s="37" t="n">
        <f aca="false">AG272+1</f>
        <v>272</v>
      </c>
      <c r="AH273" s="42"/>
      <c r="AI273" s="26"/>
      <c r="AJ273" s="25"/>
      <c r="AK273" s="45"/>
      <c r="AL273" s="27"/>
      <c r="AM273" s="38"/>
      <c r="AN273" s="39"/>
      <c r="AO273" s="38"/>
      <c r="AP273" s="45"/>
      <c r="AQ273" s="27"/>
      <c r="AR273" s="40"/>
      <c r="AS273" s="41"/>
      <c r="AT273" s="38"/>
      <c r="AU273" s="27"/>
      <c r="AV273" s="22" t="n">
        <f aca="false">+IF(AH273&lt;&gt;0,1,0)+IF(AI273&lt;&gt;0,1,0)+IF(AK273&lt;&gt;0,1,0)+IF(AM273&lt;&gt;0,1,0)+IF(AN273&lt;&gt;0,1,0)+IF(AO273&lt;&gt;0,1,0)+IF(AP273&lt;&gt;0,1,0)+IF(AR273&lt;&gt;0,1,0)+IF(AS273&lt;&gt;0,1,0)+IF(AU273&lt;&gt;0,1,0)+IF(AQ273&lt;&gt;0,1,0)+IF(AL273&lt;&gt;0,1,0)+IF(AT273&lt;&gt;0,1,0)+IF(AJ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  <c r="Q274" s="37" t="n">
        <f aca="false">Q273+1</f>
        <v>273</v>
      </c>
      <c r="R274" s="13"/>
      <c r="S274" s="24"/>
      <c r="T274" s="25"/>
      <c r="U274" s="13" t="n">
        <v>0.379710648148148</v>
      </c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1</v>
      </c>
      <c r="AG274" s="37" t="n">
        <f aca="false">AG273+1</f>
        <v>273</v>
      </c>
      <c r="AH274" s="13"/>
      <c r="AI274" s="24"/>
      <c r="AJ274" s="25"/>
      <c r="AK274" s="13"/>
      <c r="AL274" s="18"/>
      <c r="AM274" s="26"/>
      <c r="AN274" s="13" t="n">
        <v>0.351875</v>
      </c>
      <c r="AO274" s="26"/>
      <c r="AP274" s="13"/>
      <c r="AQ274" s="31"/>
      <c r="AR274" s="29"/>
      <c r="AS274" s="13"/>
      <c r="AT274" s="24"/>
      <c r="AU274" s="30"/>
      <c r="AV274" s="22" t="n">
        <f aca="false">+IF(AH274&lt;&gt;0,1,0)+IF(AI274&lt;&gt;0,1,0)+IF(AK274&lt;&gt;0,1,0)+IF(AM274&lt;&gt;0,1,0)+IF(AN274&lt;&gt;0,1,0)+IF(AO274&lt;&gt;0,1,0)+IF(AP274&lt;&gt;0,1,0)+IF(AR274&lt;&gt;0,1,0)+IF(AS274&lt;&gt;0,1,0)+IF(AU274&lt;&gt;0,1,0)+IF(AQ274&lt;&gt;0,1,0)+IF(AL274&lt;&gt;0,1,0)+IF(AT274&lt;&gt;0,1,0)+IF(AJ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5"/>
      <c r="V275" s="27"/>
      <c r="W275" s="38"/>
      <c r="X275" s="39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  <c r="AG275" s="37" t="n">
        <f aca="false">AG274+1</f>
        <v>274</v>
      </c>
      <c r="AH275" s="42"/>
      <c r="AI275" s="26"/>
      <c r="AJ275" s="41"/>
      <c r="AK275" s="45"/>
      <c r="AL275" s="27"/>
      <c r="AM275" s="38"/>
      <c r="AN275" s="39"/>
      <c r="AO275" s="38"/>
      <c r="AP275" s="42"/>
      <c r="AQ275" s="27"/>
      <c r="AR275" s="40"/>
      <c r="AS275" s="41"/>
      <c r="AT275" s="38"/>
      <c r="AU275" s="27"/>
      <c r="AV275" s="22" t="n">
        <f aca="false">+IF(AH275&lt;&gt;0,1,0)+IF(AI275&lt;&gt;0,1,0)+IF(AK275&lt;&gt;0,1,0)+IF(AM275&lt;&gt;0,1,0)+IF(AN275&lt;&gt;0,1,0)+IF(AO275&lt;&gt;0,1,0)+IF(AP275&lt;&gt;0,1,0)+IF(AR275&lt;&gt;0,1,0)+IF(AS275&lt;&gt;0,1,0)+IF(AU275&lt;&gt;0,1,0)+IF(AQ275&lt;&gt;0,1,0)+IF(AL275&lt;&gt;0,1,0)+IF(AT275&lt;&gt;0,1,0)+IF(AJ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/>
      <c r="C276" s="24"/>
      <c r="D276" s="18"/>
      <c r="E276" s="13"/>
      <c r="F276" s="18"/>
      <c r="G276" s="38"/>
      <c r="H276" s="13" t="n">
        <v>0.296828703703704</v>
      </c>
      <c r="I276" s="38"/>
      <c r="J276" s="13"/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1</v>
      </c>
      <c r="Q276" s="37" t="n">
        <f aca="false">Q275+1</f>
        <v>275</v>
      </c>
      <c r="R276" s="13"/>
      <c r="S276" s="24"/>
      <c r="T276" s="18"/>
      <c r="U276" s="13"/>
      <c r="V276" s="18"/>
      <c r="W276" s="38"/>
      <c r="X276" s="13"/>
      <c r="Y276" s="38"/>
      <c r="Z276" s="13"/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0</v>
      </c>
      <c r="AG276" s="37" t="n">
        <f aca="false">AG275+1</f>
        <v>275</v>
      </c>
      <c r="AH276" s="13" t="n">
        <v>0.315208333333333</v>
      </c>
      <c r="AI276" s="24"/>
      <c r="AJ276" s="18"/>
      <c r="AK276" s="13" t="n">
        <v>0.376006944444444</v>
      </c>
      <c r="AL276" s="18"/>
      <c r="AM276" s="38"/>
      <c r="AN276" s="13"/>
      <c r="AO276" s="38"/>
      <c r="AP276" s="13"/>
      <c r="AQ276" s="18"/>
      <c r="AR276" s="40"/>
      <c r="AS276" s="13" t="n">
        <v>0.301805555555556</v>
      </c>
      <c r="AT276" s="18"/>
      <c r="AU276" s="27"/>
      <c r="AV276" s="22" t="n">
        <f aca="false">+IF(AH276&lt;&gt;0,1,0)+IF(AI276&lt;&gt;0,1,0)+IF(AK276&lt;&gt;0,1,0)+IF(AM276&lt;&gt;0,1,0)+IF(AN276&lt;&gt;0,1,0)+IF(AO276&lt;&gt;0,1,0)+IF(AP276&lt;&gt;0,1,0)+IF(AR276&lt;&gt;0,1,0)+IF(AS276&lt;&gt;0,1,0)+IF(AU276&lt;&gt;0,1,0)+IF(AQ276&lt;&gt;0,1,0)+IF(AL276&lt;&gt;0,1,0)+IF(AT276&lt;&gt;0,1,0)+IF(AJ276&lt;&gt;0,1,0)</f>
        <v>3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5"/>
      <c r="V277" s="27"/>
      <c r="W277" s="38"/>
      <c r="X277" s="13"/>
      <c r="Y277" s="38"/>
      <c r="Z277" s="45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  <c r="AG277" s="37" t="n">
        <f aca="false">AG276+1</f>
        <v>276</v>
      </c>
      <c r="AH277" s="13"/>
      <c r="AI277" s="24"/>
      <c r="AJ277" s="41"/>
      <c r="AK277" s="45"/>
      <c r="AL277" s="27"/>
      <c r="AM277" s="38"/>
      <c r="AN277" s="13"/>
      <c r="AO277" s="38"/>
      <c r="AP277" s="45"/>
      <c r="AQ277" s="27"/>
      <c r="AR277" s="40"/>
      <c r="AS277" s="41"/>
      <c r="AT277" s="38"/>
      <c r="AU277" s="27"/>
      <c r="AV277" s="22" t="n">
        <f aca="false">+IF(AH277&lt;&gt;0,1,0)+IF(AI277&lt;&gt;0,1,0)+IF(AK277&lt;&gt;0,1,0)+IF(AM277&lt;&gt;0,1,0)+IF(AN277&lt;&gt;0,1,0)+IF(AO277&lt;&gt;0,1,0)+IF(AP277&lt;&gt;0,1,0)+IF(AR277&lt;&gt;0,1,0)+IF(AS277&lt;&gt;0,1,0)+IF(AU277&lt;&gt;0,1,0)+IF(AQ277&lt;&gt;0,1,0)+IF(AL277&lt;&gt;0,1,0)+IF(AT277&lt;&gt;0,1,0)+IF(AJ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 t="n">
        <v>0.365023148148148</v>
      </c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 t="n">
        <v>0.386458333333333</v>
      </c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1</v>
      </c>
      <c r="AG278" s="37" t="n">
        <f aca="false">AG277+1</f>
        <v>277</v>
      </c>
      <c r="AH278" s="13"/>
      <c r="AI278" s="24"/>
      <c r="AJ278" s="18"/>
      <c r="AK278" s="13" t="n">
        <v>0.352673611111111</v>
      </c>
      <c r="AL278" s="18"/>
      <c r="AM278" s="26"/>
      <c r="AN278" s="13"/>
      <c r="AO278" s="18"/>
      <c r="AP278" s="13"/>
      <c r="AQ278" s="31"/>
      <c r="AR278" s="29"/>
      <c r="AS278" s="13"/>
      <c r="AT278" s="24"/>
      <c r="AU278" s="30"/>
      <c r="AV278" s="22" t="n">
        <f aca="false">+IF(AH278&lt;&gt;0,1,0)+IF(AI278&lt;&gt;0,1,0)+IF(AK278&lt;&gt;0,1,0)+IF(AM278&lt;&gt;0,1,0)+IF(AN278&lt;&gt;0,1,0)+IF(AO278&lt;&gt;0,1,0)+IF(AP278&lt;&gt;0,1,0)+IF(AR278&lt;&gt;0,1,0)+IF(AS278&lt;&gt;0,1,0)+IF(AU278&lt;&gt;0,1,0)+IF(AQ278&lt;&gt;0,1,0)+IF(AL278&lt;&gt;0,1,0)+IF(AT278&lt;&gt;0,1,0)+IF(AJ278&lt;&gt;0,1,0)</f>
        <v>1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/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0</v>
      </c>
      <c r="AG279" s="37" t="n">
        <f aca="false">AG278+1</f>
        <v>278</v>
      </c>
      <c r="AH279" s="13"/>
      <c r="AI279" s="24"/>
      <c r="AJ279" s="18"/>
      <c r="AK279" s="13"/>
      <c r="AL279" s="18"/>
      <c r="AM279" s="26"/>
      <c r="AN279" s="13"/>
      <c r="AO279" s="26"/>
      <c r="AP279" s="13"/>
      <c r="AQ279" s="31"/>
      <c r="AR279" s="29"/>
      <c r="AS279" s="13"/>
      <c r="AT279" s="24"/>
      <c r="AU279" s="30"/>
      <c r="AV279" s="22" t="n">
        <f aca="false">+IF(AH279&lt;&gt;0,1,0)+IF(AI279&lt;&gt;0,1,0)+IF(AK279&lt;&gt;0,1,0)+IF(AM279&lt;&gt;0,1,0)+IF(AN279&lt;&gt;0,1,0)+IF(AO279&lt;&gt;0,1,0)+IF(AP279&lt;&gt;0,1,0)+IF(AR279&lt;&gt;0,1,0)+IF(AS279&lt;&gt;0,1,0)+IF(AU279&lt;&gt;0,1,0)+IF(AQ279&lt;&gt;0,1,0)+IF(AL279&lt;&gt;0,1,0)+IF(AT279&lt;&gt;0,1,0)+IF(AJ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 t="n">
        <v>0.325081018518519</v>
      </c>
      <c r="C280" s="24"/>
      <c r="D280" s="41"/>
      <c r="E280" s="13"/>
      <c r="F280" s="27"/>
      <c r="G280" s="38"/>
      <c r="H280" s="13" t="n">
        <v>0.316631944444444</v>
      </c>
      <c r="I280" s="18"/>
      <c r="J280" s="13" t="n">
        <v>0.320914351851852</v>
      </c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3</v>
      </c>
      <c r="Q280" s="37" t="n">
        <f aca="false">Q279+1</f>
        <v>279</v>
      </c>
      <c r="R280" s="13"/>
      <c r="S280" s="24"/>
      <c r="T280" s="41"/>
      <c r="U280" s="13"/>
      <c r="V280" s="27"/>
      <c r="W280" s="38"/>
      <c r="X280" s="13" t="n">
        <v>0.322627314814815</v>
      </c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  <c r="AG280" s="37" t="n">
        <f aca="false">AG279+1</f>
        <v>279</v>
      </c>
      <c r="AH280" s="13" t="n">
        <v>0.330462962962963</v>
      </c>
      <c r="AI280" s="24"/>
      <c r="AJ280" s="41"/>
      <c r="AK280" s="13" t="n">
        <v>0.312488425925926</v>
      </c>
      <c r="AL280" s="27"/>
      <c r="AM280" s="38"/>
      <c r="AN280" s="13" t="n">
        <v>0.311689814814815</v>
      </c>
      <c r="AO280" s="18"/>
      <c r="AP280" s="13" t="n">
        <v>0.311481481481481</v>
      </c>
      <c r="AQ280" s="27"/>
      <c r="AR280" s="40"/>
      <c r="AS280" s="13"/>
      <c r="AT280" s="38"/>
      <c r="AU280" s="27"/>
      <c r="AV280" s="22" t="n">
        <f aca="false">+IF(AH280&lt;&gt;0,1,0)+IF(AI280&lt;&gt;0,1,0)+IF(AK280&lt;&gt;0,1,0)+IF(AM280&lt;&gt;0,1,0)+IF(AN280&lt;&gt;0,1,0)+IF(AO280&lt;&gt;0,1,0)+IF(AP280&lt;&gt;0,1,0)+IF(AR280&lt;&gt;0,1,0)+IF(AS280&lt;&gt;0,1,0)+IF(AU280&lt;&gt;0,1,0)+IF(AQ280&lt;&gt;0,1,0)+IF(AL280&lt;&gt;0,1,0)+IF(AT280&lt;&gt;0,1,0)+IF(AJ280&lt;&gt;0,1,0)</f>
        <v>4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5"/>
      <c r="V281" s="27"/>
      <c r="W281" s="38"/>
      <c r="X281" s="39"/>
      <c r="Y281" s="38"/>
      <c r="Z281" s="45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  <c r="AG281" s="37" t="n">
        <f aca="false">AG280+1</f>
        <v>280</v>
      </c>
      <c r="AH281" s="42"/>
      <c r="AI281" s="26"/>
      <c r="AJ281" s="41"/>
      <c r="AK281" s="45"/>
      <c r="AL281" s="27"/>
      <c r="AM281" s="38"/>
      <c r="AN281" s="39"/>
      <c r="AO281" s="38"/>
      <c r="AP281" s="45"/>
      <c r="AQ281" s="27"/>
      <c r="AR281" s="40"/>
      <c r="AS281" s="41"/>
      <c r="AT281" s="38"/>
      <c r="AU281" s="27"/>
      <c r="AV281" s="22" t="n">
        <f aca="false">+IF(AH281&lt;&gt;0,1,0)+IF(AI281&lt;&gt;0,1,0)+IF(AK281&lt;&gt;0,1,0)+IF(AM281&lt;&gt;0,1,0)+IF(AN281&lt;&gt;0,1,0)+IF(AO281&lt;&gt;0,1,0)+IF(AP281&lt;&gt;0,1,0)+IF(AR281&lt;&gt;0,1,0)+IF(AS281&lt;&gt;0,1,0)+IF(AU281&lt;&gt;0,1,0)+IF(AQ281&lt;&gt;0,1,0)+IF(AL281&lt;&gt;0,1,0)+IF(AT281&lt;&gt;0,1,0)+IF(AJ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  <c r="Q282" s="37" t="n">
        <f aca="false">Q281+1</f>
        <v>281</v>
      </c>
      <c r="R282" s="13"/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0</v>
      </c>
      <c r="AG282" s="37" t="n">
        <f aca="false">AG281+1</f>
        <v>281</v>
      </c>
      <c r="AH282" s="13"/>
      <c r="AI282" s="24"/>
      <c r="AJ282" s="25"/>
      <c r="AK282" s="13"/>
      <c r="AL282" s="18"/>
      <c r="AM282" s="26"/>
      <c r="AN282" s="13"/>
      <c r="AO282" s="26"/>
      <c r="AP282" s="13"/>
      <c r="AQ282" s="18"/>
      <c r="AR282" s="29"/>
      <c r="AS282" s="13" t="n">
        <v>0.303958333333333</v>
      </c>
      <c r="AT282" s="24"/>
      <c r="AU282" s="30"/>
      <c r="AV282" s="22" t="n">
        <f aca="false">+IF(AH282&lt;&gt;0,1,0)+IF(AI282&lt;&gt;0,1,0)+IF(AK282&lt;&gt;0,1,0)+IF(AM282&lt;&gt;0,1,0)+IF(AN282&lt;&gt;0,1,0)+IF(AO282&lt;&gt;0,1,0)+IF(AP282&lt;&gt;0,1,0)+IF(AR282&lt;&gt;0,1,0)+IF(AS282&lt;&gt;0,1,0)+IF(AU282&lt;&gt;0,1,0)+IF(AQ282&lt;&gt;0,1,0)+IF(AL282&lt;&gt;0,1,0)+IF(AT282&lt;&gt;0,1,0)+IF(AJ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/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0</v>
      </c>
      <c r="Q283" s="37" t="n">
        <f aca="false">Q282+1</f>
        <v>282</v>
      </c>
      <c r="R283" s="13"/>
      <c r="S283" s="24"/>
      <c r="T283" s="25"/>
      <c r="U283" s="13"/>
      <c r="V283" s="18"/>
      <c r="W283" s="18"/>
      <c r="X283" s="13"/>
      <c r="Y283" s="18"/>
      <c r="Z283" s="13" t="n">
        <v>0.43034722222222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1</v>
      </c>
      <c r="AG283" s="37" t="n">
        <f aca="false">AG282+1</f>
        <v>282</v>
      </c>
      <c r="AH283" s="13"/>
      <c r="AI283" s="24"/>
      <c r="AJ283" s="25"/>
      <c r="AK283" s="13"/>
      <c r="AL283" s="18"/>
      <c r="AM283" s="18"/>
      <c r="AN283" s="13"/>
      <c r="AO283" s="18"/>
      <c r="AP283" s="13"/>
      <c r="AQ283" s="18"/>
      <c r="AR283" s="29"/>
      <c r="AS283" s="13"/>
      <c r="AT283" s="24"/>
      <c r="AU283" s="30"/>
      <c r="AV283" s="22" t="n">
        <f aca="false">+IF(AH283&lt;&gt;0,1,0)+IF(AI283&lt;&gt;0,1,0)+IF(AK283&lt;&gt;0,1,0)+IF(AM283&lt;&gt;0,1,0)+IF(AN283&lt;&gt;0,1,0)+IF(AO283&lt;&gt;0,1,0)+IF(AP283&lt;&gt;0,1,0)+IF(AR283&lt;&gt;0,1,0)+IF(AS283&lt;&gt;0,1,0)+IF(AU283&lt;&gt;0,1,0)+IF(AQ283&lt;&gt;0,1,0)+IF(AL283&lt;&gt;0,1,0)+IF(AT283&lt;&gt;0,1,0)+IF(AJ283&lt;&gt;0,1,0)</f>
        <v>0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5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  <c r="AG284" s="37" t="n">
        <f aca="false">AG283+1</f>
        <v>283</v>
      </c>
      <c r="AH284" s="13"/>
      <c r="AI284" s="24"/>
      <c r="AJ284" s="41"/>
      <c r="AK284" s="45"/>
      <c r="AL284" s="27"/>
      <c r="AM284" s="38"/>
      <c r="AN284" s="39"/>
      <c r="AO284" s="38"/>
      <c r="AP284" s="42"/>
      <c r="AQ284" s="27"/>
      <c r="AR284" s="40"/>
      <c r="AS284" s="41"/>
      <c r="AT284" s="38"/>
      <c r="AU284" s="27"/>
      <c r="AV284" s="22" t="n">
        <f aca="false">+IF(AH284&lt;&gt;0,1,0)+IF(AI284&lt;&gt;0,1,0)+IF(AK284&lt;&gt;0,1,0)+IF(AM284&lt;&gt;0,1,0)+IF(AN284&lt;&gt;0,1,0)+IF(AO284&lt;&gt;0,1,0)+IF(AP284&lt;&gt;0,1,0)+IF(AR284&lt;&gt;0,1,0)+IF(AS284&lt;&gt;0,1,0)+IF(AU284&lt;&gt;0,1,0)+IF(AQ284&lt;&gt;0,1,0)+IF(AL284&lt;&gt;0,1,0)+IF(AT284&lt;&gt;0,1,0)+IF(AJ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0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/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0</v>
      </c>
      <c r="AG285" s="37" t="n">
        <f aca="false">AG284+1</f>
        <v>284</v>
      </c>
      <c r="AH285" s="13"/>
      <c r="AI285" s="24"/>
      <c r="AJ285" s="25"/>
      <c r="AK285" s="13"/>
      <c r="AL285" s="18"/>
      <c r="AM285" s="26"/>
      <c r="AN285" s="13"/>
      <c r="AO285" s="26"/>
      <c r="AP285" s="13" t="n">
        <v>0.321574074074074</v>
      </c>
      <c r="AQ285" s="31"/>
      <c r="AR285" s="29"/>
      <c r="AS285" s="13"/>
      <c r="AT285" s="24"/>
      <c r="AU285" s="30"/>
      <c r="AV285" s="22" t="n">
        <f aca="false">+IF(AH285&lt;&gt;0,1,0)+IF(AI285&lt;&gt;0,1,0)+IF(AK285&lt;&gt;0,1,0)+IF(AM285&lt;&gt;0,1,0)+IF(AN285&lt;&gt;0,1,0)+IF(AO285&lt;&gt;0,1,0)+IF(AP285&lt;&gt;0,1,0)+IF(AR285&lt;&gt;0,1,0)+IF(AS285&lt;&gt;0,1,0)+IF(AU285&lt;&gt;0,1,0)+IF(AQ285&lt;&gt;0,1,0)+IF(AL285&lt;&gt;0,1,0)+IF(AT285&lt;&gt;0,1,0)+IF(AJ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5"/>
      <c r="S286" s="38"/>
      <c r="T286" s="41"/>
      <c r="U286" s="45"/>
      <c r="V286" s="27"/>
      <c r="W286" s="38"/>
      <c r="X286" s="39"/>
      <c r="Y286" s="38"/>
      <c r="Z286" s="45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  <c r="AG286" s="37" t="n">
        <f aca="false">AG285+1</f>
        <v>285</v>
      </c>
      <c r="AH286" s="45"/>
      <c r="AI286" s="38"/>
      <c r="AJ286" s="41"/>
      <c r="AK286" s="45"/>
      <c r="AL286" s="27"/>
      <c r="AM286" s="38"/>
      <c r="AN286" s="39"/>
      <c r="AO286" s="38"/>
      <c r="AP286" s="45"/>
      <c r="AQ286" s="27"/>
      <c r="AR286" s="40"/>
      <c r="AS286" s="41"/>
      <c r="AT286" s="38"/>
      <c r="AU286" s="27"/>
      <c r="AV286" s="22" t="n">
        <f aca="false">+IF(AH286&lt;&gt;0,1,0)+IF(AI286&lt;&gt;0,1,0)+IF(AK286&lt;&gt;0,1,0)+IF(AM286&lt;&gt;0,1,0)+IF(AN286&lt;&gt;0,1,0)+IF(AO286&lt;&gt;0,1,0)+IF(AP286&lt;&gt;0,1,0)+IF(AR286&lt;&gt;0,1,0)+IF(AS286&lt;&gt;0,1,0)+IF(AU286&lt;&gt;0,1,0)+IF(AQ286&lt;&gt;0,1,0)+IF(AL286&lt;&gt;0,1,0)+IF(AT286&lt;&gt;0,1,0)+IF(AJ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5"/>
      <c r="S287" s="38"/>
      <c r="T287" s="41"/>
      <c r="U287" s="45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  <c r="AG287" s="37" t="n">
        <f aca="false">AG286+1</f>
        <v>286</v>
      </c>
      <c r="AH287" s="45"/>
      <c r="AI287" s="38"/>
      <c r="AJ287" s="41"/>
      <c r="AK287" s="45"/>
      <c r="AL287" s="27"/>
      <c r="AM287" s="38"/>
      <c r="AN287" s="39"/>
      <c r="AO287" s="38"/>
      <c r="AP287" s="42"/>
      <c r="AQ287" s="25"/>
      <c r="AR287" s="40"/>
      <c r="AS287" s="41"/>
      <c r="AT287" s="38"/>
      <c r="AU287" s="27"/>
      <c r="AV287" s="22" t="n">
        <f aca="false">+IF(AH287&lt;&gt;0,1,0)+IF(AI287&lt;&gt;0,1,0)+IF(AK287&lt;&gt;0,1,0)+IF(AM287&lt;&gt;0,1,0)+IF(AN287&lt;&gt;0,1,0)+IF(AO287&lt;&gt;0,1,0)+IF(AP287&lt;&gt;0,1,0)+IF(AR287&lt;&gt;0,1,0)+IF(AS287&lt;&gt;0,1,0)+IF(AU287&lt;&gt;0,1,0)+IF(AQ287&lt;&gt;0,1,0)+IF(AL287&lt;&gt;0,1,0)+IF(AT287&lt;&gt;0,1,0)+IF(AJ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 t="n">
        <v>0.350648148148148</v>
      </c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1</v>
      </c>
      <c r="AG288" s="37" t="n">
        <f aca="false">AG287+1</f>
        <v>287</v>
      </c>
      <c r="AH288" s="13"/>
      <c r="AI288" s="24"/>
      <c r="AJ288" s="25"/>
      <c r="AK288" s="13"/>
      <c r="AL288" s="18"/>
      <c r="AM288" s="26"/>
      <c r="AN288" s="13"/>
      <c r="AO288" s="26"/>
      <c r="AP288" s="13"/>
      <c r="AQ288" s="31"/>
      <c r="AR288" s="29"/>
      <c r="AS288" s="13" t="n">
        <v>0.361793981481482</v>
      </c>
      <c r="AT288" s="24"/>
      <c r="AU288" s="27"/>
      <c r="AV288" s="22" t="n">
        <f aca="false">+IF(AH288&lt;&gt;0,1,0)+IF(AI288&lt;&gt;0,1,0)+IF(AK288&lt;&gt;0,1,0)+IF(AM288&lt;&gt;0,1,0)+IF(AN288&lt;&gt;0,1,0)+IF(AO288&lt;&gt;0,1,0)+IF(AP288&lt;&gt;0,1,0)+IF(AR288&lt;&gt;0,1,0)+IF(AS288&lt;&gt;0,1,0)+IF(AU288&lt;&gt;0,1,0)+IF(AQ288&lt;&gt;0,1,0)+IF(AL288&lt;&gt;0,1,0)+IF(AT288&lt;&gt;0,1,0)+IF(AJ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  <c r="Q289" s="37" t="n">
        <f aca="false">Q288+1</f>
        <v>288</v>
      </c>
      <c r="R289" s="13"/>
      <c r="S289" s="18"/>
      <c r="T289" s="18"/>
      <c r="U289" s="13"/>
      <c r="V289" s="18"/>
      <c r="W289" s="26"/>
      <c r="X289" s="13"/>
      <c r="Y289" s="26"/>
      <c r="Z289" s="13"/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0</v>
      </c>
      <c r="AG289" s="37" t="n">
        <f aca="false">AG288+1</f>
        <v>288</v>
      </c>
      <c r="AH289" s="13"/>
      <c r="AI289" s="18"/>
      <c r="AJ289" s="18"/>
      <c r="AK289" s="13"/>
      <c r="AL289" s="18"/>
      <c r="AM289" s="26"/>
      <c r="AN289" s="13"/>
      <c r="AO289" s="26"/>
      <c r="AP289" s="13"/>
      <c r="AQ289" s="31"/>
      <c r="AR289" s="40"/>
      <c r="AS289" s="13"/>
      <c r="AT289" s="24"/>
      <c r="AU289" s="27"/>
      <c r="AV289" s="22" t="n">
        <f aca="false">+IF(AH289&lt;&gt;0,1,0)+IF(AI289&lt;&gt;0,1,0)+IF(AK289&lt;&gt;0,1,0)+IF(AM289&lt;&gt;0,1,0)+IF(AN289&lt;&gt;0,1,0)+IF(AO289&lt;&gt;0,1,0)+IF(AP289&lt;&gt;0,1,0)+IF(AR289&lt;&gt;0,1,0)+IF(AS289&lt;&gt;0,1,0)+IF(AU289&lt;&gt;0,1,0)+IF(AQ289&lt;&gt;0,1,0)+IF(AL289&lt;&gt;0,1,0)+IF(AT289&lt;&gt;0,1,0)+IF(AJ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5"/>
      <c r="S290" s="38"/>
      <c r="T290" s="41"/>
      <c r="U290" s="13"/>
      <c r="V290" s="18"/>
      <c r="W290" s="38"/>
      <c r="X290" s="39"/>
      <c r="Y290" s="38"/>
      <c r="Z290" s="45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  <c r="AG290" s="37" t="n">
        <f aca="false">AG289+1</f>
        <v>289</v>
      </c>
      <c r="AH290" s="45"/>
      <c r="AI290" s="38"/>
      <c r="AJ290" s="41"/>
      <c r="AK290" s="13"/>
      <c r="AL290" s="18"/>
      <c r="AM290" s="38"/>
      <c r="AN290" s="39"/>
      <c r="AO290" s="38"/>
      <c r="AP290" s="45"/>
      <c r="AQ290" s="27"/>
      <c r="AR290" s="40"/>
      <c r="AS290" s="13"/>
      <c r="AT290" s="24"/>
      <c r="AU290" s="27"/>
      <c r="AV290" s="22" t="n">
        <f aca="false">+IF(AH290&lt;&gt;0,1,0)+IF(AI290&lt;&gt;0,1,0)+IF(AK290&lt;&gt;0,1,0)+IF(AM290&lt;&gt;0,1,0)+IF(AN290&lt;&gt;0,1,0)+IF(AO290&lt;&gt;0,1,0)+IF(AP290&lt;&gt;0,1,0)+IF(AR290&lt;&gt;0,1,0)+IF(AS290&lt;&gt;0,1,0)+IF(AU290&lt;&gt;0,1,0)+IF(AQ290&lt;&gt;0,1,0)+IF(AL290&lt;&gt;0,1,0)+IF(AT290&lt;&gt;0,1,0)+IF(AJ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5"/>
      <c r="V291" s="27"/>
      <c r="W291" s="38"/>
      <c r="X291" s="39"/>
      <c r="Y291" s="38"/>
      <c r="Z291" s="45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  <c r="AG291" s="37" t="n">
        <f aca="false">AG290+1</f>
        <v>290</v>
      </c>
      <c r="AH291" s="42"/>
      <c r="AI291" s="26"/>
      <c r="AJ291" s="41"/>
      <c r="AK291" s="45"/>
      <c r="AL291" s="27"/>
      <c r="AM291" s="38"/>
      <c r="AN291" s="39"/>
      <c r="AO291" s="38"/>
      <c r="AP291" s="45"/>
      <c r="AQ291" s="27"/>
      <c r="AR291" s="40"/>
      <c r="AS291" s="41"/>
      <c r="AT291" s="38"/>
      <c r="AU291" s="27"/>
      <c r="AV291" s="22" t="n">
        <f aca="false">+IF(AH291&lt;&gt;0,1,0)+IF(AI291&lt;&gt;0,1,0)+IF(AK291&lt;&gt;0,1,0)+IF(AM291&lt;&gt;0,1,0)+IF(AN291&lt;&gt;0,1,0)+IF(AO291&lt;&gt;0,1,0)+IF(AP291&lt;&gt;0,1,0)+IF(AR291&lt;&gt;0,1,0)+IF(AS291&lt;&gt;0,1,0)+IF(AU291&lt;&gt;0,1,0)+IF(AQ291&lt;&gt;0,1,0)+IF(AL291&lt;&gt;0,1,0)+IF(AT291&lt;&gt;0,1,0)+IF(AJ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5"/>
      <c r="S292" s="38"/>
      <c r="T292" s="41"/>
      <c r="U292" s="45"/>
      <c r="V292" s="27"/>
      <c r="W292" s="38"/>
      <c r="X292" s="39"/>
      <c r="Y292" s="38"/>
      <c r="Z292" s="45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  <c r="AG292" s="37" t="n">
        <f aca="false">AG291+1</f>
        <v>291</v>
      </c>
      <c r="AH292" s="45"/>
      <c r="AI292" s="38"/>
      <c r="AJ292" s="41"/>
      <c r="AK292" s="45"/>
      <c r="AL292" s="27"/>
      <c r="AM292" s="38"/>
      <c r="AN292" s="39"/>
      <c r="AO292" s="38"/>
      <c r="AP292" s="45"/>
      <c r="AQ292" s="27"/>
      <c r="AR292" s="40"/>
      <c r="AS292" s="41"/>
      <c r="AT292" s="38"/>
      <c r="AU292" s="27"/>
      <c r="AV292" s="22" t="n">
        <f aca="false">+IF(AH292&lt;&gt;0,1,0)+IF(AI292&lt;&gt;0,1,0)+IF(AK292&lt;&gt;0,1,0)+IF(AM292&lt;&gt;0,1,0)+IF(AN292&lt;&gt;0,1,0)+IF(AO292&lt;&gt;0,1,0)+IF(AP292&lt;&gt;0,1,0)+IF(AR292&lt;&gt;0,1,0)+IF(AS292&lt;&gt;0,1,0)+IF(AU292&lt;&gt;0,1,0)+IF(AQ292&lt;&gt;0,1,0)+IF(AL292&lt;&gt;0,1,0)+IF(AT292&lt;&gt;0,1,0)+IF(AJ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 t="n">
        <v>0.370335648148148</v>
      </c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/>
      <c r="V293" s="18"/>
      <c r="W293" s="26"/>
      <c r="X293" s="13"/>
      <c r="Y293" s="26"/>
      <c r="Z293" s="13" t="n">
        <v>0.430300925925926</v>
      </c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  <c r="AG293" s="37" t="n">
        <f aca="false">AG292+1</f>
        <v>292</v>
      </c>
      <c r="AH293" s="13"/>
      <c r="AI293" s="24"/>
      <c r="AJ293" s="25"/>
      <c r="AK293" s="13"/>
      <c r="AL293" s="18"/>
      <c r="AM293" s="26"/>
      <c r="AN293" s="13"/>
      <c r="AO293" s="26"/>
      <c r="AP293" s="13" t="n">
        <v>0.35869212962963</v>
      </c>
      <c r="AQ293" s="31"/>
      <c r="AR293" s="29"/>
      <c r="AS293" s="13"/>
      <c r="AT293" s="24"/>
      <c r="AU293" s="30"/>
      <c r="AV293" s="22" t="n">
        <f aca="false">+IF(AH293&lt;&gt;0,1,0)+IF(AI293&lt;&gt;0,1,0)+IF(AK293&lt;&gt;0,1,0)+IF(AM293&lt;&gt;0,1,0)+IF(AN293&lt;&gt;0,1,0)+IF(AO293&lt;&gt;0,1,0)+IF(AP293&lt;&gt;0,1,0)+IF(AR293&lt;&gt;0,1,0)+IF(AS293&lt;&gt;0,1,0)+IF(AU293&lt;&gt;0,1,0)+IF(AQ293&lt;&gt;0,1,0)+IF(AL293&lt;&gt;0,1,0)+IF(AT293&lt;&gt;0,1,0)+IF(AJ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5"/>
      <c r="S294" s="38"/>
      <c r="T294" s="41"/>
      <c r="U294" s="45"/>
      <c r="V294" s="27"/>
      <c r="W294" s="38"/>
      <c r="X294" s="39"/>
      <c r="Y294" s="38"/>
      <c r="Z294" s="45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  <c r="AG294" s="37" t="n">
        <f aca="false">AG293+1</f>
        <v>293</v>
      </c>
      <c r="AH294" s="45"/>
      <c r="AI294" s="38"/>
      <c r="AJ294" s="41"/>
      <c r="AK294" s="45"/>
      <c r="AL294" s="27"/>
      <c r="AM294" s="38"/>
      <c r="AN294" s="39"/>
      <c r="AO294" s="38"/>
      <c r="AP294" s="45"/>
      <c r="AQ294" s="27"/>
      <c r="AR294" s="40"/>
      <c r="AS294" s="41"/>
      <c r="AT294" s="38"/>
      <c r="AU294" s="27"/>
      <c r="AV294" s="22" t="n">
        <f aca="false">+IF(AH294&lt;&gt;0,1,0)+IF(AI294&lt;&gt;0,1,0)+IF(AK294&lt;&gt;0,1,0)+IF(AM294&lt;&gt;0,1,0)+IF(AN294&lt;&gt;0,1,0)+IF(AO294&lt;&gt;0,1,0)+IF(AP294&lt;&gt;0,1,0)+IF(AR294&lt;&gt;0,1,0)+IF(AS294&lt;&gt;0,1,0)+IF(AU294&lt;&gt;0,1,0)+IF(AQ294&lt;&gt;0,1,0)+IF(AL294&lt;&gt;0,1,0)+IF(AT294&lt;&gt;0,1,0)+IF(AJ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6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  <c r="AG295" s="37" t="n">
        <f aca="false">AG294+1</f>
        <v>294</v>
      </c>
      <c r="AH295" s="13"/>
      <c r="AI295" s="24"/>
      <c r="AJ295" s="25"/>
      <c r="AK295" s="13"/>
      <c r="AL295" s="18"/>
      <c r="AM295" s="26"/>
      <c r="AN295" s="46"/>
      <c r="AO295" s="26"/>
      <c r="AP295" s="42"/>
      <c r="AQ295" s="30"/>
      <c r="AR295" s="29"/>
      <c r="AS295" s="13"/>
      <c r="AT295" s="24"/>
      <c r="AU295" s="30"/>
      <c r="AV295" s="22" t="n">
        <f aca="false">+IF(AH295&lt;&gt;0,1,0)+IF(AI295&lt;&gt;0,1,0)+IF(AK295&lt;&gt;0,1,0)+IF(AM295&lt;&gt;0,1,0)+IF(AN295&lt;&gt;0,1,0)+IF(AO295&lt;&gt;0,1,0)+IF(AP295&lt;&gt;0,1,0)+IF(AR295&lt;&gt;0,1,0)+IF(AS295&lt;&gt;0,1,0)+IF(AU295&lt;&gt;0,1,0)+IF(AQ295&lt;&gt;0,1,0)+IF(AL295&lt;&gt;0,1,0)+IF(AT295&lt;&gt;0,1,0)+IF(AJ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5"/>
      <c r="S296" s="38"/>
      <c r="T296" s="41"/>
      <c r="U296" s="45"/>
      <c r="V296" s="27"/>
      <c r="W296" s="38"/>
      <c r="X296" s="39"/>
      <c r="Y296" s="38"/>
      <c r="Z296" s="45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  <c r="AG296" s="37" t="n">
        <f aca="false">AG295+1</f>
        <v>295</v>
      </c>
      <c r="AH296" s="45"/>
      <c r="AI296" s="38"/>
      <c r="AJ296" s="41"/>
      <c r="AK296" s="45"/>
      <c r="AL296" s="27"/>
      <c r="AM296" s="38"/>
      <c r="AN296" s="39"/>
      <c r="AO296" s="38"/>
      <c r="AP296" s="45"/>
      <c r="AQ296" s="27"/>
      <c r="AR296" s="40"/>
      <c r="AS296" s="41"/>
      <c r="AT296" s="38"/>
      <c r="AU296" s="27"/>
      <c r="AV296" s="22" t="n">
        <f aca="false">+IF(AH296&lt;&gt;0,1,0)+IF(AI296&lt;&gt;0,1,0)+IF(AK296&lt;&gt;0,1,0)+IF(AM296&lt;&gt;0,1,0)+IF(AN296&lt;&gt;0,1,0)+IF(AO296&lt;&gt;0,1,0)+IF(AP296&lt;&gt;0,1,0)+IF(AR296&lt;&gt;0,1,0)+IF(AS296&lt;&gt;0,1,0)+IF(AU296&lt;&gt;0,1,0)+IF(AQ296&lt;&gt;0,1,0)+IF(AL296&lt;&gt;0,1,0)+IF(AT296&lt;&gt;0,1,0)+IF(AJ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0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 t="n">
        <v>0.425138888888889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1</v>
      </c>
      <c r="AG297" s="37" t="n">
        <f aca="false">AG296+1</f>
        <v>296</v>
      </c>
      <c r="AH297" s="13"/>
      <c r="AI297" s="24"/>
      <c r="AJ297" s="25"/>
      <c r="AK297" s="13"/>
      <c r="AL297" s="18"/>
      <c r="AM297" s="26"/>
      <c r="AN297" s="13" t="n">
        <v>0.386724537037037</v>
      </c>
      <c r="AO297" s="26"/>
      <c r="AP297" s="13"/>
      <c r="AQ297" s="18"/>
      <c r="AR297" s="29"/>
      <c r="AS297" s="13"/>
      <c r="AT297" s="24"/>
      <c r="AU297" s="18"/>
      <c r="AV297" s="22" t="n">
        <f aca="false">+IF(AH297&lt;&gt;0,1,0)+IF(AI297&lt;&gt;0,1,0)+IF(AK297&lt;&gt;0,1,0)+IF(AM297&lt;&gt;0,1,0)+IF(AN297&lt;&gt;0,1,0)+IF(AO297&lt;&gt;0,1,0)+IF(AP297&lt;&gt;0,1,0)+IF(AR297&lt;&gt;0,1,0)+IF(AS297&lt;&gt;0,1,0)+IF(AU297&lt;&gt;0,1,0)+IF(AQ297&lt;&gt;0,1,0)+IF(AL297&lt;&gt;0,1,0)+IF(AT297&lt;&gt;0,1,0)+IF(AJ297&lt;&gt;0,1,0)</f>
        <v>1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786689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 t="n">
        <v>0.368078703703704</v>
      </c>
      <c r="S298" s="18"/>
      <c r="T298" s="25"/>
      <c r="U298" s="13"/>
      <c r="V298" s="18"/>
      <c r="W298" s="18"/>
      <c r="X298" s="13"/>
      <c r="Y298" s="26"/>
      <c r="Z298" s="13"/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1</v>
      </c>
      <c r="AG298" s="37" t="n">
        <f aca="false">AG297+1</f>
        <v>297</v>
      </c>
      <c r="AH298" s="13" t="n">
        <v>0.392164351851852</v>
      </c>
      <c r="AI298" s="18"/>
      <c r="AJ298" s="25"/>
      <c r="AK298" s="13"/>
      <c r="AL298" s="18"/>
      <c r="AM298" s="18"/>
      <c r="AN298" s="13"/>
      <c r="AO298" s="26"/>
      <c r="AP298" s="13"/>
      <c r="AQ298" s="31"/>
      <c r="AR298" s="29"/>
      <c r="AS298" s="13"/>
      <c r="AT298" s="18"/>
      <c r="AU298" s="30"/>
      <c r="AV298" s="22" t="n">
        <f aca="false">+IF(AH298&lt;&gt;0,1,0)+IF(AI298&lt;&gt;0,1,0)+IF(AK298&lt;&gt;0,1,0)+IF(AM298&lt;&gt;0,1,0)+IF(AN298&lt;&gt;0,1,0)+IF(AO298&lt;&gt;0,1,0)+IF(AP298&lt;&gt;0,1,0)+IF(AR298&lt;&gt;0,1,0)+IF(AS298&lt;&gt;0,1,0)+IF(AU298&lt;&gt;0,1,0)+IF(AQ298&lt;&gt;0,1,0)+IF(AL298&lt;&gt;0,1,0)+IF(AT298&lt;&gt;0,1,0)+IF(AJ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84247685185185</v>
      </c>
      <c r="C299" s="24"/>
      <c r="D299" s="25"/>
      <c r="E299" s="13"/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  <c r="Q299" s="37" t="n">
        <f aca="false">Q298+1</f>
        <v>298</v>
      </c>
      <c r="R299" s="13"/>
      <c r="S299" s="24"/>
      <c r="T299" s="25"/>
      <c r="U299" s="13"/>
      <c r="V299" s="18"/>
      <c r="W299" s="26"/>
      <c r="X299" s="13" t="n">
        <v>0.350520833333333</v>
      </c>
      <c r="Y299" s="26"/>
      <c r="Z299" s="13"/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1</v>
      </c>
      <c r="AG299" s="37" t="n">
        <f aca="false">AG298+1</f>
        <v>298</v>
      </c>
      <c r="AH299" s="13"/>
      <c r="AI299" s="24"/>
      <c r="AJ299" s="25"/>
      <c r="AK299" s="13"/>
      <c r="AL299" s="18"/>
      <c r="AM299" s="26"/>
      <c r="AN299" s="13"/>
      <c r="AO299" s="26"/>
      <c r="AP299" s="13" t="n">
        <v>0.370092592592593</v>
      </c>
      <c r="AQ299" s="31"/>
      <c r="AR299" s="29"/>
      <c r="AS299" s="13"/>
      <c r="AT299" s="24"/>
      <c r="AU299" s="30"/>
      <c r="AV299" s="22" t="n">
        <f aca="false">+IF(AH299&lt;&gt;0,1,0)+IF(AI299&lt;&gt;0,1,0)+IF(AK299&lt;&gt;0,1,0)+IF(AM299&lt;&gt;0,1,0)+IF(AN299&lt;&gt;0,1,0)+IF(AO299&lt;&gt;0,1,0)+IF(AP299&lt;&gt;0,1,0)+IF(AR299&lt;&gt;0,1,0)+IF(AS299&lt;&gt;0,1,0)+IF(AU299&lt;&gt;0,1,0)+IF(AQ299&lt;&gt;0,1,0)+IF(AL299&lt;&gt;0,1,0)+IF(AT299&lt;&gt;0,1,0)+IF(AJ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5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  <c r="AG300" s="37" t="n">
        <f aca="false">AG299+1</f>
        <v>299</v>
      </c>
      <c r="AH300" s="13"/>
      <c r="AI300" s="24"/>
      <c r="AJ300" s="41"/>
      <c r="AK300" s="45"/>
      <c r="AL300" s="27"/>
      <c r="AM300" s="38"/>
      <c r="AN300" s="42"/>
      <c r="AO300" s="38"/>
      <c r="AP300" s="42"/>
      <c r="AQ300" s="27"/>
      <c r="AR300" s="40"/>
      <c r="AS300" s="41"/>
      <c r="AT300" s="38"/>
      <c r="AU300" s="27"/>
      <c r="AV300" s="22" t="n">
        <f aca="false">+IF(AH300&lt;&gt;0,1,0)+IF(AI300&lt;&gt;0,1,0)+IF(AK300&lt;&gt;0,1,0)+IF(AM300&lt;&gt;0,1,0)+IF(AN300&lt;&gt;0,1,0)+IF(AO300&lt;&gt;0,1,0)+IF(AP300&lt;&gt;0,1,0)+IF(AR300&lt;&gt;0,1,0)+IF(AS300&lt;&gt;0,1,0)+IF(AU300&lt;&gt;0,1,0)+IF(AQ300&lt;&gt;0,1,0)+IF(AL300&lt;&gt;0,1,0)+IF(AT300&lt;&gt;0,1,0)+IF(AJ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  <c r="Q301" s="37" t="n">
        <f aca="false">Q300+1</f>
        <v>300</v>
      </c>
      <c r="R301" s="13"/>
      <c r="S301" s="24"/>
      <c r="T301" s="25"/>
      <c r="U301" s="13" t="n">
        <v>0.372094907407407</v>
      </c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1</v>
      </c>
      <c r="AG301" s="37" t="n">
        <f aca="false">AG300+1</f>
        <v>300</v>
      </c>
      <c r="AH301" s="13"/>
      <c r="AI301" s="24"/>
      <c r="AJ301" s="25"/>
      <c r="AK301" s="13"/>
      <c r="AL301" s="18"/>
      <c r="AM301" s="26"/>
      <c r="AN301" s="13"/>
      <c r="AO301" s="26"/>
      <c r="AP301" s="13"/>
      <c r="AQ301" s="18"/>
      <c r="AR301" s="29"/>
      <c r="AS301" s="13"/>
      <c r="AT301" s="24"/>
      <c r="AU301" s="30"/>
      <c r="AV301" s="22" t="n">
        <f aca="false">+IF(AH301&lt;&gt;0,1,0)+IF(AI301&lt;&gt;0,1,0)+IF(AK301&lt;&gt;0,1,0)+IF(AM301&lt;&gt;0,1,0)+IF(AN301&lt;&gt;0,1,0)+IF(AO301&lt;&gt;0,1,0)+IF(AP301&lt;&gt;0,1,0)+IF(AR301&lt;&gt;0,1,0)+IF(AS301&lt;&gt;0,1,0)+IF(AU301&lt;&gt;0,1,0)+IF(AQ301&lt;&gt;0,1,0)+IF(AL301&lt;&gt;0,1,0)+IF(AT301&lt;&gt;0,1,0)+IF(AJ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5"/>
      <c r="S302" s="38"/>
      <c r="T302" s="41"/>
      <c r="U302" s="13"/>
      <c r="V302" s="27"/>
      <c r="W302" s="38"/>
      <c r="X302" s="39"/>
      <c r="Y302" s="38"/>
      <c r="Z302" s="45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  <c r="AG302" s="37" t="n">
        <f aca="false">AG301+1</f>
        <v>301</v>
      </c>
      <c r="AH302" s="45"/>
      <c r="AI302" s="38"/>
      <c r="AJ302" s="41"/>
      <c r="AK302" s="13"/>
      <c r="AL302" s="27"/>
      <c r="AM302" s="38"/>
      <c r="AN302" s="39"/>
      <c r="AO302" s="38"/>
      <c r="AP302" s="45"/>
      <c r="AQ302" s="27"/>
      <c r="AR302" s="40"/>
      <c r="AS302" s="41"/>
      <c r="AT302" s="38"/>
      <c r="AU302" s="27"/>
      <c r="AV302" s="22" t="n">
        <f aca="false">+IF(AH302&lt;&gt;0,1,0)+IF(AI302&lt;&gt;0,1,0)+IF(AK302&lt;&gt;0,1,0)+IF(AM302&lt;&gt;0,1,0)+IF(AN302&lt;&gt;0,1,0)+IF(AO302&lt;&gt;0,1,0)+IF(AP302&lt;&gt;0,1,0)+IF(AR302&lt;&gt;0,1,0)+IF(AS302&lt;&gt;0,1,0)+IF(AU302&lt;&gt;0,1,0)+IF(AQ302&lt;&gt;0,1,0)+IF(AL302&lt;&gt;0,1,0)+IF(AT302&lt;&gt;0,1,0)+IF(AJ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5"/>
      <c r="S303" s="38"/>
      <c r="T303" s="41"/>
      <c r="U303" s="42"/>
      <c r="V303" s="27"/>
      <c r="W303" s="38"/>
      <c r="X303" s="39"/>
      <c r="Y303" s="38"/>
      <c r="Z303" s="45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  <c r="AG303" s="37" t="n">
        <f aca="false">AG302+1</f>
        <v>302</v>
      </c>
      <c r="AH303" s="45"/>
      <c r="AI303" s="38"/>
      <c r="AJ303" s="41"/>
      <c r="AK303" s="42"/>
      <c r="AL303" s="27"/>
      <c r="AM303" s="38"/>
      <c r="AN303" s="39"/>
      <c r="AO303" s="38"/>
      <c r="AP303" s="45"/>
      <c r="AQ303" s="27"/>
      <c r="AR303" s="40"/>
      <c r="AS303" s="41"/>
      <c r="AT303" s="38"/>
      <c r="AU303" s="27"/>
      <c r="AV303" s="22" t="n">
        <f aca="false">+IF(AH303&lt;&gt;0,1,0)+IF(AI303&lt;&gt;0,1,0)+IF(AK303&lt;&gt;0,1,0)+IF(AM303&lt;&gt;0,1,0)+IF(AN303&lt;&gt;0,1,0)+IF(AO303&lt;&gt;0,1,0)+IF(AP303&lt;&gt;0,1,0)+IF(AR303&lt;&gt;0,1,0)+IF(AS303&lt;&gt;0,1,0)+IF(AU303&lt;&gt;0,1,0)+IF(AQ303&lt;&gt;0,1,0)+IF(AL303&lt;&gt;0,1,0)+IF(AT303&lt;&gt;0,1,0)+IF(AJ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5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  <c r="AG304" s="37" t="n">
        <f aca="false">AG303+1</f>
        <v>303</v>
      </c>
      <c r="AH304" s="13"/>
      <c r="AI304" s="24"/>
      <c r="AJ304" s="41"/>
      <c r="AK304" s="45"/>
      <c r="AL304" s="27"/>
      <c r="AM304" s="38"/>
      <c r="AN304" s="39"/>
      <c r="AO304" s="38"/>
      <c r="AP304" s="42"/>
      <c r="AQ304" s="31"/>
      <c r="AR304" s="40"/>
      <c r="AS304" s="41"/>
      <c r="AT304" s="38"/>
      <c r="AU304" s="27"/>
      <c r="AV304" s="22" t="n">
        <f aca="false">+IF(AH304&lt;&gt;0,1,0)+IF(AI304&lt;&gt;0,1,0)+IF(AK304&lt;&gt;0,1,0)+IF(AM304&lt;&gt;0,1,0)+IF(AN304&lt;&gt;0,1,0)+IF(AO304&lt;&gt;0,1,0)+IF(AP304&lt;&gt;0,1,0)+IF(AR304&lt;&gt;0,1,0)+IF(AS304&lt;&gt;0,1,0)+IF(AU304&lt;&gt;0,1,0)+IF(AQ304&lt;&gt;0,1,0)+IF(AL304&lt;&gt;0,1,0)+IF(AT304&lt;&gt;0,1,0)+IF(AJ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5"/>
      <c r="S305" s="38"/>
      <c r="T305" s="41"/>
      <c r="U305" s="45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  <c r="AG305" s="37" t="n">
        <f aca="false">AG304+1</f>
        <v>304</v>
      </c>
      <c r="AH305" s="45"/>
      <c r="AI305" s="38"/>
      <c r="AJ305" s="41"/>
      <c r="AK305" s="45"/>
      <c r="AL305" s="27"/>
      <c r="AM305" s="38"/>
      <c r="AN305" s="39"/>
      <c r="AO305" s="38"/>
      <c r="AP305" s="42"/>
      <c r="AQ305" s="27"/>
      <c r="AR305" s="40"/>
      <c r="AS305" s="13"/>
      <c r="AT305" s="24"/>
      <c r="AU305" s="27"/>
      <c r="AV305" s="22" t="n">
        <f aca="false">+IF(AH305&lt;&gt;0,1,0)+IF(AI305&lt;&gt;0,1,0)+IF(AK305&lt;&gt;0,1,0)+IF(AM305&lt;&gt;0,1,0)+IF(AN305&lt;&gt;0,1,0)+IF(AO305&lt;&gt;0,1,0)+IF(AP305&lt;&gt;0,1,0)+IF(AR305&lt;&gt;0,1,0)+IF(AS305&lt;&gt;0,1,0)+IF(AU305&lt;&gt;0,1,0)+IF(AQ305&lt;&gt;0,1,0)+IF(AL305&lt;&gt;0,1,0)+IF(AT305&lt;&gt;0,1,0)+IF(AJ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5"/>
      <c r="S306" s="38"/>
      <c r="T306" s="41"/>
      <c r="U306" s="45"/>
      <c r="V306" s="27"/>
      <c r="W306" s="38"/>
      <c r="X306" s="39"/>
      <c r="Y306" s="38"/>
      <c r="Z306" s="45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  <c r="AG306" s="37" t="n">
        <f aca="false">AG305+1</f>
        <v>305</v>
      </c>
      <c r="AH306" s="45"/>
      <c r="AI306" s="38"/>
      <c r="AJ306" s="41"/>
      <c r="AK306" s="45"/>
      <c r="AL306" s="27"/>
      <c r="AM306" s="38"/>
      <c r="AN306" s="39"/>
      <c r="AO306" s="38"/>
      <c r="AP306" s="45"/>
      <c r="AQ306" s="27"/>
      <c r="AR306" s="40"/>
      <c r="AS306" s="41"/>
      <c r="AT306" s="38"/>
      <c r="AU306" s="27"/>
      <c r="AV306" s="22" t="n">
        <f aca="false">+IF(AH306&lt;&gt;0,1,0)+IF(AI306&lt;&gt;0,1,0)+IF(AK306&lt;&gt;0,1,0)+IF(AM306&lt;&gt;0,1,0)+IF(AN306&lt;&gt;0,1,0)+IF(AO306&lt;&gt;0,1,0)+IF(AP306&lt;&gt;0,1,0)+IF(AR306&lt;&gt;0,1,0)+IF(AS306&lt;&gt;0,1,0)+IF(AU306&lt;&gt;0,1,0)+IF(AQ306&lt;&gt;0,1,0)+IF(AL306&lt;&gt;0,1,0)+IF(AT306&lt;&gt;0,1,0)+IF(AJ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5"/>
      <c r="S307" s="38"/>
      <c r="T307" s="41"/>
      <c r="U307" s="45"/>
      <c r="V307" s="27"/>
      <c r="W307" s="38"/>
      <c r="X307" s="13"/>
      <c r="Y307" s="38"/>
      <c r="Z307" s="45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  <c r="AG307" s="37" t="n">
        <f aca="false">AG306+1</f>
        <v>306</v>
      </c>
      <c r="AH307" s="45"/>
      <c r="AI307" s="38"/>
      <c r="AJ307" s="41"/>
      <c r="AK307" s="45"/>
      <c r="AL307" s="27"/>
      <c r="AM307" s="38"/>
      <c r="AN307" s="13"/>
      <c r="AO307" s="38"/>
      <c r="AP307" s="45"/>
      <c r="AQ307" s="27"/>
      <c r="AR307" s="40"/>
      <c r="AS307" s="13"/>
      <c r="AT307" s="38"/>
      <c r="AU307" s="27"/>
      <c r="AV307" s="22" t="n">
        <f aca="false">+IF(AH307&lt;&gt;0,1,0)+IF(AI307&lt;&gt;0,1,0)+IF(AK307&lt;&gt;0,1,0)+IF(AM307&lt;&gt;0,1,0)+IF(AN307&lt;&gt;0,1,0)+IF(AO307&lt;&gt;0,1,0)+IF(AP307&lt;&gt;0,1,0)+IF(AR307&lt;&gt;0,1,0)+IF(AS307&lt;&gt;0,1,0)+IF(AU307&lt;&gt;0,1,0)+IF(AQ307&lt;&gt;0,1,0)+IF(AL307&lt;&gt;0,1,0)+IF(AT307&lt;&gt;0,1,0)+IF(AJ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5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  <c r="AG308" s="37" t="n">
        <f aca="false">AG307+1</f>
        <v>307</v>
      </c>
      <c r="AH308" s="42"/>
      <c r="AI308" s="26"/>
      <c r="AJ308" s="41"/>
      <c r="AK308" s="13"/>
      <c r="AL308" s="18"/>
      <c r="AM308" s="38"/>
      <c r="AN308" s="39"/>
      <c r="AO308" s="38"/>
      <c r="AP308" s="45"/>
      <c r="AQ308" s="27"/>
      <c r="AR308" s="40"/>
      <c r="AS308" s="41"/>
      <c r="AT308" s="38"/>
      <c r="AU308" s="27"/>
      <c r="AV308" s="22" t="n">
        <f aca="false">+IF(AH308&lt;&gt;0,1,0)+IF(AI308&lt;&gt;0,1,0)+IF(AK308&lt;&gt;0,1,0)+IF(AM308&lt;&gt;0,1,0)+IF(AN308&lt;&gt;0,1,0)+IF(AO308&lt;&gt;0,1,0)+IF(AP308&lt;&gt;0,1,0)+IF(AR308&lt;&gt;0,1,0)+IF(AS308&lt;&gt;0,1,0)+IF(AU308&lt;&gt;0,1,0)+IF(AQ308&lt;&gt;0,1,0)+IF(AL308&lt;&gt;0,1,0)+IF(AT308&lt;&gt;0,1,0)+IF(AJ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5"/>
      <c r="S309" s="38"/>
      <c r="T309" s="41"/>
      <c r="U309" s="45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  <c r="AG309" s="37" t="n">
        <f aca="false">AG308+1</f>
        <v>308</v>
      </c>
      <c r="AH309" s="45"/>
      <c r="AI309" s="38"/>
      <c r="AJ309" s="41"/>
      <c r="AK309" s="45"/>
      <c r="AL309" s="27"/>
      <c r="AM309" s="38"/>
      <c r="AN309" s="39"/>
      <c r="AO309" s="38"/>
      <c r="AP309" s="13"/>
      <c r="AQ309" s="27"/>
      <c r="AR309" s="40"/>
      <c r="AS309" s="41"/>
      <c r="AT309" s="38"/>
      <c r="AU309" s="27"/>
      <c r="AV309" s="22" t="n">
        <f aca="false">+IF(AH309&lt;&gt;0,1,0)+IF(AI309&lt;&gt;0,1,0)+IF(AK309&lt;&gt;0,1,0)+IF(AM309&lt;&gt;0,1,0)+IF(AN309&lt;&gt;0,1,0)+IF(AO309&lt;&gt;0,1,0)+IF(AP309&lt;&gt;0,1,0)+IF(AR309&lt;&gt;0,1,0)+IF(AS309&lt;&gt;0,1,0)+IF(AU309&lt;&gt;0,1,0)+IF(AQ309&lt;&gt;0,1,0)+IF(AL309&lt;&gt;0,1,0)+IF(AT309&lt;&gt;0,1,0)+IF(AJ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/>
      <c r="I310" s="26"/>
      <c r="J310" s="13" t="n">
        <v>0.302337962962963</v>
      </c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/>
      <c r="S310" s="24"/>
      <c r="T310" s="25"/>
      <c r="U310" s="13"/>
      <c r="V310" s="18"/>
      <c r="W310" s="26"/>
      <c r="X310" s="13" t="n">
        <v>0.307662037037037</v>
      </c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1</v>
      </c>
      <c r="AG310" s="37" t="n">
        <f aca="false">AG309+1</f>
        <v>309</v>
      </c>
      <c r="AH310" s="13"/>
      <c r="AI310" s="24"/>
      <c r="AJ310" s="25"/>
      <c r="AK310" s="13"/>
      <c r="AL310" s="18"/>
      <c r="AM310" s="26"/>
      <c r="AN310" s="13"/>
      <c r="AO310" s="26"/>
      <c r="AP310" s="13" t="n">
        <v>0.294560185185185</v>
      </c>
      <c r="AQ310" s="18"/>
      <c r="AR310" s="29"/>
      <c r="AS310" s="13"/>
      <c r="AT310" s="24"/>
      <c r="AU310" s="30"/>
      <c r="AV310" s="22" t="n">
        <f aca="false">+IF(AH310&lt;&gt;0,1,0)+IF(AI310&lt;&gt;0,1,0)+IF(AK310&lt;&gt;0,1,0)+IF(AM310&lt;&gt;0,1,0)+IF(AN310&lt;&gt;0,1,0)+IF(AO310&lt;&gt;0,1,0)+IF(AP310&lt;&gt;0,1,0)+IF(AR310&lt;&gt;0,1,0)+IF(AS310&lt;&gt;0,1,0)+IF(AU310&lt;&gt;0,1,0)+IF(AQ310&lt;&gt;0,1,0)+IF(AL310&lt;&gt;0,1,0)+IF(AT310&lt;&gt;0,1,0)+IF(AJ310&lt;&gt;0,1,0)</f>
        <v>1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5"/>
      <c r="S311" s="38"/>
      <c r="T311" s="41"/>
      <c r="U311" s="45"/>
      <c r="V311" s="27"/>
      <c r="W311" s="38"/>
      <c r="X311" s="13"/>
      <c r="Y311" s="38"/>
      <c r="Z311" s="45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  <c r="AG311" s="37" t="n">
        <f aca="false">AG310+1</f>
        <v>310</v>
      </c>
      <c r="AH311" s="45"/>
      <c r="AI311" s="38"/>
      <c r="AJ311" s="41"/>
      <c r="AK311" s="45"/>
      <c r="AL311" s="27"/>
      <c r="AM311" s="38"/>
      <c r="AN311" s="13"/>
      <c r="AO311" s="38"/>
      <c r="AP311" s="45"/>
      <c r="AQ311" s="27"/>
      <c r="AR311" s="40"/>
      <c r="AS311" s="41"/>
      <c r="AT311" s="38"/>
      <c r="AU311" s="27"/>
      <c r="AV311" s="22" t="n">
        <f aca="false">+IF(AH311&lt;&gt;0,1,0)+IF(AI311&lt;&gt;0,1,0)+IF(AK311&lt;&gt;0,1,0)+IF(AM311&lt;&gt;0,1,0)+IF(AN311&lt;&gt;0,1,0)+IF(AO311&lt;&gt;0,1,0)+IF(AP311&lt;&gt;0,1,0)+IF(AR311&lt;&gt;0,1,0)+IF(AS311&lt;&gt;0,1,0)+IF(AU311&lt;&gt;0,1,0)+IF(AQ311&lt;&gt;0,1,0)+IF(AL311&lt;&gt;0,1,0)+IF(AT311&lt;&gt;0,1,0)+IF(AJ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/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0</v>
      </c>
      <c r="AG312" s="37" t="n">
        <f aca="false">AG311+1</f>
        <v>311</v>
      </c>
      <c r="AH312" s="13"/>
      <c r="AI312" s="24"/>
      <c r="AJ312" s="25"/>
      <c r="AK312" s="13" t="n">
        <v>0.346689814814815</v>
      </c>
      <c r="AL312" s="18"/>
      <c r="AM312" s="26"/>
      <c r="AN312" s="13"/>
      <c r="AO312" s="26"/>
      <c r="AP312" s="13"/>
      <c r="AQ312" s="31"/>
      <c r="AR312" s="29"/>
      <c r="AS312" s="13"/>
      <c r="AT312" s="24"/>
      <c r="AU312" s="30"/>
      <c r="AV312" s="22" t="n">
        <f aca="false">+IF(AH312&lt;&gt;0,1,0)+IF(AI312&lt;&gt;0,1,0)+IF(AK312&lt;&gt;0,1,0)+IF(AM312&lt;&gt;0,1,0)+IF(AN312&lt;&gt;0,1,0)+IF(AO312&lt;&gt;0,1,0)+IF(AP312&lt;&gt;0,1,0)+IF(AR312&lt;&gt;0,1,0)+IF(AS312&lt;&gt;0,1,0)+IF(AU312&lt;&gt;0,1,0)+IF(AQ312&lt;&gt;0,1,0)+IF(AL312&lt;&gt;0,1,0)+IF(AT312&lt;&gt;0,1,0)+IF(AJ312&lt;&gt;0,1,0)</f>
        <v>1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5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  <c r="AG313" s="37" t="n">
        <f aca="false">AG312+1</f>
        <v>312</v>
      </c>
      <c r="AH313" s="42"/>
      <c r="AI313" s="26"/>
      <c r="AJ313" s="41"/>
      <c r="AK313" s="13"/>
      <c r="AL313" s="27"/>
      <c r="AM313" s="38"/>
      <c r="AN313" s="13"/>
      <c r="AO313" s="38"/>
      <c r="AP313" s="45"/>
      <c r="AQ313" s="27"/>
      <c r="AR313" s="40"/>
      <c r="AS313" s="41"/>
      <c r="AT313" s="38"/>
      <c r="AU313" s="27"/>
      <c r="AV313" s="22" t="n">
        <f aca="false">+IF(AH313&lt;&gt;0,1,0)+IF(AI313&lt;&gt;0,1,0)+IF(AK313&lt;&gt;0,1,0)+IF(AM313&lt;&gt;0,1,0)+IF(AN313&lt;&gt;0,1,0)+IF(AO313&lt;&gt;0,1,0)+IF(AP313&lt;&gt;0,1,0)+IF(AR313&lt;&gt;0,1,0)+IF(AS313&lt;&gt;0,1,0)+IF(AU313&lt;&gt;0,1,0)+IF(AQ313&lt;&gt;0,1,0)+IF(AL313&lt;&gt;0,1,0)+IF(AT313&lt;&gt;0,1,0)+IF(AJ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24189814814815</v>
      </c>
      <c r="C314" s="24"/>
      <c r="D314" s="25"/>
      <c r="E314" s="13"/>
      <c r="F314" s="18"/>
      <c r="G314" s="26"/>
      <c r="H314" s="13" t="n">
        <v>0.313831018518519</v>
      </c>
      <c r="I314" s="26"/>
      <c r="J314" s="13" t="n">
        <v>0.319583333333333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 t="n">
        <v>0.305081018518519</v>
      </c>
      <c r="S314" s="24"/>
      <c r="T314" s="25"/>
      <c r="U314" s="13" t="n">
        <v>0.342673611111111</v>
      </c>
      <c r="V314" s="18"/>
      <c r="W314" s="26"/>
      <c r="X314" s="13" t="n">
        <v>0.322685185185185</v>
      </c>
      <c r="Y314" s="26"/>
      <c r="Z314" s="13" t="n">
        <v>0.388009259259259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4</v>
      </c>
      <c r="AG314" s="37" t="n">
        <f aca="false">AG313+1</f>
        <v>313</v>
      </c>
      <c r="AH314" s="13" t="n">
        <v>0.328703703703704</v>
      </c>
      <c r="AI314" s="24"/>
      <c r="AJ314" s="25"/>
      <c r="AK314" s="13" t="n">
        <v>0.311215277777778</v>
      </c>
      <c r="AL314" s="18"/>
      <c r="AM314" s="26"/>
      <c r="AN314" s="13"/>
      <c r="AO314" s="26"/>
      <c r="AP314" s="13" t="n">
        <v>0.309479166666667</v>
      </c>
      <c r="AQ314" s="18"/>
      <c r="AR314" s="40"/>
      <c r="AS314" s="13" t="n">
        <v>0.317361111111111</v>
      </c>
      <c r="AT314" s="24"/>
      <c r="AU314" s="27"/>
      <c r="AV314" s="22" t="n">
        <f aca="false">+IF(AH314&lt;&gt;0,1,0)+IF(AI314&lt;&gt;0,1,0)+IF(AK314&lt;&gt;0,1,0)+IF(AM314&lt;&gt;0,1,0)+IF(AN314&lt;&gt;0,1,0)+IF(AO314&lt;&gt;0,1,0)+IF(AP314&lt;&gt;0,1,0)+IF(AR314&lt;&gt;0,1,0)+IF(AS314&lt;&gt;0,1,0)+IF(AU314&lt;&gt;0,1,0)+IF(AQ314&lt;&gt;0,1,0)+IF(AL314&lt;&gt;0,1,0)+IF(AT314&lt;&gt;0,1,0)+IF(AJ314&lt;&gt;0,1,0)</f>
        <v>4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5"/>
      <c r="S315" s="38"/>
      <c r="T315" s="41"/>
      <c r="U315" s="45"/>
      <c r="V315" s="27"/>
      <c r="W315" s="38"/>
      <c r="X315" s="13"/>
      <c r="Y315" s="38"/>
      <c r="Z315" s="45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  <c r="AG315" s="37" t="n">
        <f aca="false">AG314+1</f>
        <v>314</v>
      </c>
      <c r="AH315" s="45"/>
      <c r="AI315" s="38"/>
      <c r="AJ315" s="41"/>
      <c r="AK315" s="45"/>
      <c r="AL315" s="27"/>
      <c r="AM315" s="38"/>
      <c r="AN315" s="13"/>
      <c r="AO315" s="38"/>
      <c r="AP315" s="45"/>
      <c r="AQ315" s="27"/>
      <c r="AR315" s="40"/>
      <c r="AS315" s="41"/>
      <c r="AT315" s="38"/>
      <c r="AU315" s="27"/>
      <c r="AV315" s="22" t="n">
        <f aca="false">+IF(AH315&lt;&gt;0,1,0)+IF(AI315&lt;&gt;0,1,0)+IF(AK315&lt;&gt;0,1,0)+IF(AM315&lt;&gt;0,1,0)+IF(AN315&lt;&gt;0,1,0)+IF(AO315&lt;&gt;0,1,0)+IF(AP315&lt;&gt;0,1,0)+IF(AR315&lt;&gt;0,1,0)+IF(AS315&lt;&gt;0,1,0)+IF(AU315&lt;&gt;0,1,0)+IF(AQ315&lt;&gt;0,1,0)+IF(AL315&lt;&gt;0,1,0)+IF(AT315&lt;&gt;0,1,0)+IF(AJ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5"/>
      <c r="S316" s="38"/>
      <c r="T316" s="41"/>
      <c r="U316" s="45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  <c r="AG316" s="37" t="n">
        <f aca="false">AG315+1</f>
        <v>315</v>
      </c>
      <c r="AH316" s="45"/>
      <c r="AI316" s="38"/>
      <c r="AJ316" s="41"/>
      <c r="AK316" s="45"/>
      <c r="AL316" s="27"/>
      <c r="AM316" s="38"/>
      <c r="AN316" s="39"/>
      <c r="AO316" s="38"/>
      <c r="AP316" s="42"/>
      <c r="AQ316" s="27"/>
      <c r="AR316" s="40"/>
      <c r="AS316" s="41"/>
      <c r="AT316" s="38"/>
      <c r="AU316" s="27"/>
      <c r="AV316" s="22" t="n">
        <f aca="false">+IF(AH316&lt;&gt;0,1,0)+IF(AI316&lt;&gt;0,1,0)+IF(AK316&lt;&gt;0,1,0)+IF(AM316&lt;&gt;0,1,0)+IF(AN316&lt;&gt;0,1,0)+IF(AO316&lt;&gt;0,1,0)+IF(AP316&lt;&gt;0,1,0)+IF(AR316&lt;&gt;0,1,0)+IF(AS316&lt;&gt;0,1,0)+IF(AU316&lt;&gt;0,1,0)+IF(AQ316&lt;&gt;0,1,0)+IF(AL316&lt;&gt;0,1,0)+IF(AT316&lt;&gt;0,1,0)+IF(AJ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5"/>
      <c r="S317" s="38"/>
      <c r="T317" s="41"/>
      <c r="U317" s="45"/>
      <c r="V317" s="27"/>
      <c r="W317" s="38"/>
      <c r="X317" s="39"/>
      <c r="Y317" s="38"/>
      <c r="Z317" s="45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  <c r="AG317" s="37" t="n">
        <f aca="false">AG316+1</f>
        <v>316</v>
      </c>
      <c r="AH317" s="45"/>
      <c r="AI317" s="38"/>
      <c r="AJ317" s="41"/>
      <c r="AK317" s="45"/>
      <c r="AL317" s="27"/>
      <c r="AM317" s="38"/>
      <c r="AN317" s="39"/>
      <c r="AO317" s="38"/>
      <c r="AP317" s="45"/>
      <c r="AQ317" s="27"/>
      <c r="AR317" s="40"/>
      <c r="AS317" s="41"/>
      <c r="AT317" s="38"/>
      <c r="AU317" s="27"/>
      <c r="AV317" s="22" t="n">
        <f aca="false">+IF(AH317&lt;&gt;0,1,0)+IF(AI317&lt;&gt;0,1,0)+IF(AK317&lt;&gt;0,1,0)+IF(AM317&lt;&gt;0,1,0)+IF(AN317&lt;&gt;0,1,0)+IF(AO317&lt;&gt;0,1,0)+IF(AP317&lt;&gt;0,1,0)+IF(AR317&lt;&gt;0,1,0)+IF(AS317&lt;&gt;0,1,0)+IF(AU317&lt;&gt;0,1,0)+IF(AQ317&lt;&gt;0,1,0)+IF(AL317&lt;&gt;0,1,0)+IF(AT317&lt;&gt;0,1,0)+IF(AJ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  <c r="AG318" s="37" t="n">
        <f aca="false">AG317+1</f>
        <v>317</v>
      </c>
      <c r="AH318" s="13"/>
      <c r="AI318" s="24"/>
      <c r="AJ318" s="41"/>
      <c r="AK318" s="13"/>
      <c r="AL318" s="27"/>
      <c r="AM318" s="38"/>
      <c r="AN318" s="39"/>
      <c r="AO318" s="38"/>
      <c r="AP318" s="42"/>
      <c r="AQ318" s="27"/>
      <c r="AR318" s="40"/>
      <c r="AS318" s="41"/>
      <c r="AT318" s="38"/>
      <c r="AU318" s="27"/>
      <c r="AV318" s="22" t="n">
        <f aca="false">+IF(AH318&lt;&gt;0,1,0)+IF(AI318&lt;&gt;0,1,0)+IF(AK318&lt;&gt;0,1,0)+IF(AM318&lt;&gt;0,1,0)+IF(AN318&lt;&gt;0,1,0)+IF(AO318&lt;&gt;0,1,0)+IF(AP318&lt;&gt;0,1,0)+IF(AR318&lt;&gt;0,1,0)+IF(AS318&lt;&gt;0,1,0)+IF(AU318&lt;&gt;0,1,0)+IF(AQ318&lt;&gt;0,1,0)+IF(AL318&lt;&gt;0,1,0)+IF(AT318&lt;&gt;0,1,0)+IF(AJ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5"/>
      <c r="S319" s="38"/>
      <c r="T319" s="41"/>
      <c r="U319" s="13"/>
      <c r="V319" s="27"/>
      <c r="W319" s="38"/>
      <c r="X319" s="39"/>
      <c r="Y319" s="38"/>
      <c r="Z319" s="45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  <c r="AG319" s="37" t="n">
        <f aca="false">AG318+1</f>
        <v>318</v>
      </c>
      <c r="AH319" s="45"/>
      <c r="AI319" s="38"/>
      <c r="AJ319" s="41"/>
      <c r="AK319" s="13"/>
      <c r="AL319" s="27"/>
      <c r="AM319" s="38"/>
      <c r="AN319" s="39"/>
      <c r="AO319" s="38"/>
      <c r="AP319" s="45"/>
      <c r="AQ319" s="27"/>
      <c r="AR319" s="40"/>
      <c r="AS319" s="41"/>
      <c r="AT319" s="38"/>
      <c r="AU319" s="27"/>
      <c r="AV319" s="22" t="n">
        <f aca="false">+IF(AH319&lt;&gt;0,1,0)+IF(AI319&lt;&gt;0,1,0)+IF(AK319&lt;&gt;0,1,0)+IF(AM319&lt;&gt;0,1,0)+IF(AN319&lt;&gt;0,1,0)+IF(AO319&lt;&gt;0,1,0)+IF(AP319&lt;&gt;0,1,0)+IF(AR319&lt;&gt;0,1,0)+IF(AS319&lt;&gt;0,1,0)+IF(AU319&lt;&gt;0,1,0)+IF(AQ319&lt;&gt;0,1,0)+IF(AL319&lt;&gt;0,1,0)+IF(AT319&lt;&gt;0,1,0)+IF(AJ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5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  <c r="AG320" s="37" t="n">
        <f aca="false">AG319+1</f>
        <v>319</v>
      </c>
      <c r="AH320" s="45"/>
      <c r="AI320" s="38"/>
      <c r="AJ320" s="41"/>
      <c r="AK320" s="13"/>
      <c r="AL320" s="27"/>
      <c r="AM320" s="38"/>
      <c r="AN320" s="13"/>
      <c r="AO320" s="38"/>
      <c r="AP320" s="42"/>
      <c r="AQ320" s="27"/>
      <c r="AR320" s="40"/>
      <c r="AS320" s="41"/>
      <c r="AT320" s="38"/>
      <c r="AU320" s="27"/>
      <c r="AV320" s="22" t="n">
        <f aca="false">+IF(AH320&lt;&gt;0,1,0)+IF(AI320&lt;&gt;0,1,0)+IF(AK320&lt;&gt;0,1,0)+IF(AM320&lt;&gt;0,1,0)+IF(AN320&lt;&gt;0,1,0)+IF(AO320&lt;&gt;0,1,0)+IF(AP320&lt;&gt;0,1,0)+IF(AR320&lt;&gt;0,1,0)+IF(AS320&lt;&gt;0,1,0)+IF(AU320&lt;&gt;0,1,0)+IF(AQ320&lt;&gt;0,1,0)+IF(AL320&lt;&gt;0,1,0)+IF(AT320&lt;&gt;0,1,0)+IF(AJ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33298611111111</v>
      </c>
      <c r="C321" s="24"/>
      <c r="D321" s="18"/>
      <c r="E321" s="13"/>
      <c r="F321" s="18"/>
      <c r="G321" s="26"/>
      <c r="H321" s="13"/>
      <c r="I321" s="26"/>
      <c r="J321" s="13" t="n">
        <v>0.329699074074074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2</v>
      </c>
      <c r="Q321" s="37" t="n">
        <f aca="false">Q320+1</f>
        <v>320</v>
      </c>
      <c r="R321" s="13"/>
      <c r="S321" s="24"/>
      <c r="T321" s="18"/>
      <c r="U321" s="13"/>
      <c r="V321" s="18"/>
      <c r="W321" s="26"/>
      <c r="X321" s="13" t="n">
        <v>0.33037037037037</v>
      </c>
      <c r="Y321" s="18" t="n">
        <v>0.330393518518519</v>
      </c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2</v>
      </c>
      <c r="AG321" s="37" t="n">
        <f aca="false">AG320+1</f>
        <v>320</v>
      </c>
      <c r="AH321" s="13"/>
      <c r="AI321" s="24"/>
      <c r="AJ321" s="18"/>
      <c r="AK321" s="13" t="n">
        <v>0.32193287037037</v>
      </c>
      <c r="AL321" s="18"/>
      <c r="AM321" s="26"/>
      <c r="AN321" s="13"/>
      <c r="AO321" s="18"/>
      <c r="AP321" s="13"/>
      <c r="AQ321" s="31"/>
      <c r="AR321" s="29"/>
      <c r="AS321" s="13"/>
      <c r="AT321" s="26"/>
      <c r="AU321" s="27"/>
      <c r="AV321" s="22" t="n">
        <f aca="false">+IF(AH321&lt;&gt;0,1,0)+IF(AI321&lt;&gt;0,1,0)+IF(AK321&lt;&gt;0,1,0)+IF(AM321&lt;&gt;0,1,0)+IF(AN321&lt;&gt;0,1,0)+IF(AO321&lt;&gt;0,1,0)+IF(AP321&lt;&gt;0,1,0)+IF(AR321&lt;&gt;0,1,0)+IF(AS321&lt;&gt;0,1,0)+IF(AU321&lt;&gt;0,1,0)+IF(AQ321&lt;&gt;0,1,0)+IF(AL321&lt;&gt;0,1,0)+IF(AT321&lt;&gt;0,1,0)+IF(AJ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5"/>
      <c r="S322" s="38"/>
      <c r="T322" s="41"/>
      <c r="U322" s="45"/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0</v>
      </c>
      <c r="AG322" s="37" t="n">
        <f aca="false">AG321+1</f>
        <v>321</v>
      </c>
      <c r="AH322" s="45"/>
      <c r="AI322" s="38"/>
      <c r="AJ322" s="41"/>
      <c r="AK322" s="45"/>
      <c r="AL322" s="27"/>
      <c r="AM322" s="38"/>
      <c r="AN322" s="39"/>
      <c r="AO322" s="38"/>
      <c r="AP322" s="42"/>
      <c r="AQ322" s="27"/>
      <c r="AR322" s="40"/>
      <c r="AS322" s="13"/>
      <c r="AT322" s="24"/>
      <c r="AU322" s="27"/>
      <c r="AV322" s="22" t="n">
        <f aca="false">+IF(AH322&lt;&gt;0,1,0)+IF(AI322&lt;&gt;0,1,0)+IF(AK322&lt;&gt;0,1,0)+IF(AM322&lt;&gt;0,1,0)+IF(AN322&lt;&gt;0,1,0)+IF(AO322&lt;&gt;0,1,0)+IF(AP322&lt;&gt;0,1,0)+IF(AR322&lt;&gt;0,1,0)+IF(AS322&lt;&gt;0,1,0)+IF(AU322&lt;&gt;0,1,0)+IF(AQ322&lt;&gt;0,1,0)+IF(AL322&lt;&gt;0,1,0)+IF(AT322&lt;&gt;0,1,0)+IF(AJ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51875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  <c r="Q323" s="37" t="n">
        <f aca="false">Q322+1</f>
        <v>322</v>
      </c>
      <c r="R323" s="13"/>
      <c r="S323" s="24"/>
      <c r="T323" s="25"/>
      <c r="U323" s="13"/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0</v>
      </c>
      <c r="AG323" s="37" t="n">
        <f aca="false">AG322+1</f>
        <v>322</v>
      </c>
      <c r="AH323" s="13"/>
      <c r="AI323" s="24"/>
      <c r="AJ323" s="25"/>
      <c r="AK323" s="13"/>
      <c r="AL323" s="18"/>
      <c r="AM323" s="26"/>
      <c r="AN323" s="13" t="n">
        <v>0.372974537037037</v>
      </c>
      <c r="AO323" s="26"/>
      <c r="AP323" s="13"/>
      <c r="AQ323" s="18"/>
      <c r="AR323" s="18"/>
      <c r="AS323" s="13"/>
      <c r="AT323" s="18"/>
      <c r="AU323" s="30"/>
      <c r="AV323" s="22" t="n">
        <f aca="false">+IF(AH323&lt;&gt;0,1,0)+IF(AI323&lt;&gt;0,1,0)+IF(AK323&lt;&gt;0,1,0)+IF(AM323&lt;&gt;0,1,0)+IF(AN323&lt;&gt;0,1,0)+IF(AO323&lt;&gt;0,1,0)+IF(AP323&lt;&gt;0,1,0)+IF(AR323&lt;&gt;0,1,0)+IF(AS323&lt;&gt;0,1,0)+IF(AU323&lt;&gt;0,1,0)+IF(AQ323&lt;&gt;0,1,0)+IF(AL323&lt;&gt;0,1,0)+IF(AT323&lt;&gt;0,1,0)+IF(AJ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69027777777778</v>
      </c>
      <c r="F324" s="18"/>
      <c r="G324" s="26"/>
      <c r="H324" s="13"/>
      <c r="I324" s="26"/>
      <c r="J324" s="13" t="n">
        <v>0.352002314814815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 t="n">
        <v>0.341886574074074</v>
      </c>
      <c r="S324" s="24"/>
      <c r="T324" s="25"/>
      <c r="U324" s="13"/>
      <c r="V324" s="18"/>
      <c r="W324" s="26"/>
      <c r="X324" s="13" t="n">
        <v>0.352685185185185</v>
      </c>
      <c r="Y324" s="26"/>
      <c r="Z324" s="13"/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2</v>
      </c>
      <c r="AG324" s="37" t="n">
        <f aca="false">AG323+1</f>
        <v>323</v>
      </c>
      <c r="AH324" s="13"/>
      <c r="AI324" s="24"/>
      <c r="AJ324" s="25"/>
      <c r="AK324" s="13" t="n">
        <v>0.339930555555556</v>
      </c>
      <c r="AL324" s="18"/>
      <c r="AM324" s="26"/>
      <c r="AN324" s="13" t="n">
        <v>0.344490740740741</v>
      </c>
      <c r="AO324" s="26"/>
      <c r="AP324" s="13"/>
      <c r="AQ324" s="31"/>
      <c r="AR324" s="29"/>
      <c r="AS324" s="13"/>
      <c r="AT324" s="26"/>
      <c r="AU324" s="30"/>
      <c r="AV324" s="22" t="n">
        <f aca="false">+IF(AH324&lt;&gt;0,1,0)+IF(AI324&lt;&gt;0,1,0)+IF(AK324&lt;&gt;0,1,0)+IF(AM324&lt;&gt;0,1,0)+IF(AN324&lt;&gt;0,1,0)+IF(AO324&lt;&gt;0,1,0)+IF(AP324&lt;&gt;0,1,0)+IF(AR324&lt;&gt;0,1,0)+IF(AS324&lt;&gt;0,1,0)+IF(AU324&lt;&gt;0,1,0)+IF(AQ324&lt;&gt;0,1,0)+IF(AL324&lt;&gt;0,1,0)+IF(AT324&lt;&gt;0,1,0)+IF(AJ324&lt;&gt;0,1,0)</f>
        <v>2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  <c r="Q325" s="37" t="n">
        <f aca="false">Q324+1</f>
        <v>324</v>
      </c>
      <c r="R325" s="13" t="n">
        <v>0.340081018518519</v>
      </c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1</v>
      </c>
      <c r="AG325" s="37" t="n">
        <f aca="false">AG324+1</f>
        <v>324</v>
      </c>
      <c r="AH325" s="13"/>
      <c r="AI325" s="24"/>
      <c r="AJ325" s="41"/>
      <c r="AK325" s="13"/>
      <c r="AL325" s="18"/>
      <c r="AM325" s="38"/>
      <c r="AN325" s="13"/>
      <c r="AO325" s="38"/>
      <c r="AP325" s="13"/>
      <c r="AQ325" s="31"/>
      <c r="AR325" s="40"/>
      <c r="AS325" s="13" t="n">
        <v>0.348877314814815</v>
      </c>
      <c r="AT325" s="24"/>
      <c r="AU325" s="27"/>
      <c r="AV325" s="22" t="n">
        <f aca="false">+IF(AH325&lt;&gt;0,1,0)+IF(AI325&lt;&gt;0,1,0)+IF(AK325&lt;&gt;0,1,0)+IF(AM325&lt;&gt;0,1,0)+IF(AN325&lt;&gt;0,1,0)+IF(AO325&lt;&gt;0,1,0)+IF(AP325&lt;&gt;0,1,0)+IF(AR325&lt;&gt;0,1,0)+IF(AS325&lt;&gt;0,1,0)+IF(AU325&lt;&gt;0,1,0)+IF(AQ325&lt;&gt;0,1,0)+IF(AL325&lt;&gt;0,1,0)+IF(AT325&lt;&gt;0,1,0)+IF(AJ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35625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/>
      <c r="S326" s="18"/>
      <c r="T326" s="25"/>
      <c r="U326" s="13" t="n">
        <v>0.356863425925926</v>
      </c>
      <c r="V326" s="18"/>
      <c r="W326" s="26"/>
      <c r="X326" s="13"/>
      <c r="Y326" s="18"/>
      <c r="Z326" s="13"/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1</v>
      </c>
      <c r="AG326" s="37" t="n">
        <f aca="false">AG325+1</f>
        <v>325</v>
      </c>
      <c r="AH326" s="13"/>
      <c r="AI326" s="18"/>
      <c r="AJ326" s="25"/>
      <c r="AK326" s="13"/>
      <c r="AL326" s="18"/>
      <c r="AM326" s="26"/>
      <c r="AN326" s="13"/>
      <c r="AO326" s="18"/>
      <c r="AP326" s="13" t="n">
        <v>0.322303240740741</v>
      </c>
      <c r="AQ326" s="31"/>
      <c r="AR326" s="29"/>
      <c r="AS326" s="13"/>
      <c r="AT326" s="24"/>
      <c r="AU326" s="30"/>
      <c r="AV326" s="22" t="n">
        <f aca="false">+IF(AH326&lt;&gt;0,1,0)+IF(AI326&lt;&gt;0,1,0)+IF(AK326&lt;&gt;0,1,0)+IF(AM326&lt;&gt;0,1,0)+IF(AN326&lt;&gt;0,1,0)+IF(AO326&lt;&gt;0,1,0)+IF(AP326&lt;&gt;0,1,0)+IF(AR326&lt;&gt;0,1,0)+IF(AS326&lt;&gt;0,1,0)+IF(AU326&lt;&gt;0,1,0)+IF(AQ326&lt;&gt;0,1,0)+IF(AL326&lt;&gt;0,1,0)+IF(AT326&lt;&gt;0,1,0)+IF(AJ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  <c r="AG327" s="37" t="n">
        <f aca="false">AG326+1</f>
        <v>326</v>
      </c>
      <c r="AH327" s="42"/>
      <c r="AI327" s="26"/>
      <c r="AJ327" s="41"/>
      <c r="AK327" s="42"/>
      <c r="AL327" s="30"/>
      <c r="AM327" s="26"/>
      <c r="AN327" s="39"/>
      <c r="AO327" s="38"/>
      <c r="AP327" s="13"/>
      <c r="AQ327" s="27"/>
      <c r="AR327" s="40"/>
      <c r="AS327" s="41"/>
      <c r="AT327" s="38"/>
      <c r="AU327" s="27"/>
      <c r="AV327" s="22" t="n">
        <f aca="false">+IF(AH327&lt;&gt;0,1,0)+IF(AI327&lt;&gt;0,1,0)+IF(AK327&lt;&gt;0,1,0)+IF(AM327&lt;&gt;0,1,0)+IF(AN327&lt;&gt;0,1,0)+IF(AO327&lt;&gt;0,1,0)+IF(AP327&lt;&gt;0,1,0)+IF(AR327&lt;&gt;0,1,0)+IF(AS327&lt;&gt;0,1,0)+IF(AU327&lt;&gt;0,1,0)+IF(AQ327&lt;&gt;0,1,0)+IF(AL327&lt;&gt;0,1,0)+IF(AT327&lt;&gt;0,1,0)+IF(AJ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5"/>
      <c r="S328" s="38"/>
      <c r="T328" s="41"/>
      <c r="U328" s="45"/>
      <c r="V328" s="27"/>
      <c r="W328" s="38"/>
      <c r="X328" s="39"/>
      <c r="Y328" s="38"/>
      <c r="Z328" s="45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  <c r="AG328" s="37" t="n">
        <f aca="false">AG327+1</f>
        <v>327</v>
      </c>
      <c r="AH328" s="45"/>
      <c r="AI328" s="38"/>
      <c r="AJ328" s="41"/>
      <c r="AK328" s="45"/>
      <c r="AL328" s="27"/>
      <c r="AM328" s="38"/>
      <c r="AN328" s="39"/>
      <c r="AO328" s="38"/>
      <c r="AP328" s="45"/>
      <c r="AQ328" s="27"/>
      <c r="AR328" s="40"/>
      <c r="AS328" s="41"/>
      <c r="AT328" s="38"/>
      <c r="AU328" s="27"/>
      <c r="AV328" s="22" t="n">
        <f aca="false">+IF(AH328&lt;&gt;0,1,0)+IF(AI328&lt;&gt;0,1,0)+IF(AK328&lt;&gt;0,1,0)+IF(AM328&lt;&gt;0,1,0)+IF(AN328&lt;&gt;0,1,0)+IF(AO328&lt;&gt;0,1,0)+IF(AP328&lt;&gt;0,1,0)+IF(AR328&lt;&gt;0,1,0)+IF(AS328&lt;&gt;0,1,0)+IF(AU328&lt;&gt;0,1,0)+IF(AQ328&lt;&gt;0,1,0)+IF(AL328&lt;&gt;0,1,0)+IF(AT328&lt;&gt;0,1,0)+IF(AJ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/>
      <c r="Y329" s="26"/>
      <c r="Z329" s="13" t="n">
        <v>0.382280092592593</v>
      </c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  <c r="AG329" s="37" t="n">
        <f aca="false">AG328+1</f>
        <v>328</v>
      </c>
      <c r="AH329" s="13"/>
      <c r="AI329" s="24"/>
      <c r="AJ329" s="25"/>
      <c r="AK329" s="13"/>
      <c r="AL329" s="18"/>
      <c r="AM329" s="26"/>
      <c r="AN329" s="13"/>
      <c r="AO329" s="26"/>
      <c r="AP329" s="13"/>
      <c r="AQ329" s="31"/>
      <c r="AR329" s="29"/>
      <c r="AS329" s="13" t="n">
        <v>0.31505787037037</v>
      </c>
      <c r="AT329" s="24"/>
      <c r="AU329" s="30"/>
      <c r="AV329" s="22" t="n">
        <f aca="false">+IF(AH329&lt;&gt;0,1,0)+IF(AI329&lt;&gt;0,1,0)+IF(AK329&lt;&gt;0,1,0)+IF(AM329&lt;&gt;0,1,0)+IF(AN329&lt;&gt;0,1,0)+IF(AO329&lt;&gt;0,1,0)+IF(AP329&lt;&gt;0,1,0)+IF(AR329&lt;&gt;0,1,0)+IF(AS329&lt;&gt;0,1,0)+IF(AU329&lt;&gt;0,1,0)+IF(AQ329&lt;&gt;0,1,0)+IF(AL329&lt;&gt;0,1,0)+IF(AT329&lt;&gt;0,1,0)+IF(AJ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5"/>
      <c r="S330" s="38"/>
      <c r="T330" s="41"/>
      <c r="U330" s="45"/>
      <c r="V330" s="27"/>
      <c r="W330" s="38"/>
      <c r="X330" s="13"/>
      <c r="Y330" s="38"/>
      <c r="Z330" s="45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  <c r="AG330" s="37" t="n">
        <f aca="false">AG329+1</f>
        <v>329</v>
      </c>
      <c r="AH330" s="45"/>
      <c r="AI330" s="38"/>
      <c r="AJ330" s="41"/>
      <c r="AK330" s="45"/>
      <c r="AL330" s="27"/>
      <c r="AM330" s="38"/>
      <c r="AN330" s="13"/>
      <c r="AO330" s="38"/>
      <c r="AP330" s="45"/>
      <c r="AQ330" s="27"/>
      <c r="AR330" s="40"/>
      <c r="AS330" s="13"/>
      <c r="AT330" s="38"/>
      <c r="AU330" s="27"/>
      <c r="AV330" s="22" t="n">
        <f aca="false">+IF(AH330&lt;&gt;0,1,0)+IF(AI330&lt;&gt;0,1,0)+IF(AK330&lt;&gt;0,1,0)+IF(AM330&lt;&gt;0,1,0)+IF(AN330&lt;&gt;0,1,0)+IF(AO330&lt;&gt;0,1,0)+IF(AP330&lt;&gt;0,1,0)+IF(AR330&lt;&gt;0,1,0)+IF(AS330&lt;&gt;0,1,0)+IF(AU330&lt;&gt;0,1,0)+IF(AQ330&lt;&gt;0,1,0)+IF(AL330&lt;&gt;0,1,0)+IF(AT330&lt;&gt;0,1,0)+IF(AJ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  <c r="AG331" s="37" t="n">
        <f aca="false">AG330+1</f>
        <v>330</v>
      </c>
      <c r="AH331" s="13"/>
      <c r="AI331" s="24"/>
      <c r="AJ331" s="41"/>
      <c r="AK331" s="13"/>
      <c r="AL331" s="27"/>
      <c r="AM331" s="38"/>
      <c r="AN331" s="13"/>
      <c r="AO331" s="38"/>
      <c r="AP331" s="13"/>
      <c r="AQ331" s="31"/>
      <c r="AR331" s="40"/>
      <c r="AS331" s="41"/>
      <c r="AT331" s="38"/>
      <c r="AU331" s="27"/>
      <c r="AV331" s="22" t="n">
        <f aca="false">+IF(AH331&lt;&gt;0,1,0)+IF(AI331&lt;&gt;0,1,0)+IF(AK331&lt;&gt;0,1,0)+IF(AM331&lt;&gt;0,1,0)+IF(AN331&lt;&gt;0,1,0)+IF(AO331&lt;&gt;0,1,0)+IF(AP331&lt;&gt;0,1,0)+IF(AR331&lt;&gt;0,1,0)+IF(AS331&lt;&gt;0,1,0)+IF(AU331&lt;&gt;0,1,0)+IF(AQ331&lt;&gt;0,1,0)+IF(AL331&lt;&gt;0,1,0)+IF(AT331&lt;&gt;0,1,0)+IF(AJ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5"/>
      <c r="S332" s="38"/>
      <c r="T332" s="41"/>
      <c r="U332" s="45"/>
      <c r="V332" s="27"/>
      <c r="W332" s="38"/>
      <c r="X332" s="39"/>
      <c r="Y332" s="38"/>
      <c r="Z332" s="45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  <c r="AG332" s="37" t="n">
        <f aca="false">AG331+1</f>
        <v>331</v>
      </c>
      <c r="AH332" s="45"/>
      <c r="AI332" s="38"/>
      <c r="AJ332" s="41"/>
      <c r="AK332" s="45"/>
      <c r="AL332" s="27"/>
      <c r="AM332" s="38"/>
      <c r="AN332" s="39"/>
      <c r="AO332" s="38"/>
      <c r="AP332" s="45"/>
      <c r="AQ332" s="27"/>
      <c r="AR332" s="40"/>
      <c r="AS332" s="41"/>
      <c r="AT332" s="38"/>
      <c r="AU332" s="27"/>
      <c r="AV332" s="22" t="n">
        <f aca="false">+IF(AH332&lt;&gt;0,1,0)+IF(AI332&lt;&gt;0,1,0)+IF(AK332&lt;&gt;0,1,0)+IF(AM332&lt;&gt;0,1,0)+IF(AN332&lt;&gt;0,1,0)+IF(AO332&lt;&gt;0,1,0)+IF(AP332&lt;&gt;0,1,0)+IF(AR332&lt;&gt;0,1,0)+IF(AS332&lt;&gt;0,1,0)+IF(AU332&lt;&gt;0,1,0)+IF(AQ332&lt;&gt;0,1,0)+IF(AL332&lt;&gt;0,1,0)+IF(AT332&lt;&gt;0,1,0)+IF(AJ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3521875</v>
      </c>
      <c r="F333" s="18"/>
      <c r="G333" s="26"/>
      <c r="H333" s="13"/>
      <c r="I333" s="18"/>
      <c r="J333" s="13" t="n">
        <v>0.377847222222222</v>
      </c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  <c r="Q333" s="37" t="n">
        <f aca="false">Q332+1</f>
        <v>332</v>
      </c>
      <c r="R333" s="13"/>
      <c r="S333" s="24"/>
      <c r="T333" s="25"/>
      <c r="U333" s="13" t="n">
        <v>0.398425925925926</v>
      </c>
      <c r="V333" s="18"/>
      <c r="W333" s="26"/>
      <c r="X333" s="13"/>
      <c r="Y333" s="18"/>
      <c r="Z333" s="13" t="n">
        <v>0.436319444444444</v>
      </c>
      <c r="AA333" s="31"/>
      <c r="AB333" s="44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2</v>
      </c>
      <c r="AG333" s="37" t="n">
        <f aca="false">AG332+1</f>
        <v>332</v>
      </c>
      <c r="AH333" s="13"/>
      <c r="AI333" s="24"/>
      <c r="AJ333" s="25"/>
      <c r="AK333" s="13"/>
      <c r="AL333" s="18"/>
      <c r="AM333" s="26"/>
      <c r="AN333" s="13" t="n">
        <v>0.373391203703704</v>
      </c>
      <c r="AO333" s="18"/>
      <c r="AP333" s="13"/>
      <c r="AQ333" s="31"/>
      <c r="AR333" s="44"/>
      <c r="AS333" s="13"/>
      <c r="AT333" s="24"/>
      <c r="AU333" s="30"/>
      <c r="AV333" s="22" t="n">
        <f aca="false">+IF(AH333&lt;&gt;0,1,0)+IF(AI333&lt;&gt;0,1,0)+IF(AK333&lt;&gt;0,1,0)+IF(AM333&lt;&gt;0,1,0)+IF(AN333&lt;&gt;0,1,0)+IF(AO333&lt;&gt;0,1,0)+IF(AP333&lt;&gt;0,1,0)+IF(AR333&lt;&gt;0,1,0)+IF(AS333&lt;&gt;0,1,0)+IF(AU333&lt;&gt;0,1,0)+IF(AQ333&lt;&gt;0,1,0)+IF(AL333&lt;&gt;0,1,0)+IF(AT333&lt;&gt;0,1,0)+IF(AJ333&lt;&gt;0,1,0)</f>
        <v>1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5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  <c r="AG334" s="37" t="n">
        <f aca="false">AG333+1</f>
        <v>333</v>
      </c>
      <c r="AH334" s="45"/>
      <c r="AI334" s="38"/>
      <c r="AJ334" s="41"/>
      <c r="AK334" s="13"/>
      <c r="AL334" s="27"/>
      <c r="AM334" s="38"/>
      <c r="AN334" s="13"/>
      <c r="AO334" s="38"/>
      <c r="AP334" s="13"/>
      <c r="AQ334" s="31"/>
      <c r="AR334" s="40"/>
      <c r="AS334" s="41"/>
      <c r="AT334" s="38"/>
      <c r="AU334" s="27"/>
      <c r="AV334" s="22" t="n">
        <f aca="false">+IF(AH334&lt;&gt;0,1,0)+IF(AI334&lt;&gt;0,1,0)+IF(AK334&lt;&gt;0,1,0)+IF(AM334&lt;&gt;0,1,0)+IF(AN334&lt;&gt;0,1,0)+IF(AO334&lt;&gt;0,1,0)+IF(AP334&lt;&gt;0,1,0)+IF(AR334&lt;&gt;0,1,0)+IF(AS334&lt;&gt;0,1,0)+IF(AU334&lt;&gt;0,1,0)+IF(AQ334&lt;&gt;0,1,0)+IF(AL334&lt;&gt;0,1,0)+IF(AT334&lt;&gt;0,1,0)+IF(AJ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 t="n">
        <v>0.331331018518519</v>
      </c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/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0</v>
      </c>
      <c r="AG335" s="37" t="n">
        <f aca="false">AG334+1</f>
        <v>334</v>
      </c>
      <c r="AH335" s="13"/>
      <c r="AI335" s="24"/>
      <c r="AJ335" s="25"/>
      <c r="AK335" s="13"/>
      <c r="AL335" s="18"/>
      <c r="AM335" s="26"/>
      <c r="AN335" s="13"/>
      <c r="AO335" s="26"/>
      <c r="AP335" s="13"/>
      <c r="AQ335" s="31"/>
      <c r="AR335" s="29"/>
      <c r="AS335" s="13"/>
      <c r="AT335" s="24"/>
      <c r="AU335" s="27"/>
      <c r="AV335" s="22" t="n">
        <f aca="false">+IF(AH335&lt;&gt;0,1,0)+IF(AI335&lt;&gt;0,1,0)+IF(AK335&lt;&gt;0,1,0)+IF(AM335&lt;&gt;0,1,0)+IF(AN335&lt;&gt;0,1,0)+IF(AO335&lt;&gt;0,1,0)+IF(AP335&lt;&gt;0,1,0)+IF(AR335&lt;&gt;0,1,0)+IF(AS335&lt;&gt;0,1,0)+IF(AU335&lt;&gt;0,1,0)+IF(AQ335&lt;&gt;0,1,0)+IF(AL335&lt;&gt;0,1,0)+IF(AT335&lt;&gt;0,1,0)+IF(AJ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5"/>
      <c r="S336" s="38"/>
      <c r="T336" s="41"/>
      <c r="U336" s="13"/>
      <c r="V336" s="27"/>
      <c r="W336" s="38"/>
      <c r="X336" s="39"/>
      <c r="Y336" s="38"/>
      <c r="Z336" s="45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  <c r="AG336" s="37" t="n">
        <f aca="false">AG335+1</f>
        <v>335</v>
      </c>
      <c r="AH336" s="45"/>
      <c r="AI336" s="38"/>
      <c r="AJ336" s="41"/>
      <c r="AK336" s="13"/>
      <c r="AL336" s="27"/>
      <c r="AM336" s="38"/>
      <c r="AN336" s="39"/>
      <c r="AO336" s="38"/>
      <c r="AP336" s="45"/>
      <c r="AQ336" s="27"/>
      <c r="AR336" s="40"/>
      <c r="AS336" s="41"/>
      <c r="AT336" s="38"/>
      <c r="AU336" s="27"/>
      <c r="AV336" s="22" t="n">
        <f aca="false">+IF(AH336&lt;&gt;0,1,0)+IF(AI336&lt;&gt;0,1,0)+IF(AK336&lt;&gt;0,1,0)+IF(AM336&lt;&gt;0,1,0)+IF(AN336&lt;&gt;0,1,0)+IF(AO336&lt;&gt;0,1,0)+IF(AP336&lt;&gt;0,1,0)+IF(AR336&lt;&gt;0,1,0)+IF(AS336&lt;&gt;0,1,0)+IF(AU336&lt;&gt;0,1,0)+IF(AQ336&lt;&gt;0,1,0)+IF(AL336&lt;&gt;0,1,0)+IF(AT336&lt;&gt;0,1,0)+IF(AJ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5"/>
      <c r="S337" s="38"/>
      <c r="T337" s="41"/>
      <c r="U337" s="13"/>
      <c r="V337" s="27"/>
      <c r="W337" s="38"/>
      <c r="X337" s="39"/>
      <c r="Y337" s="38"/>
      <c r="Z337" s="45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  <c r="AG337" s="37" t="n">
        <f aca="false">AG336+1</f>
        <v>336</v>
      </c>
      <c r="AH337" s="45"/>
      <c r="AI337" s="38"/>
      <c r="AJ337" s="41"/>
      <c r="AK337" s="13"/>
      <c r="AL337" s="27"/>
      <c r="AM337" s="38"/>
      <c r="AN337" s="39"/>
      <c r="AO337" s="38"/>
      <c r="AP337" s="45"/>
      <c r="AQ337" s="27"/>
      <c r="AR337" s="40"/>
      <c r="AS337" s="41"/>
      <c r="AT337" s="38"/>
      <c r="AU337" s="27"/>
      <c r="AV337" s="22" t="n">
        <f aca="false">+IF(AH337&lt;&gt;0,1,0)+IF(AI337&lt;&gt;0,1,0)+IF(AK337&lt;&gt;0,1,0)+IF(AM337&lt;&gt;0,1,0)+IF(AN337&lt;&gt;0,1,0)+IF(AO337&lt;&gt;0,1,0)+IF(AP337&lt;&gt;0,1,0)+IF(AR337&lt;&gt;0,1,0)+IF(AS337&lt;&gt;0,1,0)+IF(AU337&lt;&gt;0,1,0)+IF(AQ337&lt;&gt;0,1,0)+IF(AL337&lt;&gt;0,1,0)+IF(AT337&lt;&gt;0,1,0)+IF(AJ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18"/>
      <c r="J338" s="13" t="n">
        <v>0.314988425925926</v>
      </c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/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0</v>
      </c>
      <c r="AG338" s="37" t="n">
        <f aca="false">AG337+1</f>
        <v>337</v>
      </c>
      <c r="AH338" s="13"/>
      <c r="AI338" s="24"/>
      <c r="AJ338" s="25"/>
      <c r="AK338" s="13"/>
      <c r="AL338" s="18"/>
      <c r="AM338" s="26"/>
      <c r="AN338" s="13" t="n">
        <v>0.387141203703704</v>
      </c>
      <c r="AO338" s="18"/>
      <c r="AP338" s="13" t="n">
        <v>0.305011574074074</v>
      </c>
      <c r="AQ338" s="18"/>
      <c r="AR338" s="29"/>
      <c r="AS338" s="13"/>
      <c r="AT338" s="24"/>
      <c r="AU338" s="30"/>
      <c r="AV338" s="22" t="n">
        <f aca="false">+IF(AH338&lt;&gt;0,1,0)+IF(AI338&lt;&gt;0,1,0)+IF(AK338&lt;&gt;0,1,0)+IF(AM338&lt;&gt;0,1,0)+IF(AN338&lt;&gt;0,1,0)+IF(AO338&lt;&gt;0,1,0)+IF(AP338&lt;&gt;0,1,0)+IF(AR338&lt;&gt;0,1,0)+IF(AS338&lt;&gt;0,1,0)+IF(AU338&lt;&gt;0,1,0)+IF(AQ338&lt;&gt;0,1,0)+IF(AL338&lt;&gt;0,1,0)+IF(AT338&lt;&gt;0,1,0)+IF(AJ338&lt;&gt;0,1,0)</f>
        <v>2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  <c r="AG339" s="37" t="n">
        <f aca="false">AG338+1</f>
        <v>338</v>
      </c>
      <c r="AH339" s="13"/>
      <c r="AI339" s="24"/>
      <c r="AJ339" s="25"/>
      <c r="AK339" s="13"/>
      <c r="AL339" s="18"/>
      <c r="AM339" s="26"/>
      <c r="AN339" s="13"/>
      <c r="AO339" s="26"/>
      <c r="AP339" s="13"/>
      <c r="AQ339" s="31"/>
      <c r="AR339" s="29"/>
      <c r="AS339" s="13"/>
      <c r="AT339" s="24"/>
      <c r="AU339" s="30"/>
      <c r="AV339" s="22" t="n">
        <f aca="false">+IF(AH339&lt;&gt;0,1,0)+IF(AI339&lt;&gt;0,1,0)+IF(AK339&lt;&gt;0,1,0)+IF(AM339&lt;&gt;0,1,0)+IF(AN339&lt;&gt;0,1,0)+IF(AO339&lt;&gt;0,1,0)+IF(AP339&lt;&gt;0,1,0)+IF(AR339&lt;&gt;0,1,0)+IF(AS339&lt;&gt;0,1,0)+IF(AU339&lt;&gt;0,1,0)+IF(AQ339&lt;&gt;0,1,0)+IF(AL339&lt;&gt;0,1,0)+IF(AT339&lt;&gt;0,1,0)+IF(AJ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5"/>
      <c r="S340" s="38"/>
      <c r="T340" s="41"/>
      <c r="U340" s="45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  <c r="AG340" s="37" t="n">
        <f aca="false">AG339+1</f>
        <v>339</v>
      </c>
      <c r="AH340" s="45"/>
      <c r="AI340" s="38"/>
      <c r="AJ340" s="41"/>
      <c r="AK340" s="45"/>
      <c r="AL340" s="27"/>
      <c r="AM340" s="38"/>
      <c r="AN340" s="39"/>
      <c r="AO340" s="38"/>
      <c r="AP340" s="13"/>
      <c r="AQ340" s="27"/>
      <c r="AR340" s="40"/>
      <c r="AS340" s="41"/>
      <c r="AT340" s="38"/>
      <c r="AU340" s="27"/>
      <c r="AV340" s="22" t="n">
        <f aca="false">+IF(AH340&lt;&gt;0,1,0)+IF(AI340&lt;&gt;0,1,0)+IF(AK340&lt;&gt;0,1,0)+IF(AM340&lt;&gt;0,1,0)+IF(AN340&lt;&gt;0,1,0)+IF(AO340&lt;&gt;0,1,0)+IF(AP340&lt;&gt;0,1,0)+IF(AR340&lt;&gt;0,1,0)+IF(AS340&lt;&gt;0,1,0)+IF(AU340&lt;&gt;0,1,0)+IF(AQ340&lt;&gt;0,1,0)+IF(AL340&lt;&gt;0,1,0)+IF(AT340&lt;&gt;0,1,0)+IF(AJ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  <c r="AG341" s="37" t="n">
        <f aca="false">AG340+1</f>
        <v>340</v>
      </c>
      <c r="AH341" s="13"/>
      <c r="AI341" s="24"/>
      <c r="AJ341" s="41"/>
      <c r="AK341" s="13"/>
      <c r="AL341" s="18"/>
      <c r="AM341" s="38"/>
      <c r="AN341" s="39"/>
      <c r="AO341" s="38"/>
      <c r="AP341" s="13"/>
      <c r="AQ341" s="27"/>
      <c r="AR341" s="40"/>
      <c r="AS341" s="41"/>
      <c r="AT341" s="38"/>
      <c r="AU341" s="27"/>
      <c r="AV341" s="22" t="n">
        <f aca="false">+IF(AH341&lt;&gt;0,1,0)+IF(AI341&lt;&gt;0,1,0)+IF(AK341&lt;&gt;0,1,0)+IF(AM341&lt;&gt;0,1,0)+IF(AN341&lt;&gt;0,1,0)+IF(AO341&lt;&gt;0,1,0)+IF(AP341&lt;&gt;0,1,0)+IF(AR341&lt;&gt;0,1,0)+IF(AS341&lt;&gt;0,1,0)+IF(AU341&lt;&gt;0,1,0)+IF(AQ341&lt;&gt;0,1,0)+IF(AL341&lt;&gt;0,1,0)+IF(AT341&lt;&gt;0,1,0)+IF(AJ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382418981481481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  <c r="Q342" s="37" t="n">
        <f aca="false">Q341+1</f>
        <v>341</v>
      </c>
      <c r="R342" s="13" t="n">
        <v>0.305856481481482</v>
      </c>
      <c r="S342" s="24"/>
      <c r="T342" s="25"/>
      <c r="U342" s="13"/>
      <c r="V342" s="18"/>
      <c r="W342" s="26"/>
      <c r="X342" s="13"/>
      <c r="Y342" s="26"/>
      <c r="Z342" s="13"/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1</v>
      </c>
      <c r="AG342" s="37" t="n">
        <f aca="false">AG341+1</f>
        <v>341</v>
      </c>
      <c r="AH342" s="13" t="n">
        <v>0.329166666666667</v>
      </c>
      <c r="AI342" s="24"/>
      <c r="AJ342" s="25"/>
      <c r="AK342" s="13"/>
      <c r="AL342" s="18"/>
      <c r="AM342" s="26"/>
      <c r="AN342" s="13"/>
      <c r="AO342" s="26"/>
      <c r="AP342" s="13"/>
      <c r="AQ342" s="18"/>
      <c r="AR342" s="29"/>
      <c r="AS342" s="13" t="n">
        <v>0.318009259259259</v>
      </c>
      <c r="AT342" s="18"/>
      <c r="AU342" s="30"/>
      <c r="AV342" s="22" t="n">
        <f aca="false">+IF(AH342&lt;&gt;0,1,0)+IF(AI342&lt;&gt;0,1,0)+IF(AK342&lt;&gt;0,1,0)+IF(AM342&lt;&gt;0,1,0)+IF(AN342&lt;&gt;0,1,0)+IF(AO342&lt;&gt;0,1,0)+IF(AP342&lt;&gt;0,1,0)+IF(AR342&lt;&gt;0,1,0)+IF(AS342&lt;&gt;0,1,0)+IF(AU342&lt;&gt;0,1,0)+IF(AQ342&lt;&gt;0,1,0)+IF(AL342&lt;&gt;0,1,0)+IF(AT342&lt;&gt;0,1,0)+IF(AJ342&lt;&gt;0,1,0)</f>
        <v>2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  <c r="AG343" s="37" t="n">
        <f aca="false">AG342+1</f>
        <v>342</v>
      </c>
      <c r="AH343" s="13"/>
      <c r="AI343" s="24"/>
      <c r="AJ343" s="25"/>
      <c r="AK343" s="13"/>
      <c r="AL343" s="18"/>
      <c r="AM343" s="26"/>
      <c r="AN343" s="13"/>
      <c r="AO343" s="18"/>
      <c r="AP343" s="13"/>
      <c r="AQ343" s="31"/>
      <c r="AR343" s="29"/>
      <c r="AS343" s="13"/>
      <c r="AT343" s="24"/>
      <c r="AU343" s="30"/>
      <c r="AV343" s="22" t="n">
        <f aca="false">+IF(AH343&lt;&gt;0,1,0)+IF(AI343&lt;&gt;0,1,0)+IF(AK343&lt;&gt;0,1,0)+IF(AM343&lt;&gt;0,1,0)+IF(AN343&lt;&gt;0,1,0)+IF(AO343&lt;&gt;0,1,0)+IF(AP343&lt;&gt;0,1,0)+IF(AR343&lt;&gt;0,1,0)+IF(AS343&lt;&gt;0,1,0)+IF(AU343&lt;&gt;0,1,0)+IF(AQ343&lt;&gt;0,1,0)+IF(AL343&lt;&gt;0,1,0)+IF(AT343&lt;&gt;0,1,0)+IF(AJ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363784722222222</v>
      </c>
      <c r="C344" s="24"/>
      <c r="D344" s="18"/>
      <c r="E344" s="13"/>
      <c r="F344" s="18"/>
      <c r="G344" s="26"/>
      <c r="H344" s="13"/>
      <c r="I344" s="18"/>
      <c r="J344" s="13" t="n">
        <v>0.363969907407407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  <c r="Q344" s="37" t="n">
        <f aca="false">Q343+1</f>
        <v>343</v>
      </c>
      <c r="R344" s="13"/>
      <c r="S344" s="24"/>
      <c r="T344" s="18"/>
      <c r="U344" s="13"/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0</v>
      </c>
      <c r="AG344" s="37" t="n">
        <f aca="false">AG343+1</f>
        <v>343</v>
      </c>
      <c r="AH344" s="13"/>
      <c r="AI344" s="24"/>
      <c r="AJ344" s="18"/>
      <c r="AK344" s="13"/>
      <c r="AL344" s="18"/>
      <c r="AM344" s="26"/>
      <c r="AN344" s="13"/>
      <c r="AO344" s="18"/>
      <c r="AP344" s="13" t="n">
        <v>0.348645833333333</v>
      </c>
      <c r="AQ344" s="31"/>
      <c r="AR344" s="29"/>
      <c r="AS344" s="13"/>
      <c r="AT344" s="24"/>
      <c r="AU344" s="30"/>
      <c r="AV344" s="22" t="n">
        <f aca="false">+IF(AH344&lt;&gt;0,1,0)+IF(AI344&lt;&gt;0,1,0)+IF(AK344&lt;&gt;0,1,0)+IF(AM344&lt;&gt;0,1,0)+IF(AN344&lt;&gt;0,1,0)+IF(AO344&lt;&gt;0,1,0)+IF(AP344&lt;&gt;0,1,0)+IF(AR344&lt;&gt;0,1,0)+IF(AS344&lt;&gt;0,1,0)+IF(AU344&lt;&gt;0,1,0)+IF(AQ344&lt;&gt;0,1,0)+IF(AL344&lt;&gt;0,1,0)+IF(AT344&lt;&gt;0,1,0)+IF(AJ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63819444444444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 t="n">
        <v>0.35375</v>
      </c>
      <c r="S345" s="24"/>
      <c r="T345" s="25"/>
      <c r="U345" s="13"/>
      <c r="V345" s="18"/>
      <c r="W345" s="26"/>
      <c r="X345" s="13"/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  <c r="AG345" s="37" t="n">
        <f aca="false">AG344+1</f>
        <v>344</v>
      </c>
      <c r="AH345" s="13"/>
      <c r="AI345" s="24"/>
      <c r="AJ345" s="25"/>
      <c r="AK345" s="13" t="n">
        <v>0.351319444444444</v>
      </c>
      <c r="AL345" s="18"/>
      <c r="AM345" s="26"/>
      <c r="AN345" s="13"/>
      <c r="AO345" s="26"/>
      <c r="AP345" s="13"/>
      <c r="AQ345" s="31"/>
      <c r="AR345" s="29"/>
      <c r="AS345" s="13" t="n">
        <v>0.359710648148148</v>
      </c>
      <c r="AT345" s="24"/>
      <c r="AU345" s="30"/>
      <c r="AV345" s="22" t="n">
        <f aca="false">+IF(AH345&lt;&gt;0,1,0)+IF(AI345&lt;&gt;0,1,0)+IF(AK345&lt;&gt;0,1,0)+IF(AM345&lt;&gt;0,1,0)+IF(AN345&lt;&gt;0,1,0)+IF(AO345&lt;&gt;0,1,0)+IF(AP345&lt;&gt;0,1,0)+IF(AR345&lt;&gt;0,1,0)+IF(AS345&lt;&gt;0,1,0)+IF(AU345&lt;&gt;0,1,0)+IF(AQ345&lt;&gt;0,1,0)+IF(AL345&lt;&gt;0,1,0)+IF(AT345&lt;&gt;0,1,0)+IF(AJ345&lt;&gt;0,1,0)</f>
        <v>2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 t="n">
        <v>0.380266203703704</v>
      </c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1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  <c r="AG346" s="37" t="n">
        <f aca="false">AG345+1</f>
        <v>345</v>
      </c>
      <c r="AH346" s="13"/>
      <c r="AI346" s="24"/>
      <c r="AJ346" s="41"/>
      <c r="AK346" s="13"/>
      <c r="AL346" s="27"/>
      <c r="AM346" s="38"/>
      <c r="AN346" s="13"/>
      <c r="AO346" s="38"/>
      <c r="AP346" s="13"/>
      <c r="AQ346" s="27"/>
      <c r="AR346" s="40"/>
      <c r="AS346" s="13"/>
      <c r="AT346" s="38"/>
      <c r="AU346" s="27"/>
      <c r="AV346" s="22" t="n">
        <f aca="false">+IF(AH346&lt;&gt;0,1,0)+IF(AI346&lt;&gt;0,1,0)+IF(AK346&lt;&gt;0,1,0)+IF(AM346&lt;&gt;0,1,0)+IF(AN346&lt;&gt;0,1,0)+IF(AO346&lt;&gt;0,1,0)+IF(AP346&lt;&gt;0,1,0)+IF(AR346&lt;&gt;0,1,0)+IF(AS346&lt;&gt;0,1,0)+IF(AU346&lt;&gt;0,1,0)+IF(AQ346&lt;&gt;0,1,0)+IF(AL346&lt;&gt;0,1,0)+IF(AT346&lt;&gt;0,1,0)+IF(AJ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 t="n">
        <v>0.318287037037037</v>
      </c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/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0</v>
      </c>
      <c r="AG347" s="37" t="n">
        <f aca="false">AG346+1</f>
        <v>346</v>
      </c>
      <c r="AH347" s="13"/>
      <c r="AI347" s="24"/>
      <c r="AJ347" s="25"/>
      <c r="AK347" s="13" t="n">
        <v>0.310231481481482</v>
      </c>
      <c r="AL347" s="18"/>
      <c r="AM347" s="26"/>
      <c r="AN347" s="13"/>
      <c r="AO347" s="18"/>
      <c r="AP347" s="13"/>
      <c r="AQ347" s="31"/>
      <c r="AR347" s="29"/>
      <c r="AS347" s="13"/>
      <c r="AT347" s="26"/>
      <c r="AU347" s="30"/>
      <c r="AV347" s="22" t="n">
        <f aca="false">+IF(AH347&lt;&gt;0,1,0)+IF(AI347&lt;&gt;0,1,0)+IF(AK347&lt;&gt;0,1,0)+IF(AM347&lt;&gt;0,1,0)+IF(AN347&lt;&gt;0,1,0)+IF(AO347&lt;&gt;0,1,0)+IF(AP347&lt;&gt;0,1,0)+IF(AR347&lt;&gt;0,1,0)+IF(AS347&lt;&gt;0,1,0)+IF(AU347&lt;&gt;0,1,0)+IF(AQ347&lt;&gt;0,1,0)+IF(AL347&lt;&gt;0,1,0)+IF(AT347&lt;&gt;0,1,0)+IF(AJ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 t="n">
        <v>0.370104166666667</v>
      </c>
      <c r="F348" s="18"/>
      <c r="G348" s="26"/>
      <c r="H348" s="13" t="n">
        <v>0.345659722222222</v>
      </c>
      <c r="I348" s="26"/>
      <c r="J348" s="13" t="n">
        <v>0.350162037037037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341446759259259</v>
      </c>
      <c r="S348" s="18"/>
      <c r="T348" s="25"/>
      <c r="U348" s="13" t="n">
        <v>0.371469907407407</v>
      </c>
      <c r="V348" s="18"/>
      <c r="W348" s="26"/>
      <c r="X348" s="13"/>
      <c r="Y348" s="26"/>
      <c r="Z348" s="13" t="n">
        <v>0.411331018518519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  <c r="AG348" s="37" t="n">
        <f aca="false">AG347+1</f>
        <v>347</v>
      </c>
      <c r="AH348" s="13"/>
      <c r="AI348" s="18"/>
      <c r="AJ348" s="25"/>
      <c r="AK348" s="13"/>
      <c r="AL348" s="18"/>
      <c r="AM348" s="26"/>
      <c r="AN348" s="13" t="n">
        <v>0.343587962962963</v>
      </c>
      <c r="AO348" s="26"/>
      <c r="AP348" s="13"/>
      <c r="AQ348" s="31"/>
      <c r="AR348" s="29"/>
      <c r="AS348" s="13" t="n">
        <v>0.350104166666667</v>
      </c>
      <c r="AT348" s="24"/>
      <c r="AU348" s="30"/>
      <c r="AV348" s="22" t="n">
        <f aca="false">+IF(AH348&lt;&gt;0,1,0)+IF(AI348&lt;&gt;0,1,0)+IF(AK348&lt;&gt;0,1,0)+IF(AM348&lt;&gt;0,1,0)+IF(AN348&lt;&gt;0,1,0)+IF(AO348&lt;&gt;0,1,0)+IF(AP348&lt;&gt;0,1,0)+IF(AR348&lt;&gt;0,1,0)+IF(AS348&lt;&gt;0,1,0)+IF(AU348&lt;&gt;0,1,0)+IF(AQ348&lt;&gt;0,1,0)+IF(AL348&lt;&gt;0,1,0)+IF(AT348&lt;&gt;0,1,0)+IF(AJ348&lt;&gt;0,1,0)</f>
        <v>2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0</v>
      </c>
      <c r="Q349" s="37" t="n">
        <f aca="false">Q348+1</f>
        <v>348</v>
      </c>
      <c r="R349" s="13" t="n">
        <v>0.35380787037037</v>
      </c>
      <c r="S349" s="24"/>
      <c r="T349" s="25"/>
      <c r="U349" s="13"/>
      <c r="V349" s="18"/>
      <c r="W349" s="26"/>
      <c r="X349" s="13"/>
      <c r="Y349" s="18"/>
      <c r="Z349" s="13"/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1</v>
      </c>
      <c r="AG349" s="37" t="n">
        <f aca="false">AG348+1</f>
        <v>348</v>
      </c>
      <c r="AH349" s="13" t="n">
        <v>0.378171296296296</v>
      </c>
      <c r="AI349" s="24"/>
      <c r="AJ349" s="25"/>
      <c r="AK349" s="13"/>
      <c r="AL349" s="18"/>
      <c r="AM349" s="26"/>
      <c r="AN349" s="13"/>
      <c r="AO349" s="18"/>
      <c r="AP349" s="13"/>
      <c r="AQ349" s="31"/>
      <c r="AR349" s="29"/>
      <c r="AS349" s="13"/>
      <c r="AT349" s="24"/>
      <c r="AU349" s="30"/>
      <c r="AV349" s="22" t="n">
        <f aca="false">+IF(AH349&lt;&gt;0,1,0)+IF(AI349&lt;&gt;0,1,0)+IF(AK349&lt;&gt;0,1,0)+IF(AM349&lt;&gt;0,1,0)+IF(AN349&lt;&gt;0,1,0)+IF(AO349&lt;&gt;0,1,0)+IF(AP349&lt;&gt;0,1,0)+IF(AR349&lt;&gt;0,1,0)+IF(AS349&lt;&gt;0,1,0)+IF(AU349&lt;&gt;0,1,0)+IF(AQ349&lt;&gt;0,1,0)+IF(AL349&lt;&gt;0,1,0)+IF(AT349&lt;&gt;0,1,0)+IF(AJ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023148148148</v>
      </c>
      <c r="C350" s="18"/>
      <c r="E350" s="13" t="n">
        <v>0.408831018518519</v>
      </c>
      <c r="F350" s="18"/>
      <c r="G350" s="26"/>
      <c r="H350" s="13"/>
      <c r="I350" s="26"/>
      <c r="J350" s="13" t="n">
        <v>0.314467592592593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  <c r="Q350" s="37" t="n">
        <f aca="false">Q349+1</f>
        <v>349</v>
      </c>
      <c r="R350" s="13"/>
      <c r="S350" s="18"/>
      <c r="U350" s="13"/>
      <c r="V350" s="18"/>
      <c r="W350" s="26"/>
      <c r="X350" s="13"/>
      <c r="Y350" s="26"/>
      <c r="Z350" s="13" t="n">
        <v>0.381493055555556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1</v>
      </c>
      <c r="AG350" s="37" t="n">
        <f aca="false">AG349+1</f>
        <v>349</v>
      </c>
      <c r="AH350" s="13"/>
      <c r="AI350" s="18"/>
      <c r="AK350" s="13" t="n">
        <v>0.306921296296296</v>
      </c>
      <c r="AL350" s="18"/>
      <c r="AM350" s="26"/>
      <c r="AN350" s="13"/>
      <c r="AO350" s="26"/>
      <c r="AP350" s="13"/>
      <c r="AQ350" s="31"/>
      <c r="AR350" s="29"/>
      <c r="AS350" s="13" t="n">
        <v>0.3134375</v>
      </c>
      <c r="AT350" s="24"/>
      <c r="AU350" s="30"/>
      <c r="AV350" s="22" t="n">
        <f aca="false">+IF(AH350&lt;&gt;0,1,0)+IF(AI350&lt;&gt;0,1,0)+IF(AK350&lt;&gt;0,1,0)+IF(AM350&lt;&gt;0,1,0)+IF(AN350&lt;&gt;0,1,0)+IF(AO350&lt;&gt;0,1,0)+IF(AP350&lt;&gt;0,1,0)+IF(AR350&lt;&gt;0,1,0)+IF(AS350&lt;&gt;0,1,0)+IF(AU350&lt;&gt;0,1,0)+IF(AQ350&lt;&gt;0,1,0)+IF(AL350&lt;&gt;0,1,0)+IF(AT350&lt;&gt;0,1,0)+IF(AJ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5"/>
      <c r="S351" s="38"/>
      <c r="T351" s="41"/>
      <c r="U351" s="13"/>
      <c r="V351" s="18"/>
      <c r="W351" s="38"/>
      <c r="X351" s="13"/>
      <c r="Y351" s="38"/>
      <c r="Z351" s="45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  <c r="AG351" s="37" t="n">
        <f aca="false">AG350+1</f>
        <v>350</v>
      </c>
      <c r="AH351" s="45"/>
      <c r="AI351" s="38"/>
      <c r="AJ351" s="41"/>
      <c r="AK351" s="13"/>
      <c r="AL351" s="18"/>
      <c r="AM351" s="38"/>
      <c r="AN351" s="13"/>
      <c r="AO351" s="38"/>
      <c r="AP351" s="45"/>
      <c r="AQ351" s="27"/>
      <c r="AR351" s="40"/>
      <c r="AS351" s="41"/>
      <c r="AT351" s="38"/>
      <c r="AU351" s="27"/>
      <c r="AV351" s="22" t="n">
        <f aca="false">+IF(AH351&lt;&gt;0,1,0)+IF(AI351&lt;&gt;0,1,0)+IF(AK351&lt;&gt;0,1,0)+IF(AM351&lt;&gt;0,1,0)+IF(AN351&lt;&gt;0,1,0)+IF(AO351&lt;&gt;0,1,0)+IF(AP351&lt;&gt;0,1,0)+IF(AR351&lt;&gt;0,1,0)+IF(AS351&lt;&gt;0,1,0)+IF(AU351&lt;&gt;0,1,0)+IF(AQ351&lt;&gt;0,1,0)+IF(AL351&lt;&gt;0,1,0)+IF(AT351&lt;&gt;0,1,0)+IF(AJ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  <c r="AG352" s="37" t="n">
        <f aca="false">AG351+1</f>
        <v>351</v>
      </c>
      <c r="AH352" s="13"/>
      <c r="AI352" s="24"/>
      <c r="AJ352" s="25"/>
      <c r="AK352" s="13"/>
      <c r="AL352" s="18"/>
      <c r="AM352" s="26"/>
      <c r="AN352" s="13"/>
      <c r="AO352" s="26"/>
      <c r="AP352" s="13"/>
      <c r="AQ352" s="31"/>
      <c r="AR352" s="29"/>
      <c r="AS352" s="13"/>
      <c r="AT352" s="24"/>
      <c r="AU352" s="30"/>
      <c r="AV352" s="22" t="n">
        <f aca="false">+IF(AH352&lt;&gt;0,1,0)+IF(AI352&lt;&gt;0,1,0)+IF(AK352&lt;&gt;0,1,0)+IF(AM352&lt;&gt;0,1,0)+IF(AN352&lt;&gt;0,1,0)+IF(AO352&lt;&gt;0,1,0)+IF(AP352&lt;&gt;0,1,0)+IF(AR352&lt;&gt;0,1,0)+IF(AS352&lt;&gt;0,1,0)+IF(AU352&lt;&gt;0,1,0)+IF(AQ352&lt;&gt;0,1,0)+IF(AL352&lt;&gt;0,1,0)+IF(AT352&lt;&gt;0,1,0)+IF(AJ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 t="n">
        <v>0.3871875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1</v>
      </c>
      <c r="Q353" s="37" t="n">
        <f aca="false">Q352+1</f>
        <v>352</v>
      </c>
      <c r="R353" s="13" t="n">
        <v>0.375393518518519</v>
      </c>
      <c r="S353" s="24"/>
      <c r="T353" s="18"/>
      <c r="U353" s="13"/>
      <c r="V353" s="18"/>
      <c r="W353" s="26"/>
      <c r="X353" s="13" t="n">
        <v>0.307476851851852</v>
      </c>
      <c r="Y353" s="26"/>
      <c r="Z353" s="13" t="n">
        <v>0.371782407407407</v>
      </c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3</v>
      </c>
      <c r="AG353" s="37" t="n">
        <f aca="false">AG352+1</f>
        <v>352</v>
      </c>
      <c r="AH353" s="13"/>
      <c r="AI353" s="24"/>
      <c r="AJ353" s="18"/>
      <c r="AK353" s="13" t="n">
        <v>0.375289351851852</v>
      </c>
      <c r="AL353" s="18"/>
      <c r="AM353" s="26"/>
      <c r="AN353" s="13" t="n">
        <v>0.388935185185185</v>
      </c>
      <c r="AO353" s="26"/>
      <c r="AP353" s="13"/>
      <c r="AQ353" s="31"/>
      <c r="AR353" s="29"/>
      <c r="AS353" s="13" t="n">
        <v>0.302604166666667</v>
      </c>
      <c r="AT353" s="24"/>
      <c r="AU353" s="30"/>
      <c r="AV353" s="22" t="n">
        <f aca="false">+IF(AH353&lt;&gt;0,1,0)+IF(AI353&lt;&gt;0,1,0)+IF(AK353&lt;&gt;0,1,0)+IF(AM353&lt;&gt;0,1,0)+IF(AN353&lt;&gt;0,1,0)+IF(AO353&lt;&gt;0,1,0)+IF(AP353&lt;&gt;0,1,0)+IF(AR353&lt;&gt;0,1,0)+IF(AS353&lt;&gt;0,1,0)+IF(AU353&lt;&gt;0,1,0)+IF(AQ353&lt;&gt;0,1,0)+IF(AL353&lt;&gt;0,1,0)+IF(AT353&lt;&gt;0,1,0)+IF(AJ353&lt;&gt;0,1,0)</f>
        <v>3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 t="n">
        <v>0.368854166666667</v>
      </c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1</v>
      </c>
      <c r="AG354" s="37" t="n">
        <f aca="false">AG353+1</f>
        <v>353</v>
      </c>
      <c r="AH354" s="13"/>
      <c r="AI354" s="24"/>
      <c r="AJ354" s="25"/>
      <c r="AK354" s="13"/>
      <c r="AL354" s="18"/>
      <c r="AM354" s="26"/>
      <c r="AN354" s="13" t="n">
        <v>0.361111111111111</v>
      </c>
      <c r="AO354" s="26"/>
      <c r="AP354" s="13"/>
      <c r="AQ354" s="31"/>
      <c r="AR354" s="29"/>
      <c r="AS354" s="13"/>
      <c r="AT354" s="24"/>
      <c r="AU354" s="30"/>
      <c r="AV354" s="22" t="n">
        <f aca="false">+IF(AH354&lt;&gt;0,1,0)+IF(AI354&lt;&gt;0,1,0)+IF(AK354&lt;&gt;0,1,0)+IF(AM354&lt;&gt;0,1,0)+IF(AN354&lt;&gt;0,1,0)+IF(AO354&lt;&gt;0,1,0)+IF(AP354&lt;&gt;0,1,0)+IF(AR354&lt;&gt;0,1,0)+IF(AS354&lt;&gt;0,1,0)+IF(AU354&lt;&gt;0,1,0)+IF(AQ354&lt;&gt;0,1,0)+IF(AL354&lt;&gt;0,1,0)+IF(AT354&lt;&gt;0,1,0)+IF(AJ354&lt;&gt;0,1,0)</f>
        <v>1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0</v>
      </c>
      <c r="Q355" s="37" t="n">
        <f aca="false">Q354+1</f>
        <v>354</v>
      </c>
      <c r="R355" s="13"/>
      <c r="S355" s="24"/>
      <c r="T355" s="25"/>
      <c r="U355" s="13"/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0</v>
      </c>
      <c r="AG355" s="37" t="n">
        <f aca="false">AG354+1</f>
        <v>354</v>
      </c>
      <c r="AH355" s="13"/>
      <c r="AI355" s="24"/>
      <c r="AJ355" s="25"/>
      <c r="AK355" s="13" t="n">
        <v>0.351354166666667</v>
      </c>
      <c r="AL355" s="18"/>
      <c r="AM355" s="26"/>
      <c r="AN355" s="13"/>
      <c r="AO355" s="26"/>
      <c r="AP355" s="13"/>
      <c r="AQ355" s="31"/>
      <c r="AR355" s="29"/>
      <c r="AS355" s="13" t="n">
        <v>0.360069444444444</v>
      </c>
      <c r="AT355" s="24"/>
      <c r="AU355" s="30"/>
      <c r="AV355" s="22" t="n">
        <f aca="false">+IF(AH355&lt;&gt;0,1,0)+IF(AI355&lt;&gt;0,1,0)+IF(AK355&lt;&gt;0,1,0)+IF(AM355&lt;&gt;0,1,0)+IF(AN355&lt;&gt;0,1,0)+IF(AO355&lt;&gt;0,1,0)+IF(AP355&lt;&gt;0,1,0)+IF(AR355&lt;&gt;0,1,0)+IF(AS355&lt;&gt;0,1,0)+IF(AU355&lt;&gt;0,1,0)+IF(AQ355&lt;&gt;0,1,0)+IF(AL355&lt;&gt;0,1,0)+IF(AT355&lt;&gt;0,1,0)+IF(AJ355&lt;&gt;0,1,0)</f>
        <v>2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  <c r="AG356" s="37" t="n">
        <f aca="false">AG355+1</f>
        <v>355</v>
      </c>
      <c r="AH356" s="13"/>
      <c r="AI356" s="24"/>
      <c r="AJ356" s="41"/>
      <c r="AK356" s="13"/>
      <c r="AL356" s="27"/>
      <c r="AM356" s="38"/>
      <c r="AN356" s="13"/>
      <c r="AO356" s="38"/>
      <c r="AP356" s="13"/>
      <c r="AQ356" s="18"/>
      <c r="AR356" s="40"/>
      <c r="AS356" s="13"/>
      <c r="AT356" s="38"/>
      <c r="AU356" s="27"/>
      <c r="AV356" s="22" t="n">
        <f aca="false">+IF(AH356&lt;&gt;0,1,0)+IF(AI356&lt;&gt;0,1,0)+IF(AK356&lt;&gt;0,1,0)+IF(AM356&lt;&gt;0,1,0)+IF(AN356&lt;&gt;0,1,0)+IF(AO356&lt;&gt;0,1,0)+IF(AP356&lt;&gt;0,1,0)+IF(AR356&lt;&gt;0,1,0)+IF(AS356&lt;&gt;0,1,0)+IF(AU356&lt;&gt;0,1,0)+IF(AQ356&lt;&gt;0,1,0)+IF(AL356&lt;&gt;0,1,0)+IF(AT356&lt;&gt;0,1,0)+IF(AJ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  <c r="AG357" s="37" t="n">
        <f aca="false">AG356+1</f>
        <v>356</v>
      </c>
      <c r="AH357" s="13"/>
      <c r="AI357" s="24"/>
      <c r="AJ357" s="25"/>
      <c r="AK357" s="13"/>
      <c r="AL357" s="18"/>
      <c r="AM357" s="26"/>
      <c r="AN357" s="13"/>
      <c r="AO357" s="26"/>
      <c r="AP357" s="13"/>
      <c r="AQ357" s="31"/>
      <c r="AR357" s="29"/>
      <c r="AS357" s="13"/>
      <c r="AT357" s="24"/>
      <c r="AU357" s="30"/>
      <c r="AV357" s="22" t="n">
        <f aca="false">+IF(AH357&lt;&gt;0,1,0)+IF(AI357&lt;&gt;0,1,0)+IF(AK357&lt;&gt;0,1,0)+IF(AM357&lt;&gt;0,1,0)+IF(AN357&lt;&gt;0,1,0)+IF(AO357&lt;&gt;0,1,0)+IF(AP357&lt;&gt;0,1,0)+IF(AR357&lt;&gt;0,1,0)+IF(AS357&lt;&gt;0,1,0)+IF(AU357&lt;&gt;0,1,0)+IF(AQ357&lt;&gt;0,1,0)+IF(AL357&lt;&gt;0,1,0)+IF(AT357&lt;&gt;0,1,0)+IF(AJ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5"/>
      <c r="S358" s="38"/>
      <c r="T358" s="41"/>
      <c r="U358" s="45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  <c r="AG358" s="37" t="n">
        <f aca="false">AG357+1</f>
        <v>357</v>
      </c>
      <c r="AH358" s="45"/>
      <c r="AI358" s="38"/>
      <c r="AJ358" s="41"/>
      <c r="AK358" s="45"/>
      <c r="AL358" s="27"/>
      <c r="AM358" s="38"/>
      <c r="AN358" s="39"/>
      <c r="AO358" s="38"/>
      <c r="AP358" s="13"/>
      <c r="AQ358" s="27"/>
      <c r="AR358" s="40"/>
      <c r="AS358" s="41"/>
      <c r="AT358" s="38"/>
      <c r="AU358" s="27"/>
      <c r="AV358" s="22" t="n">
        <f aca="false">+IF(AH358&lt;&gt;0,1,0)+IF(AI358&lt;&gt;0,1,0)+IF(AK358&lt;&gt;0,1,0)+IF(AM358&lt;&gt;0,1,0)+IF(AN358&lt;&gt;0,1,0)+IF(AO358&lt;&gt;0,1,0)+IF(AP358&lt;&gt;0,1,0)+IF(AR358&lt;&gt;0,1,0)+IF(AS358&lt;&gt;0,1,0)+IF(AU358&lt;&gt;0,1,0)+IF(AQ358&lt;&gt;0,1,0)+IF(AL358&lt;&gt;0,1,0)+IF(AT358&lt;&gt;0,1,0)+IF(AJ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  <c r="AG359" s="37" t="n">
        <f aca="false">AG358+1</f>
        <v>358</v>
      </c>
      <c r="AH359" s="13"/>
      <c r="AI359" s="24"/>
      <c r="AJ359" s="25"/>
      <c r="AK359" s="13"/>
      <c r="AL359" s="18"/>
      <c r="AM359" s="26"/>
      <c r="AN359" s="13"/>
      <c r="AO359" s="38"/>
      <c r="AP359" s="13"/>
      <c r="AQ359" s="30"/>
      <c r="AR359" s="29"/>
      <c r="AS359" s="13"/>
      <c r="AT359" s="26"/>
      <c r="AU359" s="27"/>
      <c r="AV359" s="22" t="n">
        <f aca="false">+IF(AH359&lt;&gt;0,1,0)+IF(AI359&lt;&gt;0,1,0)+IF(AK359&lt;&gt;0,1,0)+IF(AM359&lt;&gt;0,1,0)+IF(AN359&lt;&gt;0,1,0)+IF(AO359&lt;&gt;0,1,0)+IF(AP359&lt;&gt;0,1,0)+IF(AR359&lt;&gt;0,1,0)+IF(AS359&lt;&gt;0,1,0)+IF(AU359&lt;&gt;0,1,0)+IF(AQ359&lt;&gt;0,1,0)+IF(AL359&lt;&gt;0,1,0)+IF(AT359&lt;&gt;0,1,0)+IF(AJ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 t="n">
        <v>0.347372685185185</v>
      </c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/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0</v>
      </c>
      <c r="AG360" s="37" t="n">
        <f aca="false">AG359+1</f>
        <v>359</v>
      </c>
      <c r="AH360" s="13"/>
      <c r="AI360" s="24"/>
      <c r="AJ360" s="25"/>
      <c r="AK360" s="13"/>
      <c r="AL360" s="18"/>
      <c r="AM360" s="26"/>
      <c r="AN360" s="13"/>
      <c r="AO360" s="26"/>
      <c r="AP360" s="13"/>
      <c r="AQ360" s="31"/>
      <c r="AR360" s="29"/>
      <c r="AS360" s="13"/>
      <c r="AT360" s="24"/>
      <c r="AU360" s="30"/>
      <c r="AV360" s="22" t="n">
        <f aca="false">+IF(AH360&lt;&gt;0,1,0)+IF(AI360&lt;&gt;0,1,0)+IF(AK360&lt;&gt;0,1,0)+IF(AM360&lt;&gt;0,1,0)+IF(AN360&lt;&gt;0,1,0)+IF(AO360&lt;&gt;0,1,0)+IF(AP360&lt;&gt;0,1,0)+IF(AR360&lt;&gt;0,1,0)+IF(AS360&lt;&gt;0,1,0)+IF(AU360&lt;&gt;0,1,0)+IF(AQ360&lt;&gt;0,1,0)+IF(AL360&lt;&gt;0,1,0)+IF(AT360&lt;&gt;0,1,0)+IF(AJ360&lt;&gt;0,1,0)</f>
        <v>0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  <c r="AG361" s="37" t="n">
        <f aca="false">AG360+1</f>
        <v>360</v>
      </c>
      <c r="AH361" s="13"/>
      <c r="AI361" s="24"/>
      <c r="AJ361" s="25"/>
      <c r="AK361" s="13"/>
      <c r="AL361" s="18"/>
      <c r="AM361" s="26"/>
      <c r="AN361" s="13"/>
      <c r="AO361" s="26"/>
      <c r="AP361" s="13" t="n">
        <v>0.305381944444444</v>
      </c>
      <c r="AQ361" s="31"/>
      <c r="AR361" s="29"/>
      <c r="AS361" s="13"/>
      <c r="AT361" s="24"/>
      <c r="AU361" s="30"/>
      <c r="AV361" s="22" t="n">
        <f aca="false">+IF(AH361&lt;&gt;0,1,0)+IF(AI361&lt;&gt;0,1,0)+IF(AK361&lt;&gt;0,1,0)+IF(AM361&lt;&gt;0,1,0)+IF(AN361&lt;&gt;0,1,0)+IF(AO361&lt;&gt;0,1,0)+IF(AP361&lt;&gt;0,1,0)+IF(AR361&lt;&gt;0,1,0)+IF(AS361&lt;&gt;0,1,0)+IF(AU361&lt;&gt;0,1,0)+IF(AQ361&lt;&gt;0,1,0)+IF(AL361&lt;&gt;0,1,0)+IF(AT361&lt;&gt;0,1,0)+IF(AJ361&lt;&gt;0,1,0)</f>
        <v>1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6537037037037</v>
      </c>
      <c r="F362" s="18"/>
      <c r="G362" s="26"/>
      <c r="H362" s="13"/>
      <c r="I362" s="26"/>
      <c r="J362" s="13" t="n">
        <v>0.352986111111111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  <c r="Q362" s="37" t="n">
        <f aca="false">Q361+1</f>
        <v>361</v>
      </c>
      <c r="R362" s="13"/>
      <c r="S362" s="24"/>
      <c r="T362" s="25"/>
      <c r="U362" s="13" t="n">
        <v>0.374710648148148</v>
      </c>
      <c r="V362" s="18"/>
      <c r="W362" s="26"/>
      <c r="X362" s="13"/>
      <c r="Y362" s="26"/>
      <c r="Z362" s="13"/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1</v>
      </c>
      <c r="AG362" s="37" t="n">
        <f aca="false">AG361+1</f>
        <v>361</v>
      </c>
      <c r="AH362" s="13" t="n">
        <v>0.367407407407407</v>
      </c>
      <c r="AI362" s="24"/>
      <c r="AJ362" s="25"/>
      <c r="AK362" s="13"/>
      <c r="AL362" s="18"/>
      <c r="AM362" s="26"/>
      <c r="AN362" s="13" t="n">
        <v>0.346840277777778</v>
      </c>
      <c r="AO362" s="26"/>
      <c r="AP362" s="13" t="n">
        <v>0.341041666666667</v>
      </c>
      <c r="AQ362" s="31"/>
      <c r="AR362" s="29"/>
      <c r="AS362" s="13"/>
      <c r="AT362" s="24"/>
      <c r="AU362" s="30"/>
      <c r="AV362" s="22" t="n">
        <f aca="false">+IF(AH362&lt;&gt;0,1,0)+IF(AI362&lt;&gt;0,1,0)+IF(AK362&lt;&gt;0,1,0)+IF(AM362&lt;&gt;0,1,0)+IF(AN362&lt;&gt;0,1,0)+IF(AO362&lt;&gt;0,1,0)+IF(AP362&lt;&gt;0,1,0)+IF(AR362&lt;&gt;0,1,0)+IF(AS362&lt;&gt;0,1,0)+IF(AU362&lt;&gt;0,1,0)+IF(AQ362&lt;&gt;0,1,0)+IF(AL362&lt;&gt;0,1,0)+IF(AT362&lt;&gt;0,1,0)+IF(AJ362&lt;&gt;0,1,0)</f>
        <v>3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5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  <c r="AG363" s="37" t="n">
        <f aca="false">AG362+1</f>
        <v>362</v>
      </c>
      <c r="AH363" s="45"/>
      <c r="AI363" s="38"/>
      <c r="AJ363" s="41"/>
      <c r="AK363" s="13"/>
      <c r="AL363" s="27"/>
      <c r="AM363" s="38"/>
      <c r="AN363" s="39"/>
      <c r="AO363" s="38"/>
      <c r="AP363" s="13"/>
      <c r="AQ363" s="27"/>
      <c r="AR363" s="40"/>
      <c r="AS363" s="41"/>
      <c r="AT363" s="38"/>
      <c r="AU363" s="27"/>
      <c r="AV363" s="22" t="n">
        <f aca="false">+IF(AH363&lt;&gt;0,1,0)+IF(AI363&lt;&gt;0,1,0)+IF(AK363&lt;&gt;0,1,0)+IF(AM363&lt;&gt;0,1,0)+IF(AN363&lt;&gt;0,1,0)+IF(AO363&lt;&gt;0,1,0)+IF(AP363&lt;&gt;0,1,0)+IF(AR363&lt;&gt;0,1,0)+IF(AS363&lt;&gt;0,1,0)+IF(AU363&lt;&gt;0,1,0)+IF(AQ363&lt;&gt;0,1,0)+IF(AL363&lt;&gt;0,1,0)+IF(AT363&lt;&gt;0,1,0)+IF(AJ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/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0</v>
      </c>
      <c r="AG364" s="37" t="n">
        <f aca="false">AG363+1</f>
        <v>363</v>
      </c>
      <c r="AH364" s="13"/>
      <c r="AI364" s="24"/>
      <c r="AJ364" s="25"/>
      <c r="AK364" s="13"/>
      <c r="AL364" s="18"/>
      <c r="AM364" s="26"/>
      <c r="AN364" s="13"/>
      <c r="AO364" s="26"/>
      <c r="AP364" s="13"/>
      <c r="AQ364" s="31"/>
      <c r="AR364" s="29"/>
      <c r="AS364" s="13"/>
      <c r="AT364" s="24"/>
      <c r="AU364" s="30"/>
      <c r="AV364" s="22" t="n">
        <f aca="false">+IF(AH364&lt;&gt;0,1,0)+IF(AI364&lt;&gt;0,1,0)+IF(AK364&lt;&gt;0,1,0)+IF(AM364&lt;&gt;0,1,0)+IF(AN364&lt;&gt;0,1,0)+IF(AO364&lt;&gt;0,1,0)+IF(AP364&lt;&gt;0,1,0)+IF(AR364&lt;&gt;0,1,0)+IF(AS364&lt;&gt;0,1,0)+IF(AU364&lt;&gt;0,1,0)+IF(AQ364&lt;&gt;0,1,0)+IF(AL364&lt;&gt;0,1,0)+IF(AT364&lt;&gt;0,1,0)+IF(AJ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  <c r="AG365" s="37" t="n">
        <f aca="false">AG364+1</f>
        <v>364</v>
      </c>
      <c r="AH365" s="13"/>
      <c r="AI365" s="24"/>
      <c r="AJ365" s="25"/>
      <c r="AK365" s="13"/>
      <c r="AL365" s="18"/>
      <c r="AM365" s="26"/>
      <c r="AN365" s="13"/>
      <c r="AO365" s="26"/>
      <c r="AP365" s="13"/>
      <c r="AQ365" s="31"/>
      <c r="AR365" s="29"/>
      <c r="AS365" s="13"/>
      <c r="AT365" s="24"/>
      <c r="AU365" s="30"/>
      <c r="AV365" s="22" t="n">
        <f aca="false">+IF(AH365&lt;&gt;0,1,0)+IF(AI365&lt;&gt;0,1,0)+IF(AK365&lt;&gt;0,1,0)+IF(AM365&lt;&gt;0,1,0)+IF(AN365&lt;&gt;0,1,0)+IF(AO365&lt;&gt;0,1,0)+IF(AP365&lt;&gt;0,1,0)+IF(AR365&lt;&gt;0,1,0)+IF(AS365&lt;&gt;0,1,0)+IF(AU365&lt;&gt;0,1,0)+IF(AQ365&lt;&gt;0,1,0)+IF(AL365&lt;&gt;0,1,0)+IF(AT365&lt;&gt;0,1,0)+IF(AJ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/>
      <c r="V366" s="18"/>
      <c r="W366" s="18"/>
      <c r="X366" s="13" t="n">
        <v>0.348275462962963</v>
      </c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  <c r="AG366" s="37" t="n">
        <f aca="false">AG365+1</f>
        <v>365</v>
      </c>
      <c r="AH366" s="13"/>
      <c r="AI366" s="24"/>
      <c r="AJ366" s="18"/>
      <c r="AK366" s="13"/>
      <c r="AL366" s="18"/>
      <c r="AM366" s="18"/>
      <c r="AN366" s="13"/>
      <c r="AO366" s="26"/>
      <c r="AP366" s="13"/>
      <c r="AQ366" s="31"/>
      <c r="AR366" s="29"/>
      <c r="AS366" s="13"/>
      <c r="AT366" s="24"/>
      <c r="AU366" s="30"/>
      <c r="AV366" s="22" t="n">
        <f aca="false">+IF(AH366&lt;&gt;0,1,0)+IF(AI366&lt;&gt;0,1,0)+IF(AK366&lt;&gt;0,1,0)+IF(AM366&lt;&gt;0,1,0)+IF(AN366&lt;&gt;0,1,0)+IF(AO366&lt;&gt;0,1,0)+IF(AP366&lt;&gt;0,1,0)+IF(AR366&lt;&gt;0,1,0)+IF(AS366&lt;&gt;0,1,0)+IF(AU366&lt;&gt;0,1,0)+IF(AQ366&lt;&gt;0,1,0)+IF(AL366&lt;&gt;0,1,0)+IF(AT366&lt;&gt;0,1,0)+IF(AJ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 t="n">
        <v>0.384918981481481</v>
      </c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 t="n">
        <v>0.391840277777778</v>
      </c>
      <c r="Y367" s="26"/>
      <c r="Z367" s="13"/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1</v>
      </c>
      <c r="AG367" s="37" t="n">
        <f aca="false">AG366+1</f>
        <v>366</v>
      </c>
      <c r="AH367" s="13"/>
      <c r="AI367" s="24"/>
      <c r="AJ367" s="25"/>
      <c r="AK367" s="13"/>
      <c r="AL367" s="18"/>
      <c r="AM367" s="26"/>
      <c r="AN367" s="13"/>
      <c r="AO367" s="26"/>
      <c r="AP367" s="13"/>
      <c r="AQ367" s="31"/>
      <c r="AR367" s="29"/>
      <c r="AS367" s="13"/>
      <c r="AT367" s="18"/>
      <c r="AU367" s="30"/>
      <c r="AV367" s="22" t="n">
        <f aca="false">+IF(AH367&lt;&gt;0,1,0)+IF(AI367&lt;&gt;0,1,0)+IF(AK367&lt;&gt;0,1,0)+IF(AM367&lt;&gt;0,1,0)+IF(AN367&lt;&gt;0,1,0)+IF(AO367&lt;&gt;0,1,0)+IF(AP367&lt;&gt;0,1,0)+IF(AR367&lt;&gt;0,1,0)+IF(AS367&lt;&gt;0,1,0)+IF(AU367&lt;&gt;0,1,0)+IF(AQ367&lt;&gt;0,1,0)+IF(AL367&lt;&gt;0,1,0)+IF(AT367&lt;&gt;0,1,0)+IF(AJ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311493055555556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/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0</v>
      </c>
      <c r="AG368" s="37" t="n">
        <f aca="false">AG367+1</f>
        <v>367</v>
      </c>
      <c r="AH368" s="13" t="n">
        <v>0.321979166666667</v>
      </c>
      <c r="AI368" s="24"/>
      <c r="AJ368" s="25"/>
      <c r="AK368" s="13"/>
      <c r="AL368" s="18"/>
      <c r="AM368" s="26"/>
      <c r="AN368" s="13"/>
      <c r="AO368" s="26"/>
      <c r="AP368" s="13"/>
      <c r="AQ368" s="31"/>
      <c r="AR368" s="29"/>
      <c r="AS368" s="13"/>
      <c r="AT368" s="24"/>
      <c r="AU368" s="30"/>
      <c r="AV368" s="22" t="n">
        <f aca="false">+IF(AH368&lt;&gt;0,1,0)+IF(AI368&lt;&gt;0,1,0)+IF(AK368&lt;&gt;0,1,0)+IF(AM368&lt;&gt;0,1,0)+IF(AN368&lt;&gt;0,1,0)+IF(AO368&lt;&gt;0,1,0)+IF(AP368&lt;&gt;0,1,0)+IF(AR368&lt;&gt;0,1,0)+IF(AS368&lt;&gt;0,1,0)+IF(AU368&lt;&gt;0,1,0)+IF(AQ368&lt;&gt;0,1,0)+IF(AL368&lt;&gt;0,1,0)+IF(AT368&lt;&gt;0,1,0)+IF(AJ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0</v>
      </c>
      <c r="Q369" s="37" t="n">
        <f aca="false">Q368+1</f>
        <v>368</v>
      </c>
      <c r="R369" s="13"/>
      <c r="S369" s="24"/>
      <c r="T369" s="25"/>
      <c r="U369" s="13"/>
      <c r="V369" s="18"/>
      <c r="W369" s="26"/>
      <c r="X369" s="13" t="n">
        <v>0.307523148148148</v>
      </c>
      <c r="Y369" s="26"/>
      <c r="Z369" s="13"/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1</v>
      </c>
      <c r="AG369" s="37" t="n">
        <f aca="false">AG368+1</f>
        <v>368</v>
      </c>
      <c r="AH369" s="13"/>
      <c r="AI369" s="24"/>
      <c r="AJ369" s="25"/>
      <c r="AK369" s="13"/>
      <c r="AL369" s="18"/>
      <c r="AM369" s="26"/>
      <c r="AN369" s="13"/>
      <c r="AO369" s="26"/>
      <c r="AP369" s="13"/>
      <c r="AQ369" s="18"/>
      <c r="AR369" s="29"/>
      <c r="AS369" s="13"/>
      <c r="AT369" s="24"/>
      <c r="AU369" s="30"/>
      <c r="AV369" s="22" t="n">
        <f aca="false">+IF(AH369&lt;&gt;0,1,0)+IF(AI369&lt;&gt;0,1,0)+IF(AK369&lt;&gt;0,1,0)+IF(AM369&lt;&gt;0,1,0)+IF(AN369&lt;&gt;0,1,0)+IF(AO369&lt;&gt;0,1,0)+IF(AP369&lt;&gt;0,1,0)+IF(AR369&lt;&gt;0,1,0)+IF(AS369&lt;&gt;0,1,0)+IF(AU369&lt;&gt;0,1,0)+IF(AQ369&lt;&gt;0,1,0)+IF(AL369&lt;&gt;0,1,0)+IF(AT369&lt;&gt;0,1,0)+IF(AJ369&lt;&gt;0,1,0)</f>
        <v>0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  <c r="Q370" s="37" t="n">
        <f aca="false">Q369+1</f>
        <v>369</v>
      </c>
      <c r="R370" s="13"/>
      <c r="S370" s="24"/>
      <c r="T370" s="25"/>
      <c r="U370" s="13"/>
      <c r="V370" s="18"/>
      <c r="W370" s="26"/>
      <c r="X370" s="13"/>
      <c r="Y370" s="26"/>
      <c r="Z370" s="13"/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0</v>
      </c>
      <c r="AG370" s="37" t="n">
        <f aca="false">AG369+1</f>
        <v>369</v>
      </c>
      <c r="AH370" s="13"/>
      <c r="AI370" s="24"/>
      <c r="AJ370" s="25"/>
      <c r="AK370" s="13"/>
      <c r="AL370" s="18"/>
      <c r="AM370" s="26"/>
      <c r="AN370" s="13"/>
      <c r="AO370" s="26"/>
      <c r="AP370" s="13" t="n">
        <v>0.296736111111111</v>
      </c>
      <c r="AQ370" s="31"/>
      <c r="AR370" s="29"/>
      <c r="AS370" s="13"/>
      <c r="AT370" s="18"/>
      <c r="AU370" s="30"/>
      <c r="AV370" s="22" t="n">
        <f aca="false">+IF(AH370&lt;&gt;0,1,0)+IF(AI370&lt;&gt;0,1,0)+IF(AK370&lt;&gt;0,1,0)+IF(AM370&lt;&gt;0,1,0)+IF(AN370&lt;&gt;0,1,0)+IF(AO370&lt;&gt;0,1,0)+IF(AP370&lt;&gt;0,1,0)+IF(AR370&lt;&gt;0,1,0)+IF(AS370&lt;&gt;0,1,0)+IF(AU370&lt;&gt;0,1,0)+IF(AQ370&lt;&gt;0,1,0)+IF(AL370&lt;&gt;0,1,0)+IF(AT370&lt;&gt;0,1,0)+IF(AJ370&lt;&gt;0,1,0)</f>
        <v>1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5"/>
      <c r="S371" s="38"/>
      <c r="T371" s="41"/>
      <c r="U371" s="45"/>
      <c r="V371" s="27"/>
      <c r="W371" s="38"/>
      <c r="X371" s="39"/>
      <c r="Y371" s="38"/>
      <c r="Z371" s="45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  <c r="AG371" s="37" t="n">
        <f aca="false">AG370+1</f>
        <v>370</v>
      </c>
      <c r="AH371" s="45"/>
      <c r="AI371" s="38"/>
      <c r="AJ371" s="41"/>
      <c r="AK371" s="45"/>
      <c r="AL371" s="27"/>
      <c r="AM371" s="38"/>
      <c r="AN371" s="39"/>
      <c r="AO371" s="38"/>
      <c r="AP371" s="45"/>
      <c r="AQ371" s="27"/>
      <c r="AR371" s="40"/>
      <c r="AS371" s="41"/>
      <c r="AT371" s="38"/>
      <c r="AU371" s="27"/>
      <c r="AV371" s="22" t="n">
        <f aca="false">+IF(AH371&lt;&gt;0,1,0)+IF(AI371&lt;&gt;0,1,0)+IF(AK371&lt;&gt;0,1,0)+IF(AM371&lt;&gt;0,1,0)+IF(AN371&lt;&gt;0,1,0)+IF(AO371&lt;&gt;0,1,0)+IF(AP371&lt;&gt;0,1,0)+IF(AR371&lt;&gt;0,1,0)+IF(AS371&lt;&gt;0,1,0)+IF(AU371&lt;&gt;0,1,0)+IF(AQ371&lt;&gt;0,1,0)+IF(AL371&lt;&gt;0,1,0)+IF(AT371&lt;&gt;0,1,0)+IF(AJ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  <c r="Q372" s="37" t="n">
        <f aca="false">Q371+1</f>
        <v>371</v>
      </c>
      <c r="R372" s="13" t="n">
        <v>0.367546296296296</v>
      </c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1</v>
      </c>
      <c r="AG372" s="37" t="n">
        <f aca="false">AG371+1</f>
        <v>371</v>
      </c>
      <c r="AH372" s="13"/>
      <c r="AI372" s="24"/>
      <c r="AJ372" s="25"/>
      <c r="AK372" s="13"/>
      <c r="AL372" s="18"/>
      <c r="AM372" s="26"/>
      <c r="AN372" s="13" t="n">
        <v>0.375555555555556</v>
      </c>
      <c r="AO372" s="38"/>
      <c r="AP372" s="13"/>
      <c r="AQ372" s="31"/>
      <c r="AR372" s="29"/>
      <c r="AS372" s="13"/>
      <c r="AT372" s="24"/>
      <c r="AU372" s="27"/>
      <c r="AV372" s="22" t="n">
        <f aca="false">+IF(AH372&lt;&gt;0,1,0)+IF(AI372&lt;&gt;0,1,0)+IF(AK372&lt;&gt;0,1,0)+IF(AM372&lt;&gt;0,1,0)+IF(AN372&lt;&gt;0,1,0)+IF(AO372&lt;&gt;0,1,0)+IF(AP372&lt;&gt;0,1,0)+IF(AR372&lt;&gt;0,1,0)+IF(AS372&lt;&gt;0,1,0)+IF(AU372&lt;&gt;0,1,0)+IF(AQ372&lt;&gt;0,1,0)+IF(AL372&lt;&gt;0,1,0)+IF(AT372&lt;&gt;0,1,0)+IF(AJ372&lt;&gt;0,1,0)</f>
        <v>1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4556712962963</v>
      </c>
      <c r="C373" s="18"/>
      <c r="E373" s="13" t="n">
        <v>0.405462962962963</v>
      </c>
      <c r="F373" s="18"/>
      <c r="G373" s="18"/>
      <c r="H373" s="13" t="n">
        <v>0.335509259259259</v>
      </c>
      <c r="I373" s="26"/>
      <c r="J373" s="13" t="n">
        <v>0.342083333333333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  <c r="Q373" s="37" t="n">
        <f aca="false">Q372+1</f>
        <v>372</v>
      </c>
      <c r="R373" s="13" t="n">
        <v>0.330115740740741</v>
      </c>
      <c r="S373" s="18"/>
      <c r="U373" s="13" t="n">
        <v>0.365324074074074</v>
      </c>
      <c r="V373" s="18"/>
      <c r="W373" s="18"/>
      <c r="X373" s="13" t="n">
        <v>0.342372685185185</v>
      </c>
      <c r="Y373" s="26"/>
      <c r="Z373" s="13" t="n">
        <v>0.40462962962963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  <c r="AG373" s="37" t="n">
        <f aca="false">AG372+1</f>
        <v>372</v>
      </c>
      <c r="AH373" s="13" t="n">
        <v>0.34974537037037</v>
      </c>
      <c r="AI373" s="18"/>
      <c r="AK373" s="13" t="n">
        <v>0.333657407407407</v>
      </c>
      <c r="AL373" s="18"/>
      <c r="AM373" s="18"/>
      <c r="AN373" s="13" t="n">
        <v>0.333217592592593</v>
      </c>
      <c r="AO373" s="26"/>
      <c r="AP373" s="13" t="n">
        <v>0.33193287037037</v>
      </c>
      <c r="AQ373" s="31"/>
      <c r="AR373" s="29"/>
      <c r="AS373" s="13" t="n">
        <v>0.342106481481482</v>
      </c>
      <c r="AT373" s="24"/>
      <c r="AU373" s="30"/>
      <c r="AV373" s="22" t="n">
        <f aca="false">+IF(AH373&lt;&gt;0,1,0)+IF(AI373&lt;&gt;0,1,0)+IF(AK373&lt;&gt;0,1,0)+IF(AM373&lt;&gt;0,1,0)+IF(AN373&lt;&gt;0,1,0)+IF(AO373&lt;&gt;0,1,0)+IF(AP373&lt;&gt;0,1,0)+IF(AR373&lt;&gt;0,1,0)+IF(AS373&lt;&gt;0,1,0)+IF(AU373&lt;&gt;0,1,0)+IF(AQ373&lt;&gt;0,1,0)+IF(AL373&lt;&gt;0,1,0)+IF(AT373&lt;&gt;0,1,0)+IF(AJ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54710648148148</v>
      </c>
      <c r="I374" s="26"/>
      <c r="J374" s="13" t="n">
        <v>0.360393518518519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  <c r="Q374" s="37" t="n">
        <f aca="false">Q373+1</f>
        <v>373</v>
      </c>
      <c r="R374" s="13"/>
      <c r="S374" s="24"/>
      <c r="T374" s="18"/>
      <c r="U374" s="13" t="n">
        <v>0.382534722222222</v>
      </c>
      <c r="V374" s="18"/>
      <c r="W374" s="26"/>
      <c r="X374" s="13"/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  <c r="AG374" s="37" t="n">
        <f aca="false">AG373+1</f>
        <v>373</v>
      </c>
      <c r="AH374" s="13" t="n">
        <v>0.37412037037037</v>
      </c>
      <c r="AI374" s="24"/>
      <c r="AJ374" s="18"/>
      <c r="AK374" s="13"/>
      <c r="AL374" s="18"/>
      <c r="AM374" s="26"/>
      <c r="AN374" s="13" t="n">
        <v>0.352743055555556</v>
      </c>
      <c r="AO374" s="26"/>
      <c r="AP374" s="13"/>
      <c r="AQ374" s="18"/>
      <c r="AR374" s="29"/>
      <c r="AS374" s="13" t="n">
        <v>0.360891203703704</v>
      </c>
      <c r="AT374" s="24"/>
      <c r="AU374" s="30"/>
      <c r="AV374" s="22" t="n">
        <f aca="false">+IF(AH374&lt;&gt;0,1,0)+IF(AI374&lt;&gt;0,1,0)+IF(AK374&lt;&gt;0,1,0)+IF(AM374&lt;&gt;0,1,0)+IF(AN374&lt;&gt;0,1,0)+IF(AO374&lt;&gt;0,1,0)+IF(AP374&lt;&gt;0,1,0)+IF(AR374&lt;&gt;0,1,0)+IF(AS374&lt;&gt;0,1,0)+IF(AU374&lt;&gt;0,1,0)+IF(AQ374&lt;&gt;0,1,0)+IF(AL374&lt;&gt;0,1,0)+IF(AT374&lt;&gt;0,1,0)+IF(AJ374&lt;&gt;0,1,0)</f>
        <v>3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/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0</v>
      </c>
      <c r="AG375" s="37" t="n">
        <f aca="false">AG374+1</f>
        <v>374</v>
      </c>
      <c r="AH375" s="13"/>
      <c r="AI375" s="24"/>
      <c r="AJ375" s="25"/>
      <c r="AK375" s="13"/>
      <c r="AL375" s="18"/>
      <c r="AM375" s="26"/>
      <c r="AN375" s="13"/>
      <c r="AO375" s="26"/>
      <c r="AP375" s="13"/>
      <c r="AQ375" s="31"/>
      <c r="AR375" s="29"/>
      <c r="AS375" s="13"/>
      <c r="AT375" s="24"/>
      <c r="AU375" s="30"/>
      <c r="AV375" s="22" t="n">
        <f aca="false">+IF(AH375&lt;&gt;0,1,0)+IF(AI375&lt;&gt;0,1,0)+IF(AK375&lt;&gt;0,1,0)+IF(AM375&lt;&gt;0,1,0)+IF(AN375&lt;&gt;0,1,0)+IF(AO375&lt;&gt;0,1,0)+IF(AP375&lt;&gt;0,1,0)+IF(AR375&lt;&gt;0,1,0)+IF(AS375&lt;&gt;0,1,0)+IF(AU375&lt;&gt;0,1,0)+IF(AQ375&lt;&gt;0,1,0)+IF(AL375&lt;&gt;0,1,0)+IF(AT375&lt;&gt;0,1,0)+IF(AJ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/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0</v>
      </c>
      <c r="AG376" s="37" t="n">
        <f aca="false">AG375+1</f>
        <v>375</v>
      </c>
      <c r="AH376" s="13"/>
      <c r="AI376" s="24"/>
      <c r="AJ376" s="25"/>
      <c r="AK376" s="13"/>
      <c r="AL376" s="18"/>
      <c r="AM376" s="26"/>
      <c r="AN376" s="13"/>
      <c r="AO376" s="26"/>
      <c r="AP376" s="13"/>
      <c r="AQ376" s="31"/>
      <c r="AR376" s="29"/>
      <c r="AS376" s="13"/>
      <c r="AT376" s="24"/>
      <c r="AU376" s="30"/>
      <c r="AV376" s="22" t="n">
        <f aca="false">+IF(AH376&lt;&gt;0,1,0)+IF(AI376&lt;&gt;0,1,0)+IF(AK376&lt;&gt;0,1,0)+IF(AM376&lt;&gt;0,1,0)+IF(AN376&lt;&gt;0,1,0)+IF(AO376&lt;&gt;0,1,0)+IF(AP376&lt;&gt;0,1,0)+IF(AR376&lt;&gt;0,1,0)+IF(AS376&lt;&gt;0,1,0)+IF(AU376&lt;&gt;0,1,0)+IF(AQ376&lt;&gt;0,1,0)+IF(AL376&lt;&gt;0,1,0)+IF(AT376&lt;&gt;0,1,0)+IF(AJ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/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0</v>
      </c>
      <c r="AG377" s="37" t="n">
        <f aca="false">AG376+1</f>
        <v>376</v>
      </c>
      <c r="AH377" s="13"/>
      <c r="AI377" s="24"/>
      <c r="AJ377" s="41"/>
      <c r="AK377" s="13"/>
      <c r="AL377" s="18"/>
      <c r="AM377" s="26"/>
      <c r="AN377" s="13"/>
      <c r="AO377" s="26"/>
      <c r="AP377" s="13"/>
      <c r="AQ377" s="31"/>
      <c r="AR377" s="29"/>
      <c r="AS377" s="13"/>
      <c r="AT377" s="24"/>
      <c r="AU377" s="30"/>
      <c r="AV377" s="22" t="n">
        <f aca="false">+IF(AH377&lt;&gt;0,1,0)+IF(AI377&lt;&gt;0,1,0)+IF(AK377&lt;&gt;0,1,0)+IF(AM377&lt;&gt;0,1,0)+IF(AN377&lt;&gt;0,1,0)+IF(AO377&lt;&gt;0,1,0)+IF(AP377&lt;&gt;0,1,0)+IF(AR377&lt;&gt;0,1,0)+IF(AS377&lt;&gt;0,1,0)+IF(AU377&lt;&gt;0,1,0)+IF(AQ377&lt;&gt;0,1,0)+IF(AL377&lt;&gt;0,1,0)+IF(AT377&lt;&gt;0,1,0)+IF(AJ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35337962962963</v>
      </c>
      <c r="C378" s="24"/>
      <c r="D378" s="25"/>
      <c r="E378" s="13"/>
      <c r="F378" s="18"/>
      <c r="G378" s="26"/>
      <c r="H378" s="13" t="n">
        <v>0.34619212962963</v>
      </c>
      <c r="I378" s="26"/>
      <c r="J378" s="13" t="n">
        <v>0.351273148148148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3</v>
      </c>
      <c r="Q378" s="37" t="n">
        <f aca="false">Q377+1</f>
        <v>377</v>
      </c>
      <c r="R378" s="13"/>
      <c r="S378" s="24"/>
      <c r="T378" s="25"/>
      <c r="U378" s="13" t="n">
        <v>0.372037037037037</v>
      </c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1</v>
      </c>
      <c r="AG378" s="37" t="n">
        <f aca="false">AG377+1</f>
        <v>377</v>
      </c>
      <c r="AH378" s="13"/>
      <c r="AI378" s="24"/>
      <c r="AJ378" s="25"/>
      <c r="AK378" s="13"/>
      <c r="AL378" s="18"/>
      <c r="AM378" s="26"/>
      <c r="AN378" s="13"/>
      <c r="AO378" s="26"/>
      <c r="AP378" s="13"/>
      <c r="AQ378" s="31"/>
      <c r="AR378" s="29"/>
      <c r="AS378" s="13"/>
      <c r="AT378" s="24"/>
      <c r="AU378" s="30"/>
      <c r="AV378" s="22" t="n">
        <f aca="false">+IF(AH378&lt;&gt;0,1,0)+IF(AI378&lt;&gt;0,1,0)+IF(AK378&lt;&gt;0,1,0)+IF(AM378&lt;&gt;0,1,0)+IF(AN378&lt;&gt;0,1,0)+IF(AO378&lt;&gt;0,1,0)+IF(AP378&lt;&gt;0,1,0)+IF(AR378&lt;&gt;0,1,0)+IF(AS378&lt;&gt;0,1,0)+IF(AU378&lt;&gt;0,1,0)+IF(AQ378&lt;&gt;0,1,0)+IF(AL378&lt;&gt;0,1,0)+IF(AT378&lt;&gt;0,1,0)+IF(AJ378&lt;&gt;0,1,0)</f>
        <v>0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  <c r="AG379" s="37" t="n">
        <f aca="false">AG378+1</f>
        <v>378</v>
      </c>
      <c r="AH379" s="24"/>
      <c r="AI379" s="24"/>
      <c r="AJ379" s="18"/>
      <c r="AK379" s="13"/>
      <c r="AL379" s="30"/>
      <c r="AM379" s="26"/>
      <c r="AN379" s="13"/>
      <c r="AO379" s="26"/>
      <c r="AP379" s="13"/>
      <c r="AQ379" s="31"/>
      <c r="AR379" s="40"/>
      <c r="AS379" s="13"/>
      <c r="AT379" s="24"/>
      <c r="AU379" s="27"/>
      <c r="AV379" s="22" t="n">
        <f aca="false">+IF(AH379&lt;&gt;0,1,0)+IF(AI379&lt;&gt;0,1,0)+IF(AK379&lt;&gt;0,1,0)+IF(AM379&lt;&gt;0,1,0)+IF(AN379&lt;&gt;0,1,0)+IF(AO379&lt;&gt;0,1,0)+IF(AP379&lt;&gt;0,1,0)+IF(AR379&lt;&gt;0,1,0)+IF(AS379&lt;&gt;0,1,0)+IF(AU379&lt;&gt;0,1,0)+IF(AQ379&lt;&gt;0,1,0)+IF(AL379&lt;&gt;0,1,0)+IF(AT379&lt;&gt;0,1,0)+IF(AJ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5"/>
      <c r="S380" s="38"/>
      <c r="T380" s="41"/>
      <c r="U380" s="13"/>
      <c r="V380" s="27"/>
      <c r="W380" s="38"/>
      <c r="X380" s="39"/>
      <c r="Y380" s="38"/>
      <c r="Z380" s="45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  <c r="AG380" s="37" t="n">
        <f aca="false">AG379+1</f>
        <v>379</v>
      </c>
      <c r="AH380" s="45"/>
      <c r="AI380" s="38"/>
      <c r="AJ380" s="41"/>
      <c r="AK380" s="13"/>
      <c r="AL380" s="27"/>
      <c r="AM380" s="38"/>
      <c r="AN380" s="39"/>
      <c r="AO380" s="38"/>
      <c r="AP380" s="45"/>
      <c r="AQ380" s="27"/>
      <c r="AR380" s="40"/>
      <c r="AS380" s="41"/>
      <c r="AT380" s="38"/>
      <c r="AU380" s="27"/>
      <c r="AV380" s="22" t="n">
        <f aca="false">+IF(AH380&lt;&gt;0,1,0)+IF(AI380&lt;&gt;0,1,0)+IF(AK380&lt;&gt;0,1,0)+IF(AM380&lt;&gt;0,1,0)+IF(AN380&lt;&gt;0,1,0)+IF(AO380&lt;&gt;0,1,0)+IF(AP380&lt;&gt;0,1,0)+IF(AR380&lt;&gt;0,1,0)+IF(AS380&lt;&gt;0,1,0)+IF(AU380&lt;&gt;0,1,0)+IF(AQ380&lt;&gt;0,1,0)+IF(AL380&lt;&gt;0,1,0)+IF(AT380&lt;&gt;0,1,0)+IF(AJ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5"/>
      <c r="S381" s="38"/>
      <c r="T381" s="41"/>
      <c r="U381" s="45"/>
      <c r="V381" s="27"/>
      <c r="W381" s="38"/>
      <c r="X381" s="39"/>
      <c r="Y381" s="38"/>
      <c r="Z381" s="45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  <c r="AG381" s="37" t="n">
        <f aca="false">AG380+1</f>
        <v>380</v>
      </c>
      <c r="AH381" s="45"/>
      <c r="AI381" s="38"/>
      <c r="AJ381" s="41"/>
      <c r="AK381" s="45"/>
      <c r="AL381" s="27"/>
      <c r="AM381" s="38"/>
      <c r="AN381" s="39"/>
      <c r="AO381" s="38"/>
      <c r="AP381" s="45"/>
      <c r="AQ381" s="27"/>
      <c r="AR381" s="40"/>
      <c r="AS381" s="41"/>
      <c r="AT381" s="38"/>
      <c r="AU381" s="27"/>
      <c r="AV381" s="22" t="n">
        <f aca="false">+IF(AH381&lt;&gt;0,1,0)+IF(AI381&lt;&gt;0,1,0)+IF(AK381&lt;&gt;0,1,0)+IF(AM381&lt;&gt;0,1,0)+IF(AN381&lt;&gt;0,1,0)+IF(AO381&lt;&gt;0,1,0)+IF(AP381&lt;&gt;0,1,0)+IF(AR381&lt;&gt;0,1,0)+IF(AS381&lt;&gt;0,1,0)+IF(AU381&lt;&gt;0,1,0)+IF(AQ381&lt;&gt;0,1,0)+IF(AL381&lt;&gt;0,1,0)+IF(AT381&lt;&gt;0,1,0)+IF(AJ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  <c r="AG382" s="37" t="n">
        <f aca="false">AG381+1</f>
        <v>381</v>
      </c>
      <c r="AH382" s="13"/>
      <c r="AI382" s="24"/>
      <c r="AJ382" s="25"/>
      <c r="AK382" s="13"/>
      <c r="AL382" s="18"/>
      <c r="AM382" s="26"/>
      <c r="AN382" s="13"/>
      <c r="AO382" s="26"/>
      <c r="AP382" s="13"/>
      <c r="AQ382" s="31"/>
      <c r="AR382" s="29"/>
      <c r="AS382" s="13"/>
      <c r="AT382" s="24"/>
      <c r="AU382" s="30"/>
      <c r="AV382" s="22" t="n">
        <f aca="false">+IF(AH382&lt;&gt;0,1,0)+IF(AI382&lt;&gt;0,1,0)+IF(AK382&lt;&gt;0,1,0)+IF(AM382&lt;&gt;0,1,0)+IF(AN382&lt;&gt;0,1,0)+IF(AO382&lt;&gt;0,1,0)+IF(AP382&lt;&gt;0,1,0)+IF(AR382&lt;&gt;0,1,0)+IF(AS382&lt;&gt;0,1,0)+IF(AU382&lt;&gt;0,1,0)+IF(AQ382&lt;&gt;0,1,0)+IF(AL382&lt;&gt;0,1,0)+IF(AT382&lt;&gt;0,1,0)+IF(AJ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 t="n">
        <v>0.363877314814815</v>
      </c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1</v>
      </c>
      <c r="Q383" s="37" t="n">
        <f aca="false">Q382+1</f>
        <v>382</v>
      </c>
      <c r="R383" s="13"/>
      <c r="S383" s="38"/>
      <c r="T383" s="41"/>
      <c r="U383" s="45"/>
      <c r="V383" s="27"/>
      <c r="W383" s="38"/>
      <c r="X383" s="39"/>
      <c r="Y383" s="38"/>
      <c r="Z383" s="45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  <c r="AG383" s="37" t="n">
        <f aca="false">AG382+1</f>
        <v>382</v>
      </c>
      <c r="AH383" s="13"/>
      <c r="AI383" s="38"/>
      <c r="AJ383" s="41"/>
      <c r="AK383" s="45"/>
      <c r="AL383" s="27"/>
      <c r="AM383" s="38"/>
      <c r="AN383" s="39"/>
      <c r="AO383" s="38"/>
      <c r="AP383" s="45"/>
      <c r="AQ383" s="27"/>
      <c r="AR383" s="40"/>
      <c r="AS383" s="41"/>
      <c r="AT383" s="38"/>
      <c r="AU383" s="27"/>
      <c r="AV383" s="22" t="n">
        <f aca="false">+IF(AH383&lt;&gt;0,1,0)+IF(AI383&lt;&gt;0,1,0)+IF(AK383&lt;&gt;0,1,0)+IF(AM383&lt;&gt;0,1,0)+IF(AN383&lt;&gt;0,1,0)+IF(AO383&lt;&gt;0,1,0)+IF(AP383&lt;&gt;0,1,0)+IF(AR383&lt;&gt;0,1,0)+IF(AS383&lt;&gt;0,1,0)+IF(AU383&lt;&gt;0,1,0)+IF(AQ383&lt;&gt;0,1,0)+IF(AL383&lt;&gt;0,1,0)+IF(AT383&lt;&gt;0,1,0)+IF(AJ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 t="n">
        <v>0.312581018518519</v>
      </c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1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  <c r="AG384" s="37" t="n">
        <f aca="false">AG383+1</f>
        <v>383</v>
      </c>
      <c r="AH384" s="13" t="n">
        <v>0.315243055555556</v>
      </c>
      <c r="AI384" s="24"/>
      <c r="AJ384" s="25"/>
      <c r="AK384" s="13"/>
      <c r="AL384" s="18"/>
      <c r="AM384" s="26"/>
      <c r="AN384" s="13"/>
      <c r="AO384" s="18"/>
      <c r="AP384" s="13"/>
      <c r="AQ384" s="31"/>
      <c r="AR384" s="29"/>
      <c r="AS384" s="13"/>
      <c r="AT384" s="24"/>
      <c r="AU384" s="25"/>
      <c r="AV384" s="22" t="n">
        <f aca="false">+IF(AH384&lt;&gt;0,1,0)+IF(AI384&lt;&gt;0,1,0)+IF(AK384&lt;&gt;0,1,0)+IF(AM384&lt;&gt;0,1,0)+IF(AN384&lt;&gt;0,1,0)+IF(AO384&lt;&gt;0,1,0)+IF(AP384&lt;&gt;0,1,0)+IF(AR384&lt;&gt;0,1,0)+IF(AS384&lt;&gt;0,1,0)+IF(AU384&lt;&gt;0,1,0)+IF(AQ384&lt;&gt;0,1,0)+IF(AL384&lt;&gt;0,1,0)+IF(AT384&lt;&gt;0,1,0)+IF(AJ384&lt;&gt;0,1,0)</f>
        <v>1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  <c r="Q385" s="37" t="n">
        <f aca="false">Q384+1</f>
        <v>384</v>
      </c>
      <c r="R385" s="13"/>
      <c r="S385" s="24"/>
      <c r="T385" s="25"/>
      <c r="U385" s="13"/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0</v>
      </c>
      <c r="AG385" s="37" t="n">
        <f aca="false">AG384+1</f>
        <v>384</v>
      </c>
      <c r="AH385" s="13"/>
      <c r="AI385" s="24"/>
      <c r="AJ385" s="25"/>
      <c r="AK385" s="13"/>
      <c r="AL385" s="18"/>
      <c r="AM385" s="26"/>
      <c r="AN385" s="13"/>
      <c r="AO385" s="18"/>
      <c r="AP385" s="13"/>
      <c r="AQ385" s="31"/>
      <c r="AR385" s="29"/>
      <c r="AS385" s="13"/>
      <c r="AT385" s="24"/>
      <c r="AU385" s="27"/>
      <c r="AV385" s="22" t="n">
        <f aca="false">+IF(AH385&lt;&gt;0,1,0)+IF(AI385&lt;&gt;0,1,0)+IF(AK385&lt;&gt;0,1,0)+IF(AM385&lt;&gt;0,1,0)+IF(AN385&lt;&gt;0,1,0)+IF(AO385&lt;&gt;0,1,0)+IF(AP385&lt;&gt;0,1,0)+IF(AR385&lt;&gt;0,1,0)+IF(AS385&lt;&gt;0,1,0)+IF(AU385&lt;&gt;0,1,0)+IF(AQ385&lt;&gt;0,1,0)+IF(AL385&lt;&gt;0,1,0)+IF(AT385&lt;&gt;0,1,0)+IF(AJ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  <c r="AG386" s="37" t="n">
        <f aca="false">AG385+1</f>
        <v>385</v>
      </c>
      <c r="AH386" s="13"/>
      <c r="AI386" s="24"/>
      <c r="AJ386" s="25"/>
      <c r="AK386" s="13"/>
      <c r="AL386" s="18"/>
      <c r="AM386" s="26"/>
      <c r="AN386" s="13"/>
      <c r="AO386" s="26"/>
      <c r="AP386" s="13"/>
      <c r="AQ386" s="31"/>
      <c r="AR386" s="29"/>
      <c r="AS386" s="13"/>
      <c r="AT386" s="18"/>
      <c r="AU386" s="30"/>
      <c r="AV386" s="22" t="n">
        <f aca="false">+IF(AH386&lt;&gt;0,1,0)+IF(AI386&lt;&gt;0,1,0)+IF(AK386&lt;&gt;0,1,0)+IF(AM386&lt;&gt;0,1,0)+IF(AN386&lt;&gt;0,1,0)+IF(AO386&lt;&gt;0,1,0)+IF(AP386&lt;&gt;0,1,0)+IF(AR386&lt;&gt;0,1,0)+IF(AS386&lt;&gt;0,1,0)+IF(AU386&lt;&gt;0,1,0)+IF(AQ386&lt;&gt;0,1,0)+IF(AL386&lt;&gt;0,1,0)+IF(AT386&lt;&gt;0,1,0)+IF(AJ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5275462962963</v>
      </c>
      <c r="F387" s="18"/>
      <c r="G387" s="26"/>
      <c r="H387" s="13"/>
      <c r="I387" s="26"/>
      <c r="J387" s="13" t="n">
        <v>0.379467592592593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/>
      <c r="V387" s="18"/>
      <c r="W387" s="26"/>
      <c r="X387" s="13"/>
      <c r="Y387" s="26"/>
      <c r="Z387" s="13" t="n">
        <v>0.43837962962963</v>
      </c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  <c r="AG387" s="37" t="n">
        <f aca="false">AG386+1</f>
        <v>386</v>
      </c>
      <c r="AH387" s="13"/>
      <c r="AI387" s="24"/>
      <c r="AJ387" s="25"/>
      <c r="AK387" s="13" t="n">
        <v>0.362615740740741</v>
      </c>
      <c r="AL387" s="18"/>
      <c r="AM387" s="26"/>
      <c r="AN387" s="13"/>
      <c r="AO387" s="26"/>
      <c r="AP387" s="13" t="n">
        <v>0.366412037037037</v>
      </c>
      <c r="AQ387" s="31"/>
      <c r="AR387" s="29"/>
      <c r="AS387" s="13"/>
      <c r="AT387" s="24"/>
      <c r="AU387" s="30"/>
      <c r="AV387" s="22" t="n">
        <f aca="false">+IF(AH387&lt;&gt;0,1,0)+IF(AI387&lt;&gt;0,1,0)+IF(AK387&lt;&gt;0,1,0)+IF(AM387&lt;&gt;0,1,0)+IF(AN387&lt;&gt;0,1,0)+IF(AO387&lt;&gt;0,1,0)+IF(AP387&lt;&gt;0,1,0)+IF(AR387&lt;&gt;0,1,0)+IF(AS387&lt;&gt;0,1,0)+IF(AU387&lt;&gt;0,1,0)+IF(AQ387&lt;&gt;0,1,0)+IF(AL387&lt;&gt;0,1,0)+IF(AT387&lt;&gt;0,1,0)+IF(AJ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/>
      <c r="V388" s="18"/>
      <c r="W388" s="26"/>
      <c r="X388" s="13" t="n">
        <v>0.350960648148148</v>
      </c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  <c r="AG388" s="37" t="n">
        <f aca="false">AG387+1</f>
        <v>387</v>
      </c>
      <c r="AH388" s="13"/>
      <c r="AI388" s="24"/>
      <c r="AJ388" s="25"/>
      <c r="AK388" s="13"/>
      <c r="AL388" s="18"/>
      <c r="AM388" s="26"/>
      <c r="AN388" s="13"/>
      <c r="AO388" s="26"/>
      <c r="AP388" s="13"/>
      <c r="AQ388" s="31"/>
      <c r="AR388" s="29"/>
      <c r="AS388" s="13" t="n">
        <v>0.349351851851852</v>
      </c>
      <c r="AT388" s="24"/>
      <c r="AU388" s="30"/>
      <c r="AV388" s="22" t="n">
        <f aca="false">+IF(AH388&lt;&gt;0,1,0)+IF(AI388&lt;&gt;0,1,0)+IF(AK388&lt;&gt;0,1,0)+IF(AM388&lt;&gt;0,1,0)+IF(AN388&lt;&gt;0,1,0)+IF(AO388&lt;&gt;0,1,0)+IF(AP388&lt;&gt;0,1,0)+IF(AR388&lt;&gt;0,1,0)+IF(AS388&lt;&gt;0,1,0)+IF(AU388&lt;&gt;0,1,0)+IF(AQ388&lt;&gt;0,1,0)+IF(AL388&lt;&gt;0,1,0)+IF(AT388&lt;&gt;0,1,0)+IF(AJ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 t="n">
        <v>0.359201388888889</v>
      </c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1</v>
      </c>
      <c r="AG389" s="37" t="n">
        <f aca="false">AG388+1</f>
        <v>388</v>
      </c>
      <c r="AH389" s="13"/>
      <c r="AI389" s="24"/>
      <c r="AJ389" s="25"/>
      <c r="AK389" s="13"/>
      <c r="AL389" s="18"/>
      <c r="AM389" s="26"/>
      <c r="AN389" s="13"/>
      <c r="AO389" s="26"/>
      <c r="AP389" s="13"/>
      <c r="AQ389" s="31"/>
      <c r="AR389" s="29"/>
      <c r="AS389" s="13"/>
      <c r="AT389" s="24"/>
      <c r="AU389" s="30"/>
      <c r="AV389" s="22" t="n">
        <f aca="false">+IF(AH389&lt;&gt;0,1,0)+IF(AI389&lt;&gt;0,1,0)+IF(AK389&lt;&gt;0,1,0)+IF(AM389&lt;&gt;0,1,0)+IF(AN389&lt;&gt;0,1,0)+IF(AO389&lt;&gt;0,1,0)+IF(AP389&lt;&gt;0,1,0)+IF(AR389&lt;&gt;0,1,0)+IF(AS389&lt;&gt;0,1,0)+IF(AU389&lt;&gt;0,1,0)+IF(AQ389&lt;&gt;0,1,0)+IF(AL389&lt;&gt;0,1,0)+IF(AT389&lt;&gt;0,1,0)+IF(AJ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 t="n">
        <v>0.359178240740741</v>
      </c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1</v>
      </c>
      <c r="AG390" s="37" t="n">
        <f aca="false">AG389+1</f>
        <v>389</v>
      </c>
      <c r="AH390" s="13"/>
      <c r="AI390" s="24"/>
      <c r="AJ390" s="41"/>
      <c r="AK390" s="13"/>
      <c r="AL390" s="27"/>
      <c r="AM390" s="38"/>
      <c r="AN390" s="13"/>
      <c r="AO390" s="38"/>
      <c r="AP390" s="13"/>
      <c r="AQ390" s="18"/>
      <c r="AR390" s="40"/>
      <c r="AS390" s="13"/>
      <c r="AT390" s="38"/>
      <c r="AU390" s="27"/>
      <c r="AV390" s="22" t="n">
        <f aca="false">+IF(AH390&lt;&gt;0,1,0)+IF(AI390&lt;&gt;0,1,0)+IF(AK390&lt;&gt;0,1,0)+IF(AM390&lt;&gt;0,1,0)+IF(AN390&lt;&gt;0,1,0)+IF(AO390&lt;&gt;0,1,0)+IF(AP390&lt;&gt;0,1,0)+IF(AR390&lt;&gt;0,1,0)+IF(AS390&lt;&gt;0,1,0)+IF(AU390&lt;&gt;0,1,0)+IF(AQ390&lt;&gt;0,1,0)+IF(AL390&lt;&gt;0,1,0)+IF(AT390&lt;&gt;0,1,0)+IF(AJ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5"/>
      <c r="S391" s="38"/>
      <c r="T391" s="41"/>
      <c r="U391" s="45"/>
      <c r="V391" s="27"/>
      <c r="W391" s="38"/>
      <c r="X391" s="39"/>
      <c r="Y391" s="38"/>
      <c r="Z391" s="45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  <c r="AG391" s="37" t="n">
        <f aca="false">AG390+1</f>
        <v>390</v>
      </c>
      <c r="AH391" s="45"/>
      <c r="AI391" s="38"/>
      <c r="AJ391" s="41"/>
      <c r="AK391" s="45"/>
      <c r="AL391" s="27"/>
      <c r="AM391" s="38"/>
      <c r="AN391" s="39"/>
      <c r="AO391" s="38"/>
      <c r="AP391" s="45"/>
      <c r="AQ391" s="27"/>
      <c r="AR391" s="40"/>
      <c r="AS391" s="41"/>
      <c r="AT391" s="38"/>
      <c r="AU391" s="27"/>
      <c r="AV391" s="22" t="n">
        <f aca="false">+IF(AH391&lt;&gt;0,1,0)+IF(AI391&lt;&gt;0,1,0)+IF(AK391&lt;&gt;0,1,0)+IF(AM391&lt;&gt;0,1,0)+IF(AN391&lt;&gt;0,1,0)+IF(AO391&lt;&gt;0,1,0)+IF(AP391&lt;&gt;0,1,0)+IF(AR391&lt;&gt;0,1,0)+IF(AS391&lt;&gt;0,1,0)+IF(AU391&lt;&gt;0,1,0)+IF(AQ391&lt;&gt;0,1,0)+IF(AL391&lt;&gt;0,1,0)+IF(AT391&lt;&gt;0,1,0)+IF(AJ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 t="n">
        <v>0.36162037037037</v>
      </c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1</v>
      </c>
      <c r="AG392" s="37" t="n">
        <f aca="false">AG391+1</f>
        <v>391</v>
      </c>
      <c r="AH392" s="13"/>
      <c r="AI392" s="24"/>
      <c r="AJ392" s="25"/>
      <c r="AK392" s="13"/>
      <c r="AL392" s="18"/>
      <c r="AM392" s="38"/>
      <c r="AN392" s="13"/>
      <c r="AO392" s="18"/>
      <c r="AP392" s="13"/>
      <c r="AQ392" s="31"/>
      <c r="AR392" s="29"/>
      <c r="AS392" s="13" t="n">
        <v>0.362847222222222</v>
      </c>
      <c r="AT392" s="24"/>
      <c r="AU392" s="27"/>
      <c r="AV392" s="22" t="n">
        <f aca="false">+IF(AH392&lt;&gt;0,1,0)+IF(AI392&lt;&gt;0,1,0)+IF(AK392&lt;&gt;0,1,0)+IF(AM392&lt;&gt;0,1,0)+IF(AN392&lt;&gt;0,1,0)+IF(AO392&lt;&gt;0,1,0)+IF(AP392&lt;&gt;0,1,0)+IF(AR392&lt;&gt;0,1,0)+IF(AS392&lt;&gt;0,1,0)+IF(AU392&lt;&gt;0,1,0)+IF(AQ392&lt;&gt;0,1,0)+IF(AL392&lt;&gt;0,1,0)+IF(AT392&lt;&gt;0,1,0)+IF(AJ392&lt;&gt;0,1,0)</f>
        <v>1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5"/>
      <c r="V393" s="27"/>
      <c r="W393" s="38"/>
      <c r="X393" s="39"/>
      <c r="Y393" s="38"/>
      <c r="Z393" s="45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  <c r="AG393" s="37" t="n">
        <f aca="false">AG392+1</f>
        <v>392</v>
      </c>
      <c r="AH393" s="13"/>
      <c r="AI393" s="38"/>
      <c r="AJ393" s="41"/>
      <c r="AK393" s="45"/>
      <c r="AL393" s="27"/>
      <c r="AM393" s="38"/>
      <c r="AN393" s="39"/>
      <c r="AO393" s="38"/>
      <c r="AP393" s="45"/>
      <c r="AQ393" s="27"/>
      <c r="AR393" s="40"/>
      <c r="AS393" s="41"/>
      <c r="AT393" s="38"/>
      <c r="AU393" s="27"/>
      <c r="AV393" s="22" t="n">
        <f aca="false">+IF(AH393&lt;&gt;0,1,0)+IF(AI393&lt;&gt;0,1,0)+IF(AK393&lt;&gt;0,1,0)+IF(AM393&lt;&gt;0,1,0)+IF(AN393&lt;&gt;0,1,0)+IF(AO393&lt;&gt;0,1,0)+IF(AP393&lt;&gt;0,1,0)+IF(AR393&lt;&gt;0,1,0)+IF(AS393&lt;&gt;0,1,0)+IF(AU393&lt;&gt;0,1,0)+IF(AQ393&lt;&gt;0,1,0)+IF(AL393&lt;&gt;0,1,0)+IF(AT393&lt;&gt;0,1,0)+IF(AJ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 t="n">
        <v>0.37818287037037</v>
      </c>
      <c r="C394" s="18"/>
      <c r="D394" s="25"/>
      <c r="E394" s="13"/>
      <c r="F394" s="18"/>
      <c r="G394" s="26"/>
      <c r="H394" s="13" t="n">
        <v>0.3578125</v>
      </c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2</v>
      </c>
      <c r="Q394" s="37" t="n">
        <f aca="false">Q393+1</f>
        <v>393</v>
      </c>
      <c r="R394" s="13" t="n">
        <v>0.3671875</v>
      </c>
      <c r="S394" s="18"/>
      <c r="T394" s="25"/>
      <c r="U394" s="13"/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1</v>
      </c>
      <c r="AG394" s="37" t="n">
        <f aca="false">AG393+1</f>
        <v>393</v>
      </c>
      <c r="AH394" s="13" t="n">
        <v>0.391631944444444</v>
      </c>
      <c r="AI394" s="18"/>
      <c r="AJ394" s="25"/>
      <c r="AK394" s="13"/>
      <c r="AL394" s="18"/>
      <c r="AM394" s="26"/>
      <c r="AN394" s="13" t="n">
        <v>0.374976851851852</v>
      </c>
      <c r="AO394" s="18"/>
      <c r="AP394" s="13"/>
      <c r="AQ394" s="18"/>
      <c r="AR394" s="29"/>
      <c r="AS394" s="13" t="n">
        <v>0.375648148148148</v>
      </c>
      <c r="AT394" s="24"/>
      <c r="AU394" s="30"/>
      <c r="AV394" s="22" t="n">
        <f aca="false">+IF(AH394&lt;&gt;0,1,0)+IF(AI394&lt;&gt;0,1,0)+IF(AK394&lt;&gt;0,1,0)+IF(AM394&lt;&gt;0,1,0)+IF(AN394&lt;&gt;0,1,0)+IF(AO394&lt;&gt;0,1,0)+IF(AP394&lt;&gt;0,1,0)+IF(AR394&lt;&gt;0,1,0)+IF(AS394&lt;&gt;0,1,0)+IF(AU394&lt;&gt;0,1,0)+IF(AQ394&lt;&gt;0,1,0)+IF(AL394&lt;&gt;0,1,0)+IF(AT394&lt;&gt;0,1,0)+IF(AJ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/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0</v>
      </c>
      <c r="Q395" s="37" t="n">
        <f aca="false">Q394+1</f>
        <v>394</v>
      </c>
      <c r="R395" s="13" t="n">
        <v>0.360486111111111</v>
      </c>
      <c r="S395" s="18"/>
      <c r="T395" s="25"/>
      <c r="U395" s="13" t="n">
        <v>0.394525462962963</v>
      </c>
      <c r="V395" s="18"/>
      <c r="W395" s="26"/>
      <c r="X395" s="13"/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2</v>
      </c>
      <c r="AG395" s="37" t="n">
        <f aca="false">AG394+1</f>
        <v>394</v>
      </c>
      <c r="AH395" s="13"/>
      <c r="AI395" s="18"/>
      <c r="AJ395" s="25"/>
      <c r="AK395" s="13" t="n">
        <v>0.35818287037037</v>
      </c>
      <c r="AL395" s="18"/>
      <c r="AM395" s="26"/>
      <c r="AN395" s="13" t="n">
        <v>0.356226851851852</v>
      </c>
      <c r="AO395" s="26"/>
      <c r="AP395" s="13"/>
      <c r="AQ395" s="31"/>
      <c r="AR395" s="29"/>
      <c r="AS395" s="13"/>
      <c r="AT395" s="24"/>
      <c r="AU395" s="30"/>
      <c r="AV395" s="22" t="n">
        <f aca="false">+IF(AH395&lt;&gt;0,1,0)+IF(AI395&lt;&gt;0,1,0)+IF(AK395&lt;&gt;0,1,0)+IF(AM395&lt;&gt;0,1,0)+IF(AN395&lt;&gt;0,1,0)+IF(AO395&lt;&gt;0,1,0)+IF(AP395&lt;&gt;0,1,0)+IF(AR395&lt;&gt;0,1,0)+IF(AS395&lt;&gt;0,1,0)+IF(AU395&lt;&gt;0,1,0)+IF(AQ395&lt;&gt;0,1,0)+IF(AL395&lt;&gt;0,1,0)+IF(AT395&lt;&gt;0,1,0)+IF(AJ395&lt;&gt;0,1,0)</f>
        <v>2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 t="n">
        <v>0.363923611111111</v>
      </c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1</v>
      </c>
      <c r="Q396" s="37" t="n">
        <f aca="false">Q395+1</f>
        <v>395</v>
      </c>
      <c r="R396" s="13"/>
      <c r="S396" s="24"/>
      <c r="T396" s="25"/>
      <c r="U396" s="13" t="n">
        <v>0.381145833333333</v>
      </c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1</v>
      </c>
      <c r="AG396" s="37" t="n">
        <f aca="false">AG395+1</f>
        <v>395</v>
      </c>
      <c r="AH396" s="13"/>
      <c r="AI396" s="24"/>
      <c r="AJ396" s="25"/>
      <c r="AK396" s="13"/>
      <c r="AL396" s="18"/>
      <c r="AM396" s="26"/>
      <c r="AN396" s="13"/>
      <c r="AO396" s="26"/>
      <c r="AP396" s="13"/>
      <c r="AQ396" s="31"/>
      <c r="AR396" s="29"/>
      <c r="AS396" s="13"/>
      <c r="AT396" s="24"/>
      <c r="AU396" s="30"/>
      <c r="AV396" s="22" t="n">
        <f aca="false">+IF(AH396&lt;&gt;0,1,0)+IF(AI396&lt;&gt;0,1,0)+IF(AK396&lt;&gt;0,1,0)+IF(AM396&lt;&gt;0,1,0)+IF(AN396&lt;&gt;0,1,0)+IF(AO396&lt;&gt;0,1,0)+IF(AP396&lt;&gt;0,1,0)+IF(AR396&lt;&gt;0,1,0)+IF(AS396&lt;&gt;0,1,0)+IF(AU396&lt;&gt;0,1,0)+IF(AQ396&lt;&gt;0,1,0)+IF(AL396&lt;&gt;0,1,0)+IF(AT396&lt;&gt;0,1,0)+IF(AJ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 t="n">
        <v>0.301886574074074</v>
      </c>
      <c r="S397" s="24"/>
      <c r="T397" s="25"/>
      <c r="U397" s="13"/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  <c r="AG397" s="37" t="n">
        <f aca="false">AG396+1</f>
        <v>396</v>
      </c>
      <c r="AH397" s="13"/>
      <c r="AI397" s="24"/>
      <c r="AJ397" s="25"/>
      <c r="AK397" s="13"/>
      <c r="AL397" s="18"/>
      <c r="AM397" s="26"/>
      <c r="AN397" s="13" t="n">
        <v>0.386805555555556</v>
      </c>
      <c r="AO397" s="26"/>
      <c r="AP397" s="13" t="n">
        <v>0.306273148148148</v>
      </c>
      <c r="AQ397" s="31"/>
      <c r="AR397" s="29"/>
      <c r="AS397" s="13"/>
      <c r="AT397" s="26"/>
      <c r="AU397" s="30"/>
      <c r="AV397" s="22" t="n">
        <f aca="false">+IF(AH397&lt;&gt;0,1,0)+IF(AI397&lt;&gt;0,1,0)+IF(AK397&lt;&gt;0,1,0)+IF(AM397&lt;&gt;0,1,0)+IF(AN397&lt;&gt;0,1,0)+IF(AO397&lt;&gt;0,1,0)+IF(AP397&lt;&gt;0,1,0)+IF(AR397&lt;&gt;0,1,0)+IF(AS397&lt;&gt;0,1,0)+IF(AU397&lt;&gt;0,1,0)+IF(AQ397&lt;&gt;0,1,0)+IF(AL397&lt;&gt;0,1,0)+IF(AT397&lt;&gt;0,1,0)+IF(AJ397&lt;&gt;0,1,0)</f>
        <v>2</v>
      </c>
    </row>
    <row r="398" customFormat="false" ht="15.75" hidden="false" customHeight="false" outlineLevel="0" collapsed="false">
      <c r="A398" s="37" t="n">
        <f aca="false">A397+1</f>
        <v>397</v>
      </c>
      <c r="B398" s="13"/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0</v>
      </c>
      <c r="Q398" s="37" t="n">
        <f aca="false">Q397+1</f>
        <v>397</v>
      </c>
      <c r="R398" s="13" t="n">
        <v>0.354490740740741</v>
      </c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1</v>
      </c>
      <c r="AG398" s="37" t="n">
        <f aca="false">AG397+1</f>
        <v>397</v>
      </c>
      <c r="AH398" s="13"/>
      <c r="AI398" s="24"/>
      <c r="AJ398" s="25"/>
      <c r="AK398" s="13"/>
      <c r="AL398" s="18"/>
      <c r="AM398" s="26"/>
      <c r="AN398" s="13" t="n">
        <v>0.356979166666667</v>
      </c>
      <c r="AO398" s="26"/>
      <c r="AP398" s="13"/>
      <c r="AQ398" s="31"/>
      <c r="AR398" s="29"/>
      <c r="AS398" s="13"/>
      <c r="AT398" s="24"/>
      <c r="AU398" s="30"/>
      <c r="AV398" s="22" t="n">
        <f aca="false">+IF(AH398&lt;&gt;0,1,0)+IF(AI398&lt;&gt;0,1,0)+IF(AK398&lt;&gt;0,1,0)+IF(AM398&lt;&gt;0,1,0)+IF(AN398&lt;&gt;0,1,0)+IF(AO398&lt;&gt;0,1,0)+IF(AP398&lt;&gt;0,1,0)+IF(AR398&lt;&gt;0,1,0)+IF(AS398&lt;&gt;0,1,0)+IF(AU398&lt;&gt;0,1,0)+IF(AQ398&lt;&gt;0,1,0)+IF(AL398&lt;&gt;0,1,0)+IF(AT398&lt;&gt;0,1,0)+IF(AJ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5"/>
      <c r="S399" s="38"/>
      <c r="T399" s="41"/>
      <c r="U399" s="45"/>
      <c r="V399" s="27"/>
      <c r="W399" s="38"/>
      <c r="X399" s="39"/>
      <c r="Y399" s="38"/>
      <c r="Z399" s="45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  <c r="AG399" s="37" t="n">
        <f aca="false">AG398+1</f>
        <v>398</v>
      </c>
      <c r="AH399" s="45"/>
      <c r="AI399" s="38"/>
      <c r="AJ399" s="41"/>
      <c r="AK399" s="45"/>
      <c r="AL399" s="27"/>
      <c r="AM399" s="38"/>
      <c r="AN399" s="39"/>
      <c r="AO399" s="38"/>
      <c r="AP399" s="45"/>
      <c r="AQ399" s="27"/>
      <c r="AR399" s="40"/>
      <c r="AS399" s="41"/>
      <c r="AT399" s="38"/>
      <c r="AU399" s="27"/>
      <c r="AV399" s="22" t="n">
        <f aca="false">+IF(AH399&lt;&gt;0,1,0)+IF(AI399&lt;&gt;0,1,0)+IF(AK399&lt;&gt;0,1,0)+IF(AM399&lt;&gt;0,1,0)+IF(AN399&lt;&gt;0,1,0)+IF(AO399&lt;&gt;0,1,0)+IF(AP399&lt;&gt;0,1,0)+IF(AR399&lt;&gt;0,1,0)+IF(AS399&lt;&gt;0,1,0)+IF(AU399&lt;&gt;0,1,0)+IF(AQ399&lt;&gt;0,1,0)+IF(AL399&lt;&gt;0,1,0)+IF(AT399&lt;&gt;0,1,0)+IF(AJ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5"/>
      <c r="S400" s="38"/>
      <c r="T400" s="41"/>
      <c r="U400" s="45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  <c r="AG400" s="37" t="n">
        <f aca="false">AG399+1</f>
        <v>399</v>
      </c>
      <c r="AH400" s="45"/>
      <c r="AI400" s="38"/>
      <c r="AJ400" s="41"/>
      <c r="AK400" s="45"/>
      <c r="AL400" s="27"/>
      <c r="AM400" s="38"/>
      <c r="AN400" s="39"/>
      <c r="AO400" s="38"/>
      <c r="AP400" s="42"/>
      <c r="AQ400" s="27"/>
      <c r="AR400" s="40"/>
      <c r="AS400" s="41"/>
      <c r="AT400" s="38"/>
      <c r="AU400" s="27"/>
      <c r="AV400" s="22" t="n">
        <f aca="false">+IF(AH400&lt;&gt;0,1,0)+IF(AI400&lt;&gt;0,1,0)+IF(AK400&lt;&gt;0,1,0)+IF(AM400&lt;&gt;0,1,0)+IF(AN400&lt;&gt;0,1,0)+IF(AO400&lt;&gt;0,1,0)+IF(AP400&lt;&gt;0,1,0)+IF(AR400&lt;&gt;0,1,0)+IF(AS400&lt;&gt;0,1,0)+IF(AU400&lt;&gt;0,1,0)+IF(AQ400&lt;&gt;0,1,0)+IF(AL400&lt;&gt;0,1,0)+IF(AT400&lt;&gt;0,1,0)+IF(AJ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5"/>
      <c r="S401" s="38"/>
      <c r="T401" s="41"/>
      <c r="U401" s="42"/>
      <c r="V401" s="30"/>
      <c r="W401" s="26"/>
      <c r="X401" s="39"/>
      <c r="Y401" s="38"/>
      <c r="Z401" s="45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  <c r="AG401" s="37" t="n">
        <f aca="false">AG400+1</f>
        <v>400</v>
      </c>
      <c r="AH401" s="45"/>
      <c r="AI401" s="38"/>
      <c r="AJ401" s="41"/>
      <c r="AK401" s="42"/>
      <c r="AL401" s="30"/>
      <c r="AM401" s="26"/>
      <c r="AN401" s="39"/>
      <c r="AO401" s="38"/>
      <c r="AP401" s="45"/>
      <c r="AQ401" s="27"/>
      <c r="AR401" s="40"/>
      <c r="AS401" s="41"/>
      <c r="AT401" s="38"/>
      <c r="AU401" s="27"/>
      <c r="AV401" s="22" t="n">
        <f aca="false">+IF(AH401&lt;&gt;0,1,0)+IF(AI401&lt;&gt;0,1,0)+IF(AK401&lt;&gt;0,1,0)+IF(AM401&lt;&gt;0,1,0)+IF(AN401&lt;&gt;0,1,0)+IF(AO401&lt;&gt;0,1,0)+IF(AP401&lt;&gt;0,1,0)+IF(AR401&lt;&gt;0,1,0)+IF(AS401&lt;&gt;0,1,0)+IF(AU401&lt;&gt;0,1,0)+IF(AQ401&lt;&gt;0,1,0)+IF(AL401&lt;&gt;0,1,0)+IF(AT401&lt;&gt;0,1,0)+IF(AJ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  <c r="AG402" s="37" t="n">
        <f aca="false">AG401+1</f>
        <v>401</v>
      </c>
      <c r="AH402" s="13"/>
      <c r="AI402" s="24"/>
      <c r="AJ402" s="25"/>
      <c r="AK402" s="13"/>
      <c r="AL402" s="18"/>
      <c r="AM402" s="26"/>
      <c r="AN402" s="13"/>
      <c r="AO402" s="26"/>
      <c r="AP402" s="13"/>
      <c r="AQ402" s="31"/>
      <c r="AR402" s="29"/>
      <c r="AS402" s="13"/>
      <c r="AT402" s="24"/>
      <c r="AU402" s="27"/>
      <c r="AV402" s="22" t="n">
        <f aca="false">+IF(AH402&lt;&gt;0,1,0)+IF(AI402&lt;&gt;0,1,0)+IF(AK402&lt;&gt;0,1,0)+IF(AM402&lt;&gt;0,1,0)+IF(AN402&lt;&gt;0,1,0)+IF(AO402&lt;&gt;0,1,0)+IF(AP402&lt;&gt;0,1,0)+IF(AR402&lt;&gt;0,1,0)+IF(AS402&lt;&gt;0,1,0)+IF(AU402&lt;&gt;0,1,0)+IF(AQ402&lt;&gt;0,1,0)+IF(AL402&lt;&gt;0,1,0)+IF(AT402&lt;&gt;0,1,0)+IF(AJ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/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0</v>
      </c>
      <c r="AG403" s="37" t="n">
        <f aca="false">AG402+1</f>
        <v>402</v>
      </c>
      <c r="AH403" s="13" t="n">
        <v>0.36087962962963</v>
      </c>
      <c r="AI403" s="24"/>
      <c r="AJ403" s="25"/>
      <c r="AK403" s="13"/>
      <c r="AL403" s="18"/>
      <c r="AM403" s="26"/>
      <c r="AN403" s="13"/>
      <c r="AO403" s="18"/>
      <c r="AP403" s="13"/>
      <c r="AQ403" s="18"/>
      <c r="AR403" s="29"/>
      <c r="AS403" s="13"/>
      <c r="AT403" s="24"/>
      <c r="AU403" s="30"/>
      <c r="AV403" s="22" t="n">
        <f aca="false">+IF(AH403&lt;&gt;0,1,0)+IF(AI403&lt;&gt;0,1,0)+IF(AK403&lt;&gt;0,1,0)+IF(AM403&lt;&gt;0,1,0)+IF(AN403&lt;&gt;0,1,0)+IF(AO403&lt;&gt;0,1,0)+IF(AP403&lt;&gt;0,1,0)+IF(AR403&lt;&gt;0,1,0)+IF(AS403&lt;&gt;0,1,0)+IF(AU403&lt;&gt;0,1,0)+IF(AQ403&lt;&gt;0,1,0)+IF(AL403&lt;&gt;0,1,0)+IF(AT403&lt;&gt;0,1,0)+IF(AJ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55532407407407</v>
      </c>
      <c r="C404" s="18"/>
      <c r="D404" s="18"/>
      <c r="E404" s="13" t="n">
        <v>0.36462962962963</v>
      </c>
      <c r="F404" s="18"/>
      <c r="G404" s="26"/>
      <c r="H404" s="13" t="n">
        <v>0.349537037037037</v>
      </c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345856481481481</v>
      </c>
      <c r="S404" s="18"/>
      <c r="T404" s="18"/>
      <c r="U404" s="13"/>
      <c r="V404" s="18"/>
      <c r="W404" s="26"/>
      <c r="X404" s="13" t="n">
        <v>0.355439814814815</v>
      </c>
      <c r="Y404" s="18"/>
      <c r="Z404" s="13" t="n">
        <v>0.416145833333333</v>
      </c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3</v>
      </c>
      <c r="AG404" s="37" t="n">
        <f aca="false">AG403+1</f>
        <v>403</v>
      </c>
      <c r="AH404" s="13"/>
      <c r="AI404" s="18"/>
      <c r="AJ404" s="18"/>
      <c r="AK404" s="13" t="n">
        <v>0.343391203703704</v>
      </c>
      <c r="AL404" s="18"/>
      <c r="AM404" s="26"/>
      <c r="AN404" s="13" t="n">
        <v>0.347743055555556</v>
      </c>
      <c r="AO404" s="18"/>
      <c r="AP404" s="13"/>
      <c r="AQ404" s="18"/>
      <c r="AR404" s="29"/>
      <c r="AS404" s="13"/>
      <c r="AT404" s="24"/>
      <c r="AU404" s="30"/>
      <c r="AV404" s="22" t="n">
        <f aca="false">+IF(AH404&lt;&gt;0,1,0)+IF(AI404&lt;&gt;0,1,0)+IF(AK404&lt;&gt;0,1,0)+IF(AM404&lt;&gt;0,1,0)+IF(AN404&lt;&gt;0,1,0)+IF(AO404&lt;&gt;0,1,0)+IF(AP404&lt;&gt;0,1,0)+IF(AR404&lt;&gt;0,1,0)+IF(AS404&lt;&gt;0,1,0)+IF(AU404&lt;&gt;0,1,0)+IF(AQ404&lt;&gt;0,1,0)+IF(AL404&lt;&gt;0,1,0)+IF(AT404&lt;&gt;0,1,0)+IF(AJ404&lt;&gt;0,1,0)</f>
        <v>2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55486111111111</v>
      </c>
      <c r="C405" s="24"/>
      <c r="D405" s="41"/>
      <c r="E405" s="13" t="n">
        <v>0.364594907407407</v>
      </c>
      <c r="F405" s="18"/>
      <c r="G405" s="38"/>
      <c r="H405" s="13" t="n">
        <v>0.349594907407407</v>
      </c>
      <c r="I405" s="38"/>
      <c r="J405" s="13" t="n">
        <v>0.354490740740741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4</v>
      </c>
      <c r="Q405" s="37" t="n">
        <f aca="false">Q404+1</f>
        <v>404</v>
      </c>
      <c r="R405" s="13" t="n">
        <v>0.345775462962963</v>
      </c>
      <c r="S405" s="24"/>
      <c r="T405" s="41"/>
      <c r="U405" s="13"/>
      <c r="V405" s="18"/>
      <c r="W405" s="38"/>
      <c r="X405" s="13" t="n">
        <v>0.355520833333333</v>
      </c>
      <c r="Y405" s="38"/>
      <c r="Z405" s="13" t="n">
        <v>0.41625</v>
      </c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3</v>
      </c>
      <c r="AG405" s="37" t="n">
        <f aca="false">AG404+1</f>
        <v>404</v>
      </c>
      <c r="AH405" s="13"/>
      <c r="AI405" s="24"/>
      <c r="AJ405" s="41"/>
      <c r="AK405" s="13"/>
      <c r="AL405" s="18"/>
      <c r="AM405" s="38"/>
      <c r="AN405" s="13"/>
      <c r="AO405" s="38"/>
      <c r="AP405" s="13" t="n">
        <v>0.343113425925926</v>
      </c>
      <c r="AQ405" s="27"/>
      <c r="AR405" s="40"/>
      <c r="AS405" s="13"/>
      <c r="AT405" s="38"/>
      <c r="AU405" s="27"/>
      <c r="AV405" s="22" t="n">
        <f aca="false">+IF(AH405&lt;&gt;0,1,0)+IF(AI405&lt;&gt;0,1,0)+IF(AK405&lt;&gt;0,1,0)+IF(AM405&lt;&gt;0,1,0)+IF(AN405&lt;&gt;0,1,0)+IF(AO405&lt;&gt;0,1,0)+IF(AP405&lt;&gt;0,1,0)+IF(AR405&lt;&gt;0,1,0)+IF(AS405&lt;&gt;0,1,0)+IF(AU405&lt;&gt;0,1,0)+IF(AQ405&lt;&gt;0,1,0)+IF(AL405&lt;&gt;0,1,0)+IF(AT405&lt;&gt;0,1,0)+IF(AJ405&lt;&gt;0,1,0)</f>
        <v>1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 t="n">
        <v>0.359131944444444</v>
      </c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1</v>
      </c>
      <c r="AG406" s="37" t="n">
        <f aca="false">AG405+1</f>
        <v>405</v>
      </c>
      <c r="AH406" s="13"/>
      <c r="AI406" s="24"/>
      <c r="AJ406" s="25"/>
      <c r="AK406" s="13"/>
      <c r="AL406" s="18"/>
      <c r="AM406" s="26"/>
      <c r="AN406" s="13"/>
      <c r="AO406" s="26"/>
      <c r="AP406" s="13" t="n">
        <v>0.368020833333333</v>
      </c>
      <c r="AQ406" s="31"/>
      <c r="AR406" s="29"/>
      <c r="AS406" s="13"/>
      <c r="AT406" s="24"/>
      <c r="AU406" s="30"/>
      <c r="AV406" s="22" t="n">
        <f aca="false">+IF(AH406&lt;&gt;0,1,0)+IF(AI406&lt;&gt;0,1,0)+IF(AK406&lt;&gt;0,1,0)+IF(AM406&lt;&gt;0,1,0)+IF(AN406&lt;&gt;0,1,0)+IF(AO406&lt;&gt;0,1,0)+IF(AP406&lt;&gt;0,1,0)+IF(AR406&lt;&gt;0,1,0)+IF(AS406&lt;&gt;0,1,0)+IF(AU406&lt;&gt;0,1,0)+IF(AQ406&lt;&gt;0,1,0)+IF(AL406&lt;&gt;0,1,0)+IF(AT406&lt;&gt;0,1,0)+IF(AJ406&lt;&gt;0,1,0)</f>
        <v>1</v>
      </c>
    </row>
    <row r="407" customFormat="false" ht="15.75" hidden="false" customHeight="false" outlineLevel="0" collapsed="false">
      <c r="A407" s="37" t="n">
        <f aca="false">A406+1</f>
        <v>406</v>
      </c>
      <c r="B407" s="13"/>
      <c r="C407" s="24"/>
      <c r="D407" s="25"/>
      <c r="E407" s="13" t="n">
        <v>0.376458333333333</v>
      </c>
      <c r="F407" s="18"/>
      <c r="G407" s="26"/>
      <c r="H407" s="13" t="n">
        <v>0.339212962962963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  <c r="Q407" s="37" t="n">
        <f aca="false">Q406+1</f>
        <v>406</v>
      </c>
      <c r="R407" s="13" t="n">
        <v>0.333506944444444</v>
      </c>
      <c r="S407" s="24"/>
      <c r="T407" s="25"/>
      <c r="U407" s="13"/>
      <c r="V407" s="18"/>
      <c r="W407" s="26"/>
      <c r="X407" s="13" t="n">
        <v>0.345949074074074</v>
      </c>
      <c r="Y407" s="26"/>
      <c r="Z407" s="13"/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2</v>
      </c>
      <c r="AG407" s="37" t="n">
        <f aca="false">AG406+1</f>
        <v>406</v>
      </c>
      <c r="AH407" s="13" t="n">
        <v>0.345671296296296</v>
      </c>
      <c r="AI407" s="24"/>
      <c r="AJ407" s="25"/>
      <c r="AK407" s="13"/>
      <c r="AL407" s="18"/>
      <c r="AM407" s="26"/>
      <c r="AN407" s="13" t="n">
        <v>0.337708333333333</v>
      </c>
      <c r="AO407" s="26"/>
      <c r="AP407" s="13"/>
      <c r="AQ407" s="31"/>
      <c r="AR407" s="29"/>
      <c r="AS407" s="13"/>
      <c r="AT407" s="24"/>
      <c r="AU407" s="27"/>
      <c r="AV407" s="22" t="n">
        <f aca="false">+IF(AH407&lt;&gt;0,1,0)+IF(AI407&lt;&gt;0,1,0)+IF(AK407&lt;&gt;0,1,0)+IF(AM407&lt;&gt;0,1,0)+IF(AN407&lt;&gt;0,1,0)+IF(AO407&lt;&gt;0,1,0)+IF(AP407&lt;&gt;0,1,0)+IF(AR407&lt;&gt;0,1,0)+IF(AS407&lt;&gt;0,1,0)+IF(AU407&lt;&gt;0,1,0)+IF(AQ407&lt;&gt;0,1,0)+IF(AL407&lt;&gt;0,1,0)+IF(AT407&lt;&gt;0,1,0)+IF(AJ407&lt;&gt;0,1,0)</f>
        <v>2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39293981481482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  <c r="Q408" s="37" t="n">
        <f aca="false">Q407+1</f>
        <v>407</v>
      </c>
      <c r="R408" s="13" t="n">
        <v>0.333703703703704</v>
      </c>
      <c r="S408" s="24"/>
      <c r="T408" s="25"/>
      <c r="U408" s="13"/>
      <c r="V408" s="18"/>
      <c r="W408" s="26"/>
      <c r="X408" s="13"/>
      <c r="Y408" s="26"/>
      <c r="Z408" s="13"/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1</v>
      </c>
      <c r="AG408" s="37" t="n">
        <f aca="false">AG407+1</f>
        <v>407</v>
      </c>
      <c r="AH408" s="13" t="n">
        <v>0.345648148148148</v>
      </c>
      <c r="AI408" s="24"/>
      <c r="AJ408" s="25"/>
      <c r="AK408" s="13"/>
      <c r="AL408" s="18"/>
      <c r="AM408" s="26"/>
      <c r="AN408" s="13" t="n">
        <v>0.337615740740741</v>
      </c>
      <c r="AO408" s="26"/>
      <c r="AP408" s="13"/>
      <c r="AQ408" s="31"/>
      <c r="AR408" s="29"/>
      <c r="AS408" s="13"/>
      <c r="AT408" s="24"/>
      <c r="AU408" s="27"/>
      <c r="AV408" s="22" t="n">
        <f aca="false">+IF(AH408&lt;&gt;0,1,0)+IF(AI408&lt;&gt;0,1,0)+IF(AK408&lt;&gt;0,1,0)+IF(AM408&lt;&gt;0,1,0)+IF(AN408&lt;&gt;0,1,0)+IF(AO408&lt;&gt;0,1,0)+IF(AP408&lt;&gt;0,1,0)+IF(AR408&lt;&gt;0,1,0)+IF(AS408&lt;&gt;0,1,0)+IF(AU408&lt;&gt;0,1,0)+IF(AQ408&lt;&gt;0,1,0)+IF(AL408&lt;&gt;0,1,0)+IF(AT408&lt;&gt;0,1,0)+IF(AJ408&lt;&gt;0,1,0)</f>
        <v>2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 t="n">
        <v>0.414756944444444</v>
      </c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1</v>
      </c>
      <c r="AG409" s="37" t="n">
        <f aca="false">AG408+1</f>
        <v>408</v>
      </c>
      <c r="AH409" s="13"/>
      <c r="AI409" s="24"/>
      <c r="AJ409" s="25"/>
      <c r="AK409" s="13"/>
      <c r="AL409" s="18"/>
      <c r="AM409" s="18"/>
      <c r="AN409" s="13"/>
      <c r="AO409" s="26"/>
      <c r="AP409" s="13" t="n">
        <v>0.347523148148148</v>
      </c>
      <c r="AQ409" s="31"/>
      <c r="AR409" s="29"/>
      <c r="AS409" s="13"/>
      <c r="AT409" s="24"/>
      <c r="AU409" s="18"/>
      <c r="AV409" s="22" t="n">
        <f aca="false">+IF(AH409&lt;&gt;0,1,0)+IF(AI409&lt;&gt;0,1,0)+IF(AK409&lt;&gt;0,1,0)+IF(AM409&lt;&gt;0,1,0)+IF(AN409&lt;&gt;0,1,0)+IF(AO409&lt;&gt;0,1,0)+IF(AP409&lt;&gt;0,1,0)+IF(AR409&lt;&gt;0,1,0)+IF(AS409&lt;&gt;0,1,0)+IF(AU409&lt;&gt;0,1,0)+IF(AQ409&lt;&gt;0,1,0)+IF(AL409&lt;&gt;0,1,0)+IF(AT409&lt;&gt;0,1,0)+IF(AJ409&lt;&gt;0,1,0)</f>
        <v>1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5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  <c r="AG410" s="37" t="n">
        <f aca="false">AG409+1</f>
        <v>409</v>
      </c>
      <c r="AH410" s="45"/>
      <c r="AI410" s="38"/>
      <c r="AJ410" s="41"/>
      <c r="AK410" s="13"/>
      <c r="AL410" s="18"/>
      <c r="AM410" s="38"/>
      <c r="AN410" s="13"/>
      <c r="AO410" s="38"/>
      <c r="AP410" s="13"/>
      <c r="AQ410" s="31"/>
      <c r="AR410" s="40"/>
      <c r="AS410" s="41"/>
      <c r="AT410" s="38"/>
      <c r="AU410" s="27"/>
      <c r="AV410" s="22" t="n">
        <f aca="false">+IF(AH410&lt;&gt;0,1,0)+IF(AI410&lt;&gt;0,1,0)+IF(AK410&lt;&gt;0,1,0)+IF(AM410&lt;&gt;0,1,0)+IF(AN410&lt;&gt;0,1,0)+IF(AO410&lt;&gt;0,1,0)+IF(AP410&lt;&gt;0,1,0)+IF(AR410&lt;&gt;0,1,0)+IF(AS410&lt;&gt;0,1,0)+IF(AU410&lt;&gt;0,1,0)+IF(AQ410&lt;&gt;0,1,0)+IF(AL410&lt;&gt;0,1,0)+IF(AT410&lt;&gt;0,1,0)+IF(AJ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  <c r="Q411" s="37" t="n">
        <f aca="false">Q410+1</f>
        <v>410</v>
      </c>
      <c r="R411" s="13"/>
      <c r="S411" s="24"/>
      <c r="T411" s="25"/>
      <c r="U411" s="13" t="n">
        <v>0.373680555555556</v>
      </c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1</v>
      </c>
      <c r="AG411" s="37" t="n">
        <f aca="false">AG410+1</f>
        <v>410</v>
      </c>
      <c r="AH411" s="13"/>
      <c r="AI411" s="24"/>
      <c r="AJ411" s="25"/>
      <c r="AK411" s="13"/>
      <c r="AL411" s="18"/>
      <c r="AM411" s="26"/>
      <c r="AN411" s="13"/>
      <c r="AO411" s="26"/>
      <c r="AP411" s="13"/>
      <c r="AQ411" s="31"/>
      <c r="AR411" s="29"/>
      <c r="AS411" s="13" t="n">
        <v>0.352222222222222</v>
      </c>
      <c r="AT411" s="24"/>
      <c r="AU411" s="30"/>
      <c r="AV411" s="22" t="n">
        <f aca="false">+IF(AH411&lt;&gt;0,1,0)+IF(AI411&lt;&gt;0,1,0)+IF(AK411&lt;&gt;0,1,0)+IF(AM411&lt;&gt;0,1,0)+IF(AN411&lt;&gt;0,1,0)+IF(AO411&lt;&gt;0,1,0)+IF(AP411&lt;&gt;0,1,0)+IF(AR411&lt;&gt;0,1,0)+IF(AS411&lt;&gt;0,1,0)+IF(AU411&lt;&gt;0,1,0)+IF(AQ411&lt;&gt;0,1,0)+IF(AL411&lt;&gt;0,1,0)+IF(AT411&lt;&gt;0,1,0)+IF(AJ411&lt;&gt;0,1,0)</f>
        <v>1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5"/>
      <c r="S412" s="38"/>
      <c r="T412" s="41"/>
      <c r="U412" s="45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  <c r="AG412" s="37" t="n">
        <f aca="false">AG411+1</f>
        <v>411</v>
      </c>
      <c r="AH412" s="45"/>
      <c r="AI412" s="38"/>
      <c r="AJ412" s="41"/>
      <c r="AK412" s="45"/>
      <c r="AL412" s="27"/>
      <c r="AM412" s="38"/>
      <c r="AN412" s="39"/>
      <c r="AO412" s="38"/>
      <c r="AP412" s="42"/>
      <c r="AQ412" s="30"/>
      <c r="AR412" s="40"/>
      <c r="AS412" s="41"/>
      <c r="AT412" s="38"/>
      <c r="AU412" s="27"/>
      <c r="AV412" s="22" t="n">
        <f aca="false">+IF(AH412&lt;&gt;0,1,0)+IF(AI412&lt;&gt;0,1,0)+IF(AK412&lt;&gt;0,1,0)+IF(AM412&lt;&gt;0,1,0)+IF(AN412&lt;&gt;0,1,0)+IF(AO412&lt;&gt;0,1,0)+IF(AP412&lt;&gt;0,1,0)+IF(AR412&lt;&gt;0,1,0)+IF(AS412&lt;&gt;0,1,0)+IF(AU412&lt;&gt;0,1,0)+IF(AQ412&lt;&gt;0,1,0)+IF(AL412&lt;&gt;0,1,0)+IF(AT412&lt;&gt;0,1,0)+IF(AJ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5"/>
      <c r="V413" s="27"/>
      <c r="W413" s="38"/>
      <c r="X413" s="39"/>
      <c r="Y413" s="38"/>
      <c r="Z413" s="45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  <c r="AG413" s="37" t="n">
        <f aca="false">AG412+1</f>
        <v>412</v>
      </c>
      <c r="AH413" s="13"/>
      <c r="AI413" s="24"/>
      <c r="AJ413" s="41"/>
      <c r="AK413" s="45"/>
      <c r="AL413" s="27"/>
      <c r="AM413" s="38"/>
      <c r="AN413" s="39"/>
      <c r="AO413" s="38"/>
      <c r="AP413" s="45"/>
      <c r="AQ413" s="27"/>
      <c r="AR413" s="40"/>
      <c r="AS413" s="41"/>
      <c r="AT413" s="38"/>
      <c r="AU413" s="27"/>
      <c r="AV413" s="22" t="n">
        <f aca="false">+IF(AH413&lt;&gt;0,1,0)+IF(AI413&lt;&gt;0,1,0)+IF(AK413&lt;&gt;0,1,0)+IF(AM413&lt;&gt;0,1,0)+IF(AN413&lt;&gt;0,1,0)+IF(AO413&lt;&gt;0,1,0)+IF(AP413&lt;&gt;0,1,0)+IF(AR413&lt;&gt;0,1,0)+IF(AS413&lt;&gt;0,1,0)+IF(AU413&lt;&gt;0,1,0)+IF(AQ413&lt;&gt;0,1,0)+IF(AL413&lt;&gt;0,1,0)+IF(AT413&lt;&gt;0,1,0)+IF(AJ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  <c r="AG414" s="37" t="n">
        <f aca="false">AG413+1</f>
        <v>413</v>
      </c>
      <c r="AH414" s="13"/>
      <c r="AI414" s="24"/>
      <c r="AJ414" s="25"/>
      <c r="AK414" s="13"/>
      <c r="AL414" s="18"/>
      <c r="AM414" s="26"/>
      <c r="AN414" s="13"/>
      <c r="AO414" s="26"/>
      <c r="AP414" s="13"/>
      <c r="AQ414" s="31"/>
      <c r="AR414" s="40"/>
      <c r="AS414" s="13"/>
      <c r="AT414" s="26"/>
      <c r="AU414" s="27"/>
      <c r="AV414" s="22" t="n">
        <f aca="false">+IF(AH414&lt;&gt;0,1,0)+IF(AI414&lt;&gt;0,1,0)+IF(AK414&lt;&gt;0,1,0)+IF(AM414&lt;&gt;0,1,0)+IF(AN414&lt;&gt;0,1,0)+IF(AO414&lt;&gt;0,1,0)+IF(AP414&lt;&gt;0,1,0)+IF(AR414&lt;&gt;0,1,0)+IF(AS414&lt;&gt;0,1,0)+IF(AU414&lt;&gt;0,1,0)+IF(AQ414&lt;&gt;0,1,0)+IF(AL414&lt;&gt;0,1,0)+IF(AT414&lt;&gt;0,1,0)+IF(AJ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  <c r="AG415" s="37" t="n">
        <f aca="false">AG414+1</f>
        <v>414</v>
      </c>
      <c r="AH415" s="13" t="n">
        <v>0.383460648148148</v>
      </c>
      <c r="AI415" s="18"/>
      <c r="AJ415" s="25"/>
      <c r="AK415" s="13"/>
      <c r="AL415" s="18"/>
      <c r="AM415" s="26"/>
      <c r="AN415" s="13"/>
      <c r="AO415" s="38"/>
      <c r="AP415" s="13"/>
      <c r="AQ415" s="18"/>
      <c r="AR415" s="29"/>
      <c r="AS415" s="13"/>
      <c r="AT415" s="26"/>
      <c r="AU415" s="30"/>
      <c r="AV415" s="22" t="n">
        <f aca="false">+IF(AH415&lt;&gt;0,1,0)+IF(AI415&lt;&gt;0,1,0)+IF(AK415&lt;&gt;0,1,0)+IF(AM415&lt;&gt;0,1,0)+IF(AN415&lt;&gt;0,1,0)+IF(AO415&lt;&gt;0,1,0)+IF(AP415&lt;&gt;0,1,0)+IF(AR415&lt;&gt;0,1,0)+IF(AS415&lt;&gt;0,1,0)+IF(AU415&lt;&gt;0,1,0)+IF(AQ415&lt;&gt;0,1,0)+IF(AL415&lt;&gt;0,1,0)+IF(AT415&lt;&gt;0,1,0)+IF(AJ415&lt;&gt;0,1,0)</f>
        <v>1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  <c r="AG416" s="37" t="n">
        <f aca="false">AG415+1</f>
        <v>415</v>
      </c>
      <c r="AH416" s="13"/>
      <c r="AI416" s="24"/>
      <c r="AJ416" s="41"/>
      <c r="AK416" s="13"/>
      <c r="AL416" s="18"/>
      <c r="AM416" s="38"/>
      <c r="AN416" s="39"/>
      <c r="AO416" s="38"/>
      <c r="AP416" s="13"/>
      <c r="AQ416" s="31"/>
      <c r="AR416" s="40"/>
      <c r="AS416" s="13"/>
      <c r="AT416" s="24"/>
      <c r="AU416" s="27"/>
      <c r="AV416" s="22" t="n">
        <f aca="false">+IF(AH416&lt;&gt;0,1,0)+IF(AI416&lt;&gt;0,1,0)+IF(AK416&lt;&gt;0,1,0)+IF(AM416&lt;&gt;0,1,0)+IF(AN416&lt;&gt;0,1,0)+IF(AO416&lt;&gt;0,1,0)+IF(AP416&lt;&gt;0,1,0)+IF(AR416&lt;&gt;0,1,0)+IF(AS416&lt;&gt;0,1,0)+IF(AU416&lt;&gt;0,1,0)+IF(AQ416&lt;&gt;0,1,0)+IF(AL416&lt;&gt;0,1,0)+IF(AT416&lt;&gt;0,1,0)+IF(AJ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 t="n">
        <v>0.3409375</v>
      </c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1</v>
      </c>
      <c r="AG417" s="37" t="n">
        <f aca="false">AG416+1</f>
        <v>416</v>
      </c>
      <c r="AH417" s="13"/>
      <c r="AI417" s="24"/>
      <c r="AJ417" s="25"/>
      <c r="AK417" s="13"/>
      <c r="AL417" s="18"/>
      <c r="AM417" s="26"/>
      <c r="AN417" s="13"/>
      <c r="AO417" s="26"/>
      <c r="AP417" s="13"/>
      <c r="AQ417" s="31"/>
      <c r="AR417" s="29"/>
      <c r="AS417" s="13"/>
      <c r="AT417" s="24"/>
      <c r="AU417" s="30"/>
      <c r="AV417" s="22" t="n">
        <f aca="false">+IF(AH417&lt;&gt;0,1,0)+IF(AI417&lt;&gt;0,1,0)+IF(AK417&lt;&gt;0,1,0)+IF(AM417&lt;&gt;0,1,0)+IF(AN417&lt;&gt;0,1,0)+IF(AO417&lt;&gt;0,1,0)+IF(AP417&lt;&gt;0,1,0)+IF(AR417&lt;&gt;0,1,0)+IF(AS417&lt;&gt;0,1,0)+IF(AU417&lt;&gt;0,1,0)+IF(AQ417&lt;&gt;0,1,0)+IF(AL417&lt;&gt;0,1,0)+IF(AT417&lt;&gt;0,1,0)+IF(AJ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/>
      <c r="F418" s="18"/>
      <c r="G418" s="26"/>
      <c r="H418" s="13" t="n">
        <v>0.3621875</v>
      </c>
      <c r="I418" s="26"/>
      <c r="J418" s="13" t="n">
        <v>0.369351851851852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2</v>
      </c>
      <c r="Q418" s="37" t="n">
        <f aca="false">Q417+1</f>
        <v>417</v>
      </c>
      <c r="R418" s="13"/>
      <c r="S418" s="24"/>
      <c r="T418" s="25"/>
      <c r="U418" s="13" t="n">
        <v>0.390208333333333</v>
      </c>
      <c r="V418" s="18"/>
      <c r="W418" s="26"/>
      <c r="X418" s="13"/>
      <c r="Y418" s="26"/>
      <c r="Z418" s="13" t="n">
        <v>0.42875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2</v>
      </c>
      <c r="AG418" s="37" t="n">
        <f aca="false">AG417+1</f>
        <v>417</v>
      </c>
      <c r="AH418" s="13"/>
      <c r="AI418" s="24"/>
      <c r="AJ418" s="25"/>
      <c r="AK418" s="13" t="n">
        <v>0.355219907407407</v>
      </c>
      <c r="AL418" s="18"/>
      <c r="AM418" s="26"/>
      <c r="AN418" s="13"/>
      <c r="AO418" s="26"/>
      <c r="AP418" s="13"/>
      <c r="AQ418" s="18"/>
      <c r="AR418" s="29"/>
      <c r="AS418" s="13" t="n">
        <v>0.366828703703704</v>
      </c>
      <c r="AT418" s="24"/>
      <c r="AU418" s="30"/>
      <c r="AV418" s="22" t="n">
        <f aca="false">+IF(AH418&lt;&gt;0,1,0)+IF(AI418&lt;&gt;0,1,0)+IF(AK418&lt;&gt;0,1,0)+IF(AM418&lt;&gt;0,1,0)+IF(AN418&lt;&gt;0,1,0)+IF(AO418&lt;&gt;0,1,0)+IF(AP418&lt;&gt;0,1,0)+IF(AR418&lt;&gt;0,1,0)+IF(AS418&lt;&gt;0,1,0)+IF(AU418&lt;&gt;0,1,0)+IF(AQ418&lt;&gt;0,1,0)+IF(AL418&lt;&gt;0,1,0)+IF(AT418&lt;&gt;0,1,0)+IF(AJ418&lt;&gt;0,1,0)</f>
        <v>2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5"/>
      <c r="S419" s="38"/>
      <c r="T419" s="41"/>
      <c r="U419" s="45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  <c r="AG419" s="37" t="n">
        <f aca="false">AG418+1</f>
        <v>418</v>
      </c>
      <c r="AH419" s="45"/>
      <c r="AI419" s="38"/>
      <c r="AJ419" s="41"/>
      <c r="AK419" s="45"/>
      <c r="AL419" s="27"/>
      <c r="AM419" s="38"/>
      <c r="AN419" s="39"/>
      <c r="AO419" s="38"/>
      <c r="AP419" s="13"/>
      <c r="AQ419" s="31"/>
      <c r="AR419" s="40"/>
      <c r="AS419" s="41"/>
      <c r="AT419" s="38"/>
      <c r="AU419" s="27"/>
      <c r="AV419" s="22" t="n">
        <f aca="false">+IF(AH419&lt;&gt;0,1,0)+IF(AI419&lt;&gt;0,1,0)+IF(AK419&lt;&gt;0,1,0)+IF(AM419&lt;&gt;0,1,0)+IF(AN419&lt;&gt;0,1,0)+IF(AO419&lt;&gt;0,1,0)+IF(AP419&lt;&gt;0,1,0)+IF(AR419&lt;&gt;0,1,0)+IF(AS419&lt;&gt;0,1,0)+IF(AU419&lt;&gt;0,1,0)+IF(AQ419&lt;&gt;0,1,0)+IF(AL419&lt;&gt;0,1,0)+IF(AT419&lt;&gt;0,1,0)+IF(AJ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7" t="n">
        <f aca="false">Q419+1</f>
        <v>419</v>
      </c>
      <c r="R420" s="48"/>
      <c r="S420" s="49"/>
      <c r="T420" s="41"/>
      <c r="U420" s="48"/>
      <c r="V420" s="50"/>
      <c r="W420" s="38"/>
      <c r="X420" s="39"/>
      <c r="Y420" s="38"/>
      <c r="Z420" s="45"/>
      <c r="AA420" s="27"/>
      <c r="AB420" s="40"/>
      <c r="AC420" s="13"/>
      <c r="AD420" s="49"/>
      <c r="AE420" s="50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  <c r="AG420" s="47" t="n">
        <f aca="false">AG419+1</f>
        <v>419</v>
      </c>
      <c r="AH420" s="48"/>
      <c r="AI420" s="49"/>
      <c r="AJ420" s="41"/>
      <c r="AK420" s="48"/>
      <c r="AL420" s="50"/>
      <c r="AM420" s="38"/>
      <c r="AN420" s="39"/>
      <c r="AO420" s="38"/>
      <c r="AP420" s="45"/>
      <c r="AQ420" s="27"/>
      <c r="AR420" s="40"/>
      <c r="AS420" s="13"/>
      <c r="AT420" s="49"/>
      <c r="AU420" s="50"/>
      <c r="AV420" s="22" t="n">
        <f aca="false">+IF(AH420&lt;&gt;0,1,0)+IF(AI420&lt;&gt;0,1,0)+IF(AK420&lt;&gt;0,1,0)+IF(AM420&lt;&gt;0,1,0)+IF(AN420&lt;&gt;0,1,0)+IF(AO420&lt;&gt;0,1,0)+IF(AP420&lt;&gt;0,1,0)+IF(AR420&lt;&gt;0,1,0)+IF(AS420&lt;&gt;0,1,0)+IF(AU420&lt;&gt;0,1,0)+IF(AQ420&lt;&gt;0,1,0)+IF(AL420&lt;&gt;0,1,0)+IF(AT420&lt;&gt;0,1,0)+IF(AJ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 t="n">
        <v>0.378784722222222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  <c r="Q421" s="37" t="n">
        <f aca="false">Q420+1</f>
        <v>420</v>
      </c>
      <c r="R421" s="13"/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0</v>
      </c>
      <c r="AG421" s="37" t="n">
        <f aca="false">AG420+1</f>
        <v>420</v>
      </c>
      <c r="AH421" s="13" t="n">
        <v>0.390208333333333</v>
      </c>
      <c r="AI421" s="24"/>
      <c r="AJ421" s="25"/>
      <c r="AK421" s="13"/>
      <c r="AL421" s="18"/>
      <c r="AM421" s="26"/>
      <c r="AN421" s="13"/>
      <c r="AO421" s="26"/>
      <c r="AP421" s="13"/>
      <c r="AQ421" s="31"/>
      <c r="AR421" s="29"/>
      <c r="AS421" s="13" t="n">
        <v>0.374988425925926</v>
      </c>
      <c r="AT421" s="24"/>
      <c r="AU421" s="18"/>
      <c r="AV421" s="22" t="n">
        <f aca="false">+IF(AH421&lt;&gt;0,1,0)+IF(AI421&lt;&gt;0,1,0)+IF(AK421&lt;&gt;0,1,0)+IF(AM421&lt;&gt;0,1,0)+IF(AN421&lt;&gt;0,1,0)+IF(AO421&lt;&gt;0,1,0)+IF(AP421&lt;&gt;0,1,0)+IF(AR421&lt;&gt;0,1,0)+IF(AS421&lt;&gt;0,1,0)+IF(AU421&lt;&gt;0,1,0)+IF(AQ421&lt;&gt;0,1,0)+IF(AL421&lt;&gt;0,1,0)+IF(AT421&lt;&gt;0,1,0)+IF(AJ421&lt;&gt;0,1,0)</f>
        <v>2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1" t="n">
        <f aca="false">Q421+1</f>
        <v>421</v>
      </c>
      <c r="R422" s="45"/>
      <c r="S422" s="38"/>
      <c r="T422" s="41"/>
      <c r="U422" s="45"/>
      <c r="V422" s="27"/>
      <c r="W422" s="38"/>
      <c r="X422" s="39"/>
      <c r="Y422" s="38"/>
      <c r="Z422" s="45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  <c r="AG422" s="51" t="n">
        <f aca="false">AG421+1</f>
        <v>421</v>
      </c>
      <c r="AH422" s="45"/>
      <c r="AI422" s="38"/>
      <c r="AJ422" s="41"/>
      <c r="AK422" s="45"/>
      <c r="AL422" s="27"/>
      <c r="AM422" s="38"/>
      <c r="AN422" s="39"/>
      <c r="AO422" s="38"/>
      <c r="AP422" s="45"/>
      <c r="AQ422" s="27"/>
      <c r="AR422" s="40"/>
      <c r="AS422" s="41"/>
      <c r="AT422" s="38"/>
      <c r="AU422" s="27"/>
      <c r="AV422" s="22" t="n">
        <f aca="false">+IF(AH422&lt;&gt;0,1,0)+IF(AI422&lt;&gt;0,1,0)+IF(AK422&lt;&gt;0,1,0)+IF(AM422&lt;&gt;0,1,0)+IF(AN422&lt;&gt;0,1,0)+IF(AO422&lt;&gt;0,1,0)+IF(AP422&lt;&gt;0,1,0)+IF(AR422&lt;&gt;0,1,0)+IF(AS422&lt;&gt;0,1,0)+IF(AU422&lt;&gt;0,1,0)+IF(AQ422&lt;&gt;0,1,0)+IF(AL422&lt;&gt;0,1,0)+IF(AT422&lt;&gt;0,1,0)+IF(AJ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1" t="n">
        <f aca="false">Q422+1</f>
        <v>422</v>
      </c>
      <c r="R423" s="13"/>
      <c r="S423" s="24"/>
      <c r="T423" s="41"/>
      <c r="U423" s="45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  <c r="AG423" s="51" t="n">
        <f aca="false">AG422+1</f>
        <v>422</v>
      </c>
      <c r="AH423" s="13"/>
      <c r="AI423" s="24"/>
      <c r="AJ423" s="41"/>
      <c r="AK423" s="45"/>
      <c r="AL423" s="27"/>
      <c r="AM423" s="38"/>
      <c r="AN423" s="39"/>
      <c r="AO423" s="38"/>
      <c r="AP423" s="13"/>
      <c r="AQ423" s="27"/>
      <c r="AR423" s="40"/>
      <c r="AS423" s="41"/>
      <c r="AT423" s="38"/>
      <c r="AU423" s="27"/>
      <c r="AV423" s="22" t="n">
        <f aca="false">+IF(AH423&lt;&gt;0,1,0)+IF(AI423&lt;&gt;0,1,0)+IF(AK423&lt;&gt;0,1,0)+IF(AM423&lt;&gt;0,1,0)+IF(AN423&lt;&gt;0,1,0)+IF(AO423&lt;&gt;0,1,0)+IF(AP423&lt;&gt;0,1,0)+IF(AR423&lt;&gt;0,1,0)+IF(AS423&lt;&gt;0,1,0)+IF(AU423&lt;&gt;0,1,0)+IF(AQ423&lt;&gt;0,1,0)+IF(AL423&lt;&gt;0,1,0)+IF(AT423&lt;&gt;0,1,0)+IF(AJ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1" t="n">
        <f aca="false">Q423+1</f>
        <v>423</v>
      </c>
      <c r="R424" s="45"/>
      <c r="S424" s="38"/>
      <c r="T424" s="41"/>
      <c r="U424" s="45"/>
      <c r="V424" s="27"/>
      <c r="W424" s="38"/>
      <c r="X424" s="13"/>
      <c r="Y424" s="38"/>
      <c r="Z424" s="45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  <c r="AG424" s="51" t="n">
        <f aca="false">AG423+1</f>
        <v>423</v>
      </c>
      <c r="AH424" s="45"/>
      <c r="AI424" s="38"/>
      <c r="AJ424" s="41"/>
      <c r="AK424" s="45"/>
      <c r="AL424" s="27"/>
      <c r="AM424" s="38"/>
      <c r="AN424" s="13"/>
      <c r="AO424" s="38"/>
      <c r="AP424" s="45"/>
      <c r="AQ424" s="27"/>
      <c r="AR424" s="40"/>
      <c r="AS424" s="13"/>
      <c r="AT424" s="24"/>
      <c r="AU424" s="27"/>
      <c r="AV424" s="22" t="n">
        <f aca="false">+IF(AH424&lt;&gt;0,1,0)+IF(AI424&lt;&gt;0,1,0)+IF(AK424&lt;&gt;0,1,0)+IF(AM424&lt;&gt;0,1,0)+IF(AN424&lt;&gt;0,1,0)+IF(AO424&lt;&gt;0,1,0)+IF(AP424&lt;&gt;0,1,0)+IF(AR424&lt;&gt;0,1,0)+IF(AS424&lt;&gt;0,1,0)+IF(AU424&lt;&gt;0,1,0)+IF(AQ424&lt;&gt;0,1,0)+IF(AL424&lt;&gt;0,1,0)+IF(AT424&lt;&gt;0,1,0)+IF(AJ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1" t="n">
        <f aca="false">Q424+1</f>
        <v>424</v>
      </c>
      <c r="R425" s="13"/>
      <c r="S425" s="24"/>
      <c r="T425" s="25"/>
      <c r="U425" s="13"/>
      <c r="V425" s="18"/>
      <c r="W425" s="26"/>
      <c r="X425" s="13"/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0</v>
      </c>
      <c r="AG425" s="51" t="n">
        <f aca="false">AG424+1</f>
        <v>424</v>
      </c>
      <c r="AH425" s="13"/>
      <c r="AI425" s="24"/>
      <c r="AJ425" s="25"/>
      <c r="AK425" s="13"/>
      <c r="AL425" s="18"/>
      <c r="AM425" s="26"/>
      <c r="AN425" s="13" t="n">
        <v>0.338865740740741</v>
      </c>
      <c r="AO425" s="18"/>
      <c r="AP425" s="13"/>
      <c r="AQ425" s="31"/>
      <c r="AR425" s="29"/>
      <c r="AS425" s="13"/>
      <c r="AT425" s="24"/>
      <c r="AU425" s="30"/>
      <c r="AV425" s="22" t="n">
        <f aca="false">+IF(AH425&lt;&gt;0,1,0)+IF(AI425&lt;&gt;0,1,0)+IF(AK425&lt;&gt;0,1,0)+IF(AM425&lt;&gt;0,1,0)+IF(AN425&lt;&gt;0,1,0)+IF(AO425&lt;&gt;0,1,0)+IF(AP425&lt;&gt;0,1,0)+IF(AR425&lt;&gt;0,1,0)+IF(AS425&lt;&gt;0,1,0)+IF(AU425&lt;&gt;0,1,0)+IF(AQ425&lt;&gt;0,1,0)+IF(AL425&lt;&gt;0,1,0)+IF(AT425&lt;&gt;0,1,0)+IF(AJ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1" t="n">
        <f aca="false">Q425+1</f>
        <v>425</v>
      </c>
      <c r="R426" s="45"/>
      <c r="S426" s="38"/>
      <c r="T426" s="41"/>
      <c r="U426" s="45"/>
      <c r="V426" s="27"/>
      <c r="W426" s="38"/>
      <c r="X426" s="39"/>
      <c r="Y426" s="38"/>
      <c r="Z426" s="45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  <c r="AG426" s="51" t="n">
        <f aca="false">AG425+1</f>
        <v>425</v>
      </c>
      <c r="AH426" s="45"/>
      <c r="AI426" s="38"/>
      <c r="AJ426" s="41"/>
      <c r="AK426" s="45"/>
      <c r="AL426" s="27"/>
      <c r="AM426" s="38"/>
      <c r="AN426" s="39"/>
      <c r="AO426" s="38"/>
      <c r="AP426" s="45"/>
      <c r="AQ426" s="27"/>
      <c r="AR426" s="40"/>
      <c r="AS426" s="41"/>
      <c r="AT426" s="38"/>
      <c r="AU426" s="27"/>
      <c r="AV426" s="22" t="n">
        <f aca="false">+IF(AH426&lt;&gt;0,1,0)+IF(AI426&lt;&gt;0,1,0)+IF(AK426&lt;&gt;0,1,0)+IF(AM426&lt;&gt;0,1,0)+IF(AN426&lt;&gt;0,1,0)+IF(AO426&lt;&gt;0,1,0)+IF(AP426&lt;&gt;0,1,0)+IF(AR426&lt;&gt;0,1,0)+IF(AS426&lt;&gt;0,1,0)+IF(AU426&lt;&gt;0,1,0)+IF(AQ426&lt;&gt;0,1,0)+IF(AL426&lt;&gt;0,1,0)+IF(AT426&lt;&gt;0,1,0)+IF(AJ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1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5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  <c r="AG427" s="51" t="n">
        <f aca="false">AG426+1</f>
        <v>426</v>
      </c>
      <c r="AH427" s="13"/>
      <c r="AI427" s="24"/>
      <c r="AJ427" s="41"/>
      <c r="AK427" s="13"/>
      <c r="AL427" s="18"/>
      <c r="AM427" s="38"/>
      <c r="AN427" s="39"/>
      <c r="AO427" s="38"/>
      <c r="AP427" s="45"/>
      <c r="AQ427" s="27"/>
      <c r="AR427" s="40"/>
      <c r="AS427" s="41"/>
      <c r="AT427" s="38"/>
      <c r="AU427" s="27"/>
      <c r="AV427" s="22" t="n">
        <f aca="false">+IF(AH427&lt;&gt;0,1,0)+IF(AI427&lt;&gt;0,1,0)+IF(AK427&lt;&gt;0,1,0)+IF(AM427&lt;&gt;0,1,0)+IF(AN427&lt;&gt;0,1,0)+IF(AO427&lt;&gt;0,1,0)+IF(AP427&lt;&gt;0,1,0)+IF(AR427&lt;&gt;0,1,0)+IF(AS427&lt;&gt;0,1,0)+IF(AU427&lt;&gt;0,1,0)+IF(AQ427&lt;&gt;0,1,0)+IF(AL427&lt;&gt;0,1,0)+IF(AT427&lt;&gt;0,1,0)+IF(AJ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/>
      <c r="F428" s="18"/>
      <c r="G428" s="26"/>
      <c r="H428" s="13"/>
      <c r="I428" s="18"/>
      <c r="J428" s="13" t="n">
        <v>0.361493055555556</v>
      </c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1" t="n">
        <f aca="false">Q427+1</f>
        <v>427</v>
      </c>
      <c r="R428" s="13"/>
      <c r="S428" s="24"/>
      <c r="T428" s="25"/>
      <c r="U428" s="13" t="n">
        <v>0.383854166666667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1</v>
      </c>
      <c r="AG428" s="51" t="n">
        <f aca="false">AG427+1</f>
        <v>427</v>
      </c>
      <c r="AH428" s="13"/>
      <c r="AI428" s="24"/>
      <c r="AJ428" s="25"/>
      <c r="AK428" s="13" t="n">
        <v>0.349201388888889</v>
      </c>
      <c r="AL428" s="18"/>
      <c r="AM428" s="26"/>
      <c r="AN428" s="13"/>
      <c r="AO428" s="18"/>
      <c r="AP428" s="13"/>
      <c r="AQ428" s="18"/>
      <c r="AR428" s="18"/>
      <c r="AS428" s="13"/>
      <c r="AT428" s="18"/>
      <c r="AU428" s="30"/>
      <c r="AV428" s="22" t="n">
        <f aca="false">+IF(AH428&lt;&gt;0,1,0)+IF(AI428&lt;&gt;0,1,0)+IF(AK428&lt;&gt;0,1,0)+IF(AM428&lt;&gt;0,1,0)+IF(AN428&lt;&gt;0,1,0)+IF(AO428&lt;&gt;0,1,0)+IF(AP428&lt;&gt;0,1,0)+IF(AR428&lt;&gt;0,1,0)+IF(AS428&lt;&gt;0,1,0)+IF(AU428&lt;&gt;0,1,0)+IF(AQ428&lt;&gt;0,1,0)+IF(AL428&lt;&gt;0,1,0)+IF(AT428&lt;&gt;0,1,0)+IF(AJ428&lt;&gt;0,1,0)</f>
        <v>1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1" t="n">
        <f aca="false">Q428+1</f>
        <v>428</v>
      </c>
      <c r="R429" s="45"/>
      <c r="S429" s="38"/>
      <c r="T429" s="41"/>
      <c r="U429" s="45"/>
      <c r="V429" s="27"/>
      <c r="W429" s="38"/>
      <c r="X429" s="39"/>
      <c r="Y429" s="38"/>
      <c r="Z429" s="45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  <c r="AG429" s="51" t="n">
        <f aca="false">AG428+1</f>
        <v>428</v>
      </c>
      <c r="AH429" s="45"/>
      <c r="AI429" s="38"/>
      <c r="AJ429" s="41"/>
      <c r="AK429" s="45"/>
      <c r="AL429" s="27"/>
      <c r="AM429" s="38"/>
      <c r="AN429" s="39"/>
      <c r="AO429" s="38"/>
      <c r="AP429" s="45"/>
      <c r="AQ429" s="27"/>
      <c r="AR429" s="40"/>
      <c r="AS429" s="41"/>
      <c r="AT429" s="38"/>
      <c r="AU429" s="27"/>
      <c r="AV429" s="22" t="n">
        <f aca="false">+IF(AH429&lt;&gt;0,1,0)+IF(AI429&lt;&gt;0,1,0)+IF(AK429&lt;&gt;0,1,0)+IF(AM429&lt;&gt;0,1,0)+IF(AN429&lt;&gt;0,1,0)+IF(AO429&lt;&gt;0,1,0)+IF(AP429&lt;&gt;0,1,0)+IF(AR429&lt;&gt;0,1,0)+IF(AS429&lt;&gt;0,1,0)+IF(AU429&lt;&gt;0,1,0)+IF(AQ429&lt;&gt;0,1,0)+IF(AL429&lt;&gt;0,1,0)+IF(AT429&lt;&gt;0,1,0)+IF(AJ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1" t="n">
        <f aca="false">Q429+1</f>
        <v>429</v>
      </c>
      <c r="R430" s="45"/>
      <c r="S430" s="38"/>
      <c r="T430" s="41"/>
      <c r="U430" s="13"/>
      <c r="V430" s="18"/>
      <c r="W430" s="38"/>
      <c r="X430" s="13"/>
      <c r="Y430" s="18"/>
      <c r="Z430" s="13"/>
      <c r="AA430" s="18"/>
      <c r="AB430" s="44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  <c r="AG430" s="51" t="n">
        <f aca="false">AG429+1</f>
        <v>429</v>
      </c>
      <c r="AH430" s="45"/>
      <c r="AI430" s="38"/>
      <c r="AJ430" s="41"/>
      <c r="AK430" s="13"/>
      <c r="AL430" s="18"/>
      <c r="AM430" s="38"/>
      <c r="AN430" s="13"/>
      <c r="AO430" s="18"/>
      <c r="AP430" s="13"/>
      <c r="AQ430" s="18"/>
      <c r="AR430" s="44"/>
      <c r="AS430" s="41"/>
      <c r="AT430" s="38"/>
      <c r="AU430" s="27"/>
      <c r="AV430" s="22" t="n">
        <f aca="false">+IF(AH430&lt;&gt;0,1,0)+IF(AI430&lt;&gt;0,1,0)+IF(AK430&lt;&gt;0,1,0)+IF(AM430&lt;&gt;0,1,0)+IF(AN430&lt;&gt;0,1,0)+IF(AO430&lt;&gt;0,1,0)+IF(AP430&lt;&gt;0,1,0)+IF(AR430&lt;&gt;0,1,0)+IF(AS430&lt;&gt;0,1,0)+IF(AU430&lt;&gt;0,1,0)+IF(AQ430&lt;&gt;0,1,0)+IF(AL430&lt;&gt;0,1,0)+IF(AT430&lt;&gt;0,1,0)+IF(AJ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 t="n">
        <v>0.319733796296296</v>
      </c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1</v>
      </c>
      <c r="Q431" s="51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  <c r="AG431" s="51" t="n">
        <f aca="false">AG430+1</f>
        <v>430</v>
      </c>
      <c r="AH431" s="13"/>
      <c r="AI431" s="24"/>
      <c r="AJ431" s="41"/>
      <c r="AK431" s="13"/>
      <c r="AL431" s="18"/>
      <c r="AM431" s="26"/>
      <c r="AN431" s="13"/>
      <c r="AO431" s="26"/>
      <c r="AP431" s="13"/>
      <c r="AQ431" s="31"/>
      <c r="AR431" s="29"/>
      <c r="AS431" s="13"/>
      <c r="AT431" s="24"/>
      <c r="AU431" s="30"/>
      <c r="AV431" s="22" t="n">
        <f aca="false">+IF(AH431&lt;&gt;0,1,0)+IF(AI431&lt;&gt;0,1,0)+IF(AK431&lt;&gt;0,1,0)+IF(AM431&lt;&gt;0,1,0)+IF(AN431&lt;&gt;0,1,0)+IF(AO431&lt;&gt;0,1,0)+IF(AP431&lt;&gt;0,1,0)+IF(AR431&lt;&gt;0,1,0)+IF(AS431&lt;&gt;0,1,0)+IF(AU431&lt;&gt;0,1,0)+IF(AQ431&lt;&gt;0,1,0)+IF(AL431&lt;&gt;0,1,0)+IF(AT431&lt;&gt;0,1,0)+IF(AJ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 t="n">
        <v>0.344953703703704</v>
      </c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/>
      <c r="S432" s="24"/>
      <c r="T432" s="18"/>
      <c r="U432" s="13"/>
      <c r="V432" s="18"/>
      <c r="W432" s="26"/>
      <c r="X432" s="13"/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0</v>
      </c>
      <c r="AG432" s="37" t="n">
        <f aca="false">AG431+1</f>
        <v>431</v>
      </c>
      <c r="AH432" s="13"/>
      <c r="AI432" s="24"/>
      <c r="AJ432" s="18"/>
      <c r="AK432" s="13"/>
      <c r="AL432" s="18"/>
      <c r="AM432" s="26"/>
      <c r="AN432" s="13" t="n">
        <v>0.34193287037037</v>
      </c>
      <c r="AO432" s="26"/>
      <c r="AP432" s="13"/>
      <c r="AQ432" s="31"/>
      <c r="AR432" s="29"/>
      <c r="AS432" s="13"/>
      <c r="AT432" s="24"/>
      <c r="AU432" s="30"/>
      <c r="AV432" s="22" t="n">
        <f aca="false">+IF(AH432&lt;&gt;0,1,0)+IF(AI432&lt;&gt;0,1,0)+IF(AK432&lt;&gt;0,1,0)+IF(AM432&lt;&gt;0,1,0)+IF(AN432&lt;&gt;0,1,0)+IF(AO432&lt;&gt;0,1,0)+IF(AP432&lt;&gt;0,1,0)+IF(AR432&lt;&gt;0,1,0)+IF(AS432&lt;&gt;0,1,0)+IF(AU432&lt;&gt;0,1,0)+IF(AQ432&lt;&gt;0,1,0)+IF(AL432&lt;&gt;0,1,0)+IF(AT432&lt;&gt;0,1,0)+IF(AJ432&lt;&gt;0,1,0)</f>
        <v>1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1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5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  <c r="AG433" s="51" t="n">
        <f aca="false">AG432+1</f>
        <v>432</v>
      </c>
      <c r="AH433" s="13"/>
      <c r="AI433" s="24"/>
      <c r="AJ433" s="41"/>
      <c r="AK433" s="13"/>
      <c r="AL433" s="27"/>
      <c r="AM433" s="38"/>
      <c r="AN433" s="13"/>
      <c r="AO433" s="38"/>
      <c r="AP433" s="45"/>
      <c r="AQ433" s="27"/>
      <c r="AR433" s="40"/>
      <c r="AS433" s="41"/>
      <c r="AT433" s="38"/>
      <c r="AU433" s="27"/>
      <c r="AV433" s="22" t="n">
        <f aca="false">+IF(AH433&lt;&gt;0,1,0)+IF(AI433&lt;&gt;0,1,0)+IF(AK433&lt;&gt;0,1,0)+IF(AM433&lt;&gt;0,1,0)+IF(AN433&lt;&gt;0,1,0)+IF(AO433&lt;&gt;0,1,0)+IF(AP433&lt;&gt;0,1,0)+IF(AR433&lt;&gt;0,1,0)+IF(AS433&lt;&gt;0,1,0)+IF(AU433&lt;&gt;0,1,0)+IF(AQ433&lt;&gt;0,1,0)+IF(AL433&lt;&gt;0,1,0)+IF(AT433&lt;&gt;0,1,0)+IF(AJ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1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  <c r="AG434" s="51" t="n">
        <f aca="false">AG433+1</f>
        <v>433</v>
      </c>
      <c r="AH434" s="13"/>
      <c r="AI434" s="24"/>
      <c r="AJ434" s="25"/>
      <c r="AK434" s="13"/>
      <c r="AL434" s="18"/>
      <c r="AM434" s="26"/>
      <c r="AN434" s="13"/>
      <c r="AO434" s="26"/>
      <c r="AP434" s="13"/>
      <c r="AQ434" s="31"/>
      <c r="AR434" s="29"/>
      <c r="AS434" s="13"/>
      <c r="AT434" s="38"/>
      <c r="AU434" s="27"/>
      <c r="AV434" s="22" t="n">
        <f aca="false">+IF(AH434&lt;&gt;0,1,0)+IF(AI434&lt;&gt;0,1,0)+IF(AK434&lt;&gt;0,1,0)+IF(AM434&lt;&gt;0,1,0)+IF(AN434&lt;&gt;0,1,0)+IF(AO434&lt;&gt;0,1,0)+IF(AP434&lt;&gt;0,1,0)+IF(AR434&lt;&gt;0,1,0)+IF(AS434&lt;&gt;0,1,0)+IF(AU434&lt;&gt;0,1,0)+IF(AQ434&lt;&gt;0,1,0)+IF(AL434&lt;&gt;0,1,0)+IF(AT434&lt;&gt;0,1,0)+IF(AJ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 t="n">
        <v>0.309444444444444</v>
      </c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  <c r="Q435" s="51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/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0</v>
      </c>
      <c r="AG435" s="51" t="n">
        <f aca="false">AG434+1</f>
        <v>434</v>
      </c>
      <c r="AH435" s="13"/>
      <c r="AI435" s="24"/>
      <c r="AJ435" s="25"/>
      <c r="AK435" s="13"/>
      <c r="AL435" s="18"/>
      <c r="AM435" s="26"/>
      <c r="AN435" s="13"/>
      <c r="AO435" s="26"/>
      <c r="AP435" s="13"/>
      <c r="AQ435" s="18"/>
      <c r="AR435" s="18"/>
      <c r="AS435" s="13"/>
      <c r="AT435" s="24"/>
      <c r="AU435" s="27"/>
      <c r="AV435" s="22" t="n">
        <f aca="false">+IF(AH435&lt;&gt;0,1,0)+IF(AI435&lt;&gt;0,1,0)+IF(AK435&lt;&gt;0,1,0)+IF(AM435&lt;&gt;0,1,0)+IF(AN435&lt;&gt;0,1,0)+IF(AO435&lt;&gt;0,1,0)+IF(AP435&lt;&gt;0,1,0)+IF(AR435&lt;&gt;0,1,0)+IF(AS435&lt;&gt;0,1,0)+IF(AU435&lt;&gt;0,1,0)+IF(AQ435&lt;&gt;0,1,0)+IF(AL435&lt;&gt;0,1,0)+IF(AT435&lt;&gt;0,1,0)+IF(AJ435&lt;&gt;0,1,0)</f>
        <v>0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1" t="n">
        <f aca="false">Q435+1</f>
        <v>435</v>
      </c>
      <c r="R436" s="45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  <c r="AG436" s="51" t="n">
        <f aca="false">AG435+1</f>
        <v>435</v>
      </c>
      <c r="AH436" s="45"/>
      <c r="AI436" s="38"/>
      <c r="AJ436" s="41"/>
      <c r="AK436" s="13"/>
      <c r="AL436" s="18"/>
      <c r="AM436" s="38"/>
      <c r="AN436" s="42"/>
      <c r="AO436" s="38"/>
      <c r="AP436" s="42"/>
      <c r="AQ436" s="27"/>
      <c r="AR436" s="40"/>
      <c r="AS436" s="41"/>
      <c r="AT436" s="38"/>
      <c r="AU436" s="27"/>
      <c r="AV436" s="22" t="n">
        <f aca="false">+IF(AH436&lt;&gt;0,1,0)+IF(AI436&lt;&gt;0,1,0)+IF(AK436&lt;&gt;0,1,0)+IF(AM436&lt;&gt;0,1,0)+IF(AN436&lt;&gt;0,1,0)+IF(AO436&lt;&gt;0,1,0)+IF(AP436&lt;&gt;0,1,0)+IF(AR436&lt;&gt;0,1,0)+IF(AS436&lt;&gt;0,1,0)+IF(AU436&lt;&gt;0,1,0)+IF(AQ436&lt;&gt;0,1,0)+IF(AL436&lt;&gt;0,1,0)+IF(AT436&lt;&gt;0,1,0)+IF(AJ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 t="n">
        <v>0.354837962962963</v>
      </c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  <c r="Q437" s="37" t="n">
        <f aca="false">Q436+1</f>
        <v>436</v>
      </c>
      <c r="R437" s="13"/>
      <c r="S437" s="24"/>
      <c r="T437" s="25"/>
      <c r="U437" s="13" t="n">
        <v>0.382939814814815</v>
      </c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1</v>
      </c>
      <c r="AG437" s="37" t="n">
        <f aca="false">AG436+1</f>
        <v>436</v>
      </c>
      <c r="AH437" s="13"/>
      <c r="AI437" s="24"/>
      <c r="AJ437" s="25"/>
      <c r="AK437" s="13" t="n">
        <v>0.348483796296296</v>
      </c>
      <c r="AL437" s="18"/>
      <c r="AM437" s="26"/>
      <c r="AN437" s="13"/>
      <c r="AO437" s="26"/>
      <c r="AP437" s="13"/>
      <c r="AQ437" s="31"/>
      <c r="AR437" s="29"/>
      <c r="AS437" s="13"/>
      <c r="AT437" s="24"/>
      <c r="AU437" s="30"/>
      <c r="AV437" s="22" t="n">
        <f aca="false">+IF(AH437&lt;&gt;0,1,0)+IF(AI437&lt;&gt;0,1,0)+IF(AK437&lt;&gt;0,1,0)+IF(AM437&lt;&gt;0,1,0)+IF(AN437&lt;&gt;0,1,0)+IF(AO437&lt;&gt;0,1,0)+IF(AP437&lt;&gt;0,1,0)+IF(AR437&lt;&gt;0,1,0)+IF(AS437&lt;&gt;0,1,0)+IF(AU437&lt;&gt;0,1,0)+IF(AQ437&lt;&gt;0,1,0)+IF(AL437&lt;&gt;0,1,0)+IF(AT437&lt;&gt;0,1,0)+IF(AJ437&lt;&gt;0,1,0)</f>
        <v>1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 t="n">
        <v>0.389965277777778</v>
      </c>
      <c r="F438" s="18"/>
      <c r="G438" s="26"/>
      <c r="H438" s="13"/>
      <c r="I438" s="26"/>
      <c r="J438" s="13" t="n">
        <v>0.327546296296296</v>
      </c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1" t="n">
        <f aca="false">Q437+1</f>
        <v>437</v>
      </c>
      <c r="R438" s="13"/>
      <c r="S438" s="24"/>
      <c r="T438" s="25"/>
      <c r="U438" s="13" t="n">
        <v>0.351979166666667</v>
      </c>
      <c r="V438" s="18"/>
      <c r="W438" s="26"/>
      <c r="X438" s="13"/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  <c r="AG438" s="51" t="n">
        <f aca="false">AG437+1</f>
        <v>437</v>
      </c>
      <c r="AH438" s="13" t="n">
        <v>0.337430555555556</v>
      </c>
      <c r="AI438" s="24"/>
      <c r="AJ438" s="25"/>
      <c r="AK438" s="13"/>
      <c r="AL438" s="18"/>
      <c r="AM438" s="26"/>
      <c r="AN438" s="13" t="n">
        <v>0.318252314814815</v>
      </c>
      <c r="AO438" s="26"/>
      <c r="AP438" s="13"/>
      <c r="AQ438" s="31"/>
      <c r="AR438" s="29"/>
      <c r="AS438" s="13" t="n">
        <v>0.32625</v>
      </c>
      <c r="AT438" s="24"/>
      <c r="AU438" s="30"/>
      <c r="AV438" s="22" t="n">
        <f aca="false">+IF(AH438&lt;&gt;0,1,0)+IF(AI438&lt;&gt;0,1,0)+IF(AK438&lt;&gt;0,1,0)+IF(AM438&lt;&gt;0,1,0)+IF(AN438&lt;&gt;0,1,0)+IF(AO438&lt;&gt;0,1,0)+IF(AP438&lt;&gt;0,1,0)+IF(AR438&lt;&gt;0,1,0)+IF(AS438&lt;&gt;0,1,0)+IF(AU438&lt;&gt;0,1,0)+IF(AQ438&lt;&gt;0,1,0)+IF(AL438&lt;&gt;0,1,0)+IF(AT438&lt;&gt;0,1,0)+IF(AJ438&lt;&gt;0,1,0)</f>
        <v>3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1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  <c r="AG439" s="51" t="n">
        <f aca="false">AG438+1</f>
        <v>438</v>
      </c>
      <c r="AH439" s="13"/>
      <c r="AI439" s="24"/>
      <c r="AJ439" s="25"/>
      <c r="AK439" s="13"/>
      <c r="AL439" s="18"/>
      <c r="AM439" s="26"/>
      <c r="AN439" s="13"/>
      <c r="AO439" s="26"/>
      <c r="AP439" s="13"/>
      <c r="AQ439" s="31"/>
      <c r="AR439" s="29"/>
      <c r="AS439" s="13"/>
      <c r="AT439" s="24"/>
      <c r="AU439" s="30"/>
      <c r="AV439" s="22" t="n">
        <f aca="false">+IF(AH439&lt;&gt;0,1,0)+IF(AI439&lt;&gt;0,1,0)+IF(AK439&lt;&gt;0,1,0)+IF(AM439&lt;&gt;0,1,0)+IF(AN439&lt;&gt;0,1,0)+IF(AO439&lt;&gt;0,1,0)+IF(AP439&lt;&gt;0,1,0)+IF(AR439&lt;&gt;0,1,0)+IF(AS439&lt;&gt;0,1,0)+IF(AU439&lt;&gt;0,1,0)+IF(AQ439&lt;&gt;0,1,0)+IF(AL439&lt;&gt;0,1,0)+IF(AT439&lt;&gt;0,1,0)+IF(AJ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/>
      <c r="S440" s="24"/>
      <c r="T440" s="25"/>
      <c r="U440" s="13" t="n">
        <v>0.393263888888889</v>
      </c>
      <c r="V440" s="18"/>
      <c r="W440" s="26"/>
      <c r="X440" s="13"/>
      <c r="Y440" s="26"/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1</v>
      </c>
      <c r="AG440" s="37" t="n">
        <f aca="false">AG439+1</f>
        <v>439</v>
      </c>
      <c r="AH440" s="13"/>
      <c r="AI440" s="24"/>
      <c r="AJ440" s="25"/>
      <c r="AK440" s="13"/>
      <c r="AL440" s="18"/>
      <c r="AM440" s="26"/>
      <c r="AN440" s="13"/>
      <c r="AO440" s="26"/>
      <c r="AP440" s="13"/>
      <c r="AQ440" s="31"/>
      <c r="AR440" s="29"/>
      <c r="AS440" s="13" t="n">
        <v>0.369467592592593</v>
      </c>
      <c r="AT440" s="24"/>
      <c r="AU440" s="30"/>
      <c r="AV440" s="22" t="n">
        <f aca="false">+IF(AH440&lt;&gt;0,1,0)+IF(AI440&lt;&gt;0,1,0)+IF(AK440&lt;&gt;0,1,0)+IF(AM440&lt;&gt;0,1,0)+IF(AN440&lt;&gt;0,1,0)+IF(AO440&lt;&gt;0,1,0)+IF(AP440&lt;&gt;0,1,0)+IF(AR440&lt;&gt;0,1,0)+IF(AS440&lt;&gt;0,1,0)+IF(AU440&lt;&gt;0,1,0)+IF(AQ440&lt;&gt;0,1,0)+IF(AL440&lt;&gt;0,1,0)+IF(AT440&lt;&gt;0,1,0)+IF(AJ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 t="n">
        <v>0.366921296296296</v>
      </c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  <c r="AG441" s="37" t="n">
        <f aca="false">AG440+1</f>
        <v>440</v>
      </c>
      <c r="AH441" s="13"/>
      <c r="AI441" s="24"/>
      <c r="AJ441" s="25"/>
      <c r="AK441" s="13"/>
      <c r="AL441" s="18"/>
      <c r="AM441" s="26"/>
      <c r="AN441" s="13" t="n">
        <v>0.3596875</v>
      </c>
      <c r="AO441" s="26"/>
      <c r="AP441" s="13"/>
      <c r="AQ441" s="31"/>
      <c r="AR441" s="29"/>
      <c r="AS441" s="13"/>
      <c r="AT441" s="24"/>
      <c r="AU441" s="30"/>
      <c r="AV441" s="22" t="n">
        <f aca="false">+IF(AH441&lt;&gt;0,1,0)+IF(AI441&lt;&gt;0,1,0)+IF(AK441&lt;&gt;0,1,0)+IF(AM441&lt;&gt;0,1,0)+IF(AN441&lt;&gt;0,1,0)+IF(AO441&lt;&gt;0,1,0)+IF(AP441&lt;&gt;0,1,0)+IF(AR441&lt;&gt;0,1,0)+IF(AS441&lt;&gt;0,1,0)+IF(AU441&lt;&gt;0,1,0)+IF(AQ441&lt;&gt;0,1,0)+IF(AL441&lt;&gt;0,1,0)+IF(AT441&lt;&gt;0,1,0)+IF(AJ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 t="n">
        <v>0.382407407407407</v>
      </c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1</v>
      </c>
      <c r="Q442" s="37" t="n">
        <f aca="false">Q441+1</f>
        <v>441</v>
      </c>
      <c r="R442" s="13"/>
      <c r="S442" s="26"/>
      <c r="T442" s="25"/>
      <c r="U442" s="42"/>
      <c r="V442" s="30"/>
      <c r="W442" s="26"/>
      <c r="X442" s="13"/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0</v>
      </c>
      <c r="AG442" s="37" t="n">
        <f aca="false">AG441+1</f>
        <v>441</v>
      </c>
      <c r="AH442" s="13" t="n">
        <v>0.398831018518519</v>
      </c>
      <c r="AI442" s="26"/>
      <c r="AJ442" s="25"/>
      <c r="AK442" s="42"/>
      <c r="AL442" s="30"/>
      <c r="AM442" s="26"/>
      <c r="AN442" s="13"/>
      <c r="AO442" s="26"/>
      <c r="AP442" s="13"/>
      <c r="AQ442" s="30"/>
      <c r="AR442" s="29"/>
      <c r="AS442" s="13" t="n">
        <v>0.382141203703704</v>
      </c>
      <c r="AT442" s="26"/>
      <c r="AU442" s="30"/>
      <c r="AV442" s="22" t="n">
        <f aca="false">+IF(AH442&lt;&gt;0,1,0)+IF(AI442&lt;&gt;0,1,0)+IF(AK442&lt;&gt;0,1,0)+IF(AM442&lt;&gt;0,1,0)+IF(AN442&lt;&gt;0,1,0)+IF(AO442&lt;&gt;0,1,0)+IF(AP442&lt;&gt;0,1,0)+IF(AR442&lt;&gt;0,1,0)+IF(AS442&lt;&gt;0,1,0)+IF(AU442&lt;&gt;0,1,0)+IF(AQ442&lt;&gt;0,1,0)+IF(AL442&lt;&gt;0,1,0)+IF(AT442&lt;&gt;0,1,0)+IF(AJ442&lt;&gt;0,1,0)</f>
        <v>2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 t="n">
        <v>0.384444444444444</v>
      </c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1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  <c r="AG443" s="37" t="n">
        <f aca="false">AG442+1</f>
        <v>442</v>
      </c>
      <c r="AH443" s="13"/>
      <c r="AI443" s="24"/>
      <c r="AJ443" s="25"/>
      <c r="AK443" s="13"/>
      <c r="AL443" s="18"/>
      <c r="AM443" s="26"/>
      <c r="AN443" s="13"/>
      <c r="AO443" s="26"/>
      <c r="AP443" s="13"/>
      <c r="AQ443" s="31"/>
      <c r="AR443" s="29"/>
      <c r="AS443" s="13"/>
      <c r="AT443" s="24"/>
      <c r="AU443" s="27"/>
      <c r="AV443" s="22" t="n">
        <f aca="false">+IF(AH443&lt;&gt;0,1,0)+IF(AI443&lt;&gt;0,1,0)+IF(AK443&lt;&gt;0,1,0)+IF(AM443&lt;&gt;0,1,0)+IF(AN443&lt;&gt;0,1,0)+IF(AO443&lt;&gt;0,1,0)+IF(AP443&lt;&gt;0,1,0)+IF(AR443&lt;&gt;0,1,0)+IF(AS443&lt;&gt;0,1,0)+IF(AU443&lt;&gt;0,1,0)+IF(AQ443&lt;&gt;0,1,0)+IF(AL443&lt;&gt;0,1,0)+IF(AT443&lt;&gt;0,1,0)+IF(AJ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  <c r="AG444" s="37" t="n">
        <f aca="false">AG443+1</f>
        <v>443</v>
      </c>
      <c r="AH444" s="13"/>
      <c r="AI444" s="24"/>
      <c r="AJ444" s="25"/>
      <c r="AK444" s="42"/>
      <c r="AL444" s="30"/>
      <c r="AM444" s="26"/>
      <c r="AN444" s="13"/>
      <c r="AO444" s="38"/>
      <c r="AP444" s="42"/>
      <c r="AQ444" s="30"/>
      <c r="AR444" s="29"/>
      <c r="AS444" s="41"/>
      <c r="AT444" s="38"/>
      <c r="AU444" s="27"/>
      <c r="AV444" s="22" t="n">
        <f aca="false">+IF(AH444&lt;&gt;0,1,0)+IF(AI444&lt;&gt;0,1,0)+IF(AK444&lt;&gt;0,1,0)+IF(AM444&lt;&gt;0,1,0)+IF(AN444&lt;&gt;0,1,0)+IF(AO444&lt;&gt;0,1,0)+IF(AP444&lt;&gt;0,1,0)+IF(AR444&lt;&gt;0,1,0)+IF(AS444&lt;&gt;0,1,0)+IF(AU444&lt;&gt;0,1,0)+IF(AQ444&lt;&gt;0,1,0)+IF(AL444&lt;&gt;0,1,0)+IF(AT444&lt;&gt;0,1,0)+IF(AJ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 t="n">
        <v>0.355393518518519</v>
      </c>
      <c r="V445" s="18"/>
      <c r="W445" s="26"/>
      <c r="X445" s="13"/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  <c r="AG445" s="37" t="n">
        <f aca="false">AG444+1</f>
        <v>444</v>
      </c>
      <c r="AH445" s="13" t="n">
        <v>0.342893518518519</v>
      </c>
      <c r="AI445" s="24"/>
      <c r="AJ445" s="25"/>
      <c r="AK445" s="13"/>
      <c r="AL445" s="18"/>
      <c r="AM445" s="26"/>
      <c r="AN445" s="13"/>
      <c r="AO445" s="26"/>
      <c r="AP445" s="13"/>
      <c r="AQ445" s="31"/>
      <c r="AR445" s="29"/>
      <c r="AS445" s="13" t="n">
        <v>0.328773148148148</v>
      </c>
      <c r="AT445" s="24"/>
      <c r="AU445" s="30"/>
      <c r="AV445" s="22" t="n">
        <f aca="false">+IF(AH445&lt;&gt;0,1,0)+IF(AI445&lt;&gt;0,1,0)+IF(AK445&lt;&gt;0,1,0)+IF(AM445&lt;&gt;0,1,0)+IF(AN445&lt;&gt;0,1,0)+IF(AO445&lt;&gt;0,1,0)+IF(AP445&lt;&gt;0,1,0)+IF(AR445&lt;&gt;0,1,0)+IF(AS445&lt;&gt;0,1,0)+IF(AU445&lt;&gt;0,1,0)+IF(AQ445&lt;&gt;0,1,0)+IF(AL445&lt;&gt;0,1,0)+IF(AT445&lt;&gt;0,1,0)+IF(AJ445&lt;&gt;0,1,0)</f>
        <v>2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  <c r="AG446" s="37" t="n">
        <f aca="false">AG445+1</f>
        <v>445</v>
      </c>
      <c r="AH446" s="13"/>
      <c r="AI446" s="24"/>
      <c r="AJ446" s="25"/>
      <c r="AK446" s="13"/>
      <c r="AL446" s="18"/>
      <c r="AM446" s="26"/>
      <c r="AN446" s="13"/>
      <c r="AO446" s="26"/>
      <c r="AP446" s="13"/>
      <c r="AQ446" s="31"/>
      <c r="AR446" s="29"/>
      <c r="AS446" s="41"/>
      <c r="AT446" s="38"/>
      <c r="AU446" s="27"/>
      <c r="AV446" s="22" t="n">
        <f aca="false">+IF(AH446&lt;&gt;0,1,0)+IF(AI446&lt;&gt;0,1,0)+IF(AK446&lt;&gt;0,1,0)+IF(AM446&lt;&gt;0,1,0)+IF(AN446&lt;&gt;0,1,0)+IF(AO446&lt;&gt;0,1,0)+IF(AP446&lt;&gt;0,1,0)+IF(AR446&lt;&gt;0,1,0)+IF(AS446&lt;&gt;0,1,0)+IF(AU446&lt;&gt;0,1,0)+IF(AQ446&lt;&gt;0,1,0)+IF(AL446&lt;&gt;0,1,0)+IF(AT446&lt;&gt;0,1,0)+IF(AJ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/>
      <c r="I447" s="26"/>
      <c r="J447" s="13" t="n">
        <v>0.31537037037037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  <c r="Q447" s="37" t="n">
        <f aca="false">Q446+1</f>
        <v>446</v>
      </c>
      <c r="R447" s="13"/>
      <c r="S447" s="24"/>
      <c r="T447" s="25"/>
      <c r="U447" s="13" t="n">
        <v>0.338831018518519</v>
      </c>
      <c r="V447" s="18"/>
      <c r="W447" s="26"/>
      <c r="X447" s="13"/>
      <c r="Y447" s="26"/>
      <c r="Z447" s="13"/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1</v>
      </c>
      <c r="AG447" s="37" t="n">
        <f aca="false">AG446+1</f>
        <v>446</v>
      </c>
      <c r="AH447" s="13"/>
      <c r="AI447" s="24"/>
      <c r="AJ447" s="25"/>
      <c r="AK447" s="13" t="n">
        <v>0.307881944444444</v>
      </c>
      <c r="AL447" s="18"/>
      <c r="AM447" s="26"/>
      <c r="AN447" s="13"/>
      <c r="AO447" s="26"/>
      <c r="AP447" s="13"/>
      <c r="AQ447" s="18"/>
      <c r="AR447" s="29"/>
      <c r="AS447" s="13"/>
      <c r="AT447" s="24"/>
      <c r="AU447" s="30"/>
      <c r="AV447" s="22" t="n">
        <f aca="false">+IF(AH447&lt;&gt;0,1,0)+IF(AI447&lt;&gt;0,1,0)+IF(AK447&lt;&gt;0,1,0)+IF(AM447&lt;&gt;0,1,0)+IF(AN447&lt;&gt;0,1,0)+IF(AO447&lt;&gt;0,1,0)+IF(AP447&lt;&gt;0,1,0)+IF(AR447&lt;&gt;0,1,0)+IF(AS447&lt;&gt;0,1,0)+IF(AU447&lt;&gt;0,1,0)+IF(AQ447&lt;&gt;0,1,0)+IF(AL447&lt;&gt;0,1,0)+IF(AT447&lt;&gt;0,1,0)+IF(AJ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34872685185185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/>
      <c r="Y448" s="26"/>
      <c r="Z448" s="13" t="n">
        <v>0.395740740740741</v>
      </c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  <c r="AG448" s="37" t="n">
        <f aca="false">AG447+1</f>
        <v>447</v>
      </c>
      <c r="AH448" s="13"/>
      <c r="AI448" s="24"/>
      <c r="AJ448" s="25"/>
      <c r="AK448" s="13"/>
      <c r="AL448" s="18"/>
      <c r="AM448" s="26"/>
      <c r="AN448" s="13"/>
      <c r="AO448" s="26"/>
      <c r="AP448" s="13" t="n">
        <v>0.32125</v>
      </c>
      <c r="AQ448" s="18"/>
      <c r="AR448" s="29"/>
      <c r="AS448" s="13"/>
      <c r="AT448" s="24"/>
      <c r="AU448" s="30"/>
      <c r="AV448" s="22" t="n">
        <f aca="false">+IF(AH448&lt;&gt;0,1,0)+IF(AI448&lt;&gt;0,1,0)+IF(AK448&lt;&gt;0,1,0)+IF(AM448&lt;&gt;0,1,0)+IF(AN448&lt;&gt;0,1,0)+IF(AO448&lt;&gt;0,1,0)+IF(AP448&lt;&gt;0,1,0)+IF(AR448&lt;&gt;0,1,0)+IF(AS448&lt;&gt;0,1,0)+IF(AU448&lt;&gt;0,1,0)+IF(AQ448&lt;&gt;0,1,0)+IF(AL448&lt;&gt;0,1,0)+IF(AT448&lt;&gt;0,1,0)+IF(AJ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311909722222222</v>
      </c>
      <c r="C449" s="18"/>
      <c r="D449" s="25"/>
      <c r="E449" s="13"/>
      <c r="F449" s="18"/>
      <c r="G449" s="26"/>
      <c r="H449" s="13"/>
      <c r="I449" s="26"/>
      <c r="J449" s="13" t="n">
        <v>0.303414351851852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/>
      <c r="Y449" s="26"/>
      <c r="Z449" s="13" t="n">
        <v>0.373483796296296</v>
      </c>
      <c r="AA449" s="18"/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1</v>
      </c>
      <c r="AG449" s="37" t="n">
        <f aca="false">AG448+1</f>
        <v>448</v>
      </c>
      <c r="AH449" s="13"/>
      <c r="AI449" s="18"/>
      <c r="AJ449" s="25"/>
      <c r="AK449" s="13"/>
      <c r="AL449" s="18"/>
      <c r="AM449" s="26"/>
      <c r="AN449" s="13" t="n">
        <v>0.295462962962963</v>
      </c>
      <c r="AO449" s="26"/>
      <c r="AP449" s="13" t="n">
        <v>0.296180555555556</v>
      </c>
      <c r="AQ449" s="18"/>
      <c r="AR449" s="29"/>
      <c r="AS449" s="13"/>
      <c r="AT449" s="26"/>
      <c r="AU449" s="30"/>
      <c r="AV449" s="22" t="n">
        <f aca="false">+IF(AH449&lt;&gt;0,1,0)+IF(AI449&lt;&gt;0,1,0)+IF(AK449&lt;&gt;0,1,0)+IF(AM449&lt;&gt;0,1,0)+IF(AN449&lt;&gt;0,1,0)+IF(AO449&lt;&gt;0,1,0)+IF(AP449&lt;&gt;0,1,0)+IF(AR449&lt;&gt;0,1,0)+IF(AS449&lt;&gt;0,1,0)+IF(AU449&lt;&gt;0,1,0)+IF(AQ449&lt;&gt;0,1,0)+IF(AL449&lt;&gt;0,1,0)+IF(AT449&lt;&gt;0,1,0)+IF(AJ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/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0</v>
      </c>
      <c r="AG450" s="37" t="n">
        <f aca="false">AG449+1</f>
        <v>449</v>
      </c>
      <c r="AH450" s="13"/>
      <c r="AI450" s="24"/>
      <c r="AJ450" s="25"/>
      <c r="AK450" s="13"/>
      <c r="AL450" s="18"/>
      <c r="AM450" s="26"/>
      <c r="AN450" s="13"/>
      <c r="AO450" s="26"/>
      <c r="AP450" s="13"/>
      <c r="AQ450" s="31"/>
      <c r="AR450" s="29"/>
      <c r="AS450" s="13"/>
      <c r="AT450" s="24"/>
      <c r="AU450" s="30"/>
      <c r="AV450" s="22" t="n">
        <f aca="false">+IF(AH450&lt;&gt;0,1,0)+IF(AI450&lt;&gt;0,1,0)+IF(AK450&lt;&gt;0,1,0)+IF(AM450&lt;&gt;0,1,0)+IF(AN450&lt;&gt;0,1,0)+IF(AO450&lt;&gt;0,1,0)+IF(AP450&lt;&gt;0,1,0)+IF(AR450&lt;&gt;0,1,0)+IF(AS450&lt;&gt;0,1,0)+IF(AU450&lt;&gt;0,1,0)+IF(AQ450&lt;&gt;0,1,0)+IF(AL450&lt;&gt;0,1,0)+IF(AT450&lt;&gt;0,1,0)+IF(AJ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  <c r="AG451" s="37" t="n">
        <f aca="false">AG450+1</f>
        <v>450</v>
      </c>
      <c r="AH451" s="13"/>
      <c r="AI451" s="24"/>
      <c r="AJ451" s="25"/>
      <c r="AK451" s="13"/>
      <c r="AL451" s="18"/>
      <c r="AM451" s="26"/>
      <c r="AN451" s="13"/>
      <c r="AO451" s="26"/>
      <c r="AP451" s="13"/>
      <c r="AQ451" s="31"/>
      <c r="AR451" s="29"/>
      <c r="AS451" s="13"/>
      <c r="AT451" s="24"/>
      <c r="AU451" s="30"/>
      <c r="AV451" s="22" t="n">
        <f aca="false">+IF(AH451&lt;&gt;0,1,0)+IF(AI451&lt;&gt;0,1,0)+IF(AK451&lt;&gt;0,1,0)+IF(AM451&lt;&gt;0,1,0)+IF(AN451&lt;&gt;0,1,0)+IF(AO451&lt;&gt;0,1,0)+IF(AP451&lt;&gt;0,1,0)+IF(AR451&lt;&gt;0,1,0)+IF(AS451&lt;&gt;0,1,0)+IF(AU451&lt;&gt;0,1,0)+IF(AQ451&lt;&gt;0,1,0)+IF(AL451&lt;&gt;0,1,0)+IF(AT451&lt;&gt;0,1,0)+IF(AJ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  <c r="Q452" s="51" t="n">
        <f aca="false">Q451+1</f>
        <v>451</v>
      </c>
      <c r="R452" s="13"/>
      <c r="S452" s="24"/>
      <c r="T452" s="25"/>
      <c r="U452" s="13"/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0</v>
      </c>
      <c r="AG452" s="51" t="n">
        <f aca="false">AG451+1</f>
        <v>451</v>
      </c>
      <c r="AH452" s="13"/>
      <c r="AI452" s="24"/>
      <c r="AJ452" s="25"/>
      <c r="AK452" s="13"/>
      <c r="AL452" s="18"/>
      <c r="AM452" s="38"/>
      <c r="AN452" s="13"/>
      <c r="AO452" s="26"/>
      <c r="AP452" s="13" t="n">
        <v>0.318321759259259</v>
      </c>
      <c r="AQ452" s="31"/>
      <c r="AR452" s="29"/>
      <c r="AS452" s="13"/>
      <c r="AT452" s="24"/>
      <c r="AU452" s="30"/>
      <c r="AV452" s="22" t="n">
        <f aca="false">+IF(AH452&lt;&gt;0,1,0)+IF(AI452&lt;&gt;0,1,0)+IF(AK452&lt;&gt;0,1,0)+IF(AM452&lt;&gt;0,1,0)+IF(AN452&lt;&gt;0,1,0)+IF(AO452&lt;&gt;0,1,0)+IF(AP452&lt;&gt;0,1,0)+IF(AR452&lt;&gt;0,1,0)+IF(AS452&lt;&gt;0,1,0)+IF(AU452&lt;&gt;0,1,0)+IF(AQ452&lt;&gt;0,1,0)+IF(AL452&lt;&gt;0,1,0)+IF(AT452&lt;&gt;0,1,0)+IF(AJ452&lt;&gt;0,1,0)</f>
        <v>1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  <c r="Q453" s="51" t="n">
        <f aca="false">Q452+1</f>
        <v>452</v>
      </c>
      <c r="R453" s="13"/>
      <c r="S453" s="24"/>
      <c r="T453" s="18"/>
      <c r="U453" s="13" t="n">
        <v>0.343553240740741</v>
      </c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1</v>
      </c>
      <c r="AG453" s="51" t="n">
        <f aca="false">AG452+1</f>
        <v>452</v>
      </c>
      <c r="AH453" s="13"/>
      <c r="AI453" s="24"/>
      <c r="AJ453" s="18"/>
      <c r="AK453" s="13"/>
      <c r="AL453" s="18"/>
      <c r="AM453" s="18"/>
      <c r="AN453" s="13" t="n">
        <v>0.310625</v>
      </c>
      <c r="AO453" s="26"/>
      <c r="AP453" s="13"/>
      <c r="AQ453" s="18"/>
      <c r="AR453" s="29"/>
      <c r="AS453" s="13"/>
      <c r="AT453" s="24"/>
      <c r="AU453" s="30"/>
      <c r="AV453" s="22" t="n">
        <f aca="false">+IF(AH453&lt;&gt;0,1,0)+IF(AI453&lt;&gt;0,1,0)+IF(AK453&lt;&gt;0,1,0)+IF(AM453&lt;&gt;0,1,0)+IF(AN453&lt;&gt;0,1,0)+IF(AO453&lt;&gt;0,1,0)+IF(AP453&lt;&gt;0,1,0)+IF(AR453&lt;&gt;0,1,0)+IF(AS453&lt;&gt;0,1,0)+IF(AU453&lt;&gt;0,1,0)+IF(AQ453&lt;&gt;0,1,0)+IF(AL453&lt;&gt;0,1,0)+IF(AT453&lt;&gt;0,1,0)+IF(AJ453&lt;&gt;0,1,0)</f>
        <v>1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 t="n">
        <v>0.349699074074074</v>
      </c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  <c r="Q454" s="51" t="n">
        <f aca="false">Q453+1</f>
        <v>453</v>
      </c>
      <c r="R454" s="13"/>
      <c r="S454" s="24"/>
      <c r="T454" s="18"/>
      <c r="U454" s="13"/>
      <c r="V454" s="18"/>
      <c r="W454" s="18"/>
      <c r="X454" s="13"/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0</v>
      </c>
      <c r="AG454" s="51" t="n">
        <f aca="false">AG453+1</f>
        <v>453</v>
      </c>
      <c r="AH454" s="13"/>
      <c r="AI454" s="24"/>
      <c r="AJ454" s="18"/>
      <c r="AK454" s="13"/>
      <c r="AL454" s="18"/>
      <c r="AM454" s="18"/>
      <c r="AN454" s="13"/>
      <c r="AO454" s="26"/>
      <c r="AP454" s="13" t="n">
        <v>0.33880787037037</v>
      </c>
      <c r="AQ454" s="31"/>
      <c r="AR454" s="29"/>
      <c r="AS454" s="13"/>
      <c r="AT454" s="18"/>
      <c r="AU454" s="30"/>
      <c r="AV454" s="22" t="n">
        <f aca="false">+IF(AH454&lt;&gt;0,1,0)+IF(AI454&lt;&gt;0,1,0)+IF(AK454&lt;&gt;0,1,0)+IF(AM454&lt;&gt;0,1,0)+IF(AN454&lt;&gt;0,1,0)+IF(AO454&lt;&gt;0,1,0)+IF(AP454&lt;&gt;0,1,0)+IF(AR454&lt;&gt;0,1,0)+IF(AS454&lt;&gt;0,1,0)+IF(AU454&lt;&gt;0,1,0)+IF(AQ454&lt;&gt;0,1,0)+IF(AL454&lt;&gt;0,1,0)+IF(AT454&lt;&gt;0,1,0)+IF(AJ454&lt;&gt;0,1,0)</f>
        <v>1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1" t="n">
        <f aca="false">Q454+1</f>
        <v>454</v>
      </c>
      <c r="R455" s="42"/>
      <c r="S455" s="26"/>
      <c r="T455" s="25"/>
      <c r="U455" s="45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  <c r="AG455" s="51" t="n">
        <f aca="false">AG454+1</f>
        <v>454</v>
      </c>
      <c r="AH455" s="42"/>
      <c r="AI455" s="26"/>
      <c r="AJ455" s="25"/>
      <c r="AK455" s="45"/>
      <c r="AL455" s="27"/>
      <c r="AM455" s="38"/>
      <c r="AN455" s="13"/>
      <c r="AO455" s="26"/>
      <c r="AP455" s="42"/>
      <c r="AQ455" s="27"/>
      <c r="AR455" s="40"/>
      <c r="AS455" s="41"/>
      <c r="AT455" s="38"/>
      <c r="AU455" s="27"/>
      <c r="AV455" s="22" t="n">
        <f aca="false">+IF(AH455&lt;&gt;0,1,0)+IF(AI455&lt;&gt;0,1,0)+IF(AK455&lt;&gt;0,1,0)+IF(AM455&lt;&gt;0,1,0)+IF(AN455&lt;&gt;0,1,0)+IF(AO455&lt;&gt;0,1,0)+IF(AP455&lt;&gt;0,1,0)+IF(AR455&lt;&gt;0,1,0)+IF(AS455&lt;&gt;0,1,0)+IF(AU455&lt;&gt;0,1,0)+IF(AQ455&lt;&gt;0,1,0)+IF(AL455&lt;&gt;0,1,0)+IF(AT455&lt;&gt;0,1,0)+IF(AJ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1" t="n">
        <f aca="false">Q455+1</f>
        <v>455</v>
      </c>
      <c r="R456" s="13" t="n">
        <v>0.316701388888889</v>
      </c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1</v>
      </c>
      <c r="AG456" s="51" t="n">
        <f aca="false">AG455+1</f>
        <v>455</v>
      </c>
      <c r="AH456" s="13"/>
      <c r="AI456" s="24"/>
      <c r="AJ456" s="18"/>
      <c r="AK456" s="13"/>
      <c r="AL456" s="25"/>
      <c r="AM456" s="26"/>
      <c r="AN456" s="13"/>
      <c r="AO456" s="26"/>
      <c r="AP456" s="13" t="n">
        <v>0.320740740740741</v>
      </c>
      <c r="AQ456" s="31"/>
      <c r="AR456" s="29"/>
      <c r="AS456" s="13" t="n">
        <v>0.374907407407407</v>
      </c>
      <c r="AT456" s="25"/>
      <c r="AU456" s="30"/>
      <c r="AV456" s="22" t="n">
        <f aca="false">+IF(AH456&lt;&gt;0,1,0)+IF(AI456&lt;&gt;0,1,0)+IF(AK456&lt;&gt;0,1,0)+IF(AM456&lt;&gt;0,1,0)+IF(AN456&lt;&gt;0,1,0)+IF(AO456&lt;&gt;0,1,0)+IF(AP456&lt;&gt;0,1,0)+IF(AR456&lt;&gt;0,1,0)+IF(AS456&lt;&gt;0,1,0)+IF(AU456&lt;&gt;0,1,0)+IF(AQ456&lt;&gt;0,1,0)+IF(AL456&lt;&gt;0,1,0)+IF(AT456&lt;&gt;0,1,0)+IF(AJ456&lt;&gt;0,1,0)</f>
        <v>2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  <c r="J457" s="13" t="n">
        <v>0.316643518518519</v>
      </c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1" t="n">
        <f aca="false">Q456+1</f>
        <v>456</v>
      </c>
      <c r="R457" s="13"/>
      <c r="S457" s="24"/>
      <c r="T457" s="25"/>
      <c r="U457" s="13"/>
      <c r="V457" s="18"/>
      <c r="W457" s="26"/>
      <c r="X457" s="13"/>
      <c r="Y457" s="26"/>
      <c r="Z457" s="13" t="n">
        <v>0.383020833333333</v>
      </c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  <c r="AG457" s="51" t="n">
        <f aca="false">AG456+1</f>
        <v>456</v>
      </c>
      <c r="AH457" s="13"/>
      <c r="AI457" s="24"/>
      <c r="AJ457" s="25"/>
      <c r="AK457" s="13"/>
      <c r="AL457" s="18"/>
      <c r="AM457" s="26"/>
      <c r="AN457" s="13"/>
      <c r="AO457" s="26"/>
      <c r="AP457" s="13"/>
      <c r="AQ457" s="18"/>
      <c r="AR457" s="18"/>
      <c r="AS457" s="13"/>
      <c r="AT457" s="24"/>
      <c r="AU457" s="27"/>
      <c r="AV457" s="22" t="n">
        <f aca="false">+IF(AH457&lt;&gt;0,1,0)+IF(AI457&lt;&gt;0,1,0)+IF(AK457&lt;&gt;0,1,0)+IF(AM457&lt;&gt;0,1,0)+IF(AN457&lt;&gt;0,1,0)+IF(AO457&lt;&gt;0,1,0)+IF(AP457&lt;&gt;0,1,0)+IF(AR457&lt;&gt;0,1,0)+IF(AS457&lt;&gt;0,1,0)+IF(AU457&lt;&gt;0,1,0)+IF(AQ457&lt;&gt;0,1,0)+IF(AL457&lt;&gt;0,1,0)+IF(AT457&lt;&gt;0,1,0)+IF(AJ457&lt;&gt;0,1,0)</f>
        <v>0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0</v>
      </c>
      <c r="Q458" s="51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/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0</v>
      </c>
      <c r="AG458" s="51" t="n">
        <f aca="false">AG457+1</f>
        <v>457</v>
      </c>
      <c r="AH458" s="13"/>
      <c r="AI458" s="24"/>
      <c r="AJ458" s="25"/>
      <c r="AK458" s="13"/>
      <c r="AL458" s="30"/>
      <c r="AM458" s="26"/>
      <c r="AN458" s="13"/>
      <c r="AO458" s="26"/>
      <c r="AP458" s="13" t="n">
        <v>0.356099537037037</v>
      </c>
      <c r="AQ458" s="31"/>
      <c r="AR458" s="29"/>
      <c r="AS458" s="13"/>
      <c r="AT458" s="38"/>
      <c r="AU458" s="27"/>
      <c r="AV458" s="22" t="n">
        <f aca="false">+IF(AH458&lt;&gt;0,1,0)+IF(AI458&lt;&gt;0,1,0)+IF(AK458&lt;&gt;0,1,0)+IF(AM458&lt;&gt;0,1,0)+IF(AN458&lt;&gt;0,1,0)+IF(AO458&lt;&gt;0,1,0)+IF(AP458&lt;&gt;0,1,0)+IF(AR458&lt;&gt;0,1,0)+IF(AS458&lt;&gt;0,1,0)+IF(AU458&lt;&gt;0,1,0)+IF(AQ458&lt;&gt;0,1,0)+IF(AL458&lt;&gt;0,1,0)+IF(AT458&lt;&gt;0,1,0)+IF(AJ458&lt;&gt;0,1,0)</f>
        <v>1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0</v>
      </c>
      <c r="Q459" s="51" t="n">
        <f aca="false">Q458+1</f>
        <v>458</v>
      </c>
      <c r="R459" s="13"/>
      <c r="S459" s="24"/>
      <c r="T459" s="25"/>
      <c r="U459" s="13" t="n">
        <v>0.379571759259259</v>
      </c>
      <c r="V459" s="18"/>
      <c r="W459" s="26"/>
      <c r="X459" s="13"/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  <c r="AG459" s="51" t="n">
        <f aca="false">AG458+1</f>
        <v>458</v>
      </c>
      <c r="AH459" s="13"/>
      <c r="AI459" s="24"/>
      <c r="AJ459" s="25"/>
      <c r="AK459" s="13" t="n">
        <v>0.346886574074074</v>
      </c>
      <c r="AL459" s="18"/>
      <c r="AM459" s="26"/>
      <c r="AN459" s="13"/>
      <c r="AO459" s="26"/>
      <c r="AP459" s="13"/>
      <c r="AQ459" s="31"/>
      <c r="AR459" s="29"/>
      <c r="AS459" s="13"/>
      <c r="AT459" s="24"/>
      <c r="AU459" s="30"/>
      <c r="AV459" s="22" t="n">
        <f aca="false">+IF(AH459&lt;&gt;0,1,0)+IF(AI459&lt;&gt;0,1,0)+IF(AK459&lt;&gt;0,1,0)+IF(AM459&lt;&gt;0,1,0)+IF(AN459&lt;&gt;0,1,0)+IF(AO459&lt;&gt;0,1,0)+IF(AP459&lt;&gt;0,1,0)+IF(AR459&lt;&gt;0,1,0)+IF(AS459&lt;&gt;0,1,0)+IF(AU459&lt;&gt;0,1,0)+IF(AQ459&lt;&gt;0,1,0)+IF(AL459&lt;&gt;0,1,0)+IF(AT459&lt;&gt;0,1,0)+IF(AJ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/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0</v>
      </c>
      <c r="Q460" s="37" t="n">
        <f aca="false">Q459+1</f>
        <v>459</v>
      </c>
      <c r="R460" s="13"/>
      <c r="S460" s="24"/>
      <c r="T460" s="25"/>
      <c r="U460" s="13"/>
      <c r="V460" s="18"/>
      <c r="W460" s="26"/>
      <c r="X460" s="13"/>
      <c r="Y460" s="26"/>
      <c r="Z460" s="13"/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0</v>
      </c>
      <c r="AG460" s="37" t="n">
        <f aca="false">AG459+1</f>
        <v>459</v>
      </c>
      <c r="AH460" s="13" t="n">
        <v>0.381759259259259</v>
      </c>
      <c r="AI460" s="24"/>
      <c r="AJ460" s="25"/>
      <c r="AK460" s="13"/>
      <c r="AL460" s="18"/>
      <c r="AM460" s="26"/>
      <c r="AN460" s="13" t="n">
        <v>0.364351851851852</v>
      </c>
      <c r="AO460" s="26"/>
      <c r="AP460" s="13"/>
      <c r="AQ460" s="18"/>
      <c r="AR460" s="29"/>
      <c r="AS460" s="13" t="n">
        <v>0.367800925925926</v>
      </c>
      <c r="AT460" s="18"/>
      <c r="AU460" s="30"/>
      <c r="AV460" s="22" t="n">
        <f aca="false">+IF(AH460&lt;&gt;0,1,0)+IF(AI460&lt;&gt;0,1,0)+IF(AK460&lt;&gt;0,1,0)+IF(AM460&lt;&gt;0,1,0)+IF(AN460&lt;&gt;0,1,0)+IF(AO460&lt;&gt;0,1,0)+IF(AP460&lt;&gt;0,1,0)+IF(AR460&lt;&gt;0,1,0)+IF(AS460&lt;&gt;0,1,0)+IF(AU460&lt;&gt;0,1,0)+IF(AQ460&lt;&gt;0,1,0)+IF(AL460&lt;&gt;0,1,0)+IF(AT460&lt;&gt;0,1,0)+IF(AJ460&lt;&gt;0,1,0)</f>
        <v>3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1" t="n">
        <f aca="false">Q460+1</f>
        <v>460</v>
      </c>
      <c r="R461" s="45"/>
      <c r="S461" s="38"/>
      <c r="T461" s="41"/>
      <c r="U461" s="45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  <c r="AG461" s="51" t="n">
        <f aca="false">AG460+1</f>
        <v>460</v>
      </c>
      <c r="AH461" s="45"/>
      <c r="AI461" s="38"/>
      <c r="AJ461" s="41"/>
      <c r="AK461" s="45"/>
      <c r="AL461" s="27"/>
      <c r="AM461" s="38"/>
      <c r="AN461" s="39"/>
      <c r="AO461" s="38"/>
      <c r="AP461" s="13"/>
      <c r="AQ461" s="27"/>
      <c r="AR461" s="40"/>
      <c r="AS461" s="41"/>
      <c r="AT461" s="38"/>
      <c r="AU461" s="27"/>
      <c r="AV461" s="22" t="n">
        <f aca="false">+IF(AH461&lt;&gt;0,1,0)+IF(AI461&lt;&gt;0,1,0)+IF(AK461&lt;&gt;0,1,0)+IF(AM461&lt;&gt;0,1,0)+IF(AN461&lt;&gt;0,1,0)+IF(AO461&lt;&gt;0,1,0)+IF(AP461&lt;&gt;0,1,0)+IF(AR461&lt;&gt;0,1,0)+IF(AS461&lt;&gt;0,1,0)+IF(AU461&lt;&gt;0,1,0)+IF(AQ461&lt;&gt;0,1,0)+IF(AL461&lt;&gt;0,1,0)+IF(AT461&lt;&gt;0,1,0)+IF(AJ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1" t="n">
        <f aca="false">Q461+1</f>
        <v>461</v>
      </c>
      <c r="R462" s="45"/>
      <c r="S462" s="38"/>
      <c r="T462" s="41"/>
      <c r="U462" s="13"/>
      <c r="V462" s="27"/>
      <c r="W462" s="38"/>
      <c r="X462" s="39"/>
      <c r="Y462" s="38"/>
      <c r="Z462" s="45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  <c r="AG462" s="51" t="n">
        <f aca="false">AG461+1</f>
        <v>461</v>
      </c>
      <c r="AH462" s="45"/>
      <c r="AI462" s="38"/>
      <c r="AJ462" s="41"/>
      <c r="AK462" s="13"/>
      <c r="AL462" s="27"/>
      <c r="AM462" s="38"/>
      <c r="AN462" s="39"/>
      <c r="AO462" s="38"/>
      <c r="AP462" s="45"/>
      <c r="AQ462" s="27"/>
      <c r="AR462" s="40"/>
      <c r="AS462" s="41"/>
      <c r="AT462" s="38"/>
      <c r="AU462" s="27"/>
      <c r="AV462" s="22" t="n">
        <f aca="false">+IF(AH462&lt;&gt;0,1,0)+IF(AI462&lt;&gt;0,1,0)+IF(AK462&lt;&gt;0,1,0)+IF(AM462&lt;&gt;0,1,0)+IF(AN462&lt;&gt;0,1,0)+IF(AO462&lt;&gt;0,1,0)+IF(AP462&lt;&gt;0,1,0)+IF(AR462&lt;&gt;0,1,0)+IF(AS462&lt;&gt;0,1,0)+IF(AU462&lt;&gt;0,1,0)+IF(AQ462&lt;&gt;0,1,0)+IF(AL462&lt;&gt;0,1,0)+IF(AT462&lt;&gt;0,1,0)+IF(AJ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71458333333333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1" t="n">
        <f aca="false">Q462+1</f>
        <v>462</v>
      </c>
      <c r="R463" s="13"/>
      <c r="S463" s="24"/>
      <c r="T463" s="25"/>
      <c r="U463" s="13"/>
      <c r="V463" s="18"/>
      <c r="W463" s="26"/>
      <c r="X463" s="13"/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0</v>
      </c>
      <c r="AG463" s="51" t="n">
        <f aca="false">AG462+1</f>
        <v>462</v>
      </c>
      <c r="AH463" s="13" t="n">
        <v>0.391099537037037</v>
      </c>
      <c r="AI463" s="24"/>
      <c r="AJ463" s="25"/>
      <c r="AK463" s="13"/>
      <c r="AL463" s="18"/>
      <c r="AM463" s="26"/>
      <c r="AN463" s="13"/>
      <c r="AO463" s="26"/>
      <c r="AP463" s="13"/>
      <c r="AQ463" s="31"/>
      <c r="AR463" s="29"/>
      <c r="AS463" s="13"/>
      <c r="AT463" s="24"/>
      <c r="AU463" s="30"/>
      <c r="AV463" s="22" t="n">
        <f aca="false">+IF(AH463&lt;&gt;0,1,0)+IF(AI463&lt;&gt;0,1,0)+IF(AK463&lt;&gt;0,1,0)+IF(AM463&lt;&gt;0,1,0)+IF(AN463&lt;&gt;0,1,0)+IF(AO463&lt;&gt;0,1,0)+IF(AP463&lt;&gt;0,1,0)+IF(AR463&lt;&gt;0,1,0)+IF(AS463&lt;&gt;0,1,0)+IF(AU463&lt;&gt;0,1,0)+IF(AQ463&lt;&gt;0,1,0)+IF(AL463&lt;&gt;0,1,0)+IF(AT463&lt;&gt;0,1,0)+IF(AJ463&lt;&gt;0,1,0)</f>
        <v>1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 t="n">
        <v>0.343217592592593</v>
      </c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  <c r="Q464" s="51" t="n">
        <f aca="false">Q463+1</f>
        <v>463</v>
      </c>
      <c r="R464" s="13"/>
      <c r="S464" s="24"/>
      <c r="T464" s="18"/>
      <c r="U464" s="13"/>
      <c r="V464" s="18"/>
      <c r="W464" s="26"/>
      <c r="X464" s="13" t="n">
        <v>0.34349537037037</v>
      </c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1</v>
      </c>
      <c r="AG464" s="51" t="n">
        <f aca="false">AG463+1</f>
        <v>463</v>
      </c>
      <c r="AH464" s="13"/>
      <c r="AI464" s="24"/>
      <c r="AJ464" s="18"/>
      <c r="AK464" s="13"/>
      <c r="AL464" s="18"/>
      <c r="AM464" s="26"/>
      <c r="AN464" s="13"/>
      <c r="AO464" s="26"/>
      <c r="AP464" s="13"/>
      <c r="AQ464" s="31"/>
      <c r="AR464" s="29"/>
      <c r="AS464" s="13" t="n">
        <v>0.343310185185185</v>
      </c>
      <c r="AT464" s="24"/>
      <c r="AU464" s="30"/>
      <c r="AV464" s="22" t="n">
        <f aca="false">+IF(AH464&lt;&gt;0,1,0)+IF(AI464&lt;&gt;0,1,0)+IF(AK464&lt;&gt;0,1,0)+IF(AM464&lt;&gt;0,1,0)+IF(AN464&lt;&gt;0,1,0)+IF(AO464&lt;&gt;0,1,0)+IF(AP464&lt;&gt;0,1,0)+IF(AR464&lt;&gt;0,1,0)+IF(AS464&lt;&gt;0,1,0)+IF(AU464&lt;&gt;0,1,0)+IF(AQ464&lt;&gt;0,1,0)+IF(AL464&lt;&gt;0,1,0)+IF(AT464&lt;&gt;0,1,0)+IF(AJ464&lt;&gt;0,1,0)</f>
        <v>1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 t="n">
        <v>0.35087962962963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1" t="n">
        <f aca="false">Q464+1</f>
        <v>464</v>
      </c>
      <c r="R465" s="13"/>
      <c r="S465" s="24"/>
      <c r="T465" s="25"/>
      <c r="U465" s="13"/>
      <c r="V465" s="18"/>
      <c r="W465" s="26"/>
      <c r="X465" s="13"/>
      <c r="Y465" s="18"/>
      <c r="Z465" s="13" t="n">
        <v>0.426851851851852</v>
      </c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  <c r="AG465" s="51" t="n">
        <f aca="false">AG464+1</f>
        <v>464</v>
      </c>
      <c r="AH465" s="13"/>
      <c r="AI465" s="24"/>
      <c r="AJ465" s="25"/>
      <c r="AK465" s="13"/>
      <c r="AL465" s="18"/>
      <c r="AM465" s="26"/>
      <c r="AN465" s="13"/>
      <c r="AO465" s="18"/>
      <c r="AP465" s="13"/>
      <c r="AQ465" s="18"/>
      <c r="AR465" s="29"/>
      <c r="AS465" s="13"/>
      <c r="AT465" s="24"/>
      <c r="AU465" s="27"/>
      <c r="AV465" s="22" t="n">
        <f aca="false">+IF(AH465&lt;&gt;0,1,0)+IF(AI465&lt;&gt;0,1,0)+IF(AK465&lt;&gt;0,1,0)+IF(AM465&lt;&gt;0,1,0)+IF(AN465&lt;&gt;0,1,0)+IF(AO465&lt;&gt;0,1,0)+IF(AP465&lt;&gt;0,1,0)+IF(AR465&lt;&gt;0,1,0)+IF(AS465&lt;&gt;0,1,0)+IF(AU465&lt;&gt;0,1,0)+IF(AQ465&lt;&gt;0,1,0)+IF(AL465&lt;&gt;0,1,0)+IF(AT465&lt;&gt;0,1,0)+IF(AJ465&lt;&gt;0,1,0)</f>
        <v>0</v>
      </c>
    </row>
    <row r="466" customFormat="false" ht="15.75" hidden="false" customHeight="false" outlineLevel="0" collapsed="false">
      <c r="A466" s="51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0</v>
      </c>
      <c r="Q466" s="51" t="n">
        <f aca="false">Q465+1</f>
        <v>465</v>
      </c>
      <c r="R466" s="13"/>
      <c r="S466" s="24"/>
      <c r="T466" s="25"/>
      <c r="U466" s="13"/>
      <c r="V466" s="18"/>
      <c r="W466" s="26"/>
      <c r="X466" s="13"/>
      <c r="Y466" s="18"/>
      <c r="Z466" s="13"/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0</v>
      </c>
      <c r="AG466" s="51" t="n">
        <f aca="false">AG465+1</f>
        <v>465</v>
      </c>
      <c r="AH466" s="13"/>
      <c r="AI466" s="24"/>
      <c r="AJ466" s="25"/>
      <c r="AK466" s="13"/>
      <c r="AL466" s="18"/>
      <c r="AM466" s="26"/>
      <c r="AN466" s="13" t="n">
        <v>0.362604166666667</v>
      </c>
      <c r="AO466" s="18"/>
      <c r="AP466" s="13"/>
      <c r="AQ466" s="31"/>
      <c r="AR466" s="29"/>
      <c r="AS466" s="13"/>
      <c r="AT466" s="26"/>
      <c r="AU466" s="27"/>
      <c r="AV466" s="22" t="n">
        <f aca="false">+IF(AH466&lt;&gt;0,1,0)+IF(AI466&lt;&gt;0,1,0)+IF(AK466&lt;&gt;0,1,0)+IF(AM466&lt;&gt;0,1,0)+IF(AN466&lt;&gt;0,1,0)+IF(AO466&lt;&gt;0,1,0)+IF(AP466&lt;&gt;0,1,0)+IF(AR466&lt;&gt;0,1,0)+IF(AS466&lt;&gt;0,1,0)+IF(AU466&lt;&gt;0,1,0)+IF(AQ466&lt;&gt;0,1,0)+IF(AL466&lt;&gt;0,1,0)+IF(AT466&lt;&gt;0,1,0)+IF(AJ466&lt;&gt;0,1,0)</f>
        <v>1</v>
      </c>
    </row>
    <row r="467" customFormat="false" ht="15.75" hidden="false" customHeight="false" outlineLevel="0" collapsed="false">
      <c r="A467" s="51" t="n">
        <f aca="false">A466+1</f>
        <v>466</v>
      </c>
      <c r="B467" s="13" t="n">
        <v>0.36943287037037</v>
      </c>
      <c r="C467" s="24"/>
      <c r="D467" s="25"/>
      <c r="E467" s="13"/>
      <c r="F467" s="18"/>
      <c r="G467" s="18"/>
      <c r="H467" s="13"/>
      <c r="I467" s="18"/>
      <c r="J467" s="13" t="n">
        <v>0.370069444444444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1" t="n">
        <f aca="false">Q466+1</f>
        <v>466</v>
      </c>
      <c r="R467" s="13"/>
      <c r="S467" s="24"/>
      <c r="T467" s="25"/>
      <c r="U467" s="13"/>
      <c r="V467" s="18"/>
      <c r="W467" s="18"/>
      <c r="X467" s="13" t="n">
        <v>0.370752314814815</v>
      </c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  <c r="AG467" s="51" t="n">
        <f aca="false">AG466+1</f>
        <v>466</v>
      </c>
      <c r="AH467" s="13"/>
      <c r="AI467" s="24"/>
      <c r="AJ467" s="25"/>
      <c r="AK467" s="13"/>
      <c r="AL467" s="18"/>
      <c r="AM467" s="18"/>
      <c r="AN467" s="13"/>
      <c r="AO467" s="18"/>
      <c r="AP467" s="13" t="n">
        <v>0.357361111111111</v>
      </c>
      <c r="AQ467" s="18"/>
      <c r="AR467" s="18"/>
      <c r="AS467" s="13"/>
      <c r="AT467" s="24"/>
      <c r="AU467" s="30"/>
      <c r="AV467" s="22" t="n">
        <f aca="false">+IF(AH467&lt;&gt;0,1,0)+IF(AI467&lt;&gt;0,1,0)+IF(AK467&lt;&gt;0,1,0)+IF(AM467&lt;&gt;0,1,0)+IF(AN467&lt;&gt;0,1,0)+IF(AO467&lt;&gt;0,1,0)+IF(AP467&lt;&gt;0,1,0)+IF(AR467&lt;&gt;0,1,0)+IF(AS467&lt;&gt;0,1,0)+IF(AU467&lt;&gt;0,1,0)+IF(AQ467&lt;&gt;0,1,0)+IF(AL467&lt;&gt;0,1,0)+IF(AT467&lt;&gt;0,1,0)+IF(AJ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80393518518519</v>
      </c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1" t="n">
        <f aca="false">Q467+1</f>
        <v>467</v>
      </c>
      <c r="R468" s="13"/>
      <c r="S468" s="24"/>
      <c r="T468" s="25"/>
      <c r="U468" s="13"/>
      <c r="V468" s="18"/>
      <c r="W468" s="26"/>
      <c r="X468" s="13"/>
      <c r="Y468" s="26"/>
      <c r="Z468" s="13"/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0</v>
      </c>
      <c r="AG468" s="51" t="n">
        <f aca="false">AG467+1</f>
        <v>467</v>
      </c>
      <c r="AH468" s="13"/>
      <c r="AI468" s="24"/>
      <c r="AJ468" s="25"/>
      <c r="AK468" s="13"/>
      <c r="AL468" s="18"/>
      <c r="AM468" s="26"/>
      <c r="AN468" s="13"/>
      <c r="AO468" s="26"/>
      <c r="AP468" s="13" t="n">
        <v>0.367638888888889</v>
      </c>
      <c r="AQ468" s="31"/>
      <c r="AR468" s="29"/>
      <c r="AS468" s="13"/>
      <c r="AT468" s="18"/>
      <c r="AU468" s="30"/>
      <c r="AV468" s="22" t="n">
        <f aca="false">+IF(AH468&lt;&gt;0,1,0)+IF(AI468&lt;&gt;0,1,0)+IF(AK468&lt;&gt;0,1,0)+IF(AM468&lt;&gt;0,1,0)+IF(AN468&lt;&gt;0,1,0)+IF(AO468&lt;&gt;0,1,0)+IF(AP468&lt;&gt;0,1,0)+IF(AR468&lt;&gt;0,1,0)+IF(AS468&lt;&gt;0,1,0)+IF(AU468&lt;&gt;0,1,0)+IF(AQ468&lt;&gt;0,1,0)+IF(AL468&lt;&gt;0,1,0)+IF(AT468&lt;&gt;0,1,0)+IF(AJ468&lt;&gt;0,1,0)</f>
        <v>1</v>
      </c>
    </row>
    <row r="469" customFormat="false" ht="15.75" hidden="false" customHeight="false" outlineLevel="0" collapsed="false">
      <c r="A469" s="51" t="n">
        <f aca="false">A468+1</f>
        <v>468</v>
      </c>
      <c r="B469" s="13" t="n">
        <v>0.3671875</v>
      </c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1</v>
      </c>
      <c r="Q469" s="51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  <c r="AG469" s="51" t="n">
        <f aca="false">AG468+1</f>
        <v>468</v>
      </c>
      <c r="AH469" s="13"/>
      <c r="AI469" s="24"/>
      <c r="AJ469" s="25"/>
      <c r="AK469" s="13"/>
      <c r="AL469" s="18"/>
      <c r="AM469" s="26"/>
      <c r="AN469" s="13"/>
      <c r="AO469" s="26"/>
      <c r="AP469" s="13" t="n">
        <v>0.355104166666667</v>
      </c>
      <c r="AQ469" s="31"/>
      <c r="AR469" s="40"/>
      <c r="AS469" s="13"/>
      <c r="AT469" s="24"/>
      <c r="AU469" s="27"/>
      <c r="AV469" s="22" t="n">
        <f aca="false">+IF(AH469&lt;&gt;0,1,0)+IF(AI469&lt;&gt;0,1,0)+IF(AK469&lt;&gt;0,1,0)+IF(AM469&lt;&gt;0,1,0)+IF(AN469&lt;&gt;0,1,0)+IF(AO469&lt;&gt;0,1,0)+IF(AP469&lt;&gt;0,1,0)+IF(AR469&lt;&gt;0,1,0)+IF(AS469&lt;&gt;0,1,0)+IF(AU469&lt;&gt;0,1,0)+IF(AQ469&lt;&gt;0,1,0)+IF(AL469&lt;&gt;0,1,0)+IF(AT469&lt;&gt;0,1,0)+IF(AJ469&lt;&gt;0,1,0)</f>
        <v>1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5"/>
      <c r="V470" s="27"/>
      <c r="W470" s="38"/>
      <c r="X470" s="39"/>
      <c r="Y470" s="38"/>
      <c r="Z470" s="45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  <c r="AG470" s="37" t="n">
        <f aca="false">AG469+1</f>
        <v>469</v>
      </c>
      <c r="AH470" s="13"/>
      <c r="AI470" s="24"/>
      <c r="AJ470" s="41"/>
      <c r="AK470" s="45"/>
      <c r="AL470" s="27"/>
      <c r="AM470" s="38"/>
      <c r="AN470" s="39"/>
      <c r="AO470" s="38"/>
      <c r="AP470" s="45"/>
      <c r="AQ470" s="27"/>
      <c r="AR470" s="40"/>
      <c r="AS470" s="41"/>
      <c r="AT470" s="38"/>
      <c r="AU470" s="27"/>
      <c r="AV470" s="22" t="n">
        <f aca="false">+IF(AH470&lt;&gt;0,1,0)+IF(AI470&lt;&gt;0,1,0)+IF(AK470&lt;&gt;0,1,0)+IF(AM470&lt;&gt;0,1,0)+IF(AN470&lt;&gt;0,1,0)+IF(AO470&lt;&gt;0,1,0)+IF(AP470&lt;&gt;0,1,0)+IF(AR470&lt;&gt;0,1,0)+IF(AS470&lt;&gt;0,1,0)+IF(AU470&lt;&gt;0,1,0)+IF(AQ470&lt;&gt;0,1,0)+IF(AL470&lt;&gt;0,1,0)+IF(AT470&lt;&gt;0,1,0)+IF(AJ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16736111111111</v>
      </c>
      <c r="C471" s="24"/>
      <c r="D471" s="25"/>
      <c r="E471" s="13"/>
      <c r="F471" s="18"/>
      <c r="G471" s="26"/>
      <c r="H471" s="13"/>
      <c r="I471" s="26"/>
      <c r="J471" s="13" t="n">
        <v>0.310092592592593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  <c r="Q471" s="37" t="n">
        <f aca="false">Q470+1</f>
        <v>470</v>
      </c>
      <c r="R471" s="13"/>
      <c r="S471" s="24"/>
      <c r="T471" s="25"/>
      <c r="U471" s="13"/>
      <c r="V471" s="18"/>
      <c r="W471" s="26"/>
      <c r="X471" s="13"/>
      <c r="Y471" s="26"/>
      <c r="Z471" s="13" t="n">
        <v>0.379085648148148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1</v>
      </c>
      <c r="AG471" s="37" t="n">
        <f aca="false">AG470+1</f>
        <v>470</v>
      </c>
      <c r="AH471" s="13"/>
      <c r="AI471" s="24"/>
      <c r="AJ471" s="25"/>
      <c r="AK471" s="13"/>
      <c r="AL471" s="18"/>
      <c r="AM471" s="26"/>
      <c r="AN471" s="13" t="n">
        <v>0.302986111111111</v>
      </c>
      <c r="AO471" s="26"/>
      <c r="AP471" s="13"/>
      <c r="AQ471" s="31"/>
      <c r="AR471" s="29"/>
      <c r="AS471" s="13"/>
      <c r="AT471" s="24"/>
      <c r="AU471" s="30"/>
      <c r="AV471" s="22" t="n">
        <f aca="false">+IF(AH471&lt;&gt;0,1,0)+IF(AI471&lt;&gt;0,1,0)+IF(AK471&lt;&gt;0,1,0)+IF(AM471&lt;&gt;0,1,0)+IF(AN471&lt;&gt;0,1,0)+IF(AO471&lt;&gt;0,1,0)+IF(AP471&lt;&gt;0,1,0)+IF(AR471&lt;&gt;0,1,0)+IF(AS471&lt;&gt;0,1,0)+IF(AU471&lt;&gt;0,1,0)+IF(AQ471&lt;&gt;0,1,0)+IF(AL471&lt;&gt;0,1,0)+IF(AT471&lt;&gt;0,1,0)+IF(AJ471&lt;&gt;0,1,0)</f>
        <v>1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68541666666667</v>
      </c>
      <c r="F472" s="18"/>
      <c r="G472" s="26"/>
      <c r="H472" s="13"/>
      <c r="I472" s="26"/>
      <c r="J472" s="13" t="n">
        <v>0.352337962962963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  <c r="Q472" s="37" t="n">
        <f aca="false">Q471+1</f>
        <v>471</v>
      </c>
      <c r="R472" s="13"/>
      <c r="S472" s="18"/>
      <c r="T472" s="25"/>
      <c r="U472" s="13" t="n">
        <v>0.372905092592593</v>
      </c>
      <c r="V472" s="18"/>
      <c r="W472" s="26"/>
      <c r="X472" s="13"/>
      <c r="Y472" s="26"/>
      <c r="Z472" s="13" t="n">
        <v>0.412465277777778</v>
      </c>
      <c r="AA472" s="31"/>
      <c r="AB472" s="44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2</v>
      </c>
      <c r="AG472" s="37" t="n">
        <f aca="false">AG471+1</f>
        <v>471</v>
      </c>
      <c r="AH472" s="13"/>
      <c r="AI472" s="18"/>
      <c r="AJ472" s="25"/>
      <c r="AK472" s="13" t="n">
        <v>0.340289351851852</v>
      </c>
      <c r="AL472" s="18"/>
      <c r="AM472" s="26"/>
      <c r="AN472" s="13"/>
      <c r="AO472" s="26"/>
      <c r="AP472" s="13" t="n">
        <v>0.339664351851852</v>
      </c>
      <c r="AQ472" s="31"/>
      <c r="AR472" s="44"/>
      <c r="AS472" s="13"/>
      <c r="AT472" s="24"/>
      <c r="AU472" s="30"/>
      <c r="AV472" s="22" t="n">
        <f aca="false">+IF(AH472&lt;&gt;0,1,0)+IF(AI472&lt;&gt;0,1,0)+IF(AK472&lt;&gt;0,1,0)+IF(AM472&lt;&gt;0,1,0)+IF(AN472&lt;&gt;0,1,0)+IF(AO472&lt;&gt;0,1,0)+IF(AP472&lt;&gt;0,1,0)+IF(AR472&lt;&gt;0,1,0)+IF(AS472&lt;&gt;0,1,0)+IF(AU472&lt;&gt;0,1,0)+IF(AQ472&lt;&gt;0,1,0)+IF(AL472&lt;&gt;0,1,0)+IF(AT472&lt;&gt;0,1,0)+IF(AJ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/>
      <c r="I473" s="18"/>
      <c r="J473" s="13" t="n">
        <v>0.306331018518519</v>
      </c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1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/>
      <c r="Y473" s="18"/>
      <c r="Z473" s="13"/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0</v>
      </c>
      <c r="AG473" s="37" t="n">
        <f aca="false">AG472+1</f>
        <v>472</v>
      </c>
      <c r="AH473" s="13"/>
      <c r="AI473" s="24"/>
      <c r="AJ473" s="25"/>
      <c r="AK473" s="13" t="n">
        <v>0.299305555555556</v>
      </c>
      <c r="AL473" s="18"/>
      <c r="AM473" s="26"/>
      <c r="AN473" s="13"/>
      <c r="AO473" s="18"/>
      <c r="AP473" s="13"/>
      <c r="AQ473" s="31"/>
      <c r="AR473" s="29"/>
      <c r="AS473" s="13" t="n">
        <v>0.306516203703704</v>
      </c>
      <c r="AT473" s="24"/>
      <c r="AU473" s="30"/>
      <c r="AV473" s="22" t="n">
        <f aca="false">+IF(AH473&lt;&gt;0,1,0)+IF(AI473&lt;&gt;0,1,0)+IF(AK473&lt;&gt;0,1,0)+IF(AM473&lt;&gt;0,1,0)+IF(AN473&lt;&gt;0,1,0)+IF(AO473&lt;&gt;0,1,0)+IF(AP473&lt;&gt;0,1,0)+IF(AR473&lt;&gt;0,1,0)+IF(AS473&lt;&gt;0,1,0)+IF(AU473&lt;&gt;0,1,0)+IF(AQ473&lt;&gt;0,1,0)+IF(AL473&lt;&gt;0,1,0)+IF(AT473&lt;&gt;0,1,0)+IF(AJ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 t="n">
        <v>0.310671296296296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0</v>
      </c>
      <c r="AG474" s="37" t="n">
        <f aca="false">AG473+1</f>
        <v>473</v>
      </c>
      <c r="AH474" s="13"/>
      <c r="AI474" s="24"/>
      <c r="AJ474" s="25"/>
      <c r="AK474" s="13" t="n">
        <v>0.302476851851852</v>
      </c>
      <c r="AL474" s="18"/>
      <c r="AM474" s="26"/>
      <c r="AN474" s="13"/>
      <c r="AO474" s="26"/>
      <c r="AP474" s="13"/>
      <c r="AQ474" s="31"/>
      <c r="AR474" s="29"/>
      <c r="AS474" s="13"/>
      <c r="AT474" s="24"/>
      <c r="AU474" s="30"/>
      <c r="AV474" s="22" t="n">
        <f aca="false">+IF(AH474&lt;&gt;0,1,0)+IF(AI474&lt;&gt;0,1,0)+IF(AK474&lt;&gt;0,1,0)+IF(AM474&lt;&gt;0,1,0)+IF(AN474&lt;&gt;0,1,0)+IF(AO474&lt;&gt;0,1,0)+IF(AP474&lt;&gt;0,1,0)+IF(AR474&lt;&gt;0,1,0)+IF(AS474&lt;&gt;0,1,0)+IF(AU474&lt;&gt;0,1,0)+IF(AQ474&lt;&gt;0,1,0)+IF(AL474&lt;&gt;0,1,0)+IF(AT474&lt;&gt;0,1,0)+IF(AJ474&lt;&gt;0,1,0)</f>
        <v>1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1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5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  <c r="AG475" s="51" t="n">
        <f aca="false">AG474+1</f>
        <v>474</v>
      </c>
      <c r="AH475" s="42"/>
      <c r="AI475" s="26"/>
      <c r="AJ475" s="25"/>
      <c r="AK475" s="42"/>
      <c r="AL475" s="30"/>
      <c r="AM475" s="26"/>
      <c r="AN475" s="39"/>
      <c r="AO475" s="38"/>
      <c r="AP475" s="45"/>
      <c r="AQ475" s="27"/>
      <c r="AR475" s="40"/>
      <c r="AS475" s="25"/>
      <c r="AT475" s="26"/>
      <c r="AU475" s="30"/>
      <c r="AV475" s="22" t="n">
        <f aca="false">+IF(AH475&lt;&gt;0,1,0)+IF(AI475&lt;&gt;0,1,0)+IF(AK475&lt;&gt;0,1,0)+IF(AM475&lt;&gt;0,1,0)+IF(AN475&lt;&gt;0,1,0)+IF(AO475&lt;&gt;0,1,0)+IF(AP475&lt;&gt;0,1,0)+IF(AR475&lt;&gt;0,1,0)+IF(AS475&lt;&gt;0,1,0)+IF(AU475&lt;&gt;0,1,0)+IF(AQ475&lt;&gt;0,1,0)+IF(AL475&lt;&gt;0,1,0)+IF(AT475&lt;&gt;0,1,0)+IF(AJ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 t="n">
        <v>0.354143518518519</v>
      </c>
      <c r="C476" s="24"/>
      <c r="D476" s="25"/>
      <c r="E476" s="13"/>
      <c r="F476" s="18"/>
      <c r="G476" s="26"/>
      <c r="H476" s="13" t="n">
        <v>0.347210648148148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1" t="n">
        <f aca="false">Q475+1</f>
        <v>475</v>
      </c>
      <c r="R476" s="13"/>
      <c r="S476" s="24"/>
      <c r="T476" s="25"/>
      <c r="U476" s="13"/>
      <c r="V476" s="18"/>
      <c r="W476" s="26"/>
      <c r="X476" s="13" t="n">
        <v>0.353541666666667</v>
      </c>
      <c r="Y476" s="26"/>
      <c r="Z476" s="13"/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1</v>
      </c>
      <c r="AG476" s="51" t="n">
        <f aca="false">AG475+1</f>
        <v>475</v>
      </c>
      <c r="AH476" s="13"/>
      <c r="AI476" s="24"/>
      <c r="AJ476" s="25"/>
      <c r="AK476" s="13"/>
      <c r="AL476" s="18"/>
      <c r="AM476" s="26"/>
      <c r="AN476" s="13" t="n">
        <v>0.344953703703704</v>
      </c>
      <c r="AO476" s="26"/>
      <c r="AP476" s="13"/>
      <c r="AQ476" s="31"/>
      <c r="AR476" s="29"/>
      <c r="AS476" s="13"/>
      <c r="AT476" s="24"/>
      <c r="AU476" s="30"/>
      <c r="AV476" s="22" t="n">
        <f aca="false">+IF(AH476&lt;&gt;0,1,0)+IF(AI476&lt;&gt;0,1,0)+IF(AK476&lt;&gt;0,1,0)+IF(AM476&lt;&gt;0,1,0)+IF(AN476&lt;&gt;0,1,0)+IF(AO476&lt;&gt;0,1,0)+IF(AP476&lt;&gt;0,1,0)+IF(AR476&lt;&gt;0,1,0)+IF(AS476&lt;&gt;0,1,0)+IF(AU476&lt;&gt;0,1,0)+IF(AQ476&lt;&gt;0,1,0)+IF(AL476&lt;&gt;0,1,0)+IF(AT476&lt;&gt;0,1,0)+IF(AJ476&lt;&gt;0,1,0)</f>
        <v>1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1" t="n">
        <f aca="false">Q476+1</f>
        <v>476</v>
      </c>
      <c r="R477" s="42"/>
      <c r="S477" s="26"/>
      <c r="T477" s="25"/>
      <c r="U477" s="13"/>
      <c r="V477" s="27"/>
      <c r="W477" s="38"/>
      <c r="X477" s="13"/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0</v>
      </c>
      <c r="AG477" s="51" t="n">
        <f aca="false">AG476+1</f>
        <v>476</v>
      </c>
      <c r="AH477" s="42"/>
      <c r="AI477" s="26"/>
      <c r="AJ477" s="25"/>
      <c r="AK477" s="13"/>
      <c r="AL477" s="27"/>
      <c r="AM477" s="38"/>
      <c r="AN477" s="13"/>
      <c r="AO477" s="38"/>
      <c r="AP477" s="42"/>
      <c r="AQ477" s="31"/>
      <c r="AR477" s="40"/>
      <c r="AS477" s="41"/>
      <c r="AT477" s="38"/>
      <c r="AU477" s="27"/>
      <c r="AV477" s="22" t="n">
        <f aca="false">+IF(AH477&lt;&gt;0,1,0)+IF(AI477&lt;&gt;0,1,0)+IF(AK477&lt;&gt;0,1,0)+IF(AM477&lt;&gt;0,1,0)+IF(AN477&lt;&gt;0,1,0)+IF(AO477&lt;&gt;0,1,0)+IF(AP477&lt;&gt;0,1,0)+IF(AR477&lt;&gt;0,1,0)+IF(AS477&lt;&gt;0,1,0)+IF(AU477&lt;&gt;0,1,0)+IF(AQ477&lt;&gt;0,1,0)+IF(AL477&lt;&gt;0,1,0)+IF(AT477&lt;&gt;0,1,0)+IF(AJ477&lt;&gt;0,1,0)</f>
        <v>0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 t="n">
        <v>0.302766203703704</v>
      </c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1" t="n">
        <f aca="false">Q477+1</f>
        <v>477</v>
      </c>
      <c r="R478" s="13"/>
      <c r="S478" s="24"/>
      <c r="T478" s="25"/>
      <c r="U478" s="13" t="n">
        <v>0.336099537037037</v>
      </c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1</v>
      </c>
      <c r="AG478" s="51" t="n">
        <f aca="false">AG477+1</f>
        <v>477</v>
      </c>
      <c r="AH478" s="13" t="n">
        <v>0.321539351851852</v>
      </c>
      <c r="AI478" s="24"/>
      <c r="AJ478" s="25"/>
      <c r="AK478" s="13"/>
      <c r="AL478" s="18"/>
      <c r="AM478" s="26"/>
      <c r="AN478" s="13"/>
      <c r="AO478" s="18"/>
      <c r="AP478" s="13"/>
      <c r="AQ478" s="31"/>
      <c r="AR478" s="29"/>
      <c r="AS478" s="13" t="n">
        <v>0.310393518518519</v>
      </c>
      <c r="AT478" s="24"/>
      <c r="AU478" s="30"/>
      <c r="AV478" s="22" t="n">
        <f aca="false">+IF(AH478&lt;&gt;0,1,0)+IF(AI478&lt;&gt;0,1,0)+IF(AK478&lt;&gt;0,1,0)+IF(AM478&lt;&gt;0,1,0)+IF(AN478&lt;&gt;0,1,0)+IF(AO478&lt;&gt;0,1,0)+IF(AP478&lt;&gt;0,1,0)+IF(AR478&lt;&gt;0,1,0)+IF(AS478&lt;&gt;0,1,0)+IF(AU478&lt;&gt;0,1,0)+IF(AQ478&lt;&gt;0,1,0)+IF(AL478&lt;&gt;0,1,0)+IF(AT478&lt;&gt;0,1,0)+IF(AJ478&lt;&gt;0,1,0)</f>
        <v>2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35275462962963</v>
      </c>
      <c r="C479" s="24"/>
      <c r="D479" s="25"/>
      <c r="E479" s="13" t="n">
        <v>0.370509259259259</v>
      </c>
      <c r="F479" s="18"/>
      <c r="G479" s="26"/>
      <c r="H479" s="13"/>
      <c r="I479" s="26"/>
      <c r="J479" s="13" t="n">
        <v>0.349606481481482</v>
      </c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3</v>
      </c>
      <c r="Q479" s="51" t="n">
        <f aca="false">Q478+1</f>
        <v>478</v>
      </c>
      <c r="R479" s="13"/>
      <c r="S479" s="24"/>
      <c r="T479" s="25"/>
      <c r="U479" s="13"/>
      <c r="V479" s="18"/>
      <c r="W479" s="26"/>
      <c r="X479" s="13" t="n">
        <v>0.351377314814815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1</v>
      </c>
      <c r="AG479" s="51" t="n">
        <f aca="false">AG478+1</f>
        <v>478</v>
      </c>
      <c r="AH479" s="13"/>
      <c r="AI479" s="24"/>
      <c r="AJ479" s="25"/>
      <c r="AK479" s="13" t="n">
        <v>0.33900462962963</v>
      </c>
      <c r="AL479" s="18"/>
      <c r="AM479" s="26"/>
      <c r="AN479" s="13"/>
      <c r="AO479" s="26"/>
      <c r="AP479" s="13" t="n">
        <v>0.33869212962963</v>
      </c>
      <c r="AQ479" s="31"/>
      <c r="AR479" s="29"/>
      <c r="AS479" s="13" t="n">
        <v>0.349768518518519</v>
      </c>
      <c r="AT479" s="24"/>
      <c r="AU479" s="30"/>
      <c r="AV479" s="22" t="n">
        <f aca="false">+IF(AH479&lt;&gt;0,1,0)+IF(AI479&lt;&gt;0,1,0)+IF(AK479&lt;&gt;0,1,0)+IF(AM479&lt;&gt;0,1,0)+IF(AN479&lt;&gt;0,1,0)+IF(AO479&lt;&gt;0,1,0)+IF(AP479&lt;&gt;0,1,0)+IF(AR479&lt;&gt;0,1,0)+IF(AS479&lt;&gt;0,1,0)+IF(AU479&lt;&gt;0,1,0)+IF(AQ479&lt;&gt;0,1,0)+IF(AL479&lt;&gt;0,1,0)+IF(AT479&lt;&gt;0,1,0)+IF(AJ479&lt;&gt;0,1,0)</f>
        <v>3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12615740740741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1" t="n">
        <f aca="false">Q479+1</f>
        <v>479</v>
      </c>
      <c r="R480" s="13"/>
      <c r="S480" s="24"/>
      <c r="T480" s="25"/>
      <c r="U480" s="13"/>
      <c r="V480" s="18"/>
      <c r="W480" s="26"/>
      <c r="X480" s="13"/>
      <c r="Y480" s="18"/>
      <c r="Z480" s="13" t="n">
        <v>0.386550925925926</v>
      </c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1</v>
      </c>
      <c r="AG480" s="51" t="n">
        <f aca="false">AG479+1</f>
        <v>479</v>
      </c>
      <c r="AH480" s="13"/>
      <c r="AI480" s="24"/>
      <c r="AJ480" s="25"/>
      <c r="AK480" s="13"/>
      <c r="AL480" s="18"/>
      <c r="AM480" s="26"/>
      <c r="AN480" s="13"/>
      <c r="AO480" s="18"/>
      <c r="AP480" s="13"/>
      <c r="AQ480" s="31"/>
      <c r="AR480" s="29"/>
      <c r="AS480" s="13" t="n">
        <v>0.3184375</v>
      </c>
      <c r="AT480" s="24"/>
      <c r="AU480" s="30"/>
      <c r="AV480" s="22" t="n">
        <f aca="false">+IF(AH480&lt;&gt;0,1,0)+IF(AI480&lt;&gt;0,1,0)+IF(AK480&lt;&gt;0,1,0)+IF(AM480&lt;&gt;0,1,0)+IF(AN480&lt;&gt;0,1,0)+IF(AO480&lt;&gt;0,1,0)+IF(AP480&lt;&gt;0,1,0)+IF(AR480&lt;&gt;0,1,0)+IF(AS480&lt;&gt;0,1,0)+IF(AU480&lt;&gt;0,1,0)+IF(AQ480&lt;&gt;0,1,0)+IF(AL480&lt;&gt;0,1,0)+IF(AT480&lt;&gt;0,1,0)+IF(AJ480&lt;&gt;0,1,0)</f>
        <v>1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4027777777778</v>
      </c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1" t="n">
        <f aca="false">Q480+1</f>
        <v>480</v>
      </c>
      <c r="R481" s="13" t="n">
        <v>0.3065625</v>
      </c>
      <c r="S481" s="24"/>
      <c r="T481" s="25"/>
      <c r="U481" s="13" t="n">
        <v>0.343981481481482</v>
      </c>
      <c r="V481" s="18"/>
      <c r="W481" s="26"/>
      <c r="X481" s="13"/>
      <c r="Y481" s="18"/>
      <c r="Z481" s="13" t="n">
        <v>0.387800925925926</v>
      </c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3</v>
      </c>
      <c r="AG481" s="51" t="n">
        <f aca="false">AG480+1</f>
        <v>480</v>
      </c>
      <c r="AH481" s="13"/>
      <c r="AI481" s="24"/>
      <c r="AJ481" s="25"/>
      <c r="AK481" s="13"/>
      <c r="AL481" s="18"/>
      <c r="AM481" s="26"/>
      <c r="AN481" s="13" t="n">
        <v>0.311157407407407</v>
      </c>
      <c r="AO481" s="18"/>
      <c r="AP481" s="13"/>
      <c r="AQ481" s="31"/>
      <c r="AR481" s="29"/>
      <c r="AS481" s="13" t="n">
        <v>0.318796296296296</v>
      </c>
      <c r="AT481" s="18"/>
      <c r="AU481" s="27"/>
      <c r="AV481" s="22" t="n">
        <f aca="false">+IF(AH481&lt;&gt;0,1,0)+IF(AI481&lt;&gt;0,1,0)+IF(AK481&lt;&gt;0,1,0)+IF(AM481&lt;&gt;0,1,0)+IF(AN481&lt;&gt;0,1,0)+IF(AO481&lt;&gt;0,1,0)+IF(AP481&lt;&gt;0,1,0)+IF(AR481&lt;&gt;0,1,0)+IF(AS481&lt;&gt;0,1,0)+IF(AU481&lt;&gt;0,1,0)+IF(AQ481&lt;&gt;0,1,0)+IF(AL481&lt;&gt;0,1,0)+IF(AT481&lt;&gt;0,1,0)+IF(AJ481&lt;&gt;0,1,0)</f>
        <v>2</v>
      </c>
    </row>
    <row r="482" customFormat="false" ht="15.75" hidden="false" customHeight="false" outlineLevel="0" collapsed="false">
      <c r="A482" s="51" t="n">
        <f aca="false">A481+1</f>
        <v>481</v>
      </c>
      <c r="B482" s="13"/>
      <c r="C482" s="18"/>
      <c r="D482" s="25"/>
      <c r="E482" s="13" t="n">
        <v>0.36505787037037</v>
      </c>
      <c r="F482" s="18"/>
      <c r="G482" s="26"/>
      <c r="H482" s="13" t="n">
        <v>0.348958333333333</v>
      </c>
      <c r="I482" s="26"/>
      <c r="J482" s="13" t="n">
        <v>0.353055555555556</v>
      </c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3</v>
      </c>
      <c r="Q482" s="51" t="n">
        <f aca="false">Q481+1</f>
        <v>481</v>
      </c>
      <c r="R482" s="13" t="n">
        <v>0.345</v>
      </c>
      <c r="S482" s="18"/>
      <c r="T482" s="25"/>
      <c r="U482" s="13" t="n">
        <v>0.374884259259259</v>
      </c>
      <c r="V482" s="18"/>
      <c r="W482" s="26"/>
      <c r="X482" s="13" t="n">
        <v>0.354282407407407</v>
      </c>
      <c r="Y482" s="26"/>
      <c r="Z482" s="13" t="n">
        <v>0.415486111111111</v>
      </c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4</v>
      </c>
      <c r="AG482" s="51" t="n">
        <f aca="false">AG481+1</f>
        <v>481</v>
      </c>
      <c r="AH482" s="13" t="n">
        <v>0.367280092592593</v>
      </c>
      <c r="AI482" s="18"/>
      <c r="AJ482" s="25"/>
      <c r="AK482" s="13"/>
      <c r="AL482" s="18"/>
      <c r="AM482" s="26"/>
      <c r="AN482" s="13"/>
      <c r="AO482" s="26"/>
      <c r="AP482" s="13" t="n">
        <v>0.341203703703704</v>
      </c>
      <c r="AQ482" s="18"/>
      <c r="AR482" s="29"/>
      <c r="AS482" s="13" t="n">
        <v>0.353483796296296</v>
      </c>
      <c r="AT482" s="18"/>
      <c r="AU482" s="30"/>
      <c r="AV482" s="22" t="n">
        <f aca="false">+IF(AH482&lt;&gt;0,1,0)+IF(AI482&lt;&gt;0,1,0)+IF(AK482&lt;&gt;0,1,0)+IF(AM482&lt;&gt;0,1,0)+IF(AN482&lt;&gt;0,1,0)+IF(AO482&lt;&gt;0,1,0)+IF(AP482&lt;&gt;0,1,0)+IF(AR482&lt;&gt;0,1,0)+IF(AS482&lt;&gt;0,1,0)+IF(AU482&lt;&gt;0,1,0)+IF(AQ482&lt;&gt;0,1,0)+IF(AL482&lt;&gt;0,1,0)+IF(AT482&lt;&gt;0,1,0)+IF(AJ482&lt;&gt;0,1,0)</f>
        <v>3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1" t="n">
        <f aca="false">Q482+1</f>
        <v>482</v>
      </c>
      <c r="R483" s="45"/>
      <c r="S483" s="38"/>
      <c r="T483" s="41"/>
      <c r="U483" s="45"/>
      <c r="V483" s="27"/>
      <c r="W483" s="38"/>
      <c r="X483" s="13"/>
      <c r="Y483" s="38"/>
      <c r="Z483" s="45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  <c r="AG483" s="51" t="n">
        <f aca="false">AG482+1</f>
        <v>482</v>
      </c>
      <c r="AH483" s="45"/>
      <c r="AI483" s="38"/>
      <c r="AJ483" s="41"/>
      <c r="AK483" s="45"/>
      <c r="AL483" s="27"/>
      <c r="AM483" s="38"/>
      <c r="AN483" s="13"/>
      <c r="AO483" s="38"/>
      <c r="AP483" s="45"/>
      <c r="AQ483" s="27"/>
      <c r="AR483" s="40"/>
      <c r="AS483" s="41"/>
      <c r="AT483" s="38"/>
      <c r="AU483" s="27"/>
      <c r="AV483" s="22" t="n">
        <f aca="false">+IF(AH483&lt;&gt;0,1,0)+IF(AI483&lt;&gt;0,1,0)+IF(AK483&lt;&gt;0,1,0)+IF(AM483&lt;&gt;0,1,0)+IF(AN483&lt;&gt;0,1,0)+IF(AO483&lt;&gt;0,1,0)+IF(AP483&lt;&gt;0,1,0)+IF(AR483&lt;&gt;0,1,0)+IF(AS483&lt;&gt;0,1,0)+IF(AU483&lt;&gt;0,1,0)+IF(AQ483&lt;&gt;0,1,0)+IF(AL483&lt;&gt;0,1,0)+IF(AT483&lt;&gt;0,1,0)+IF(AJ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1" t="n">
        <f aca="false">Q483+1</f>
        <v>483</v>
      </c>
      <c r="R484" s="45"/>
      <c r="S484" s="38"/>
      <c r="T484" s="41"/>
      <c r="U484" s="45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  <c r="AG484" s="51" t="n">
        <f aca="false">AG483+1</f>
        <v>483</v>
      </c>
      <c r="AH484" s="45"/>
      <c r="AI484" s="38"/>
      <c r="AJ484" s="41"/>
      <c r="AK484" s="45"/>
      <c r="AL484" s="27"/>
      <c r="AM484" s="38"/>
      <c r="AN484" s="13"/>
      <c r="AO484" s="38"/>
      <c r="AP484" s="13"/>
      <c r="AQ484" s="27"/>
      <c r="AR484" s="40"/>
      <c r="AS484" s="41"/>
      <c r="AT484" s="38"/>
      <c r="AU484" s="27"/>
      <c r="AV484" s="22" t="n">
        <f aca="false">+IF(AH484&lt;&gt;0,1,0)+IF(AI484&lt;&gt;0,1,0)+IF(AK484&lt;&gt;0,1,0)+IF(AM484&lt;&gt;0,1,0)+IF(AN484&lt;&gt;0,1,0)+IF(AO484&lt;&gt;0,1,0)+IF(AP484&lt;&gt;0,1,0)+IF(AR484&lt;&gt;0,1,0)+IF(AS484&lt;&gt;0,1,0)+IF(AU484&lt;&gt;0,1,0)+IF(AQ484&lt;&gt;0,1,0)+IF(AL484&lt;&gt;0,1,0)+IF(AT484&lt;&gt;0,1,0)+IF(AJ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1" t="n">
        <f aca="false">Q484+1</f>
        <v>484</v>
      </c>
      <c r="R485" s="45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  <c r="AG485" s="51" t="n">
        <f aca="false">AG484+1</f>
        <v>484</v>
      </c>
      <c r="AH485" s="45"/>
      <c r="AI485" s="38"/>
      <c r="AJ485" s="41"/>
      <c r="AK485" s="13"/>
      <c r="AL485" s="27"/>
      <c r="AM485" s="38"/>
      <c r="AN485" s="13"/>
      <c r="AO485" s="38"/>
      <c r="AP485" s="13"/>
      <c r="AQ485" s="31"/>
      <c r="AR485" s="40"/>
      <c r="AS485" s="41"/>
      <c r="AT485" s="38"/>
      <c r="AU485" s="27"/>
      <c r="AV485" s="22" t="n">
        <f aca="false">+IF(AH485&lt;&gt;0,1,0)+IF(AI485&lt;&gt;0,1,0)+IF(AK485&lt;&gt;0,1,0)+IF(AM485&lt;&gt;0,1,0)+IF(AN485&lt;&gt;0,1,0)+IF(AO485&lt;&gt;0,1,0)+IF(AP485&lt;&gt;0,1,0)+IF(AR485&lt;&gt;0,1,0)+IF(AS485&lt;&gt;0,1,0)+IF(AU485&lt;&gt;0,1,0)+IF(AQ485&lt;&gt;0,1,0)+IF(AL485&lt;&gt;0,1,0)+IF(AT485&lt;&gt;0,1,0)+IF(AJ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354988425925926</v>
      </c>
      <c r="C486" s="18"/>
      <c r="E486" s="13" t="n">
        <v>0.365069444444444</v>
      </c>
      <c r="F486" s="18"/>
      <c r="G486" s="26"/>
      <c r="H486" s="13" t="n">
        <v>0.348877314814815</v>
      </c>
      <c r="I486" s="26"/>
      <c r="J486" s="13" t="n">
        <v>0.35306712962963</v>
      </c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4</v>
      </c>
      <c r="Q486" s="51" t="n">
        <f aca="false">Q485+1</f>
        <v>485</v>
      </c>
      <c r="R486" s="13" t="n">
        <v>0.345023148148148</v>
      </c>
      <c r="S486" s="18"/>
      <c r="U486" s="13" t="n">
        <v>0.374861111111111</v>
      </c>
      <c r="V486" s="18"/>
      <c r="W486" s="26"/>
      <c r="X486" s="13" t="n">
        <v>0.354293981481482</v>
      </c>
      <c r="Y486" s="26"/>
      <c r="Z486" s="13" t="n">
        <v>0.415601851851852</v>
      </c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4</v>
      </c>
      <c r="AG486" s="51" t="n">
        <f aca="false">AG485+1</f>
        <v>485</v>
      </c>
      <c r="AH486" s="13" t="n">
        <v>0.367337962962963</v>
      </c>
      <c r="AI486" s="18"/>
      <c r="AK486" s="13" t="n">
        <v>0.342002314814815</v>
      </c>
      <c r="AL486" s="18"/>
      <c r="AM486" s="26"/>
      <c r="AN486" s="13" t="n">
        <v>0.347037037037037</v>
      </c>
      <c r="AO486" s="26"/>
      <c r="AP486" s="13" t="n">
        <v>0.341168981481482</v>
      </c>
      <c r="AQ486" s="18"/>
      <c r="AR486" s="29"/>
      <c r="AS486" s="13"/>
      <c r="AT486" s="24"/>
      <c r="AU486" s="30"/>
      <c r="AV486" s="22" t="n">
        <f aca="false">+IF(AH486&lt;&gt;0,1,0)+IF(AI486&lt;&gt;0,1,0)+IF(AK486&lt;&gt;0,1,0)+IF(AM486&lt;&gt;0,1,0)+IF(AN486&lt;&gt;0,1,0)+IF(AO486&lt;&gt;0,1,0)+IF(AP486&lt;&gt;0,1,0)+IF(AR486&lt;&gt;0,1,0)+IF(AS486&lt;&gt;0,1,0)+IF(AU486&lt;&gt;0,1,0)+IF(AQ486&lt;&gt;0,1,0)+IF(AL486&lt;&gt;0,1,0)+IF(AT486&lt;&gt;0,1,0)+IF(AJ486&lt;&gt;0,1,0)</f>
        <v>4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1" t="n">
        <f aca="false">Q486+1</f>
        <v>486</v>
      </c>
      <c r="R487" s="13"/>
      <c r="S487" s="24"/>
      <c r="T487" s="41"/>
      <c r="U487" s="45"/>
      <c r="V487" s="27"/>
      <c r="W487" s="38"/>
      <c r="X487" s="13"/>
      <c r="Y487" s="38"/>
      <c r="Z487" s="45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  <c r="AG487" s="51" t="n">
        <f aca="false">AG486+1</f>
        <v>486</v>
      </c>
      <c r="AH487" s="13"/>
      <c r="AI487" s="24"/>
      <c r="AJ487" s="41"/>
      <c r="AK487" s="45"/>
      <c r="AL487" s="27"/>
      <c r="AM487" s="38"/>
      <c r="AN487" s="13"/>
      <c r="AO487" s="38"/>
      <c r="AP487" s="45"/>
      <c r="AQ487" s="27"/>
      <c r="AR487" s="40"/>
      <c r="AS487" s="41"/>
      <c r="AT487" s="38"/>
      <c r="AU487" s="27"/>
      <c r="AV487" s="22" t="n">
        <f aca="false">+IF(AH487&lt;&gt;0,1,0)+IF(AI487&lt;&gt;0,1,0)+IF(AK487&lt;&gt;0,1,0)+IF(AM487&lt;&gt;0,1,0)+IF(AN487&lt;&gt;0,1,0)+IF(AO487&lt;&gt;0,1,0)+IF(AP487&lt;&gt;0,1,0)+IF(AR487&lt;&gt;0,1,0)+IF(AS487&lt;&gt;0,1,0)+IF(AU487&lt;&gt;0,1,0)+IF(AQ487&lt;&gt;0,1,0)+IF(AL487&lt;&gt;0,1,0)+IF(AT487&lt;&gt;0,1,0)+IF(AJ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1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5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  <c r="AG488" s="51" t="n">
        <f aca="false">AG487+1</f>
        <v>487</v>
      </c>
      <c r="AH488" s="42"/>
      <c r="AI488" s="26"/>
      <c r="AJ488" s="25"/>
      <c r="AK488" s="13"/>
      <c r="AL488" s="27"/>
      <c r="AM488" s="38"/>
      <c r="AN488" s="39"/>
      <c r="AO488" s="38"/>
      <c r="AP488" s="45"/>
      <c r="AQ488" s="27"/>
      <c r="AR488" s="40"/>
      <c r="AS488" s="41"/>
      <c r="AT488" s="38"/>
      <c r="AU488" s="27"/>
      <c r="AV488" s="22" t="n">
        <f aca="false">+IF(AH488&lt;&gt;0,1,0)+IF(AI488&lt;&gt;0,1,0)+IF(AK488&lt;&gt;0,1,0)+IF(AM488&lt;&gt;0,1,0)+IF(AN488&lt;&gt;0,1,0)+IF(AO488&lt;&gt;0,1,0)+IF(AP488&lt;&gt;0,1,0)+IF(AR488&lt;&gt;0,1,0)+IF(AS488&lt;&gt;0,1,0)+IF(AU488&lt;&gt;0,1,0)+IF(AQ488&lt;&gt;0,1,0)+IF(AL488&lt;&gt;0,1,0)+IF(AT488&lt;&gt;0,1,0)+IF(AJ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1" t="n">
        <f aca="false">Q488+1</f>
        <v>488</v>
      </c>
      <c r="R489" s="45"/>
      <c r="S489" s="38"/>
      <c r="T489" s="41"/>
      <c r="U489" s="45"/>
      <c r="V489" s="27"/>
      <c r="W489" s="38"/>
      <c r="X489" s="39"/>
      <c r="Y489" s="38"/>
      <c r="Z489" s="45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  <c r="AG489" s="51" t="n">
        <f aca="false">AG488+1</f>
        <v>488</v>
      </c>
      <c r="AH489" s="45"/>
      <c r="AI489" s="38"/>
      <c r="AJ489" s="41"/>
      <c r="AK489" s="45"/>
      <c r="AL489" s="27"/>
      <c r="AM489" s="38"/>
      <c r="AN489" s="39"/>
      <c r="AO489" s="38"/>
      <c r="AP489" s="45"/>
      <c r="AQ489" s="27"/>
      <c r="AR489" s="40"/>
      <c r="AS489" s="41"/>
      <c r="AT489" s="38"/>
      <c r="AU489" s="27"/>
      <c r="AV489" s="22" t="n">
        <f aca="false">+IF(AH489&lt;&gt;0,1,0)+IF(AI489&lt;&gt;0,1,0)+IF(AK489&lt;&gt;0,1,0)+IF(AM489&lt;&gt;0,1,0)+IF(AN489&lt;&gt;0,1,0)+IF(AO489&lt;&gt;0,1,0)+IF(AP489&lt;&gt;0,1,0)+IF(AR489&lt;&gt;0,1,0)+IF(AS489&lt;&gt;0,1,0)+IF(AU489&lt;&gt;0,1,0)+IF(AQ489&lt;&gt;0,1,0)+IF(AL489&lt;&gt;0,1,0)+IF(AT489&lt;&gt;0,1,0)+IF(AJ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1" t="n">
        <f aca="false">Q489+1</f>
        <v>489</v>
      </c>
      <c r="R490" s="45"/>
      <c r="S490" s="38"/>
      <c r="T490" s="41"/>
      <c r="U490" s="45"/>
      <c r="V490" s="27"/>
      <c r="W490" s="38"/>
      <c r="X490" s="39"/>
      <c r="Y490" s="38"/>
      <c r="Z490" s="45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  <c r="AG490" s="51" t="n">
        <f aca="false">AG489+1</f>
        <v>489</v>
      </c>
      <c r="AH490" s="45"/>
      <c r="AI490" s="38"/>
      <c r="AJ490" s="41"/>
      <c r="AK490" s="45"/>
      <c r="AL490" s="27"/>
      <c r="AM490" s="38"/>
      <c r="AN490" s="39"/>
      <c r="AO490" s="38"/>
      <c r="AP490" s="45"/>
      <c r="AQ490" s="27"/>
      <c r="AR490" s="40"/>
      <c r="AS490" s="41"/>
      <c r="AT490" s="38"/>
      <c r="AU490" s="27"/>
      <c r="AV490" s="22" t="n">
        <f aca="false">+IF(AH490&lt;&gt;0,1,0)+IF(AI490&lt;&gt;0,1,0)+IF(AK490&lt;&gt;0,1,0)+IF(AM490&lt;&gt;0,1,0)+IF(AN490&lt;&gt;0,1,0)+IF(AO490&lt;&gt;0,1,0)+IF(AP490&lt;&gt;0,1,0)+IF(AR490&lt;&gt;0,1,0)+IF(AS490&lt;&gt;0,1,0)+IF(AU490&lt;&gt;0,1,0)+IF(AQ490&lt;&gt;0,1,0)+IF(AL490&lt;&gt;0,1,0)+IF(AT490&lt;&gt;0,1,0)+IF(AJ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1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2"/>
      <c r="AE491" s="53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  <c r="AG491" s="51" t="n">
        <f aca="false">AG490+1</f>
        <v>490</v>
      </c>
      <c r="AH491" s="13"/>
      <c r="AI491" s="24"/>
      <c r="AJ491" s="25"/>
      <c r="AK491" s="13"/>
      <c r="AL491" s="18"/>
      <c r="AM491" s="38"/>
      <c r="AN491" s="13"/>
      <c r="AO491" s="26"/>
      <c r="AP491" s="13"/>
      <c r="AQ491" s="31"/>
      <c r="AR491" s="40"/>
      <c r="AS491" s="13"/>
      <c r="AT491" s="52"/>
      <c r="AU491" s="53"/>
      <c r="AV491" s="22" t="n">
        <f aca="false">+IF(AH491&lt;&gt;0,1,0)+IF(AI491&lt;&gt;0,1,0)+IF(AK491&lt;&gt;0,1,0)+IF(AM491&lt;&gt;0,1,0)+IF(AN491&lt;&gt;0,1,0)+IF(AO491&lt;&gt;0,1,0)+IF(AP491&lt;&gt;0,1,0)+IF(AR491&lt;&gt;0,1,0)+IF(AS491&lt;&gt;0,1,0)+IF(AU491&lt;&gt;0,1,0)+IF(AQ491&lt;&gt;0,1,0)+IF(AL491&lt;&gt;0,1,0)+IF(AT491&lt;&gt;0,1,0)+IF(AJ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 t="n">
        <v>0.353657407407407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4" t="n">
        <v>491</v>
      </c>
      <c r="R492" s="13"/>
      <c r="S492" s="24"/>
      <c r="T492" s="25"/>
      <c r="U492" s="13"/>
      <c r="V492" s="25"/>
      <c r="W492" s="26"/>
      <c r="X492" s="13"/>
      <c r="Y492" s="18"/>
      <c r="Z492" s="13" t="n">
        <v>0.438969907407407</v>
      </c>
      <c r="AA492" s="31"/>
      <c r="AB492" s="29"/>
      <c r="AC492" s="13"/>
      <c r="AD492" s="55"/>
      <c r="AE492" s="56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1</v>
      </c>
      <c r="AG492" s="54" t="n">
        <v>491</v>
      </c>
      <c r="AH492" s="13"/>
      <c r="AI492" s="24"/>
      <c r="AJ492" s="25"/>
      <c r="AK492" s="13"/>
      <c r="AL492" s="25"/>
      <c r="AM492" s="26"/>
      <c r="AN492" s="13"/>
      <c r="AO492" s="18"/>
      <c r="AP492" s="13"/>
      <c r="AQ492" s="31"/>
      <c r="AR492" s="29"/>
      <c r="AS492" s="13"/>
      <c r="AT492" s="55"/>
      <c r="AU492" s="56"/>
      <c r="AV492" s="22" t="n">
        <f aca="false">+IF(AH492&lt;&gt;0,1,0)+IF(AI492&lt;&gt;0,1,0)+IF(AK492&lt;&gt;0,1,0)+IF(AM492&lt;&gt;0,1,0)+IF(AN492&lt;&gt;0,1,0)+IF(AO492&lt;&gt;0,1,0)+IF(AP492&lt;&gt;0,1,0)+IF(AR492&lt;&gt;0,1,0)+IF(AS492&lt;&gt;0,1,0)+IF(AU492&lt;&gt;0,1,0)+IF(AQ492&lt;&gt;0,1,0)+IF(AL492&lt;&gt;0,1,0)+IF(AT492&lt;&gt;0,1,0)+IF(AJ492&lt;&gt;0,1,0)</f>
        <v>0</v>
      </c>
    </row>
    <row r="493" customFormat="false" ht="15.75" hidden="false" customHeight="false" outlineLevel="0" collapsed="false">
      <c r="A493" s="51" t="n">
        <v>492</v>
      </c>
      <c r="B493" s="13"/>
      <c r="C493" s="24"/>
      <c r="D493" s="25"/>
      <c r="E493" s="13"/>
      <c r="F493" s="18"/>
      <c r="G493" s="26"/>
      <c r="H493" s="13" t="n">
        <v>0.347662037037037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1</v>
      </c>
      <c r="Q493" s="51" t="n">
        <v>492</v>
      </c>
      <c r="R493" s="13" t="n">
        <v>0.342696759259259</v>
      </c>
      <c r="S493" s="24"/>
      <c r="T493" s="25"/>
      <c r="U493" s="13"/>
      <c r="V493" s="18"/>
      <c r="W493" s="26"/>
      <c r="X493" s="13"/>
      <c r="Y493" s="26"/>
      <c r="Z493" s="13" t="n">
        <v>0.413101851851852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  <c r="AG493" s="51" t="n">
        <v>492</v>
      </c>
      <c r="AH493" s="13"/>
      <c r="AI493" s="24"/>
      <c r="AJ493" s="25"/>
      <c r="AK493" s="13"/>
      <c r="AL493" s="18"/>
      <c r="AM493" s="26"/>
      <c r="AN493" s="13" t="n">
        <v>0.34599537037037</v>
      </c>
      <c r="AO493" s="26"/>
      <c r="AP493" s="13"/>
      <c r="AQ493" s="31"/>
      <c r="AR493" s="29"/>
      <c r="AS493" s="13" t="n">
        <v>0.351539351851852</v>
      </c>
      <c r="AT493" s="24"/>
      <c r="AU493" s="30"/>
      <c r="AV493" s="22" t="n">
        <f aca="false">+IF(AH493&lt;&gt;0,1,0)+IF(AI493&lt;&gt;0,1,0)+IF(AK493&lt;&gt;0,1,0)+IF(AM493&lt;&gt;0,1,0)+IF(AN493&lt;&gt;0,1,0)+IF(AO493&lt;&gt;0,1,0)+IF(AP493&lt;&gt;0,1,0)+IF(AR493&lt;&gt;0,1,0)+IF(AS493&lt;&gt;0,1,0)+IF(AU493&lt;&gt;0,1,0)+IF(AQ493&lt;&gt;0,1,0)+IF(AL493&lt;&gt;0,1,0)+IF(AT493&lt;&gt;0,1,0)+IF(AJ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  <c r="Q494" s="51" t="n">
        <v>493</v>
      </c>
      <c r="R494" s="13"/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0</v>
      </c>
      <c r="AG494" s="51" t="n">
        <v>493</v>
      </c>
      <c r="AH494" s="13"/>
      <c r="AI494" s="24"/>
      <c r="AJ494" s="25"/>
      <c r="AK494" s="13"/>
      <c r="AL494" s="18"/>
      <c r="AM494" s="26"/>
      <c r="AN494" s="13" t="n">
        <v>0.307534722222222</v>
      </c>
      <c r="AO494" s="26"/>
      <c r="AP494" s="13"/>
      <c r="AQ494" s="31"/>
      <c r="AR494" s="29"/>
      <c r="AS494" s="13" t="n">
        <v>0.3146875</v>
      </c>
      <c r="AT494" s="24"/>
      <c r="AU494" s="30"/>
      <c r="AV494" s="22" t="n">
        <f aca="false">+IF(AH494&lt;&gt;0,1,0)+IF(AI494&lt;&gt;0,1,0)+IF(AK494&lt;&gt;0,1,0)+IF(AM494&lt;&gt;0,1,0)+IF(AN494&lt;&gt;0,1,0)+IF(AO494&lt;&gt;0,1,0)+IF(AP494&lt;&gt;0,1,0)+IF(AR494&lt;&gt;0,1,0)+IF(AS494&lt;&gt;0,1,0)+IF(AU494&lt;&gt;0,1,0)+IF(AQ494&lt;&gt;0,1,0)+IF(AL494&lt;&gt;0,1,0)+IF(AT494&lt;&gt;0,1,0)+IF(AJ494&lt;&gt;0,1,0)</f>
        <v>2</v>
      </c>
    </row>
    <row r="495" customFormat="false" ht="15.75" hidden="false" customHeight="false" outlineLevel="0" collapsed="false">
      <c r="A495" s="51" t="n">
        <v>494</v>
      </c>
      <c r="B495" s="13" t="n">
        <v>0.314027777777778</v>
      </c>
      <c r="C495" s="18"/>
      <c r="D495" s="25"/>
      <c r="E495" s="13" t="n">
        <v>0.411168981481481</v>
      </c>
      <c r="F495" s="18"/>
      <c r="G495" s="26"/>
      <c r="H495" s="13" t="n">
        <v>0.299328703703704</v>
      </c>
      <c r="I495" s="44"/>
      <c r="J495" s="13" t="n">
        <v>0.305856481481482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1" t="n">
        <v>494</v>
      </c>
      <c r="R495" s="13" t="n">
        <v>0.294594907407407</v>
      </c>
      <c r="S495" s="18"/>
      <c r="T495" s="25"/>
      <c r="U495" s="13" t="n">
        <v>0.332673611111111</v>
      </c>
      <c r="V495" s="18"/>
      <c r="W495" s="26"/>
      <c r="X495" s="13" t="n">
        <v>0.310208333333333</v>
      </c>
      <c r="Y495" s="44"/>
      <c r="Z495" s="13" t="n">
        <v>0.374953703703704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  <c r="AG495" s="51" t="n">
        <v>494</v>
      </c>
      <c r="AH495" s="13" t="n">
        <v>0.317418981481481</v>
      </c>
      <c r="AI495" s="18"/>
      <c r="AJ495" s="25"/>
      <c r="AK495" s="13" t="n">
        <v>0.297789351851852</v>
      </c>
      <c r="AL495" s="18"/>
      <c r="AM495" s="26"/>
      <c r="AN495" s="13" t="n">
        <v>0.297615740740741</v>
      </c>
      <c r="AO495" s="44"/>
      <c r="AP495" s="13" t="n">
        <v>0.299363425925926</v>
      </c>
      <c r="AQ495" s="18"/>
      <c r="AR495" s="29"/>
      <c r="AS495" s="13" t="n">
        <v>0.306076388888889</v>
      </c>
      <c r="AT495" s="24"/>
      <c r="AU495" s="30"/>
      <c r="AV495" s="22" t="n">
        <f aca="false">+IF(AH495&lt;&gt;0,1,0)+IF(AI495&lt;&gt;0,1,0)+IF(AK495&lt;&gt;0,1,0)+IF(AM495&lt;&gt;0,1,0)+IF(AN495&lt;&gt;0,1,0)+IF(AO495&lt;&gt;0,1,0)+IF(AP495&lt;&gt;0,1,0)+IF(AR495&lt;&gt;0,1,0)+IF(AS495&lt;&gt;0,1,0)+IF(AU495&lt;&gt;0,1,0)+IF(AQ495&lt;&gt;0,1,0)+IF(AL495&lt;&gt;0,1,0)+IF(AT495&lt;&gt;0,1,0)+IF(AJ495&lt;&gt;0,1,0)</f>
        <v>5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7" t="n">
        <v>495</v>
      </c>
      <c r="R496" s="48"/>
      <c r="S496" s="49"/>
      <c r="T496" s="41"/>
      <c r="U496" s="48"/>
      <c r="V496" s="50"/>
      <c r="W496" s="38"/>
      <c r="X496" s="39"/>
      <c r="Y496" s="38"/>
      <c r="Z496" s="45"/>
      <c r="AA496" s="27"/>
      <c r="AB496" s="40"/>
      <c r="AC496" s="41"/>
      <c r="AD496" s="49"/>
      <c r="AE496" s="50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  <c r="AG496" s="57" t="n">
        <v>495</v>
      </c>
      <c r="AH496" s="48"/>
      <c r="AI496" s="49"/>
      <c r="AJ496" s="41"/>
      <c r="AK496" s="48"/>
      <c r="AL496" s="50"/>
      <c r="AM496" s="38"/>
      <c r="AN496" s="39"/>
      <c r="AO496" s="38"/>
      <c r="AP496" s="45"/>
      <c r="AQ496" s="27"/>
      <c r="AR496" s="40"/>
      <c r="AS496" s="41"/>
      <c r="AT496" s="49"/>
      <c r="AU496" s="50"/>
      <c r="AV496" s="22" t="n">
        <f aca="false">+IF(AH496&lt;&gt;0,1,0)+IF(AI496&lt;&gt;0,1,0)+IF(AK496&lt;&gt;0,1,0)+IF(AM496&lt;&gt;0,1,0)+IF(AN496&lt;&gt;0,1,0)+IF(AO496&lt;&gt;0,1,0)+IF(AP496&lt;&gt;0,1,0)+IF(AR496&lt;&gt;0,1,0)+IF(AS496&lt;&gt;0,1,0)+IF(AU496&lt;&gt;0,1,0)+IF(AQ496&lt;&gt;0,1,0)+IF(AL496&lt;&gt;0,1,0)+IF(AT496&lt;&gt;0,1,0)+IF(AJ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7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  <c r="AG497" s="57" t="n">
        <f aca="false">AG496+1</f>
        <v>496</v>
      </c>
      <c r="AH497" s="13"/>
      <c r="AI497" s="38"/>
      <c r="AJ497" s="41"/>
      <c r="AK497" s="13"/>
      <c r="AL497" s="27"/>
      <c r="AM497" s="38"/>
      <c r="AN497" s="13"/>
      <c r="AO497" s="38"/>
      <c r="AP497" s="13"/>
      <c r="AQ497" s="27"/>
      <c r="AR497" s="40"/>
      <c r="AS497" s="13"/>
      <c r="AT497" s="38"/>
      <c r="AU497" s="27"/>
      <c r="AV497" s="22" t="n">
        <f aca="false">+IF(AH497&lt;&gt;0,1,0)+IF(AI497&lt;&gt;0,1,0)+IF(AK497&lt;&gt;0,1,0)+IF(AM497&lt;&gt;0,1,0)+IF(AN497&lt;&gt;0,1,0)+IF(AO497&lt;&gt;0,1,0)+IF(AP497&lt;&gt;0,1,0)+IF(AR497&lt;&gt;0,1,0)+IF(AS497&lt;&gt;0,1,0)+IF(AU497&lt;&gt;0,1,0)+IF(AQ497&lt;&gt;0,1,0)+IF(AL497&lt;&gt;0,1,0)+IF(AT497&lt;&gt;0,1,0)+IF(AJ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 t="n">
        <v>0.334791666666667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7" t="n">
        <f aca="false">Q497+1</f>
        <v>497</v>
      </c>
      <c r="R498" s="13" t="n">
        <v>0.31724537037037</v>
      </c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5"/>
      <c r="AE498" s="56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1</v>
      </c>
      <c r="AG498" s="57" t="n">
        <f aca="false">AG497+1</f>
        <v>497</v>
      </c>
      <c r="AH498" s="13" t="n">
        <v>0.341481481481482</v>
      </c>
      <c r="AI498" s="24"/>
      <c r="AJ498" s="25"/>
      <c r="AK498" s="13"/>
      <c r="AL498" s="18"/>
      <c r="AM498" s="26"/>
      <c r="AN498" s="13"/>
      <c r="AO498" s="18"/>
      <c r="AP498" s="13"/>
      <c r="AQ498" s="31"/>
      <c r="AR498" s="29"/>
      <c r="AS498" s="13" t="n">
        <v>0.329675925925926</v>
      </c>
      <c r="AT498" s="55"/>
      <c r="AU498" s="56"/>
      <c r="AV498" s="22" t="n">
        <f aca="false">+IF(AH498&lt;&gt;0,1,0)+IF(AI498&lt;&gt;0,1,0)+IF(AK498&lt;&gt;0,1,0)+IF(AM498&lt;&gt;0,1,0)+IF(AN498&lt;&gt;0,1,0)+IF(AO498&lt;&gt;0,1,0)+IF(AP498&lt;&gt;0,1,0)+IF(AR498&lt;&gt;0,1,0)+IF(AS498&lt;&gt;0,1,0)+IF(AU498&lt;&gt;0,1,0)+IF(AQ498&lt;&gt;0,1,0)+IF(AL498&lt;&gt;0,1,0)+IF(AT498&lt;&gt;0,1,0)+IF(AJ498&lt;&gt;0,1,0)</f>
        <v>2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7" t="n">
        <f aca="false">Q498+1</f>
        <v>498</v>
      </c>
      <c r="R499" s="42"/>
      <c r="S499" s="26"/>
      <c r="T499" s="25"/>
      <c r="U499" s="45"/>
      <c r="V499" s="27"/>
      <c r="W499" s="38"/>
      <c r="X499" s="39"/>
      <c r="Y499" s="38"/>
      <c r="Z499" s="45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  <c r="AG499" s="57" t="n">
        <f aca="false">AG498+1</f>
        <v>498</v>
      </c>
      <c r="AH499" s="42"/>
      <c r="AI499" s="26"/>
      <c r="AJ499" s="25"/>
      <c r="AK499" s="45"/>
      <c r="AL499" s="27"/>
      <c r="AM499" s="38"/>
      <c r="AN499" s="39"/>
      <c r="AO499" s="38"/>
      <c r="AP499" s="45"/>
      <c r="AQ499" s="27"/>
      <c r="AR499" s="40"/>
      <c r="AS499" s="41"/>
      <c r="AT499" s="38"/>
      <c r="AU499" s="27"/>
      <c r="AV499" s="22" t="n">
        <f aca="false">+IF(AH499&lt;&gt;0,1,0)+IF(AI499&lt;&gt;0,1,0)+IF(AK499&lt;&gt;0,1,0)+IF(AM499&lt;&gt;0,1,0)+IF(AN499&lt;&gt;0,1,0)+IF(AO499&lt;&gt;0,1,0)+IF(AP499&lt;&gt;0,1,0)+IF(AR499&lt;&gt;0,1,0)+IF(AS499&lt;&gt;0,1,0)+IF(AU499&lt;&gt;0,1,0)+IF(AQ499&lt;&gt;0,1,0)+IF(AL499&lt;&gt;0,1,0)+IF(AT499&lt;&gt;0,1,0)+IF(AJ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7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  <c r="AG500" s="57" t="n">
        <f aca="false">AG499+1</f>
        <v>499</v>
      </c>
      <c r="AH500" s="42"/>
      <c r="AI500" s="26"/>
      <c r="AJ500" s="25"/>
      <c r="AK500" s="13"/>
      <c r="AL500" s="18"/>
      <c r="AM500" s="38"/>
      <c r="AN500" s="13"/>
      <c r="AO500" s="26"/>
      <c r="AP500" s="42"/>
      <c r="AQ500" s="30"/>
      <c r="AR500" s="29"/>
      <c r="AS500" s="41"/>
      <c r="AT500" s="38"/>
      <c r="AU500" s="27"/>
      <c r="AV500" s="22" t="n">
        <f aca="false">+IF(AH500&lt;&gt;0,1,0)+IF(AI500&lt;&gt;0,1,0)+IF(AK500&lt;&gt;0,1,0)+IF(AM500&lt;&gt;0,1,0)+IF(AN500&lt;&gt;0,1,0)+IF(AO500&lt;&gt;0,1,0)+IF(AP500&lt;&gt;0,1,0)+IF(AR500&lt;&gt;0,1,0)+IF(AS500&lt;&gt;0,1,0)+IF(AU500&lt;&gt;0,1,0)+IF(AQ500&lt;&gt;0,1,0)+IF(AL500&lt;&gt;0,1,0)+IF(AT500&lt;&gt;0,1,0)+IF(AJ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378125</v>
      </c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 t="n">
        <v>0.373402777777778</v>
      </c>
      <c r="S501" s="24"/>
      <c r="T501" s="25"/>
      <c r="U501" s="13"/>
      <c r="V501" s="18"/>
      <c r="W501" s="26"/>
      <c r="X501" s="13" t="n">
        <v>0.391909722222222</v>
      </c>
      <c r="Y501" s="26"/>
      <c r="Z501" s="13" t="n">
        <v>0.44556712962963</v>
      </c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3</v>
      </c>
      <c r="AG501" s="37" t="n">
        <f aca="false">AG500+1</f>
        <v>500</v>
      </c>
      <c r="AH501" s="13"/>
      <c r="AI501" s="24"/>
      <c r="AJ501" s="25"/>
      <c r="AK501" s="13" t="n">
        <v>0.372789351851852</v>
      </c>
      <c r="AL501" s="18"/>
      <c r="AM501" s="26"/>
      <c r="AN501" s="13"/>
      <c r="AO501" s="26"/>
      <c r="AP501" s="13" t="n">
        <v>0.374085648148148</v>
      </c>
      <c r="AQ501" s="31"/>
      <c r="AR501" s="29"/>
      <c r="AS501" s="13"/>
      <c r="AT501" s="24"/>
      <c r="AU501" s="27"/>
      <c r="AV501" s="22" t="n">
        <f aca="false">+IF(AH501&lt;&gt;0,1,0)+IF(AI501&lt;&gt;0,1,0)+IF(AK501&lt;&gt;0,1,0)+IF(AM501&lt;&gt;0,1,0)+IF(AN501&lt;&gt;0,1,0)+IF(AO501&lt;&gt;0,1,0)+IF(AP501&lt;&gt;0,1,0)+IF(AR501&lt;&gt;0,1,0)+IF(AS501&lt;&gt;0,1,0)+IF(AU501&lt;&gt;0,1,0)+IF(AQ501&lt;&gt;0,1,0)+IF(AL501&lt;&gt;0,1,0)+IF(AT501&lt;&gt;0,1,0)+IF(AJ501&lt;&gt;0,1,0)</f>
        <v>2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7" t="n">
        <f aca="false">Q501+1</f>
        <v>501</v>
      </c>
      <c r="R502" s="13"/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5"/>
      <c r="AE502" s="56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0</v>
      </c>
      <c r="AG502" s="57" t="n">
        <f aca="false">AG501+1</f>
        <v>501</v>
      </c>
      <c r="AH502" s="13"/>
      <c r="AI502" s="24"/>
      <c r="AJ502" s="18"/>
      <c r="AK502" s="13"/>
      <c r="AL502" s="18"/>
      <c r="AM502" s="26"/>
      <c r="AN502" s="13"/>
      <c r="AO502" s="26"/>
      <c r="AP502" s="13"/>
      <c r="AQ502" s="24"/>
      <c r="AR502" s="18"/>
      <c r="AS502" s="13"/>
      <c r="AT502" s="55"/>
      <c r="AU502" s="56"/>
      <c r="AV502" s="22" t="n">
        <f aca="false">+IF(AH502&lt;&gt;0,1,0)+IF(AI502&lt;&gt;0,1,0)+IF(AK502&lt;&gt;0,1,0)+IF(AM502&lt;&gt;0,1,0)+IF(AN502&lt;&gt;0,1,0)+IF(AO502&lt;&gt;0,1,0)+IF(AP502&lt;&gt;0,1,0)+IF(AR502&lt;&gt;0,1,0)+IF(AS502&lt;&gt;0,1,0)+IF(AU502&lt;&gt;0,1,0)+IF(AQ502&lt;&gt;0,1,0)+IF(AL502&lt;&gt;0,1,0)+IF(AT502&lt;&gt;0,1,0)+IF(AJ502&lt;&gt;0,1,0)</f>
        <v>0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 t="n">
        <v>0.348865740740741</v>
      </c>
      <c r="F503" s="18"/>
      <c r="G503" s="26"/>
      <c r="H503" s="13"/>
      <c r="I503" s="26"/>
      <c r="J503" s="13"/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7" t="n">
        <f aca="false">Q502+1</f>
        <v>502</v>
      </c>
      <c r="R503" s="13" t="n">
        <v>0.35744212962963</v>
      </c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5"/>
      <c r="AE503" s="50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  <c r="AG503" s="57" t="n">
        <f aca="false">AG502+1</f>
        <v>502</v>
      </c>
      <c r="AH503" s="13" t="n">
        <v>0.380439814814815</v>
      </c>
      <c r="AI503" s="24"/>
      <c r="AJ503" s="25"/>
      <c r="AK503" s="13"/>
      <c r="AL503" s="18"/>
      <c r="AM503" s="26"/>
      <c r="AN503" s="13"/>
      <c r="AO503" s="26"/>
      <c r="AP503" s="13"/>
      <c r="AQ503" s="31"/>
      <c r="AR503" s="29"/>
      <c r="AS503" s="13" t="n">
        <v>0.36619212962963</v>
      </c>
      <c r="AT503" s="55"/>
      <c r="AU503" s="50"/>
      <c r="AV503" s="22" t="n">
        <f aca="false">+IF(AH503&lt;&gt;0,1,0)+IF(AI503&lt;&gt;0,1,0)+IF(AK503&lt;&gt;0,1,0)+IF(AM503&lt;&gt;0,1,0)+IF(AN503&lt;&gt;0,1,0)+IF(AO503&lt;&gt;0,1,0)+IF(AP503&lt;&gt;0,1,0)+IF(AR503&lt;&gt;0,1,0)+IF(AS503&lt;&gt;0,1,0)+IF(AU503&lt;&gt;0,1,0)+IF(AQ503&lt;&gt;0,1,0)+IF(AL503&lt;&gt;0,1,0)+IF(AT503&lt;&gt;0,1,0)+IF(AJ503&lt;&gt;0,1,0)</f>
        <v>2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7" t="n">
        <v>503</v>
      </c>
      <c r="R504" s="13"/>
      <c r="S504" s="24"/>
      <c r="T504" s="25"/>
      <c r="U504" s="13"/>
      <c r="V504" s="18"/>
      <c r="W504" s="26"/>
      <c r="X504" s="13"/>
      <c r="Y504" s="58"/>
      <c r="Z504" s="13"/>
      <c r="AA504" s="31"/>
      <c r="AB504" s="29"/>
      <c r="AC504" s="13"/>
      <c r="AD504" s="55"/>
      <c r="AE504" s="50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  <c r="AG504" s="57" t="n">
        <v>503</v>
      </c>
      <c r="AH504" s="13"/>
      <c r="AI504" s="24"/>
      <c r="AJ504" s="25"/>
      <c r="AK504" s="13"/>
      <c r="AL504" s="18"/>
      <c r="AM504" s="26"/>
      <c r="AN504" s="13"/>
      <c r="AO504" s="58"/>
      <c r="AP504" s="13"/>
      <c r="AQ504" s="31"/>
      <c r="AR504" s="29"/>
      <c r="AS504" s="13"/>
      <c r="AT504" s="55"/>
      <c r="AU504" s="50"/>
      <c r="AV504" s="22" t="n">
        <f aca="false">+IF(AH504&lt;&gt;0,1,0)+IF(AI504&lt;&gt;0,1,0)+IF(AK504&lt;&gt;0,1,0)+IF(AM504&lt;&gt;0,1,0)+IF(AN504&lt;&gt;0,1,0)+IF(AO504&lt;&gt;0,1,0)+IF(AP504&lt;&gt;0,1,0)+IF(AR504&lt;&gt;0,1,0)+IF(AS504&lt;&gt;0,1,0)+IF(AU504&lt;&gt;0,1,0)+IF(AQ504&lt;&gt;0,1,0)+IF(AL504&lt;&gt;0,1,0)+IF(AT504&lt;&gt;0,1,0)+IF(AJ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  <c r="Q505" s="57" t="n">
        <f aca="false">Q504+1</f>
        <v>504</v>
      </c>
      <c r="R505" s="13"/>
      <c r="S505" s="24"/>
      <c r="T505" s="25"/>
      <c r="U505" s="13" t="n">
        <v>0.387337962962963</v>
      </c>
      <c r="V505" s="18"/>
      <c r="W505" s="26"/>
      <c r="X505" s="13"/>
      <c r="Y505" s="26"/>
      <c r="Z505" s="13"/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1</v>
      </c>
      <c r="AG505" s="57" t="n">
        <f aca="false">AG504+1</f>
        <v>504</v>
      </c>
      <c r="AH505" s="13"/>
      <c r="AI505" s="24"/>
      <c r="AJ505" s="25"/>
      <c r="AK505" s="13"/>
      <c r="AL505" s="18"/>
      <c r="AM505" s="26"/>
      <c r="AN505" s="13"/>
      <c r="AO505" s="26"/>
      <c r="AP505" s="13"/>
      <c r="AQ505" s="31"/>
      <c r="AR505" s="29"/>
      <c r="AS505" s="13" t="n">
        <v>0.364050925925926</v>
      </c>
      <c r="AT505" s="24"/>
      <c r="AU505" s="27"/>
      <c r="AV505" s="22" t="n">
        <f aca="false">+IF(AH505&lt;&gt;0,1,0)+IF(AI505&lt;&gt;0,1,0)+IF(AK505&lt;&gt;0,1,0)+IF(AM505&lt;&gt;0,1,0)+IF(AN505&lt;&gt;0,1,0)+IF(AO505&lt;&gt;0,1,0)+IF(AP505&lt;&gt;0,1,0)+IF(AR505&lt;&gt;0,1,0)+IF(AS505&lt;&gt;0,1,0)+IF(AU505&lt;&gt;0,1,0)+IF(AQ505&lt;&gt;0,1,0)+IF(AL505&lt;&gt;0,1,0)+IF(AT505&lt;&gt;0,1,0)+IF(AJ505&lt;&gt;0,1,0)</f>
        <v>1</v>
      </c>
    </row>
    <row r="506" customFormat="false" ht="15.75" hidden="false" customHeight="false" outlineLevel="0" collapsed="false">
      <c r="A506" s="57" t="n">
        <f aca="false">A505+1</f>
        <v>505</v>
      </c>
      <c r="B506" s="13"/>
      <c r="C506" s="24"/>
      <c r="D506" s="25"/>
      <c r="E506" s="13" t="n">
        <v>0.365393518518519</v>
      </c>
      <c r="F506" s="18"/>
      <c r="G506" s="26"/>
      <c r="H506" s="13"/>
      <c r="I506" s="26"/>
      <c r="J506" s="13" t="n">
        <v>0.353009259259259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2</v>
      </c>
      <c r="Q506" s="57" t="n">
        <f aca="false">Q505+1</f>
        <v>505</v>
      </c>
      <c r="R506" s="13" t="n">
        <v>0.34505787037037</v>
      </c>
      <c r="S506" s="24"/>
      <c r="T506" s="25"/>
      <c r="U506" s="13"/>
      <c r="V506" s="18"/>
      <c r="W506" s="26"/>
      <c r="X506" s="13" t="n">
        <v>0.354131944444444</v>
      </c>
      <c r="Y506" s="26"/>
      <c r="Z506" s="13"/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2</v>
      </c>
      <c r="AG506" s="57" t="n">
        <f aca="false">AG505+1</f>
        <v>505</v>
      </c>
      <c r="AH506" s="13" t="n">
        <v>0.367199074074074</v>
      </c>
      <c r="AI506" s="24"/>
      <c r="AJ506" s="25"/>
      <c r="AK506" s="13"/>
      <c r="AL506" s="18"/>
      <c r="AM506" s="26"/>
      <c r="AN506" s="13" t="n">
        <v>0.346689814814815</v>
      </c>
      <c r="AO506" s="26"/>
      <c r="AP506" s="13" t="n">
        <v>0.341006944444444</v>
      </c>
      <c r="AQ506" s="31"/>
      <c r="AR506" s="29"/>
      <c r="AS506" s="13" t="n">
        <v>0.353391203703704</v>
      </c>
      <c r="AT506" s="24"/>
      <c r="AU506" s="30"/>
      <c r="AV506" s="22" t="n">
        <f aca="false">+IF(AH506&lt;&gt;0,1,0)+IF(AI506&lt;&gt;0,1,0)+IF(AK506&lt;&gt;0,1,0)+IF(AM506&lt;&gt;0,1,0)+IF(AN506&lt;&gt;0,1,0)+IF(AO506&lt;&gt;0,1,0)+IF(AP506&lt;&gt;0,1,0)+IF(AR506&lt;&gt;0,1,0)+IF(AS506&lt;&gt;0,1,0)+IF(AU506&lt;&gt;0,1,0)+IF(AQ506&lt;&gt;0,1,0)+IF(AL506&lt;&gt;0,1,0)+IF(AT506&lt;&gt;0,1,0)+IF(AJ506&lt;&gt;0,1,0)</f>
        <v>4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354907407407407</v>
      </c>
      <c r="C507" s="24"/>
      <c r="D507" s="25"/>
      <c r="E507" s="13"/>
      <c r="F507" s="18"/>
      <c r="G507" s="26"/>
      <c r="H507" s="13" t="n">
        <v>0.348796296296296</v>
      </c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  <c r="Q507" s="37" t="n">
        <f aca="false">Q506+1</f>
        <v>506</v>
      </c>
      <c r="R507" s="13"/>
      <c r="S507" s="24"/>
      <c r="T507" s="25"/>
      <c r="U507" s="13" t="n">
        <v>0.374641203703704</v>
      </c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  <c r="AG507" s="37" t="n">
        <f aca="false">AG506+1</f>
        <v>506</v>
      </c>
      <c r="AH507" s="13"/>
      <c r="AI507" s="24"/>
      <c r="AJ507" s="25"/>
      <c r="AK507" s="13"/>
      <c r="AL507" s="18"/>
      <c r="AM507" s="26"/>
      <c r="AN507" s="13"/>
      <c r="AO507" s="26"/>
      <c r="AP507" s="13"/>
      <c r="AQ507" s="31"/>
      <c r="AR507" s="29"/>
      <c r="AS507" s="13"/>
      <c r="AT507" s="24"/>
      <c r="AU507" s="30"/>
      <c r="AV507" s="22" t="n">
        <f aca="false">+IF(AH507&lt;&gt;0,1,0)+IF(AI507&lt;&gt;0,1,0)+IF(AK507&lt;&gt;0,1,0)+IF(AM507&lt;&gt;0,1,0)+IF(AN507&lt;&gt;0,1,0)+IF(AO507&lt;&gt;0,1,0)+IF(AP507&lt;&gt;0,1,0)+IF(AR507&lt;&gt;0,1,0)+IF(AS507&lt;&gt;0,1,0)+IF(AU507&lt;&gt;0,1,0)+IF(AQ507&lt;&gt;0,1,0)+IF(AL507&lt;&gt;0,1,0)+IF(AT507&lt;&gt;0,1,0)+IF(AJ507&lt;&gt;0,1,0)</f>
        <v>0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7" t="n">
        <f aca="false">Q507+1</f>
        <v>507</v>
      </c>
      <c r="R508" s="13"/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2"/>
      <c r="AE508" s="59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0</v>
      </c>
      <c r="AG508" s="57" t="n">
        <f aca="false">AG507+1</f>
        <v>507</v>
      </c>
      <c r="AH508" s="13" t="n">
        <v>0.315578703703704</v>
      </c>
      <c r="AI508" s="24"/>
      <c r="AJ508" s="25"/>
      <c r="AK508" s="13"/>
      <c r="AL508" s="18"/>
      <c r="AM508" s="26"/>
      <c r="AN508" s="13"/>
      <c r="AO508" s="18"/>
      <c r="AP508" s="13"/>
      <c r="AQ508" s="31"/>
      <c r="AR508" s="29"/>
      <c r="AS508" s="13"/>
      <c r="AT508" s="52"/>
      <c r="AU508" s="59"/>
      <c r="AV508" s="22" t="n">
        <f aca="false">+IF(AH508&lt;&gt;0,1,0)+IF(AI508&lt;&gt;0,1,0)+IF(AK508&lt;&gt;0,1,0)+IF(AM508&lt;&gt;0,1,0)+IF(AN508&lt;&gt;0,1,0)+IF(AO508&lt;&gt;0,1,0)+IF(AP508&lt;&gt;0,1,0)+IF(AR508&lt;&gt;0,1,0)+IF(AS508&lt;&gt;0,1,0)+IF(AU508&lt;&gt;0,1,0)+IF(AQ508&lt;&gt;0,1,0)+IF(AL508&lt;&gt;0,1,0)+IF(AT508&lt;&gt;0,1,0)+IF(AJ508&lt;&gt;0,1,0)</f>
        <v>1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7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60"/>
      <c r="AE509" s="56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  <c r="AG509" s="57" t="n">
        <v>508</v>
      </c>
      <c r="AH509" s="42"/>
      <c r="AI509" s="26"/>
      <c r="AJ509" s="25"/>
      <c r="AK509" s="42"/>
      <c r="AL509" s="30"/>
      <c r="AM509" s="26"/>
      <c r="AN509" s="42"/>
      <c r="AO509" s="26"/>
      <c r="AP509" s="42"/>
      <c r="AQ509" s="30"/>
      <c r="AR509" s="29"/>
      <c r="AS509" s="25"/>
      <c r="AT509" s="60"/>
      <c r="AU509" s="56"/>
      <c r="AV509" s="22" t="n">
        <f aca="false">+IF(AH509&lt;&gt;0,1,0)+IF(AI509&lt;&gt;0,1,0)+IF(AK509&lt;&gt;0,1,0)+IF(AM509&lt;&gt;0,1,0)+IF(AN509&lt;&gt;0,1,0)+IF(AO509&lt;&gt;0,1,0)+IF(AP509&lt;&gt;0,1,0)+IF(AR509&lt;&gt;0,1,0)+IF(AS509&lt;&gt;0,1,0)+IF(AU509&lt;&gt;0,1,0)+IF(AQ509&lt;&gt;0,1,0)+IF(AL509&lt;&gt;0,1,0)+IF(AT509&lt;&gt;0,1,0)+IF(AJ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 t="n">
        <v>0.373113425925926</v>
      </c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  <c r="Q510" s="51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  <c r="AG510" s="51" t="n">
        <f aca="false">AG509+1</f>
        <v>509</v>
      </c>
      <c r="AH510" s="13"/>
      <c r="AI510" s="24"/>
      <c r="AJ510" s="25"/>
      <c r="AK510" s="13" t="n">
        <v>0.357152777777778</v>
      </c>
      <c r="AL510" s="18"/>
      <c r="AM510" s="26"/>
      <c r="AN510" s="13"/>
      <c r="AO510" s="26"/>
      <c r="AP510" s="13"/>
      <c r="AQ510" s="31"/>
      <c r="AR510" s="29"/>
      <c r="AS510" s="13"/>
      <c r="AT510" s="24"/>
      <c r="AU510" s="30"/>
      <c r="AV510" s="22" t="n">
        <f aca="false">+IF(AH510&lt;&gt;0,1,0)+IF(AI510&lt;&gt;0,1,0)+IF(AK510&lt;&gt;0,1,0)+IF(AM510&lt;&gt;0,1,0)+IF(AN510&lt;&gt;0,1,0)+IF(AO510&lt;&gt;0,1,0)+IF(AP510&lt;&gt;0,1,0)+IF(AR510&lt;&gt;0,1,0)+IF(AS510&lt;&gt;0,1,0)+IF(AU510&lt;&gt;0,1,0)+IF(AQ510&lt;&gt;0,1,0)+IF(AL510&lt;&gt;0,1,0)+IF(AT510&lt;&gt;0,1,0)+IF(AJ510&lt;&gt;0,1,0)</f>
        <v>1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1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  <c r="AG511" s="51" t="n">
        <f aca="false">AG510+1</f>
        <v>510</v>
      </c>
      <c r="AH511" s="13"/>
      <c r="AI511" s="24"/>
      <c r="AJ511" s="25"/>
      <c r="AK511" s="13"/>
      <c r="AL511" s="18"/>
      <c r="AM511" s="26"/>
      <c r="AN511" s="13"/>
      <c r="AO511" s="26"/>
      <c r="AP511" s="13"/>
      <c r="AQ511" s="31"/>
      <c r="AR511" s="29"/>
      <c r="AS511" s="42"/>
      <c r="AT511" s="26"/>
      <c r="AU511" s="30"/>
      <c r="AV511" s="22" t="n">
        <f aca="false">+IF(AH511&lt;&gt;0,1,0)+IF(AI511&lt;&gt;0,1,0)+IF(AK511&lt;&gt;0,1,0)+IF(AM511&lt;&gt;0,1,0)+IF(AN511&lt;&gt;0,1,0)+IF(AO511&lt;&gt;0,1,0)+IF(AP511&lt;&gt;0,1,0)+IF(AR511&lt;&gt;0,1,0)+IF(AS511&lt;&gt;0,1,0)+IF(AU511&lt;&gt;0,1,0)+IF(AQ511&lt;&gt;0,1,0)+IF(AL511&lt;&gt;0,1,0)+IF(AT511&lt;&gt;0,1,0)+IF(AJ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/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0</v>
      </c>
      <c r="Q512" s="51" t="n">
        <f aca="false">Q511+1</f>
        <v>511</v>
      </c>
      <c r="R512" s="13" t="n">
        <v>0.359363425925926</v>
      </c>
      <c r="S512" s="24"/>
      <c r="T512" s="25"/>
      <c r="U512" s="13"/>
      <c r="V512" s="18"/>
      <c r="W512" s="26"/>
      <c r="X512" s="13"/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  <c r="AG512" s="51" t="n">
        <f aca="false">AG511+1</f>
        <v>511</v>
      </c>
      <c r="AH512" s="13"/>
      <c r="AI512" s="24"/>
      <c r="AJ512" s="25"/>
      <c r="AK512" s="13"/>
      <c r="AL512" s="18"/>
      <c r="AM512" s="26"/>
      <c r="AN512" s="13" t="n">
        <v>0.365462962962963</v>
      </c>
      <c r="AO512" s="26"/>
      <c r="AP512" s="13"/>
      <c r="AQ512" s="31"/>
      <c r="AR512" s="29"/>
      <c r="AS512" s="13"/>
      <c r="AT512" s="24"/>
      <c r="AU512" s="30"/>
      <c r="AV512" s="22" t="n">
        <f aca="false">+IF(AH512&lt;&gt;0,1,0)+IF(AI512&lt;&gt;0,1,0)+IF(AK512&lt;&gt;0,1,0)+IF(AM512&lt;&gt;0,1,0)+IF(AN512&lt;&gt;0,1,0)+IF(AO512&lt;&gt;0,1,0)+IF(AP512&lt;&gt;0,1,0)+IF(AR512&lt;&gt;0,1,0)+IF(AS512&lt;&gt;0,1,0)+IF(AU512&lt;&gt;0,1,0)+IF(AQ512&lt;&gt;0,1,0)+IF(AL512&lt;&gt;0,1,0)+IF(AT512&lt;&gt;0,1,0)+IF(AJ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1" t="n">
        <f aca="false">Q512+1</f>
        <v>512</v>
      </c>
      <c r="R513" s="13"/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0</v>
      </c>
      <c r="AG513" s="51" t="n">
        <f aca="false">AG512+1</f>
        <v>512</v>
      </c>
      <c r="AH513" s="13"/>
      <c r="AI513" s="24"/>
      <c r="AJ513" s="25"/>
      <c r="AK513" s="13"/>
      <c r="AL513" s="18"/>
      <c r="AM513" s="26"/>
      <c r="AN513" s="42"/>
      <c r="AO513" s="26"/>
      <c r="AP513" s="13"/>
      <c r="AQ513" s="31"/>
      <c r="AR513" s="29"/>
      <c r="AS513" s="13"/>
      <c r="AT513" s="24"/>
      <c r="AU513" s="30"/>
      <c r="AV513" s="22" t="n">
        <f aca="false">+IF(AH513&lt;&gt;0,1,0)+IF(AI513&lt;&gt;0,1,0)+IF(AK513&lt;&gt;0,1,0)+IF(AM513&lt;&gt;0,1,0)+IF(AN513&lt;&gt;0,1,0)+IF(AO513&lt;&gt;0,1,0)+IF(AP513&lt;&gt;0,1,0)+IF(AR513&lt;&gt;0,1,0)+IF(AS513&lt;&gt;0,1,0)+IF(AU513&lt;&gt;0,1,0)+IF(AQ513&lt;&gt;0,1,0)+IF(AL513&lt;&gt;0,1,0)+IF(AT513&lt;&gt;0,1,0)+IF(AJ513&lt;&gt;0,1,0)</f>
        <v>0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1" t="n">
        <f aca="false">Q513+1</f>
        <v>513</v>
      </c>
      <c r="R514" s="13"/>
      <c r="S514" s="24"/>
      <c r="T514" s="41"/>
      <c r="U514" s="45"/>
      <c r="V514" s="27"/>
      <c r="W514" s="38"/>
      <c r="X514" s="39"/>
      <c r="Y514" s="38"/>
      <c r="Z514" s="45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  <c r="AG514" s="51" t="n">
        <f aca="false">AG513+1</f>
        <v>513</v>
      </c>
      <c r="AH514" s="13"/>
      <c r="AI514" s="24"/>
      <c r="AJ514" s="41"/>
      <c r="AK514" s="45"/>
      <c r="AL514" s="27"/>
      <c r="AM514" s="38"/>
      <c r="AN514" s="39"/>
      <c r="AO514" s="38"/>
      <c r="AP514" s="45"/>
      <c r="AQ514" s="27"/>
      <c r="AR514" s="40"/>
      <c r="AS514" s="41"/>
      <c r="AT514" s="38"/>
      <c r="AU514" s="27"/>
      <c r="AV514" s="22" t="n">
        <f aca="false">+IF(AH514&lt;&gt;0,1,0)+IF(AI514&lt;&gt;0,1,0)+IF(AK514&lt;&gt;0,1,0)+IF(AM514&lt;&gt;0,1,0)+IF(AN514&lt;&gt;0,1,0)+IF(AO514&lt;&gt;0,1,0)+IF(AP514&lt;&gt;0,1,0)+IF(AR514&lt;&gt;0,1,0)+IF(AS514&lt;&gt;0,1,0)+IF(AU514&lt;&gt;0,1,0)+IF(AQ514&lt;&gt;0,1,0)+IF(AL514&lt;&gt;0,1,0)+IF(AT514&lt;&gt;0,1,0)+IF(AJ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1" t="n">
        <f aca="false">Q514+1</f>
        <v>514</v>
      </c>
      <c r="R515" s="13" t="n">
        <v>0.30537037037037</v>
      </c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  <c r="AG515" s="51" t="n">
        <f aca="false">AG514+1</f>
        <v>514</v>
      </c>
      <c r="AH515" s="13"/>
      <c r="AI515" s="24"/>
      <c r="AJ515" s="25"/>
      <c r="AK515" s="13"/>
      <c r="AL515" s="18"/>
      <c r="AM515" s="26"/>
      <c r="AN515" s="13"/>
      <c r="AO515" s="26"/>
      <c r="AP515" s="13"/>
      <c r="AQ515" s="31"/>
      <c r="AR515" s="29"/>
      <c r="AS515" s="13"/>
      <c r="AT515" s="18"/>
      <c r="AU515" s="27"/>
      <c r="AV515" s="22" t="n">
        <f aca="false">+IF(AH515&lt;&gt;0,1,0)+IF(AI515&lt;&gt;0,1,0)+IF(AK515&lt;&gt;0,1,0)+IF(AM515&lt;&gt;0,1,0)+IF(AN515&lt;&gt;0,1,0)+IF(AO515&lt;&gt;0,1,0)+IF(AP515&lt;&gt;0,1,0)+IF(AR515&lt;&gt;0,1,0)+IF(AS515&lt;&gt;0,1,0)+IF(AU515&lt;&gt;0,1,0)+IF(AQ515&lt;&gt;0,1,0)+IF(AL515&lt;&gt;0,1,0)+IF(AT515&lt;&gt;0,1,0)+IF(AJ515&lt;&gt;0,1,0)</f>
        <v>0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  <c r="Q516" s="51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  <c r="AG516" s="51" t="n">
        <f aca="false">AG515+1</f>
        <v>515</v>
      </c>
      <c r="AH516" s="13"/>
      <c r="AI516" s="24"/>
      <c r="AJ516" s="25"/>
      <c r="AK516" s="13"/>
      <c r="AL516" s="18"/>
      <c r="AM516" s="26"/>
      <c r="AN516" s="13"/>
      <c r="AO516" s="26"/>
      <c r="AP516" s="13"/>
      <c r="AQ516" s="31"/>
      <c r="AR516" s="29"/>
      <c r="AS516" s="13"/>
      <c r="AT516" s="24"/>
      <c r="AU516" s="27"/>
      <c r="AV516" s="22" t="n">
        <f aca="false">+IF(AH516&lt;&gt;0,1,0)+IF(AI516&lt;&gt;0,1,0)+IF(AK516&lt;&gt;0,1,0)+IF(AM516&lt;&gt;0,1,0)+IF(AN516&lt;&gt;0,1,0)+IF(AO516&lt;&gt;0,1,0)+IF(AP516&lt;&gt;0,1,0)+IF(AR516&lt;&gt;0,1,0)+IF(AS516&lt;&gt;0,1,0)+IF(AU516&lt;&gt;0,1,0)+IF(AQ516&lt;&gt;0,1,0)+IF(AL516&lt;&gt;0,1,0)+IF(AT516&lt;&gt;0,1,0)+IF(AJ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1" t="n">
        <f aca="false">Q516+1</f>
        <v>516</v>
      </c>
      <c r="R517" s="13"/>
      <c r="S517" s="24"/>
      <c r="T517" s="25"/>
      <c r="U517" s="13"/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0</v>
      </c>
      <c r="AG517" s="51" t="n">
        <f aca="false">AG516+1</f>
        <v>516</v>
      </c>
      <c r="AH517" s="13" t="n">
        <v>0.381018518518519</v>
      </c>
      <c r="AI517" s="24"/>
      <c r="AJ517" s="25"/>
      <c r="AK517" s="13"/>
      <c r="AL517" s="18"/>
      <c r="AM517" s="26"/>
      <c r="AN517" s="13"/>
      <c r="AO517" s="26"/>
      <c r="AP517" s="13"/>
      <c r="AQ517" s="18"/>
      <c r="AR517" s="29"/>
      <c r="AS517" s="13"/>
      <c r="AT517" s="24"/>
      <c r="AU517" s="30"/>
      <c r="AV517" s="22" t="n">
        <f aca="false">+IF(AH517&lt;&gt;0,1,0)+IF(AI517&lt;&gt;0,1,0)+IF(AK517&lt;&gt;0,1,0)+IF(AM517&lt;&gt;0,1,0)+IF(AN517&lt;&gt;0,1,0)+IF(AO517&lt;&gt;0,1,0)+IF(AP517&lt;&gt;0,1,0)+IF(AR517&lt;&gt;0,1,0)+IF(AS517&lt;&gt;0,1,0)+IF(AU517&lt;&gt;0,1,0)+IF(AQ517&lt;&gt;0,1,0)+IF(AL517&lt;&gt;0,1,0)+IF(AT517&lt;&gt;0,1,0)+IF(AJ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  <c r="Q518" s="51" t="n">
        <f aca="false">Q517+1</f>
        <v>517</v>
      </c>
      <c r="R518" s="13"/>
      <c r="S518" s="24"/>
      <c r="T518" s="25"/>
      <c r="U518" s="13" t="n">
        <v>0.391076388888889</v>
      </c>
      <c r="V518" s="18"/>
      <c r="W518" s="26"/>
      <c r="X518" s="13"/>
      <c r="Y518" s="26"/>
      <c r="Z518" s="42"/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1</v>
      </c>
      <c r="AG518" s="51" t="n">
        <f aca="false">AG517+1</f>
        <v>517</v>
      </c>
      <c r="AH518" s="13"/>
      <c r="AI518" s="24"/>
      <c r="AJ518" s="25"/>
      <c r="AK518" s="13"/>
      <c r="AL518" s="18"/>
      <c r="AM518" s="26"/>
      <c r="AN518" s="13"/>
      <c r="AO518" s="26"/>
      <c r="AP518" s="13" t="n">
        <v>0.358217592592593</v>
      </c>
      <c r="AQ518" s="31"/>
      <c r="AR518" s="29"/>
      <c r="AS518" s="13"/>
      <c r="AT518" s="24"/>
      <c r="AU518" s="30"/>
      <c r="AV518" s="22" t="n">
        <f aca="false">+IF(AH518&lt;&gt;0,1,0)+IF(AI518&lt;&gt;0,1,0)+IF(AK518&lt;&gt;0,1,0)+IF(AM518&lt;&gt;0,1,0)+IF(AN518&lt;&gt;0,1,0)+IF(AO518&lt;&gt;0,1,0)+IF(AP518&lt;&gt;0,1,0)+IF(AR518&lt;&gt;0,1,0)+IF(AS518&lt;&gt;0,1,0)+IF(AU518&lt;&gt;0,1,0)+IF(AQ518&lt;&gt;0,1,0)+IF(AL518&lt;&gt;0,1,0)+IF(AT518&lt;&gt;0,1,0)+IF(AJ518&lt;&gt;0,1,0)</f>
        <v>1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  <c r="Q519" s="51" t="n">
        <f aca="false">Q518+1</f>
        <v>518</v>
      </c>
      <c r="R519" s="13"/>
      <c r="S519" s="24"/>
      <c r="T519" s="25"/>
      <c r="U519" s="13"/>
      <c r="V519" s="18"/>
      <c r="W519" s="26"/>
      <c r="X519" s="13" t="n">
        <v>0.371226851851852</v>
      </c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1</v>
      </c>
      <c r="AG519" s="51" t="n">
        <f aca="false">AG518+1</f>
        <v>518</v>
      </c>
      <c r="AH519" s="13"/>
      <c r="AI519" s="24"/>
      <c r="AJ519" s="25"/>
      <c r="AK519" s="13"/>
      <c r="AL519" s="18"/>
      <c r="AM519" s="26"/>
      <c r="AN519" s="13"/>
      <c r="AO519" s="26"/>
      <c r="AP519" s="13"/>
      <c r="AQ519" s="31"/>
      <c r="AR519" s="29"/>
      <c r="AS519" s="13"/>
      <c r="AT519" s="24"/>
      <c r="AU519" s="30"/>
      <c r="AV519" s="22" t="n">
        <f aca="false">+IF(AH519&lt;&gt;0,1,0)+IF(AI519&lt;&gt;0,1,0)+IF(AK519&lt;&gt;0,1,0)+IF(AM519&lt;&gt;0,1,0)+IF(AN519&lt;&gt;0,1,0)+IF(AO519&lt;&gt;0,1,0)+IF(AP519&lt;&gt;0,1,0)+IF(AR519&lt;&gt;0,1,0)+IF(AS519&lt;&gt;0,1,0)+IF(AU519&lt;&gt;0,1,0)+IF(AQ519&lt;&gt;0,1,0)+IF(AL519&lt;&gt;0,1,0)+IF(AT519&lt;&gt;0,1,0)+IF(AJ519&lt;&gt;0,1,0)</f>
        <v>0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13" t="n">
        <v>0.354537037037037</v>
      </c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1" t="n">
        <f aca="false">Q519+1</f>
        <v>519</v>
      </c>
      <c r="R520" s="13" t="n">
        <v>0.350300925925926</v>
      </c>
      <c r="S520" s="24"/>
      <c r="T520" s="25"/>
      <c r="U520" s="13"/>
      <c r="V520" s="18"/>
      <c r="W520" s="38"/>
      <c r="X520" s="13"/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  <c r="AG520" s="51" t="n">
        <f aca="false">AG519+1</f>
        <v>519</v>
      </c>
      <c r="AH520" s="13"/>
      <c r="AI520" s="24"/>
      <c r="AJ520" s="25"/>
      <c r="AK520" s="13"/>
      <c r="AL520" s="18"/>
      <c r="AM520" s="38"/>
      <c r="AN520" s="13"/>
      <c r="AO520" s="26"/>
      <c r="AP520" s="13"/>
      <c r="AQ520" s="31"/>
      <c r="AR520" s="29"/>
      <c r="AS520" s="13" t="n">
        <v>0.360578703703704</v>
      </c>
      <c r="AT520" s="24"/>
      <c r="AU520" s="30"/>
      <c r="AV520" s="22" t="n">
        <f aca="false">+IF(AH520&lt;&gt;0,1,0)+IF(AI520&lt;&gt;0,1,0)+IF(AK520&lt;&gt;0,1,0)+IF(AM520&lt;&gt;0,1,0)+IF(AN520&lt;&gt;0,1,0)+IF(AO520&lt;&gt;0,1,0)+IF(AP520&lt;&gt;0,1,0)+IF(AR520&lt;&gt;0,1,0)+IF(AS520&lt;&gt;0,1,0)+IF(AU520&lt;&gt;0,1,0)+IF(AQ520&lt;&gt;0,1,0)+IF(AL520&lt;&gt;0,1,0)+IF(AT520&lt;&gt;0,1,0)+IF(AJ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7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2"/>
      <c r="AE521" s="53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  <c r="AG521" s="57" t="n">
        <f aca="false">AG520+1</f>
        <v>520</v>
      </c>
      <c r="AH521" s="13"/>
      <c r="AI521" s="24"/>
      <c r="AJ521" s="25"/>
      <c r="AK521" s="13"/>
      <c r="AL521" s="18"/>
      <c r="AM521" s="26"/>
      <c r="AN521" s="13"/>
      <c r="AO521" s="26"/>
      <c r="AP521" s="13"/>
      <c r="AQ521" s="31"/>
      <c r="AR521" s="29"/>
      <c r="AS521" s="13"/>
      <c r="AT521" s="52"/>
      <c r="AU521" s="53"/>
      <c r="AV521" s="22" t="n">
        <f aca="false">+IF(AH521&lt;&gt;0,1,0)+IF(AI521&lt;&gt;0,1,0)+IF(AK521&lt;&gt;0,1,0)+IF(AM521&lt;&gt;0,1,0)+IF(AN521&lt;&gt;0,1,0)+IF(AO521&lt;&gt;0,1,0)+IF(AP521&lt;&gt;0,1,0)+IF(AR521&lt;&gt;0,1,0)+IF(AS521&lt;&gt;0,1,0)+IF(AU521&lt;&gt;0,1,0)+IF(AQ521&lt;&gt;0,1,0)+IF(AL521&lt;&gt;0,1,0)+IF(AT521&lt;&gt;0,1,0)+IF(AJ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1" t="n">
        <v>521</v>
      </c>
      <c r="R522" s="13"/>
      <c r="S522" s="24"/>
      <c r="T522" s="25"/>
      <c r="U522" s="13" t="n">
        <v>0.340069444444444</v>
      </c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1</v>
      </c>
      <c r="AG522" s="51" t="n">
        <v>521</v>
      </c>
      <c r="AH522" s="13" t="n">
        <v>0.356145833333333</v>
      </c>
      <c r="AI522" s="24"/>
      <c r="AJ522" s="25"/>
      <c r="AK522" s="13"/>
      <c r="AL522" s="18"/>
      <c r="AM522" s="26"/>
      <c r="AN522" s="13"/>
      <c r="AO522" s="26"/>
      <c r="AP522" s="13" t="n">
        <v>0.30724537037037</v>
      </c>
      <c r="AQ522" s="31"/>
      <c r="AR522" s="29"/>
      <c r="AS522" s="13"/>
      <c r="AT522" s="24"/>
      <c r="AU522" s="27"/>
      <c r="AV522" s="22" t="n">
        <f aca="false">+IF(AH522&lt;&gt;0,1,0)+IF(AI522&lt;&gt;0,1,0)+IF(AK522&lt;&gt;0,1,0)+IF(AM522&lt;&gt;0,1,0)+IF(AN522&lt;&gt;0,1,0)+IF(AO522&lt;&gt;0,1,0)+IF(AP522&lt;&gt;0,1,0)+IF(AR522&lt;&gt;0,1,0)+IF(AS522&lt;&gt;0,1,0)+IF(AU522&lt;&gt;0,1,0)+IF(AQ522&lt;&gt;0,1,0)+IF(AL522&lt;&gt;0,1,0)+IF(AT522&lt;&gt;0,1,0)+IF(AJ522&lt;&gt;0,1,0)</f>
        <v>2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4" t="n">
        <v>522</v>
      </c>
      <c r="R523" s="13"/>
      <c r="S523" s="24"/>
      <c r="T523" s="25"/>
      <c r="U523" s="13"/>
      <c r="V523" s="18"/>
      <c r="W523" s="26"/>
      <c r="X523" s="13" t="n">
        <v>0.381157407407407</v>
      </c>
      <c r="Y523" s="26"/>
      <c r="Z523" s="13"/>
      <c r="AA523" s="31"/>
      <c r="AB523" s="29"/>
      <c r="AC523" s="13"/>
      <c r="AD523" s="52"/>
      <c r="AE523" s="59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  <c r="AG523" s="54" t="n">
        <v>522</v>
      </c>
      <c r="AH523" s="13"/>
      <c r="AI523" s="24"/>
      <c r="AJ523" s="25"/>
      <c r="AK523" s="13" t="n">
        <v>0.348761574074074</v>
      </c>
      <c r="AL523" s="18"/>
      <c r="AM523" s="26"/>
      <c r="AN523" s="13"/>
      <c r="AO523" s="26"/>
      <c r="AP523" s="13" t="n">
        <v>0.365578703703704</v>
      </c>
      <c r="AQ523" s="31"/>
      <c r="AR523" s="29"/>
      <c r="AS523" s="13"/>
      <c r="AT523" s="52"/>
      <c r="AU523" s="59"/>
      <c r="AV523" s="22" t="n">
        <f aca="false">+IF(AH523&lt;&gt;0,1,0)+IF(AI523&lt;&gt;0,1,0)+IF(AK523&lt;&gt;0,1,0)+IF(AM523&lt;&gt;0,1,0)+IF(AN523&lt;&gt;0,1,0)+IF(AO523&lt;&gt;0,1,0)+IF(AP523&lt;&gt;0,1,0)+IF(AR523&lt;&gt;0,1,0)+IF(AS523&lt;&gt;0,1,0)+IF(AU523&lt;&gt;0,1,0)+IF(AQ523&lt;&gt;0,1,0)+IF(AL523&lt;&gt;0,1,0)+IF(AT523&lt;&gt;0,1,0)+IF(AJ523&lt;&gt;0,1,0)</f>
        <v>2</v>
      </c>
    </row>
    <row r="524" customFormat="false" ht="15.75" hidden="false" customHeight="false" outlineLevel="0" collapsed="false">
      <c r="A524" s="61" t="n">
        <v>523</v>
      </c>
      <c r="B524" s="13" t="n">
        <v>0.359953703703704</v>
      </c>
      <c r="C524" s="24"/>
      <c r="D524" s="18"/>
      <c r="E524" s="13" t="n">
        <v>0.357349537037037</v>
      </c>
      <c r="F524" s="18"/>
      <c r="G524" s="26"/>
      <c r="H524" s="13" t="n">
        <v>0.355416666666667</v>
      </c>
      <c r="I524" s="18"/>
      <c r="J524" s="13" t="n">
        <v>0.36105324074074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1" t="n">
        <v>523</v>
      </c>
      <c r="R524" s="13" t="n">
        <v>0.351180555555556</v>
      </c>
      <c r="S524" s="24"/>
      <c r="T524" s="18"/>
      <c r="U524" s="13" t="n">
        <v>0.383553240740741</v>
      </c>
      <c r="V524" s="18"/>
      <c r="W524" s="26"/>
      <c r="X524" s="13" t="n">
        <v>0.361122685185185</v>
      </c>
      <c r="Y524" s="18"/>
      <c r="Z524" s="13" t="n">
        <v>0.42087962962963</v>
      </c>
      <c r="AA524" s="31"/>
      <c r="AB524" s="29"/>
      <c r="AC524" s="13"/>
      <c r="AD524" s="55"/>
      <c r="AE524" s="56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  <c r="AG524" s="61" t="n">
        <v>523</v>
      </c>
      <c r="AH524" s="13" t="n">
        <v>0.374733796296296</v>
      </c>
      <c r="AI524" s="24"/>
      <c r="AJ524" s="18"/>
      <c r="AK524" s="13"/>
      <c r="AL524" s="18"/>
      <c r="AM524" s="26"/>
      <c r="AN524" s="13" t="n">
        <v>0.35306712962963</v>
      </c>
      <c r="AO524" s="18"/>
      <c r="AP524" s="13" t="n">
        <v>0.350358796296296</v>
      </c>
      <c r="AQ524" s="31"/>
      <c r="AR524" s="29"/>
      <c r="AS524" s="13" t="n">
        <v>0.362152777777778</v>
      </c>
      <c r="AT524" s="55"/>
      <c r="AU524" s="56"/>
      <c r="AV524" s="22" t="n">
        <f aca="false">+IF(AH524&lt;&gt;0,1,0)+IF(AI524&lt;&gt;0,1,0)+IF(AK524&lt;&gt;0,1,0)+IF(AM524&lt;&gt;0,1,0)+IF(AN524&lt;&gt;0,1,0)+IF(AO524&lt;&gt;0,1,0)+IF(AP524&lt;&gt;0,1,0)+IF(AR524&lt;&gt;0,1,0)+IF(AS524&lt;&gt;0,1,0)+IF(AU524&lt;&gt;0,1,0)+IF(AQ524&lt;&gt;0,1,0)+IF(AL524&lt;&gt;0,1,0)+IF(AT524&lt;&gt;0,1,0)+IF(AJ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 t="n">
        <v>0.301631944444444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  <c r="Q525" s="62" t="n">
        <v>524</v>
      </c>
      <c r="R525" s="13"/>
      <c r="S525" s="24"/>
      <c r="T525" s="25"/>
      <c r="U525" s="13"/>
      <c r="V525" s="18"/>
      <c r="W525" s="26"/>
      <c r="X525" s="13"/>
      <c r="Y525" s="26"/>
      <c r="Z525" s="13" t="n">
        <v>0.378090277777778</v>
      </c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1</v>
      </c>
      <c r="AG525" s="62" t="n">
        <v>524</v>
      </c>
      <c r="AH525" s="13"/>
      <c r="AI525" s="24"/>
      <c r="AJ525" s="25"/>
      <c r="AK525" s="13"/>
      <c r="AL525" s="18"/>
      <c r="AM525" s="26"/>
      <c r="AN525" s="13"/>
      <c r="AO525" s="26"/>
      <c r="AP525" s="13"/>
      <c r="AQ525" s="31"/>
      <c r="AR525" s="29"/>
      <c r="AS525" s="13" t="n">
        <v>0.30912037037037</v>
      </c>
      <c r="AT525" s="24"/>
      <c r="AU525" s="27"/>
      <c r="AV525" s="22" t="n">
        <f aca="false">+IF(AH525&lt;&gt;0,1,0)+IF(AI525&lt;&gt;0,1,0)+IF(AK525&lt;&gt;0,1,0)+IF(AM525&lt;&gt;0,1,0)+IF(AN525&lt;&gt;0,1,0)+IF(AO525&lt;&gt;0,1,0)+IF(AP525&lt;&gt;0,1,0)+IF(AR525&lt;&gt;0,1,0)+IF(AS525&lt;&gt;0,1,0)+IF(AU525&lt;&gt;0,1,0)+IF(AQ525&lt;&gt;0,1,0)+IF(AL525&lt;&gt;0,1,0)+IF(AT525&lt;&gt;0,1,0)+IF(AJ525&lt;&gt;0,1,0)</f>
        <v>1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3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4"/>
      <c r="AE526" s="59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  <c r="AG526" s="63" t="n">
        <v>525</v>
      </c>
      <c r="AH526" s="13"/>
      <c r="AI526" s="24"/>
      <c r="AJ526" s="25"/>
      <c r="AK526" s="13"/>
      <c r="AL526" s="30"/>
      <c r="AM526" s="26"/>
      <c r="AN526" s="13"/>
      <c r="AO526" s="38"/>
      <c r="AP526" s="13"/>
      <c r="AQ526" s="30"/>
      <c r="AR526" s="29"/>
      <c r="AS526" s="13"/>
      <c r="AT526" s="64"/>
      <c r="AU526" s="59"/>
      <c r="AV526" s="22" t="n">
        <f aca="false">+IF(AH526&lt;&gt;0,1,0)+IF(AI526&lt;&gt;0,1,0)+IF(AK526&lt;&gt;0,1,0)+IF(AM526&lt;&gt;0,1,0)+IF(AN526&lt;&gt;0,1,0)+IF(AO526&lt;&gt;0,1,0)+IF(AP526&lt;&gt;0,1,0)+IF(AR526&lt;&gt;0,1,0)+IF(AS526&lt;&gt;0,1,0)+IF(AU526&lt;&gt;0,1,0)+IF(AQ526&lt;&gt;0,1,0)+IF(AL526&lt;&gt;0,1,0)+IF(AT526&lt;&gt;0,1,0)+IF(AJ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  <c r="Q527" s="61" t="n">
        <v>526</v>
      </c>
      <c r="R527" s="42"/>
      <c r="S527" s="26"/>
      <c r="T527" s="25"/>
      <c r="U527" s="13"/>
      <c r="V527" s="56"/>
      <c r="W527" s="26"/>
      <c r="X527" s="13"/>
      <c r="Y527" s="26"/>
      <c r="Z527" s="13"/>
      <c r="AA527" s="30"/>
      <c r="AB527" s="29"/>
      <c r="AC527" s="13"/>
      <c r="AD527" s="55"/>
      <c r="AE527" s="56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0</v>
      </c>
      <c r="AG527" s="61" t="n">
        <v>526</v>
      </c>
      <c r="AH527" s="42"/>
      <c r="AI527" s="26"/>
      <c r="AJ527" s="25"/>
      <c r="AK527" s="13"/>
      <c r="AL527" s="56"/>
      <c r="AM527" s="26"/>
      <c r="AN527" s="13"/>
      <c r="AO527" s="26"/>
      <c r="AP527" s="13"/>
      <c r="AQ527" s="30"/>
      <c r="AR527" s="29"/>
      <c r="AS527" s="13"/>
      <c r="AT527" s="55"/>
      <c r="AU527" s="56"/>
      <c r="AV527" s="22" t="n">
        <f aca="false">+IF(AH527&lt;&gt;0,1,0)+IF(AI527&lt;&gt;0,1,0)+IF(AK527&lt;&gt;0,1,0)+IF(AM527&lt;&gt;0,1,0)+IF(AN527&lt;&gt;0,1,0)+IF(AO527&lt;&gt;0,1,0)+IF(AP527&lt;&gt;0,1,0)+IF(AR527&lt;&gt;0,1,0)+IF(AS527&lt;&gt;0,1,0)+IF(AU527&lt;&gt;0,1,0)+IF(AQ527&lt;&gt;0,1,0)+IF(AL527&lt;&gt;0,1,0)+IF(AT527&lt;&gt;0,1,0)+IF(AJ527&lt;&gt;0,1,0)</f>
        <v>0</v>
      </c>
    </row>
    <row r="528" customFormat="false" ht="15.75" hidden="false" customHeight="false" outlineLevel="0" collapsed="false">
      <c r="A528" s="61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0509259259259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1</v>
      </c>
      <c r="Q528" s="61" t="n">
        <f aca="false">Q527+1</f>
        <v>527</v>
      </c>
      <c r="R528" s="13" t="n">
        <v>0.323240740740741</v>
      </c>
      <c r="S528" s="24"/>
      <c r="T528" s="25"/>
      <c r="U528" s="13" t="n">
        <v>0.360289351851852</v>
      </c>
      <c r="V528" s="18"/>
      <c r="W528" s="26"/>
      <c r="X528" s="13"/>
      <c r="Y528" s="26"/>
      <c r="Z528" s="13"/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  <c r="AG528" s="61" t="n">
        <f aca="false">AG527+1</f>
        <v>527</v>
      </c>
      <c r="AH528" s="13"/>
      <c r="AI528" s="24"/>
      <c r="AJ528" s="25"/>
      <c r="AK528" s="13" t="n">
        <v>0.330740740740741</v>
      </c>
      <c r="AL528" s="18"/>
      <c r="AM528" s="26"/>
      <c r="AN528" s="13"/>
      <c r="AO528" s="26"/>
      <c r="AP528" s="13"/>
      <c r="AQ528" s="31"/>
      <c r="AR528" s="29"/>
      <c r="AS528" s="13" t="n">
        <v>0.333263888888889</v>
      </c>
      <c r="AT528" s="26"/>
      <c r="AU528" s="30"/>
      <c r="AV528" s="22" t="n">
        <f aca="false">+IF(AH528&lt;&gt;0,1,0)+IF(AI528&lt;&gt;0,1,0)+IF(AK528&lt;&gt;0,1,0)+IF(AM528&lt;&gt;0,1,0)+IF(AN528&lt;&gt;0,1,0)+IF(AO528&lt;&gt;0,1,0)+IF(AP528&lt;&gt;0,1,0)+IF(AR528&lt;&gt;0,1,0)+IF(AS528&lt;&gt;0,1,0)+IF(AU528&lt;&gt;0,1,0)+IF(AQ528&lt;&gt;0,1,0)+IF(AL528&lt;&gt;0,1,0)+IF(AT528&lt;&gt;0,1,0)+IF(AJ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42893518518519</v>
      </c>
      <c r="C529" s="24"/>
      <c r="D529" s="25"/>
      <c r="E529" s="13" t="n">
        <v>0.39962962962963</v>
      </c>
      <c r="F529" s="18"/>
      <c r="G529" s="26"/>
      <c r="H529" s="13" t="n">
        <v>0.333136574074074</v>
      </c>
      <c r="I529" s="26"/>
      <c r="J529" s="13" t="n">
        <v>0.338703703703704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4</v>
      </c>
      <c r="Q529" s="61" t="n">
        <f aca="false">Q528+1</f>
        <v>528</v>
      </c>
      <c r="R529" s="13" t="n">
        <v>0.326655092592593</v>
      </c>
      <c r="S529" s="24"/>
      <c r="T529" s="25"/>
      <c r="U529" s="13" t="n">
        <v>0.362581018518519</v>
      </c>
      <c r="V529" s="18"/>
      <c r="W529" s="26"/>
      <c r="X529" s="13" t="n">
        <v>0.340636574074074</v>
      </c>
      <c r="Y529" s="26"/>
      <c r="Z529" s="13" t="n">
        <v>0.402337962962963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4</v>
      </c>
      <c r="AG529" s="61" t="n">
        <f aca="false">AG528+1</f>
        <v>528</v>
      </c>
      <c r="AH529" s="13" t="n">
        <v>0.358194444444444</v>
      </c>
      <c r="AI529" s="24"/>
      <c r="AJ529" s="25"/>
      <c r="AK529" s="13" t="n">
        <v>0.33181712962963</v>
      </c>
      <c r="AL529" s="18"/>
      <c r="AM529" s="26"/>
      <c r="AN529" s="13" t="n">
        <v>0.330196759259259</v>
      </c>
      <c r="AO529" s="26"/>
      <c r="AP529" s="13"/>
      <c r="AQ529" s="31"/>
      <c r="AR529" s="29"/>
      <c r="AS529" s="13" t="n">
        <v>0.33869212962963</v>
      </c>
      <c r="AT529" s="18"/>
      <c r="AU529" s="30"/>
      <c r="AV529" s="22" t="n">
        <f aca="false">+IF(AH529&lt;&gt;0,1,0)+IF(AI529&lt;&gt;0,1,0)+IF(AK529&lt;&gt;0,1,0)+IF(AM529&lt;&gt;0,1,0)+IF(AN529&lt;&gt;0,1,0)+IF(AO529&lt;&gt;0,1,0)+IF(AP529&lt;&gt;0,1,0)+IF(AR529&lt;&gt;0,1,0)+IF(AS529&lt;&gt;0,1,0)+IF(AU529&lt;&gt;0,1,0)+IF(AQ529&lt;&gt;0,1,0)+IF(AL529&lt;&gt;0,1,0)+IF(AT529&lt;&gt;0,1,0)+IF(AJ529&lt;&gt;0,1,0)</f>
        <v>4</v>
      </c>
    </row>
    <row r="530" customFormat="false" ht="15.75" hidden="false" customHeight="false" outlineLevel="0" collapsed="false">
      <c r="A530" s="61" t="n">
        <f aca="false">A529+1</f>
        <v>529</v>
      </c>
      <c r="B530" s="13" t="n">
        <v>0.34369212962963</v>
      </c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1</v>
      </c>
      <c r="Q530" s="61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  <c r="AG530" s="61" t="n">
        <f aca="false">AG529+1</f>
        <v>529</v>
      </c>
      <c r="AH530" s="13"/>
      <c r="AI530" s="24"/>
      <c r="AJ530" s="25"/>
      <c r="AK530" s="13" t="n">
        <v>0.331365740740741</v>
      </c>
      <c r="AL530" s="18"/>
      <c r="AM530" s="26"/>
      <c r="AN530" s="13"/>
      <c r="AO530" s="26"/>
      <c r="AP530" s="13"/>
      <c r="AQ530" s="31"/>
      <c r="AR530" s="29"/>
      <c r="AS530" s="13"/>
      <c r="AT530" s="24"/>
      <c r="AU530" s="30"/>
      <c r="AV530" s="22" t="n">
        <f aca="false">+IF(AH530&lt;&gt;0,1,0)+IF(AI530&lt;&gt;0,1,0)+IF(AK530&lt;&gt;0,1,0)+IF(AM530&lt;&gt;0,1,0)+IF(AN530&lt;&gt;0,1,0)+IF(AO530&lt;&gt;0,1,0)+IF(AP530&lt;&gt;0,1,0)+IF(AR530&lt;&gt;0,1,0)+IF(AS530&lt;&gt;0,1,0)+IF(AU530&lt;&gt;0,1,0)+IF(AQ530&lt;&gt;0,1,0)+IF(AL530&lt;&gt;0,1,0)+IF(AT530&lt;&gt;0,1,0)+IF(AJ530&lt;&gt;0,1,0)</f>
        <v>1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 t="n">
        <v>0.40025462962963</v>
      </c>
      <c r="F531" s="18"/>
      <c r="G531" s="26"/>
      <c r="H531" s="13"/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1" t="n">
        <f aca="false">Q530+1</f>
        <v>530</v>
      </c>
      <c r="R531" s="13"/>
      <c r="S531" s="24"/>
      <c r="T531" s="25"/>
      <c r="U531" s="13" t="n">
        <v>0.363368055555556</v>
      </c>
      <c r="V531" s="18"/>
      <c r="W531" s="26"/>
      <c r="X531" s="13"/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1</v>
      </c>
      <c r="AG531" s="61" t="n">
        <f aca="false">AG530+1</f>
        <v>530</v>
      </c>
      <c r="AH531" s="13"/>
      <c r="AI531" s="24"/>
      <c r="AJ531" s="25"/>
      <c r="AK531" s="13" t="n">
        <v>0.341921296296296</v>
      </c>
      <c r="AL531" s="18"/>
      <c r="AM531" s="26"/>
      <c r="AN531" s="13"/>
      <c r="AO531" s="26"/>
      <c r="AP531" s="13"/>
      <c r="AQ531" s="31"/>
      <c r="AR531" s="29"/>
      <c r="AS531" s="13" t="n">
        <v>0.339652777777778</v>
      </c>
      <c r="AT531" s="24"/>
      <c r="AU531" s="30"/>
      <c r="AV531" s="22" t="n">
        <f aca="false">+IF(AH531&lt;&gt;0,1,0)+IF(AI531&lt;&gt;0,1,0)+IF(AK531&lt;&gt;0,1,0)+IF(AM531&lt;&gt;0,1,0)+IF(AN531&lt;&gt;0,1,0)+IF(AO531&lt;&gt;0,1,0)+IF(AP531&lt;&gt;0,1,0)+IF(AR531&lt;&gt;0,1,0)+IF(AS531&lt;&gt;0,1,0)+IF(AU531&lt;&gt;0,1,0)+IF(AQ531&lt;&gt;0,1,0)+IF(AL531&lt;&gt;0,1,0)+IF(AT531&lt;&gt;0,1,0)+IF(AJ531&lt;&gt;0,1,0)</f>
        <v>2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 t="n">
        <v>0.365428240740741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1</v>
      </c>
      <c r="Q532" s="61" t="n">
        <f aca="false">Q531+1</f>
        <v>531</v>
      </c>
      <c r="R532" s="13"/>
      <c r="S532" s="24"/>
      <c r="T532" s="18"/>
      <c r="U532" s="13"/>
      <c r="V532" s="18"/>
      <c r="W532" s="26"/>
      <c r="X532" s="13" t="n">
        <v>0.354097222222222</v>
      </c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1</v>
      </c>
      <c r="AG532" s="61" t="n">
        <f aca="false">AG531+1</f>
        <v>531</v>
      </c>
      <c r="AH532" s="13"/>
      <c r="AI532" s="24"/>
      <c r="AJ532" s="18"/>
      <c r="AK532" s="13"/>
      <c r="AL532" s="18"/>
      <c r="AM532" s="26"/>
      <c r="AN532" s="13" t="n">
        <v>0.346608796296296</v>
      </c>
      <c r="AO532" s="26"/>
      <c r="AP532" s="13" t="n">
        <v>0.340856481481481</v>
      </c>
      <c r="AQ532" s="31"/>
      <c r="AR532" s="29"/>
      <c r="AS532" s="13"/>
      <c r="AT532" s="24"/>
      <c r="AU532" s="30"/>
      <c r="AV532" s="22" t="n">
        <f aca="false">+IF(AH532&lt;&gt;0,1,0)+IF(AI532&lt;&gt;0,1,0)+IF(AK532&lt;&gt;0,1,0)+IF(AM532&lt;&gt;0,1,0)+IF(AN532&lt;&gt;0,1,0)+IF(AO532&lt;&gt;0,1,0)+IF(AP532&lt;&gt;0,1,0)+IF(AR532&lt;&gt;0,1,0)+IF(AS532&lt;&gt;0,1,0)+IF(AU532&lt;&gt;0,1,0)+IF(AQ532&lt;&gt;0,1,0)+IF(AL532&lt;&gt;0,1,0)+IF(AT532&lt;&gt;0,1,0)+IF(AJ532&lt;&gt;0,1,0)</f>
        <v>2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67893518518519</v>
      </c>
      <c r="F533" s="18"/>
      <c r="G533" s="26"/>
      <c r="H533" s="13"/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5" t="n">
        <f aca="false">Q532+1</f>
        <v>532</v>
      </c>
      <c r="R533" s="13" t="n">
        <v>0.342303240740741</v>
      </c>
      <c r="S533" s="24"/>
      <c r="T533" s="25"/>
      <c r="U533" s="13"/>
      <c r="V533" s="18"/>
      <c r="W533" s="26"/>
      <c r="X533" s="13"/>
      <c r="Y533" s="26"/>
      <c r="Z533" s="13"/>
      <c r="AA533" s="31"/>
      <c r="AB533" s="29"/>
      <c r="AC533" s="13"/>
      <c r="AD533" s="55"/>
      <c r="AE533" s="56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1</v>
      </c>
      <c r="AG533" s="65" t="n">
        <f aca="false">AG532+1</f>
        <v>532</v>
      </c>
      <c r="AH533" s="13" t="n">
        <v>0.366527777777778</v>
      </c>
      <c r="AI533" s="24"/>
      <c r="AJ533" s="25"/>
      <c r="AK533" s="13"/>
      <c r="AL533" s="18"/>
      <c r="AM533" s="26"/>
      <c r="AN533" s="13" t="n">
        <v>0.345532407407407</v>
      </c>
      <c r="AO533" s="26"/>
      <c r="AP533" s="13"/>
      <c r="AQ533" s="31"/>
      <c r="AR533" s="29"/>
      <c r="AS533" s="13"/>
      <c r="AT533" s="55"/>
      <c r="AU533" s="56"/>
      <c r="AV533" s="22" t="n">
        <f aca="false">+IF(AH533&lt;&gt;0,1,0)+IF(AI533&lt;&gt;0,1,0)+IF(AK533&lt;&gt;0,1,0)+IF(AM533&lt;&gt;0,1,0)+IF(AN533&lt;&gt;0,1,0)+IF(AO533&lt;&gt;0,1,0)+IF(AP533&lt;&gt;0,1,0)+IF(AR533&lt;&gt;0,1,0)+IF(AS533&lt;&gt;0,1,0)+IF(AU533&lt;&gt;0,1,0)+IF(AQ533&lt;&gt;0,1,0)+IF(AL533&lt;&gt;0,1,0)+IF(AT533&lt;&gt;0,1,0)+IF(AJ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379016203703704</v>
      </c>
      <c r="F534" s="18"/>
      <c r="G534" s="26"/>
      <c r="H534" s="13"/>
      <c r="I534" s="18"/>
      <c r="J534" s="13" t="n">
        <v>0.315868055555556</v>
      </c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  <c r="Q534" s="65" t="n">
        <f aca="false">Q533+1</f>
        <v>533</v>
      </c>
      <c r="R534" s="13"/>
      <c r="S534" s="24"/>
      <c r="T534" s="25"/>
      <c r="U534" s="13" t="n">
        <v>0.339212962962963</v>
      </c>
      <c r="V534" s="18"/>
      <c r="W534" s="26"/>
      <c r="X534" s="13" t="n">
        <v>0.318310185185185</v>
      </c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2</v>
      </c>
      <c r="AG534" s="65" t="n">
        <f aca="false">AG533+1</f>
        <v>533</v>
      </c>
      <c r="AH534" s="13" t="n">
        <v>0.325439814814815</v>
      </c>
      <c r="AI534" s="24"/>
      <c r="AJ534" s="25"/>
      <c r="AK534" s="13"/>
      <c r="AL534" s="18"/>
      <c r="AM534" s="26"/>
      <c r="AN534" s="13" t="n">
        <v>0.306875</v>
      </c>
      <c r="AO534" s="18"/>
      <c r="AP534" s="13" t="n">
        <v>0.305613425925926</v>
      </c>
      <c r="AQ534" s="31"/>
      <c r="AR534" s="29"/>
      <c r="AS534" s="13"/>
      <c r="AT534" s="24"/>
      <c r="AU534" s="30"/>
      <c r="AV534" s="22" t="n">
        <f aca="false">+IF(AH534&lt;&gt;0,1,0)+IF(AI534&lt;&gt;0,1,0)+IF(AK534&lt;&gt;0,1,0)+IF(AM534&lt;&gt;0,1,0)+IF(AN534&lt;&gt;0,1,0)+IF(AO534&lt;&gt;0,1,0)+IF(AP534&lt;&gt;0,1,0)+IF(AR534&lt;&gt;0,1,0)+IF(AS534&lt;&gt;0,1,0)+IF(AU534&lt;&gt;0,1,0)+IF(AQ534&lt;&gt;0,1,0)+IF(AL534&lt;&gt;0,1,0)+IF(AT534&lt;&gt;0,1,0)+IF(AJ534&lt;&gt;0,1,0)</f>
        <v>3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 t="n">
        <v>0.377604166666667</v>
      </c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1</v>
      </c>
      <c r="Q535" s="65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  <c r="AG535" s="65" t="n">
        <f aca="false">AG534+1</f>
        <v>534</v>
      </c>
      <c r="AH535" s="13"/>
      <c r="AI535" s="24"/>
      <c r="AJ535" s="41"/>
      <c r="AK535" s="13"/>
      <c r="AL535" s="18"/>
      <c r="AM535" s="26"/>
      <c r="AN535" s="13"/>
      <c r="AO535" s="26"/>
      <c r="AP535" s="13"/>
      <c r="AQ535" s="30"/>
      <c r="AR535" s="29"/>
      <c r="AS535" s="13"/>
      <c r="AT535" s="38"/>
      <c r="AU535" s="27"/>
      <c r="AV535" s="22" t="n">
        <f aca="false">+IF(AH535&lt;&gt;0,1,0)+IF(AI535&lt;&gt;0,1,0)+IF(AK535&lt;&gt;0,1,0)+IF(AM535&lt;&gt;0,1,0)+IF(AN535&lt;&gt;0,1,0)+IF(AO535&lt;&gt;0,1,0)+IF(AP535&lt;&gt;0,1,0)+IF(AR535&lt;&gt;0,1,0)+IF(AS535&lt;&gt;0,1,0)+IF(AU535&lt;&gt;0,1,0)+IF(AQ535&lt;&gt;0,1,0)+IF(AL535&lt;&gt;0,1,0)+IF(AT535&lt;&gt;0,1,0)+IF(AJ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 t="n">
        <v>0.354363425925926</v>
      </c>
      <c r="F536" s="18"/>
      <c r="G536" s="26"/>
      <c r="H536" s="13"/>
      <c r="I536" s="18"/>
      <c r="J536" s="13"/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5" t="n">
        <f aca="false">Q535+1</f>
        <v>535</v>
      </c>
      <c r="R536" s="13"/>
      <c r="S536" s="18"/>
      <c r="T536" s="25"/>
      <c r="U536" s="13"/>
      <c r="V536" s="18"/>
      <c r="W536" s="26"/>
      <c r="X536" s="13" t="n">
        <v>0.364490740740741</v>
      </c>
      <c r="Y536" s="18"/>
      <c r="Z536" s="13"/>
      <c r="AA536" s="31"/>
      <c r="AB536" s="29"/>
      <c r="AC536" s="13"/>
      <c r="AD536" s="52"/>
      <c r="AE536" s="59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  <c r="AG536" s="65" t="n">
        <f aca="false">AG535+1</f>
        <v>535</v>
      </c>
      <c r="AH536" s="13"/>
      <c r="AI536" s="18"/>
      <c r="AJ536" s="25"/>
      <c r="AK536" s="13" t="n">
        <v>0.342847222222222</v>
      </c>
      <c r="AL536" s="18"/>
      <c r="AM536" s="26"/>
      <c r="AN536" s="13" t="n">
        <v>0.35787037037037</v>
      </c>
      <c r="AO536" s="18"/>
      <c r="AP536" s="13"/>
      <c r="AQ536" s="31"/>
      <c r="AR536" s="29"/>
      <c r="AS536" s="13"/>
      <c r="AT536" s="52"/>
      <c r="AU536" s="59"/>
      <c r="AV536" s="22" t="n">
        <f aca="false">+IF(AH536&lt;&gt;0,1,0)+IF(AI536&lt;&gt;0,1,0)+IF(AK536&lt;&gt;0,1,0)+IF(AM536&lt;&gt;0,1,0)+IF(AN536&lt;&gt;0,1,0)+IF(AO536&lt;&gt;0,1,0)+IF(AP536&lt;&gt;0,1,0)+IF(AR536&lt;&gt;0,1,0)+IF(AS536&lt;&gt;0,1,0)+IF(AU536&lt;&gt;0,1,0)+IF(AQ536&lt;&gt;0,1,0)+IF(AL536&lt;&gt;0,1,0)+IF(AT536&lt;&gt;0,1,0)+IF(AJ536&lt;&gt;0,1,0)</f>
        <v>2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 t="n">
        <v>0.349837962962963</v>
      </c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6" t="n">
        <f aca="false">Q536+1</f>
        <v>536</v>
      </c>
      <c r="R537" s="13"/>
      <c r="S537" s="18"/>
      <c r="U537" s="13"/>
      <c r="V537" s="18"/>
      <c r="W537" s="26"/>
      <c r="X537" s="13"/>
      <c r="Y537" s="18"/>
      <c r="Z537" s="13"/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0</v>
      </c>
      <c r="AG537" s="66" t="n">
        <f aca="false">AG536+1</f>
        <v>536</v>
      </c>
      <c r="AH537" s="13"/>
      <c r="AI537" s="18"/>
      <c r="AK537" s="13" t="n">
        <v>0.303333333333333</v>
      </c>
      <c r="AL537" s="18"/>
      <c r="AM537" s="26"/>
      <c r="AN537" s="13"/>
      <c r="AO537" s="18"/>
      <c r="AP537" s="13"/>
      <c r="AQ537" s="18"/>
      <c r="AR537" s="29"/>
      <c r="AS537" s="13"/>
      <c r="AT537" s="24"/>
      <c r="AU537" s="30"/>
      <c r="AV537" s="22" t="n">
        <f aca="false">+IF(AH537&lt;&gt;0,1,0)+IF(AI537&lt;&gt;0,1,0)+IF(AK537&lt;&gt;0,1,0)+IF(AM537&lt;&gt;0,1,0)+IF(AN537&lt;&gt;0,1,0)+IF(AO537&lt;&gt;0,1,0)+IF(AP537&lt;&gt;0,1,0)+IF(AR537&lt;&gt;0,1,0)+IF(AS537&lt;&gt;0,1,0)+IF(AU537&lt;&gt;0,1,0)+IF(AQ537&lt;&gt;0,1,0)+IF(AL537&lt;&gt;0,1,0)+IF(AT537&lt;&gt;0,1,0)+IF(AJ537&lt;&gt;0,1,0)</f>
        <v>1</v>
      </c>
    </row>
    <row r="538" customFormat="false" ht="15.75" hidden="false" customHeight="false" outlineLevel="0" collapsed="false">
      <c r="A538" s="62" t="n">
        <f aca="false">A537+1</f>
        <v>537</v>
      </c>
      <c r="B538" s="13" t="n">
        <v>0.317546296296296</v>
      </c>
      <c r="C538" s="24"/>
      <c r="D538" s="41"/>
      <c r="E538" s="13" t="n">
        <v>0.417546296296296</v>
      </c>
      <c r="F538" s="18"/>
      <c r="G538" s="26"/>
      <c r="H538" s="13" t="n">
        <v>0.305046296296296</v>
      </c>
      <c r="I538" s="26"/>
      <c r="J538" s="13" t="n">
        <v>0.312106481481481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4</v>
      </c>
      <c r="Q538" s="62" t="n">
        <f aca="false">Q537+1</f>
        <v>537</v>
      </c>
      <c r="R538" s="13" t="n">
        <v>0.298888888888889</v>
      </c>
      <c r="S538" s="24"/>
      <c r="T538" s="41"/>
      <c r="U538" s="13" t="n">
        <v>0.336689814814815</v>
      </c>
      <c r="V538" s="18"/>
      <c r="W538" s="26"/>
      <c r="X538" s="13" t="n">
        <v>0.315381944444444</v>
      </c>
      <c r="Y538" s="26"/>
      <c r="Z538" s="13" t="n">
        <v>0.380034722222222</v>
      </c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4</v>
      </c>
      <c r="AG538" s="62" t="n">
        <f aca="false">AG537+1</f>
        <v>537</v>
      </c>
      <c r="AH538" s="13" t="n">
        <v>0.322638888888889</v>
      </c>
      <c r="AI538" s="24"/>
      <c r="AJ538" s="41"/>
      <c r="AK538" s="13"/>
      <c r="AL538" s="18"/>
      <c r="AM538" s="26"/>
      <c r="AN538" s="13" t="n">
        <v>0.304166666666667</v>
      </c>
      <c r="AO538" s="26"/>
      <c r="AP538" s="13" t="n">
        <v>0.30275462962963</v>
      </c>
      <c r="AQ538" s="31"/>
      <c r="AR538" s="29"/>
      <c r="AS538" s="13" t="n">
        <v>0.311018518518519</v>
      </c>
      <c r="AT538" s="24"/>
      <c r="AU538" s="30"/>
      <c r="AV538" s="22" t="n">
        <f aca="false">+IF(AH538&lt;&gt;0,1,0)+IF(AI538&lt;&gt;0,1,0)+IF(AK538&lt;&gt;0,1,0)+IF(AM538&lt;&gt;0,1,0)+IF(AN538&lt;&gt;0,1,0)+IF(AO538&lt;&gt;0,1,0)+IF(AP538&lt;&gt;0,1,0)+IF(AR538&lt;&gt;0,1,0)+IF(AS538&lt;&gt;0,1,0)+IF(AU538&lt;&gt;0,1,0)+IF(AQ538&lt;&gt;0,1,0)+IF(AL538&lt;&gt;0,1,0)+IF(AT538&lt;&gt;0,1,0)+IF(AJ538&lt;&gt;0,1,0)</f>
        <v>4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4349537037037</v>
      </c>
      <c r="C539" s="18"/>
      <c r="D539" s="25"/>
      <c r="E539" s="13"/>
      <c r="F539" s="18"/>
      <c r="G539" s="26"/>
      <c r="H539" s="13" t="n">
        <v>0.333657407407407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2</v>
      </c>
      <c r="Q539" s="66" t="n">
        <f aca="false">Q538+1</f>
        <v>538</v>
      </c>
      <c r="R539" s="13" t="n">
        <v>0.327476851851852</v>
      </c>
      <c r="S539" s="18"/>
      <c r="T539" s="25"/>
      <c r="U539" s="13" t="n">
        <v>0.363310185185185</v>
      </c>
      <c r="V539" s="18"/>
      <c r="W539" s="26"/>
      <c r="X539" s="13"/>
      <c r="Y539" s="26"/>
      <c r="Z539" s="13" t="n">
        <v>0.402824074074074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  <c r="AG539" s="66" t="n">
        <f aca="false">AG538+1</f>
        <v>538</v>
      </c>
      <c r="AH539" s="13" t="n">
        <v>0.358761574074074</v>
      </c>
      <c r="AI539" s="18"/>
      <c r="AJ539" s="25"/>
      <c r="AK539" s="13"/>
      <c r="AL539" s="18"/>
      <c r="AM539" s="26"/>
      <c r="AN539" s="13" t="n">
        <v>0.330694444444444</v>
      </c>
      <c r="AO539" s="26"/>
      <c r="AP539" s="13"/>
      <c r="AQ539" s="31"/>
      <c r="AR539" s="29"/>
      <c r="AS539" s="13" t="n">
        <v>0.339328703703704</v>
      </c>
      <c r="AT539" s="24"/>
      <c r="AU539" s="30"/>
      <c r="AV539" s="22" t="n">
        <f aca="false">+IF(AH539&lt;&gt;0,1,0)+IF(AI539&lt;&gt;0,1,0)+IF(AK539&lt;&gt;0,1,0)+IF(AM539&lt;&gt;0,1,0)+IF(AN539&lt;&gt;0,1,0)+IF(AO539&lt;&gt;0,1,0)+IF(AP539&lt;&gt;0,1,0)+IF(AR539&lt;&gt;0,1,0)+IF(AS539&lt;&gt;0,1,0)+IF(AU539&lt;&gt;0,1,0)+IF(AQ539&lt;&gt;0,1,0)+IF(AL539&lt;&gt;0,1,0)+IF(AT539&lt;&gt;0,1,0)+IF(AJ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  <c r="Q540" s="61" t="n">
        <f aca="false">Q539+1</f>
        <v>539</v>
      </c>
      <c r="R540" s="13"/>
      <c r="S540" s="24"/>
      <c r="T540" s="25"/>
      <c r="U540" s="13"/>
      <c r="V540" s="18"/>
      <c r="W540" s="26"/>
      <c r="X540" s="13" t="n">
        <v>0.367743055555556</v>
      </c>
      <c r="Y540" s="26"/>
      <c r="Z540" s="13"/>
      <c r="AA540" s="31"/>
      <c r="AB540" s="29"/>
      <c r="AC540" s="13"/>
      <c r="AD540" s="52"/>
      <c r="AE540" s="59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1</v>
      </c>
      <c r="AG540" s="61" t="n">
        <f aca="false">AG539+1</f>
        <v>539</v>
      </c>
      <c r="AH540" s="13"/>
      <c r="AI540" s="24"/>
      <c r="AJ540" s="25"/>
      <c r="AK540" s="13"/>
      <c r="AL540" s="18"/>
      <c r="AM540" s="26"/>
      <c r="AN540" s="13"/>
      <c r="AO540" s="26"/>
      <c r="AP540" s="13"/>
      <c r="AQ540" s="31"/>
      <c r="AR540" s="29"/>
      <c r="AS540" s="13"/>
      <c r="AT540" s="52"/>
      <c r="AU540" s="59"/>
      <c r="AV540" s="22" t="n">
        <f aca="false">+IF(AH540&lt;&gt;0,1,0)+IF(AI540&lt;&gt;0,1,0)+IF(AK540&lt;&gt;0,1,0)+IF(AM540&lt;&gt;0,1,0)+IF(AN540&lt;&gt;0,1,0)+IF(AO540&lt;&gt;0,1,0)+IF(AP540&lt;&gt;0,1,0)+IF(AR540&lt;&gt;0,1,0)+IF(AS540&lt;&gt;0,1,0)+IF(AU540&lt;&gt;0,1,0)+IF(AQ540&lt;&gt;0,1,0)+IF(AL540&lt;&gt;0,1,0)+IF(AT540&lt;&gt;0,1,0)+IF(AJ540&lt;&gt;0,1,0)</f>
        <v>0</v>
      </c>
    </row>
    <row r="541" customFormat="false" ht="15.75" hidden="false" customHeight="false" outlineLevel="0" collapsed="false">
      <c r="A541" s="61" t="n">
        <f aca="false">A540+1</f>
        <v>540</v>
      </c>
      <c r="B541" s="13" t="n">
        <v>0.377719907407407</v>
      </c>
      <c r="C541" s="24"/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  <c r="Q541" s="61" t="n">
        <f aca="false">Q540+1</f>
        <v>540</v>
      </c>
      <c r="R541" s="13" t="n">
        <v>0.366736111111111</v>
      </c>
      <c r="S541" s="18" t="n">
        <v>0.366747685185185</v>
      </c>
      <c r="T541" s="25"/>
      <c r="U541" s="13"/>
      <c r="V541" s="18"/>
      <c r="W541" s="26"/>
      <c r="X541" s="13"/>
      <c r="Y541" s="18"/>
      <c r="Z541" s="13"/>
      <c r="AA541" s="31"/>
      <c r="AB541" s="29"/>
      <c r="AC541" s="13"/>
      <c r="AD541" s="55"/>
      <c r="AE541" s="56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2</v>
      </c>
      <c r="AG541" s="61" t="n">
        <f aca="false">AG540+1</f>
        <v>540</v>
      </c>
      <c r="AH541" s="13"/>
      <c r="AI541" s="18"/>
      <c r="AJ541" s="25"/>
      <c r="AK541" s="13" t="n">
        <v>0.31150462962963</v>
      </c>
      <c r="AL541" s="18"/>
      <c r="AM541" s="26"/>
      <c r="AN541" s="13"/>
      <c r="AO541" s="18"/>
      <c r="AP541" s="13" t="n">
        <v>0.366041666666667</v>
      </c>
      <c r="AQ541" s="31"/>
      <c r="AR541" s="29"/>
      <c r="AS541" s="13"/>
      <c r="AT541" s="55"/>
      <c r="AU541" s="56"/>
      <c r="AV541" s="22" t="n">
        <f aca="false">+IF(AH541&lt;&gt;0,1,0)+IF(AI541&lt;&gt;0,1,0)+IF(AK541&lt;&gt;0,1,0)+IF(AM541&lt;&gt;0,1,0)+IF(AN541&lt;&gt;0,1,0)+IF(AO541&lt;&gt;0,1,0)+IF(AP541&lt;&gt;0,1,0)+IF(AR541&lt;&gt;0,1,0)+IF(AS541&lt;&gt;0,1,0)+IF(AU541&lt;&gt;0,1,0)+IF(AQ541&lt;&gt;0,1,0)+IF(AL541&lt;&gt;0,1,0)+IF(AT541&lt;&gt;0,1,0)+IF(AJ541&lt;&gt;0,1,0)</f>
        <v>2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 t="n">
        <v>0.309837962962963</v>
      </c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1</v>
      </c>
      <c r="Q542" s="66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5"/>
      <c r="AE542" s="50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  <c r="AG542" s="66" t="n">
        <f aca="false">AG541+1</f>
        <v>541</v>
      </c>
      <c r="AH542" s="13"/>
      <c r="AI542" s="18"/>
      <c r="AJ542" s="25"/>
      <c r="AK542" s="13"/>
      <c r="AL542" s="18"/>
      <c r="AM542" s="26"/>
      <c r="AN542" s="13"/>
      <c r="AO542" s="18"/>
      <c r="AP542" s="13" t="n">
        <v>0.304502314814815</v>
      </c>
      <c r="AQ542" s="31"/>
      <c r="AR542" s="29"/>
      <c r="AS542" s="13"/>
      <c r="AT542" s="55"/>
      <c r="AU542" s="50"/>
      <c r="AV542" s="22" t="n">
        <f aca="false">+IF(AH542&lt;&gt;0,1,0)+IF(AI542&lt;&gt;0,1,0)+IF(AK542&lt;&gt;0,1,0)+IF(AM542&lt;&gt;0,1,0)+IF(AN542&lt;&gt;0,1,0)+IF(AO542&lt;&gt;0,1,0)+IF(AP542&lt;&gt;0,1,0)+IF(AR542&lt;&gt;0,1,0)+IF(AS542&lt;&gt;0,1,0)+IF(AU542&lt;&gt;0,1,0)+IF(AQ542&lt;&gt;0,1,0)+IF(AL542&lt;&gt;0,1,0)+IF(AT542&lt;&gt;0,1,0)+IF(AJ542&lt;&gt;0,1,0)</f>
        <v>1</v>
      </c>
    </row>
    <row r="543" customFormat="false" ht="15.75" hidden="false" customHeight="false" outlineLevel="0" collapsed="false">
      <c r="A543" s="61" t="n">
        <v>542</v>
      </c>
      <c r="B543" s="13"/>
      <c r="C543" s="24"/>
      <c r="D543" s="25"/>
      <c r="E543" s="13" t="n">
        <v>0.382488425925926</v>
      </c>
      <c r="F543" s="18"/>
      <c r="G543" s="26"/>
      <c r="H543" s="13"/>
      <c r="I543" s="18"/>
      <c r="J543" s="13" t="n">
        <v>0.3190625</v>
      </c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1" t="n">
        <v>542</v>
      </c>
      <c r="R543" s="13"/>
      <c r="S543" s="24"/>
      <c r="T543" s="25"/>
      <c r="U543" s="13" t="n">
        <v>0.343148148148148</v>
      </c>
      <c r="V543" s="18"/>
      <c r="W543" s="26"/>
      <c r="X543" s="13"/>
      <c r="Y543" s="18"/>
      <c r="Z543" s="13"/>
      <c r="AA543" s="31"/>
      <c r="AB543" s="29"/>
      <c r="AC543" s="13"/>
      <c r="AD543" s="18"/>
      <c r="AE543" s="56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1</v>
      </c>
      <c r="AG543" s="61" t="n">
        <v>542</v>
      </c>
      <c r="AH543" s="13" t="n">
        <v>0.32931712962963</v>
      </c>
      <c r="AI543" s="24"/>
      <c r="AJ543" s="25"/>
      <c r="AK543" s="13"/>
      <c r="AL543" s="18"/>
      <c r="AM543" s="26"/>
      <c r="AN543" s="13"/>
      <c r="AO543" s="18"/>
      <c r="AP543" s="13" t="n">
        <v>0.310428240740741</v>
      </c>
      <c r="AQ543" s="31"/>
      <c r="AR543" s="29"/>
      <c r="AS543" s="13"/>
      <c r="AT543" s="18"/>
      <c r="AU543" s="56"/>
      <c r="AV543" s="22" t="n">
        <f aca="false">+IF(AH543&lt;&gt;0,1,0)+IF(AI543&lt;&gt;0,1,0)+IF(AK543&lt;&gt;0,1,0)+IF(AM543&lt;&gt;0,1,0)+IF(AN543&lt;&gt;0,1,0)+IF(AO543&lt;&gt;0,1,0)+IF(AP543&lt;&gt;0,1,0)+IF(AR543&lt;&gt;0,1,0)+IF(AS543&lt;&gt;0,1,0)+IF(AU543&lt;&gt;0,1,0)+IF(AQ543&lt;&gt;0,1,0)+IF(AL543&lt;&gt;0,1,0)+IF(AT543&lt;&gt;0,1,0)+IF(AJ543&lt;&gt;0,1,0)</f>
        <v>2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 t="n">
        <v>0.41693287037037</v>
      </c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1</v>
      </c>
      <c r="Q544" s="61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  <c r="AG544" s="61" t="n">
        <f aca="false">AG543+1</f>
        <v>543</v>
      </c>
      <c r="AH544" s="13"/>
      <c r="AI544" s="24"/>
      <c r="AJ544" s="25"/>
      <c r="AK544" s="13"/>
      <c r="AL544" s="18"/>
      <c r="AM544" s="26"/>
      <c r="AN544" s="13"/>
      <c r="AO544" s="26"/>
      <c r="AP544" s="13"/>
      <c r="AQ544" s="31"/>
      <c r="AR544" s="29"/>
      <c r="AS544" s="13"/>
      <c r="AT544" s="24"/>
      <c r="AU544" s="27"/>
      <c r="AV544" s="22" t="n">
        <f aca="false">+IF(AH544&lt;&gt;0,1,0)+IF(AI544&lt;&gt;0,1,0)+IF(AK544&lt;&gt;0,1,0)+IF(AM544&lt;&gt;0,1,0)+IF(AN544&lt;&gt;0,1,0)+IF(AO544&lt;&gt;0,1,0)+IF(AP544&lt;&gt;0,1,0)+IF(AR544&lt;&gt;0,1,0)+IF(AS544&lt;&gt;0,1,0)+IF(AU544&lt;&gt;0,1,0)+IF(AQ544&lt;&gt;0,1,0)+IF(AL544&lt;&gt;0,1,0)+IF(AT544&lt;&gt;0,1,0)+IF(AJ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 t="n">
        <v>0.31349537037037</v>
      </c>
      <c r="C545" s="24"/>
      <c r="D545" s="25"/>
      <c r="E545" s="13" t="n">
        <v>0.410196759259259</v>
      </c>
      <c r="F545" s="18"/>
      <c r="G545" s="26"/>
      <c r="H545" s="13" t="n">
        <v>0.298229166666667</v>
      </c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  <c r="Q545" s="61" t="n">
        <f aca="false">Q544+1</f>
        <v>544</v>
      </c>
      <c r="R545" s="13" t="n">
        <v>0.294212962962963</v>
      </c>
      <c r="S545" s="24"/>
      <c r="T545" s="25"/>
      <c r="U545" s="13" t="n">
        <v>0.3321875</v>
      </c>
      <c r="V545" s="18"/>
      <c r="W545" s="26"/>
      <c r="X545" s="13" t="n">
        <v>0.309548611111111</v>
      </c>
      <c r="Y545" s="26"/>
      <c r="Z545" s="13" t="n">
        <v>0.374409722222222</v>
      </c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4</v>
      </c>
      <c r="AG545" s="61" t="n">
        <f aca="false">AG544+1</f>
        <v>544</v>
      </c>
      <c r="AH545" s="13" t="n">
        <v>0.31681712962963</v>
      </c>
      <c r="AI545" s="24"/>
      <c r="AJ545" s="25"/>
      <c r="AK545" s="13" t="n">
        <v>0.362048611111111</v>
      </c>
      <c r="AL545" s="18"/>
      <c r="AM545" s="26"/>
      <c r="AN545" s="13"/>
      <c r="AO545" s="26"/>
      <c r="AP545" s="13"/>
      <c r="AQ545" s="31"/>
      <c r="AR545" s="29"/>
      <c r="AS545" s="13" t="n">
        <v>0.305034722222222</v>
      </c>
      <c r="AT545" s="24"/>
      <c r="AU545" s="30"/>
      <c r="AV545" s="22" t="n">
        <f aca="false">+IF(AH545&lt;&gt;0,1,0)+IF(AI545&lt;&gt;0,1,0)+IF(AK545&lt;&gt;0,1,0)+IF(AM545&lt;&gt;0,1,0)+IF(AN545&lt;&gt;0,1,0)+IF(AO545&lt;&gt;0,1,0)+IF(AP545&lt;&gt;0,1,0)+IF(AR545&lt;&gt;0,1,0)+IF(AS545&lt;&gt;0,1,0)+IF(AU545&lt;&gt;0,1,0)+IF(AQ545&lt;&gt;0,1,0)+IF(AL545&lt;&gt;0,1,0)+IF(AT545&lt;&gt;0,1,0)+IF(AJ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 t="n">
        <v>0.370798611111111</v>
      </c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  <c r="Q546" s="65" t="n">
        <f aca="false">Q545+1</f>
        <v>545</v>
      </c>
      <c r="R546" s="13"/>
      <c r="S546" s="24"/>
      <c r="T546" s="25"/>
      <c r="U546" s="13"/>
      <c r="V546" s="18"/>
      <c r="W546" s="26"/>
      <c r="X546" s="13"/>
      <c r="Y546" s="18"/>
      <c r="Z546" s="13" t="n">
        <v>0.436550925925926</v>
      </c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1</v>
      </c>
      <c r="AG546" s="65" t="n">
        <f aca="false">AG545+1</f>
        <v>545</v>
      </c>
      <c r="AH546" s="13"/>
      <c r="AI546" s="24"/>
      <c r="AJ546" s="25"/>
      <c r="AK546" s="13"/>
      <c r="AL546" s="18"/>
      <c r="AM546" s="26"/>
      <c r="AN546" s="13"/>
      <c r="AO546" s="18"/>
      <c r="AP546" s="13"/>
      <c r="AQ546" s="25"/>
      <c r="AR546" s="29"/>
      <c r="AS546" s="13"/>
      <c r="AT546" s="24"/>
      <c r="AU546" s="30"/>
      <c r="AV546" s="22" t="n">
        <f aca="false">+IF(AH546&lt;&gt;0,1,0)+IF(AI546&lt;&gt;0,1,0)+IF(AK546&lt;&gt;0,1,0)+IF(AM546&lt;&gt;0,1,0)+IF(AN546&lt;&gt;0,1,0)+IF(AO546&lt;&gt;0,1,0)+IF(AP546&lt;&gt;0,1,0)+IF(AR546&lt;&gt;0,1,0)+IF(AS546&lt;&gt;0,1,0)+IF(AU546&lt;&gt;0,1,0)+IF(AQ546&lt;&gt;0,1,0)+IF(AL546&lt;&gt;0,1,0)+IF(AT546&lt;&gt;0,1,0)+IF(AJ546&lt;&gt;0,1,0)</f>
        <v>0</v>
      </c>
    </row>
    <row r="547" customFormat="false" ht="15.75" hidden="false" customHeight="false" outlineLevel="0" collapsed="false">
      <c r="A547" s="66" t="n">
        <f aca="false">A546+1</f>
        <v>546</v>
      </c>
      <c r="B547" s="13"/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0</v>
      </c>
      <c r="Q547" s="66" t="n">
        <f aca="false">Q546+1</f>
        <v>546</v>
      </c>
      <c r="R547" s="13"/>
      <c r="S547" s="24"/>
      <c r="T547" s="25"/>
      <c r="U547" s="13"/>
      <c r="V547" s="18"/>
      <c r="W547" s="26"/>
      <c r="X547" s="13"/>
      <c r="Y547" s="18"/>
      <c r="Z547" s="13"/>
      <c r="AA547" s="31"/>
      <c r="AB547" s="29"/>
      <c r="AC547" s="13"/>
      <c r="AD547" s="52"/>
      <c r="AE547" s="59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0</v>
      </c>
      <c r="AG547" s="66" t="n">
        <f aca="false">AG546+1</f>
        <v>546</v>
      </c>
      <c r="AH547" s="13"/>
      <c r="AI547" s="24"/>
      <c r="AJ547" s="25"/>
      <c r="AK547" s="13"/>
      <c r="AL547" s="18"/>
      <c r="AM547" s="26"/>
      <c r="AN547" s="13"/>
      <c r="AO547" s="18"/>
      <c r="AP547" s="13"/>
      <c r="AQ547" s="31"/>
      <c r="AR547" s="29"/>
      <c r="AS547" s="13"/>
      <c r="AT547" s="52"/>
      <c r="AU547" s="59"/>
      <c r="AV547" s="22" t="n">
        <f aca="false">+IF(AH547&lt;&gt;0,1,0)+IF(AI547&lt;&gt;0,1,0)+IF(AK547&lt;&gt;0,1,0)+IF(AM547&lt;&gt;0,1,0)+IF(AN547&lt;&gt;0,1,0)+IF(AO547&lt;&gt;0,1,0)+IF(AP547&lt;&gt;0,1,0)+IF(AR547&lt;&gt;0,1,0)+IF(AS547&lt;&gt;0,1,0)+IF(AU547&lt;&gt;0,1,0)+IF(AQ547&lt;&gt;0,1,0)+IF(AL547&lt;&gt;0,1,0)+IF(AT547&lt;&gt;0,1,0)+IF(AJ547&lt;&gt;0,1,0)</f>
        <v>0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1" t="n">
        <f aca="false">Q547+1</f>
        <v>547</v>
      </c>
      <c r="R548" s="45"/>
      <c r="S548" s="38"/>
      <c r="T548" s="41"/>
      <c r="U548" s="45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  <c r="AG548" s="61" t="n">
        <f aca="false">AG547+1</f>
        <v>547</v>
      </c>
      <c r="AH548" s="45"/>
      <c r="AI548" s="38"/>
      <c r="AJ548" s="41"/>
      <c r="AK548" s="45"/>
      <c r="AL548" s="27"/>
      <c r="AM548" s="38"/>
      <c r="AN548" s="39"/>
      <c r="AO548" s="38"/>
      <c r="AP548" s="13"/>
      <c r="AQ548" s="27"/>
      <c r="AR548" s="40"/>
      <c r="AS548" s="41"/>
      <c r="AT548" s="38"/>
      <c r="AU548" s="27"/>
      <c r="AV548" s="22" t="n">
        <f aca="false">+IF(AH548&lt;&gt;0,1,0)+IF(AI548&lt;&gt;0,1,0)+IF(AK548&lt;&gt;0,1,0)+IF(AM548&lt;&gt;0,1,0)+IF(AN548&lt;&gt;0,1,0)+IF(AO548&lt;&gt;0,1,0)+IF(AP548&lt;&gt;0,1,0)+IF(AR548&lt;&gt;0,1,0)+IF(AS548&lt;&gt;0,1,0)+IF(AU548&lt;&gt;0,1,0)+IF(AQ548&lt;&gt;0,1,0)+IF(AL548&lt;&gt;0,1,0)+IF(AT548&lt;&gt;0,1,0)+IF(AJ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 t="n">
        <v>0.398900462962963</v>
      </c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6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 t="n">
        <v>0.401481481481482</v>
      </c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1</v>
      </c>
      <c r="AG549" s="66" t="n">
        <f aca="false">AG548+1</f>
        <v>548</v>
      </c>
      <c r="AH549" s="13"/>
      <c r="AI549" s="24"/>
      <c r="AJ549" s="25"/>
      <c r="AK549" s="13"/>
      <c r="AL549" s="18"/>
      <c r="AM549" s="18"/>
      <c r="AN549" s="13" t="n">
        <v>0.329664351851852</v>
      </c>
      <c r="AO549" s="26"/>
      <c r="AP549" s="13"/>
      <c r="AQ549" s="31"/>
      <c r="AR549" s="29"/>
      <c r="AS549" s="13" t="n">
        <v>0.337569444444444</v>
      </c>
      <c r="AT549" s="24"/>
      <c r="AU549" s="30"/>
      <c r="AV549" s="22" t="n">
        <f aca="false">+IF(AH549&lt;&gt;0,1,0)+IF(AI549&lt;&gt;0,1,0)+IF(AK549&lt;&gt;0,1,0)+IF(AM549&lt;&gt;0,1,0)+IF(AN549&lt;&gt;0,1,0)+IF(AO549&lt;&gt;0,1,0)+IF(AP549&lt;&gt;0,1,0)+IF(AR549&lt;&gt;0,1,0)+IF(AS549&lt;&gt;0,1,0)+IF(AU549&lt;&gt;0,1,0)+IF(AQ549&lt;&gt;0,1,0)+IF(AL549&lt;&gt;0,1,0)+IF(AT549&lt;&gt;0,1,0)+IF(AJ549&lt;&gt;0,1,0)</f>
        <v>2</v>
      </c>
    </row>
    <row r="550" customFormat="false" ht="15.75" hidden="false" customHeight="false" outlineLevel="0" collapsed="false">
      <c r="A550" s="62" t="n">
        <f aca="false">A549+1</f>
        <v>549</v>
      </c>
      <c r="B550" s="13" t="n">
        <v>0.357615740740741</v>
      </c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2" t="n">
        <f aca="false">Q549+1</f>
        <v>549</v>
      </c>
      <c r="R550" s="13"/>
      <c r="S550" s="24"/>
      <c r="T550" s="41"/>
      <c r="U550" s="13" t="n">
        <v>0.378229166666667</v>
      </c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  <c r="AG550" s="62" t="n">
        <f aca="false">AG549+1</f>
        <v>549</v>
      </c>
      <c r="AH550" s="13"/>
      <c r="AI550" s="24"/>
      <c r="AJ550" s="41"/>
      <c r="AK550" s="13"/>
      <c r="AL550" s="18"/>
      <c r="AM550" s="26"/>
      <c r="AN550" s="13"/>
      <c r="AO550" s="18"/>
      <c r="AP550" s="13" t="n">
        <v>0.345416666666667</v>
      </c>
      <c r="AQ550" s="18"/>
      <c r="AR550" s="29"/>
      <c r="AS550" s="13"/>
      <c r="AT550" s="24"/>
      <c r="AU550" s="27"/>
      <c r="AV550" s="22" t="n">
        <f aca="false">+IF(AH550&lt;&gt;0,1,0)+IF(AI550&lt;&gt;0,1,0)+IF(AK550&lt;&gt;0,1,0)+IF(AM550&lt;&gt;0,1,0)+IF(AN550&lt;&gt;0,1,0)+IF(AO550&lt;&gt;0,1,0)+IF(AP550&lt;&gt;0,1,0)+IF(AR550&lt;&gt;0,1,0)+IF(AS550&lt;&gt;0,1,0)+IF(AU550&lt;&gt;0,1,0)+IF(AQ550&lt;&gt;0,1,0)+IF(AL550&lt;&gt;0,1,0)+IF(AT550&lt;&gt;0,1,0)+IF(AJ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 t="n">
        <v>0.343472222222222</v>
      </c>
      <c r="C551" s="24"/>
      <c r="D551" s="25"/>
      <c r="E551" s="13"/>
      <c r="F551" s="18"/>
      <c r="G551" s="26"/>
      <c r="H551" s="13"/>
      <c r="I551" s="26"/>
      <c r="J551" s="13"/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  <c r="Q551" s="62" t="n">
        <f aca="false">Q550+1</f>
        <v>550</v>
      </c>
      <c r="R551" s="13"/>
      <c r="S551" s="24"/>
      <c r="T551" s="25"/>
      <c r="U551" s="13"/>
      <c r="V551" s="18"/>
      <c r="W551" s="26"/>
      <c r="X551" s="13" t="n">
        <v>0.341145833333333</v>
      </c>
      <c r="Y551" s="26"/>
      <c r="Z551" s="13"/>
      <c r="AA551" s="67"/>
      <c r="AB551" s="68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  <c r="AG551" s="62" t="n">
        <f aca="false">AG550+1</f>
        <v>550</v>
      </c>
      <c r="AH551" s="13"/>
      <c r="AI551" s="24"/>
      <c r="AJ551" s="25"/>
      <c r="AK551" s="13"/>
      <c r="AL551" s="18"/>
      <c r="AM551" s="26"/>
      <c r="AN551" s="13"/>
      <c r="AO551" s="26"/>
      <c r="AP551" s="13"/>
      <c r="AQ551" s="67"/>
      <c r="AR551" s="68"/>
      <c r="AS551" s="13" t="n">
        <v>0.339293981481482</v>
      </c>
      <c r="AT551" s="24"/>
      <c r="AU551" s="30"/>
      <c r="AV551" s="22" t="n">
        <f aca="false">+IF(AH551&lt;&gt;0,1,0)+IF(AI551&lt;&gt;0,1,0)+IF(AK551&lt;&gt;0,1,0)+IF(AM551&lt;&gt;0,1,0)+IF(AN551&lt;&gt;0,1,0)+IF(AO551&lt;&gt;0,1,0)+IF(AP551&lt;&gt;0,1,0)+IF(AR551&lt;&gt;0,1,0)+IF(AS551&lt;&gt;0,1,0)+IF(AU551&lt;&gt;0,1,0)+IF(AQ551&lt;&gt;0,1,0)+IF(AL551&lt;&gt;0,1,0)+IF(AT551&lt;&gt;0,1,0)+IF(AJ551&lt;&gt;0,1,0)</f>
        <v>1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2" t="n">
        <v>552</v>
      </c>
      <c r="R552" s="13"/>
      <c r="S552" s="24"/>
      <c r="T552" s="41"/>
      <c r="U552" s="45"/>
      <c r="V552" s="27"/>
      <c r="W552" s="38"/>
      <c r="X552" s="39"/>
      <c r="Y552" s="38"/>
      <c r="Z552" s="45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  <c r="AG552" s="62" t="n">
        <v>552</v>
      </c>
      <c r="AH552" s="13"/>
      <c r="AI552" s="24"/>
      <c r="AJ552" s="41"/>
      <c r="AK552" s="45"/>
      <c r="AL552" s="27"/>
      <c r="AM552" s="38"/>
      <c r="AN552" s="39"/>
      <c r="AO552" s="38"/>
      <c r="AP552" s="45"/>
      <c r="AQ552" s="27"/>
      <c r="AR552" s="40"/>
      <c r="AS552" s="41"/>
      <c r="AT552" s="38"/>
      <c r="AU552" s="27"/>
      <c r="AV552" s="22" t="n">
        <f aca="false">+IF(AH552&lt;&gt;0,1,0)+IF(AI552&lt;&gt;0,1,0)+IF(AK552&lt;&gt;0,1,0)+IF(AM552&lt;&gt;0,1,0)+IF(AN552&lt;&gt;0,1,0)+IF(AO552&lt;&gt;0,1,0)+IF(AP552&lt;&gt;0,1,0)+IF(AR552&lt;&gt;0,1,0)+IF(AS552&lt;&gt;0,1,0)+IF(AU552&lt;&gt;0,1,0)+IF(AQ552&lt;&gt;0,1,0)+IF(AL552&lt;&gt;0,1,0)+IF(AT552&lt;&gt;0,1,0)+IF(AJ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2" t="n">
        <v>553</v>
      </c>
      <c r="R553" s="13"/>
      <c r="S553" s="24"/>
      <c r="T553" s="41"/>
      <c r="U553" s="45"/>
      <c r="V553" s="27"/>
      <c r="W553" s="38"/>
      <c r="X553" s="39"/>
      <c r="Y553" s="38"/>
      <c r="Z553" s="45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  <c r="AG553" s="62" t="n">
        <v>553</v>
      </c>
      <c r="AH553" s="13"/>
      <c r="AI553" s="24"/>
      <c r="AJ553" s="41"/>
      <c r="AK553" s="45"/>
      <c r="AL553" s="27"/>
      <c r="AM553" s="38"/>
      <c r="AN553" s="39"/>
      <c r="AO553" s="38"/>
      <c r="AP553" s="45"/>
      <c r="AQ553" s="27"/>
      <c r="AR553" s="40"/>
      <c r="AS553" s="41"/>
      <c r="AT553" s="38"/>
      <c r="AU553" s="27"/>
      <c r="AV553" s="22" t="n">
        <f aca="false">+IF(AH553&lt;&gt;0,1,0)+IF(AI553&lt;&gt;0,1,0)+IF(AK553&lt;&gt;0,1,0)+IF(AM553&lt;&gt;0,1,0)+IF(AN553&lt;&gt;0,1,0)+IF(AO553&lt;&gt;0,1,0)+IF(AP553&lt;&gt;0,1,0)+IF(AR553&lt;&gt;0,1,0)+IF(AS553&lt;&gt;0,1,0)+IF(AU553&lt;&gt;0,1,0)+IF(AQ553&lt;&gt;0,1,0)+IF(AL553&lt;&gt;0,1,0)+IF(AT553&lt;&gt;0,1,0)+IF(AJ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2" t="n">
        <v>555</v>
      </c>
      <c r="R554" s="13"/>
      <c r="S554" s="24"/>
      <c r="T554" s="41"/>
      <c r="U554" s="45"/>
      <c r="V554" s="27"/>
      <c r="W554" s="38"/>
      <c r="X554" s="13"/>
      <c r="Y554" s="38"/>
      <c r="Z554" s="45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  <c r="AG554" s="62" t="n">
        <v>555</v>
      </c>
      <c r="AH554" s="13"/>
      <c r="AI554" s="24"/>
      <c r="AJ554" s="41"/>
      <c r="AK554" s="45"/>
      <c r="AL554" s="27"/>
      <c r="AM554" s="38"/>
      <c r="AN554" s="13"/>
      <c r="AO554" s="38"/>
      <c r="AP554" s="45"/>
      <c r="AQ554" s="27"/>
      <c r="AR554" s="40"/>
      <c r="AS554" s="41"/>
      <c r="AT554" s="38"/>
      <c r="AU554" s="27"/>
      <c r="AV554" s="22" t="n">
        <f aca="false">+IF(AH554&lt;&gt;0,1,0)+IF(AI554&lt;&gt;0,1,0)+IF(AK554&lt;&gt;0,1,0)+IF(AM554&lt;&gt;0,1,0)+IF(AN554&lt;&gt;0,1,0)+IF(AO554&lt;&gt;0,1,0)+IF(AP554&lt;&gt;0,1,0)+IF(AR554&lt;&gt;0,1,0)+IF(AS554&lt;&gt;0,1,0)+IF(AU554&lt;&gt;0,1,0)+IF(AQ554&lt;&gt;0,1,0)+IF(AL554&lt;&gt;0,1,0)+IF(AT554&lt;&gt;0,1,0)+IF(AJ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2" t="n">
        <v>560</v>
      </c>
      <c r="R555" s="13"/>
      <c r="S555" s="24"/>
      <c r="T555" s="41"/>
      <c r="U555" s="13"/>
      <c r="V555" s="27"/>
      <c r="W555" s="38"/>
      <c r="X555" s="13"/>
      <c r="Y555" s="38"/>
      <c r="Z555" s="45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  <c r="AG555" s="62" t="n">
        <v>560</v>
      </c>
      <c r="AH555" s="13"/>
      <c r="AI555" s="24"/>
      <c r="AJ555" s="41"/>
      <c r="AK555" s="13"/>
      <c r="AL555" s="27"/>
      <c r="AM555" s="38"/>
      <c r="AN555" s="13"/>
      <c r="AO555" s="38"/>
      <c r="AP555" s="45"/>
      <c r="AQ555" s="27"/>
      <c r="AR555" s="40"/>
      <c r="AS555" s="41"/>
      <c r="AT555" s="38"/>
      <c r="AU555" s="27"/>
      <c r="AV555" s="22" t="n">
        <f aca="false">+IF(AH555&lt;&gt;0,1,0)+IF(AI555&lt;&gt;0,1,0)+IF(AK555&lt;&gt;0,1,0)+IF(AM555&lt;&gt;0,1,0)+IF(AN555&lt;&gt;0,1,0)+IF(AO555&lt;&gt;0,1,0)+IF(AP555&lt;&gt;0,1,0)+IF(AR555&lt;&gt;0,1,0)+IF(AS555&lt;&gt;0,1,0)+IF(AU555&lt;&gt;0,1,0)+IF(AQ555&lt;&gt;0,1,0)+IF(AL555&lt;&gt;0,1,0)+IF(AT555&lt;&gt;0,1,0)+IF(AJ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2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  <c r="AG556" s="62" t="n">
        <v>561</v>
      </c>
      <c r="AH556" s="42"/>
      <c r="AI556" s="26"/>
      <c r="AJ556" s="41"/>
      <c r="AK556" s="13"/>
      <c r="AL556" s="27"/>
      <c r="AM556" s="38"/>
      <c r="AN556" s="39"/>
      <c r="AO556" s="38"/>
      <c r="AP556" s="13"/>
      <c r="AQ556" s="27"/>
      <c r="AR556" s="40"/>
      <c r="AS556" s="41"/>
      <c r="AT556" s="38"/>
      <c r="AU556" s="27"/>
      <c r="AV556" s="22" t="n">
        <f aca="false">+IF(AH556&lt;&gt;0,1,0)+IF(AI556&lt;&gt;0,1,0)+IF(AK556&lt;&gt;0,1,0)+IF(AM556&lt;&gt;0,1,0)+IF(AN556&lt;&gt;0,1,0)+IF(AO556&lt;&gt;0,1,0)+IF(AP556&lt;&gt;0,1,0)+IF(AR556&lt;&gt;0,1,0)+IF(AS556&lt;&gt;0,1,0)+IF(AU556&lt;&gt;0,1,0)+IF(AQ556&lt;&gt;0,1,0)+IF(AL556&lt;&gt;0,1,0)+IF(AT556&lt;&gt;0,1,0)+IF(AJ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2" t="n">
        <v>563</v>
      </c>
      <c r="R557" s="13"/>
      <c r="S557" s="24"/>
      <c r="T557" s="41"/>
      <c r="U557" s="45"/>
      <c r="V557" s="27"/>
      <c r="W557" s="38"/>
      <c r="X557" s="39"/>
      <c r="Y557" s="38"/>
      <c r="Z557" s="45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  <c r="AG557" s="62" t="n">
        <v>563</v>
      </c>
      <c r="AH557" s="13"/>
      <c r="AI557" s="24"/>
      <c r="AJ557" s="41"/>
      <c r="AK557" s="45"/>
      <c r="AL557" s="27"/>
      <c r="AM557" s="38"/>
      <c r="AN557" s="39"/>
      <c r="AO557" s="38"/>
      <c r="AP557" s="45"/>
      <c r="AQ557" s="27"/>
      <c r="AR557" s="40"/>
      <c r="AS557" s="41"/>
      <c r="AT557" s="38"/>
      <c r="AU557" s="27"/>
      <c r="AV557" s="22" t="n">
        <f aca="false">+IF(AH557&lt;&gt;0,1,0)+IF(AI557&lt;&gt;0,1,0)+IF(AK557&lt;&gt;0,1,0)+IF(AM557&lt;&gt;0,1,0)+IF(AN557&lt;&gt;0,1,0)+IF(AO557&lt;&gt;0,1,0)+IF(AP557&lt;&gt;0,1,0)+IF(AR557&lt;&gt;0,1,0)+IF(AS557&lt;&gt;0,1,0)+IF(AU557&lt;&gt;0,1,0)+IF(AQ557&lt;&gt;0,1,0)+IF(AL557&lt;&gt;0,1,0)+IF(AT557&lt;&gt;0,1,0)+IF(AJ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2" t="n">
        <v>565</v>
      </c>
      <c r="R558" s="13"/>
      <c r="S558" s="24"/>
      <c r="T558" s="41"/>
      <c r="U558" s="13"/>
      <c r="V558" s="18"/>
      <c r="W558" s="38"/>
      <c r="X558" s="39"/>
      <c r="Y558" s="38"/>
      <c r="Z558" s="45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  <c r="AG558" s="62" t="n">
        <v>565</v>
      </c>
      <c r="AH558" s="13"/>
      <c r="AI558" s="24"/>
      <c r="AJ558" s="41"/>
      <c r="AK558" s="13"/>
      <c r="AL558" s="18"/>
      <c r="AM558" s="38"/>
      <c r="AN558" s="39"/>
      <c r="AO558" s="38"/>
      <c r="AP558" s="45"/>
      <c r="AQ558" s="27"/>
      <c r="AR558" s="40"/>
      <c r="AS558" s="41"/>
      <c r="AT558" s="38"/>
      <c r="AU558" s="27"/>
      <c r="AV558" s="22" t="n">
        <f aca="false">+IF(AH558&lt;&gt;0,1,0)+IF(AI558&lt;&gt;0,1,0)+IF(AK558&lt;&gt;0,1,0)+IF(AM558&lt;&gt;0,1,0)+IF(AN558&lt;&gt;0,1,0)+IF(AO558&lt;&gt;0,1,0)+IF(AP558&lt;&gt;0,1,0)+IF(AR558&lt;&gt;0,1,0)+IF(AS558&lt;&gt;0,1,0)+IF(AU558&lt;&gt;0,1,0)+IF(AQ558&lt;&gt;0,1,0)+IF(AL558&lt;&gt;0,1,0)+IF(AT558&lt;&gt;0,1,0)+IF(AJ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6" t="n">
        <v>570</v>
      </c>
      <c r="R559" s="13"/>
      <c r="S559" s="24"/>
      <c r="T559" s="41"/>
      <c r="U559" s="45"/>
      <c r="V559" s="27"/>
      <c r="W559" s="38"/>
      <c r="X559" s="39"/>
      <c r="Y559" s="38"/>
      <c r="Z559" s="45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  <c r="AG559" s="66" t="n">
        <v>570</v>
      </c>
      <c r="AH559" s="13"/>
      <c r="AI559" s="24"/>
      <c r="AJ559" s="41"/>
      <c r="AK559" s="45"/>
      <c r="AL559" s="27"/>
      <c r="AM559" s="38"/>
      <c r="AN559" s="39"/>
      <c r="AO559" s="38"/>
      <c r="AP559" s="45"/>
      <c r="AQ559" s="27"/>
      <c r="AR559" s="40"/>
      <c r="AS559" s="41"/>
      <c r="AT559" s="38"/>
      <c r="AU559" s="27"/>
      <c r="AV559" s="22" t="n">
        <f aca="false">+IF(AH559&lt;&gt;0,1,0)+IF(AI559&lt;&gt;0,1,0)+IF(AK559&lt;&gt;0,1,0)+IF(AM559&lt;&gt;0,1,0)+IF(AN559&lt;&gt;0,1,0)+IF(AO559&lt;&gt;0,1,0)+IF(AP559&lt;&gt;0,1,0)+IF(AR559&lt;&gt;0,1,0)+IF(AS559&lt;&gt;0,1,0)+IF(AU559&lt;&gt;0,1,0)+IF(AQ559&lt;&gt;0,1,0)+IF(AL559&lt;&gt;0,1,0)+IF(AT559&lt;&gt;0,1,0)+IF(AJ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6" t="n">
        <v>573</v>
      </c>
      <c r="R560" s="13"/>
      <c r="S560" s="24"/>
      <c r="T560" s="41"/>
      <c r="U560" s="45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  <c r="AG560" s="66" t="n">
        <v>573</v>
      </c>
      <c r="AH560" s="13"/>
      <c r="AI560" s="24"/>
      <c r="AJ560" s="41"/>
      <c r="AK560" s="45"/>
      <c r="AL560" s="27"/>
      <c r="AM560" s="38"/>
      <c r="AN560" s="39"/>
      <c r="AO560" s="38"/>
      <c r="AP560" s="13"/>
      <c r="AQ560" s="27"/>
      <c r="AR560" s="40"/>
      <c r="AS560" s="41"/>
      <c r="AT560" s="38"/>
      <c r="AU560" s="27"/>
      <c r="AV560" s="22" t="n">
        <f aca="false">+IF(AH560&lt;&gt;0,1,0)+IF(AI560&lt;&gt;0,1,0)+IF(AK560&lt;&gt;0,1,0)+IF(AM560&lt;&gt;0,1,0)+IF(AN560&lt;&gt;0,1,0)+IF(AO560&lt;&gt;0,1,0)+IF(AP560&lt;&gt;0,1,0)+IF(AR560&lt;&gt;0,1,0)+IF(AS560&lt;&gt;0,1,0)+IF(AU560&lt;&gt;0,1,0)+IF(AQ560&lt;&gt;0,1,0)+IF(AL560&lt;&gt;0,1,0)+IF(AT560&lt;&gt;0,1,0)+IF(AJ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6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  <c r="AG561" s="66" t="n">
        <v>574</v>
      </c>
      <c r="AH561" s="13"/>
      <c r="AI561" s="24"/>
      <c r="AJ561" s="41"/>
      <c r="AK561" s="13"/>
      <c r="AL561" s="27"/>
      <c r="AM561" s="38"/>
      <c r="AN561" s="39"/>
      <c r="AO561" s="38"/>
      <c r="AP561" s="13"/>
      <c r="AQ561" s="27"/>
      <c r="AR561" s="40"/>
      <c r="AS561" s="41"/>
      <c r="AT561" s="38"/>
      <c r="AU561" s="27"/>
      <c r="AV561" s="22" t="n">
        <f aca="false">+IF(AH561&lt;&gt;0,1,0)+IF(AI561&lt;&gt;0,1,0)+IF(AK561&lt;&gt;0,1,0)+IF(AM561&lt;&gt;0,1,0)+IF(AN561&lt;&gt;0,1,0)+IF(AO561&lt;&gt;0,1,0)+IF(AP561&lt;&gt;0,1,0)+IF(AR561&lt;&gt;0,1,0)+IF(AS561&lt;&gt;0,1,0)+IF(AU561&lt;&gt;0,1,0)+IF(AQ561&lt;&gt;0,1,0)+IF(AL561&lt;&gt;0,1,0)+IF(AT561&lt;&gt;0,1,0)+IF(AJ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6" t="n">
        <v>577</v>
      </c>
      <c r="R562" s="13"/>
      <c r="S562" s="24"/>
      <c r="T562" s="41"/>
      <c r="U562" s="45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  <c r="AG562" s="66" t="n">
        <v>577</v>
      </c>
      <c r="AH562" s="13"/>
      <c r="AI562" s="24"/>
      <c r="AJ562" s="41"/>
      <c r="AK562" s="45"/>
      <c r="AL562" s="27"/>
      <c r="AM562" s="38"/>
      <c r="AN562" s="39"/>
      <c r="AO562" s="38"/>
      <c r="AP562" s="13"/>
      <c r="AQ562" s="31"/>
      <c r="AR562" s="40"/>
      <c r="AS562" s="41"/>
      <c r="AT562" s="38"/>
      <c r="AU562" s="27"/>
      <c r="AV562" s="22" t="n">
        <f aca="false">+IF(AH562&lt;&gt;0,1,0)+IF(AI562&lt;&gt;0,1,0)+IF(AK562&lt;&gt;0,1,0)+IF(AM562&lt;&gt;0,1,0)+IF(AN562&lt;&gt;0,1,0)+IF(AO562&lt;&gt;0,1,0)+IF(AP562&lt;&gt;0,1,0)+IF(AR562&lt;&gt;0,1,0)+IF(AS562&lt;&gt;0,1,0)+IF(AU562&lt;&gt;0,1,0)+IF(AQ562&lt;&gt;0,1,0)+IF(AL562&lt;&gt;0,1,0)+IF(AT562&lt;&gt;0,1,0)+IF(AJ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6" t="n">
        <v>580</v>
      </c>
      <c r="R563" s="13"/>
      <c r="S563" s="24"/>
      <c r="T563" s="41"/>
      <c r="U563" s="45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  <c r="AG563" s="66" t="n">
        <v>580</v>
      </c>
      <c r="AH563" s="13"/>
      <c r="AI563" s="24"/>
      <c r="AJ563" s="41"/>
      <c r="AK563" s="45"/>
      <c r="AL563" s="27"/>
      <c r="AM563" s="38"/>
      <c r="AN563" s="39"/>
      <c r="AO563" s="38"/>
      <c r="AP563" s="13"/>
      <c r="AQ563" s="31"/>
      <c r="AR563" s="40"/>
      <c r="AS563" s="13"/>
      <c r="AT563" s="24"/>
      <c r="AU563" s="27"/>
      <c r="AV563" s="22" t="n">
        <f aca="false">+IF(AH563&lt;&gt;0,1,0)+IF(AI563&lt;&gt;0,1,0)+IF(AK563&lt;&gt;0,1,0)+IF(AM563&lt;&gt;0,1,0)+IF(AN563&lt;&gt;0,1,0)+IF(AO563&lt;&gt;0,1,0)+IF(AP563&lt;&gt;0,1,0)+IF(AR563&lt;&gt;0,1,0)+IF(AS563&lt;&gt;0,1,0)+IF(AU563&lt;&gt;0,1,0)+IF(AQ563&lt;&gt;0,1,0)+IF(AL563&lt;&gt;0,1,0)+IF(AT563&lt;&gt;0,1,0)+IF(AJ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6" t="n">
        <v>582</v>
      </c>
      <c r="R564" s="13"/>
      <c r="S564" s="24"/>
      <c r="T564" s="41"/>
      <c r="U564" s="45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  <c r="AG564" s="66" t="n">
        <v>582</v>
      </c>
      <c r="AH564" s="13"/>
      <c r="AI564" s="24"/>
      <c r="AJ564" s="41"/>
      <c r="AK564" s="45"/>
      <c r="AL564" s="27"/>
      <c r="AM564" s="38"/>
      <c r="AN564" s="13"/>
      <c r="AO564" s="38"/>
      <c r="AP564" s="13"/>
      <c r="AQ564" s="31"/>
      <c r="AR564" s="40"/>
      <c r="AS564" s="13"/>
      <c r="AT564" s="24"/>
      <c r="AU564" s="27"/>
      <c r="AV564" s="22" t="n">
        <f aca="false">+IF(AH564&lt;&gt;0,1,0)+IF(AI564&lt;&gt;0,1,0)+IF(AK564&lt;&gt;0,1,0)+IF(AM564&lt;&gt;0,1,0)+IF(AN564&lt;&gt;0,1,0)+IF(AO564&lt;&gt;0,1,0)+IF(AP564&lt;&gt;0,1,0)+IF(AR564&lt;&gt;0,1,0)+IF(AS564&lt;&gt;0,1,0)+IF(AU564&lt;&gt;0,1,0)+IF(AQ564&lt;&gt;0,1,0)+IF(AL564&lt;&gt;0,1,0)+IF(AT564&lt;&gt;0,1,0)+IF(AJ564&lt;&gt;0,1,0)</f>
        <v>0</v>
      </c>
    </row>
    <row r="565" customFormat="false" ht="15.75" hidden="false" customHeight="false" outlineLevel="0" collapsed="false">
      <c r="A565" s="66" t="n">
        <v>588</v>
      </c>
      <c r="B565" s="13"/>
      <c r="C565" s="24"/>
      <c r="D565" s="41"/>
      <c r="E565" s="45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6" t="n">
        <v>588</v>
      </c>
      <c r="R565" s="13"/>
      <c r="S565" s="24"/>
      <c r="T565" s="41"/>
      <c r="U565" s="45"/>
      <c r="V565" s="27"/>
      <c r="W565" s="38"/>
      <c r="X565" s="39"/>
      <c r="Y565" s="38"/>
      <c r="Z565" s="42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  <c r="AG565" s="66" t="n">
        <v>584</v>
      </c>
      <c r="AH565" s="13"/>
      <c r="AI565" s="24"/>
      <c r="AJ565" s="41"/>
      <c r="AK565" s="45"/>
      <c r="AL565" s="27"/>
      <c r="AM565" s="38"/>
      <c r="AN565" s="13" t="n">
        <v>0.296701388888889</v>
      </c>
      <c r="AO565" s="38"/>
      <c r="AP565" s="13"/>
      <c r="AQ565" s="31"/>
      <c r="AR565" s="40"/>
      <c r="AS565" s="13"/>
      <c r="AT565" s="24"/>
      <c r="AU565" s="27"/>
      <c r="AV565" s="22" t="n">
        <f aca="false">+IF(AH565&lt;&gt;0,1,0)+IF(AI565&lt;&gt;0,1,0)+IF(AK565&lt;&gt;0,1,0)+IF(AM565&lt;&gt;0,1,0)+IF(AN565&lt;&gt;0,1,0)+IF(AO565&lt;&gt;0,1,0)+IF(AP565&lt;&gt;0,1,0)+IF(AR565&lt;&gt;0,1,0)+IF(AS565&lt;&gt;0,1,0)+IF(AU565&lt;&gt;0,1,0)+IF(AQ565&lt;&gt;0,1,0)+IF(AL565&lt;&gt;0,1,0)+IF(AT565&lt;&gt;0,1,0)+IF(AJ565&lt;&gt;0,1,0)</f>
        <v>1</v>
      </c>
    </row>
    <row r="566" customFormat="false" ht="15.75" hidden="false" customHeight="false" outlineLevel="0" collapsed="false">
      <c r="A566" s="66" t="n">
        <v>595</v>
      </c>
      <c r="B566" s="13"/>
      <c r="C566" s="24"/>
      <c r="D566" s="41"/>
      <c r="E566" s="13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6" t="n">
        <v>595</v>
      </c>
      <c r="R566" s="13"/>
      <c r="S566" s="24"/>
      <c r="T566" s="41"/>
      <c r="U566" s="13"/>
      <c r="V566" s="27"/>
      <c r="W566" s="38"/>
      <c r="X566" s="13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  <c r="AG566" s="66" t="n">
        <v>588</v>
      </c>
      <c r="AH566" s="13"/>
      <c r="AI566" s="24"/>
      <c r="AJ566" s="41"/>
      <c r="AK566" s="45"/>
      <c r="AL566" s="27"/>
      <c r="AM566" s="38"/>
      <c r="AN566" s="39"/>
      <c r="AO566" s="38"/>
      <c r="AP566" s="42"/>
      <c r="AQ566" s="31"/>
      <c r="AR566" s="40"/>
      <c r="AS566" s="13"/>
      <c r="AT566" s="24"/>
      <c r="AU566" s="27"/>
      <c r="AV566" s="22" t="n">
        <f aca="false">+IF(AH566&lt;&gt;0,1,0)+IF(AI566&lt;&gt;0,1,0)+IF(AK566&lt;&gt;0,1,0)+IF(AM566&lt;&gt;0,1,0)+IF(AN566&lt;&gt;0,1,0)+IF(AO566&lt;&gt;0,1,0)+IF(AP566&lt;&gt;0,1,0)+IF(AR566&lt;&gt;0,1,0)+IF(AS566&lt;&gt;0,1,0)+IF(AU566&lt;&gt;0,1,0)+IF(AQ566&lt;&gt;0,1,0)+IF(AL566&lt;&gt;0,1,0)+IF(AT566&lt;&gt;0,1,0)+IF(AJ566&lt;&gt;0,1,0)</f>
        <v>0</v>
      </c>
    </row>
    <row r="567" customFormat="false" ht="15.75" hidden="false" customHeight="false" outlineLevel="0" collapsed="false">
      <c r="A567" s="66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6" t="n">
        <v>606</v>
      </c>
      <c r="R567" s="13"/>
      <c r="S567" s="24"/>
      <c r="T567" s="41"/>
      <c r="U567" s="42"/>
      <c r="V567" s="27"/>
      <c r="W567" s="38"/>
      <c r="X567" s="39"/>
      <c r="Y567" s="38"/>
      <c r="Z567" s="13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  <c r="AG567" s="66" t="n">
        <v>595</v>
      </c>
      <c r="AH567" s="13"/>
      <c r="AI567" s="24"/>
      <c r="AJ567" s="41"/>
      <c r="AK567" s="13"/>
      <c r="AL567" s="27"/>
      <c r="AM567" s="38"/>
      <c r="AN567" s="13"/>
      <c r="AO567" s="38"/>
      <c r="AP567" s="42"/>
      <c r="AQ567" s="31"/>
      <c r="AR567" s="40"/>
      <c r="AS567" s="13"/>
      <c r="AT567" s="24"/>
      <c r="AU567" s="27"/>
      <c r="AV567" s="22" t="n">
        <f aca="false">+IF(AH567&lt;&gt;0,1,0)+IF(AI567&lt;&gt;0,1,0)+IF(AK567&lt;&gt;0,1,0)+IF(AM567&lt;&gt;0,1,0)+IF(AN567&lt;&gt;0,1,0)+IF(AO567&lt;&gt;0,1,0)+IF(AP567&lt;&gt;0,1,0)+IF(AR567&lt;&gt;0,1,0)+IF(AS567&lt;&gt;0,1,0)+IF(AU567&lt;&gt;0,1,0)+IF(AQ567&lt;&gt;0,1,0)+IF(AL567&lt;&gt;0,1,0)+IF(AT567&lt;&gt;0,1,0)+IF(AJ567&lt;&gt;0,1,0)</f>
        <v>0</v>
      </c>
    </row>
    <row r="568" customFormat="false" ht="15.75" hidden="false" customHeight="false" outlineLevel="0" collapsed="false">
      <c r="A568" s="66" t="n">
        <v>609</v>
      </c>
      <c r="B568" s="13"/>
      <c r="C568" s="24"/>
      <c r="D568" s="41"/>
      <c r="E568" s="45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6" t="n">
        <v>609</v>
      </c>
      <c r="R568" s="13"/>
      <c r="S568" s="24"/>
      <c r="T568" s="41"/>
      <c r="U568" s="45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  <c r="AG568" s="66" t="n">
        <v>606</v>
      </c>
      <c r="AH568" s="13"/>
      <c r="AI568" s="24"/>
      <c r="AJ568" s="41"/>
      <c r="AK568" s="42"/>
      <c r="AL568" s="27"/>
      <c r="AM568" s="38"/>
      <c r="AN568" s="39"/>
      <c r="AO568" s="38"/>
      <c r="AP568" s="13"/>
      <c r="AQ568" s="31"/>
      <c r="AR568" s="40"/>
      <c r="AS568" s="13"/>
      <c r="AT568" s="24"/>
      <c r="AU568" s="27"/>
      <c r="AV568" s="22" t="n">
        <f aca="false">+IF(AH568&lt;&gt;0,1,0)+IF(AI568&lt;&gt;0,1,0)+IF(AK568&lt;&gt;0,1,0)+IF(AM568&lt;&gt;0,1,0)+IF(AN568&lt;&gt;0,1,0)+IF(AO568&lt;&gt;0,1,0)+IF(AP568&lt;&gt;0,1,0)+IF(AR568&lt;&gt;0,1,0)+IF(AS568&lt;&gt;0,1,0)+IF(AU568&lt;&gt;0,1,0)+IF(AQ568&lt;&gt;0,1,0)+IF(AL568&lt;&gt;0,1,0)+IF(AT568&lt;&gt;0,1,0)+IF(AJ568&lt;&gt;0,1,0)</f>
        <v>0</v>
      </c>
    </row>
    <row r="569" customFormat="false" ht="15.75" hidden="false" customHeight="false" outlineLevel="0" collapsed="false">
      <c r="A569" s="66" t="n">
        <v>613</v>
      </c>
      <c r="B569" s="13"/>
      <c r="C569" s="24"/>
      <c r="D569" s="41"/>
      <c r="E569" s="45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6" t="n">
        <v>613</v>
      </c>
      <c r="R569" s="13"/>
      <c r="S569" s="24"/>
      <c r="T569" s="41"/>
      <c r="U569" s="45"/>
      <c r="V569" s="27"/>
      <c r="W569" s="38"/>
      <c r="X569" s="13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  <c r="AG569" s="66" t="n">
        <v>609</v>
      </c>
      <c r="AH569" s="13"/>
      <c r="AI569" s="24"/>
      <c r="AJ569" s="41"/>
      <c r="AK569" s="45"/>
      <c r="AL569" s="27"/>
      <c r="AM569" s="38"/>
      <c r="AN569" s="39"/>
      <c r="AO569" s="38"/>
      <c r="AP569" s="13"/>
      <c r="AQ569" s="31"/>
      <c r="AR569" s="40"/>
      <c r="AS569" s="13"/>
      <c r="AT569" s="24"/>
      <c r="AU569" s="27"/>
      <c r="AV569" s="22" t="n">
        <f aca="false">+IF(AH569&lt;&gt;0,1,0)+IF(AI569&lt;&gt;0,1,0)+IF(AK569&lt;&gt;0,1,0)+IF(AM569&lt;&gt;0,1,0)+IF(AN569&lt;&gt;0,1,0)+IF(AO569&lt;&gt;0,1,0)+IF(AP569&lt;&gt;0,1,0)+IF(AR569&lt;&gt;0,1,0)+IF(AS569&lt;&gt;0,1,0)+IF(AU569&lt;&gt;0,1,0)+IF(AQ569&lt;&gt;0,1,0)+IF(AL569&lt;&gt;0,1,0)+IF(AT569&lt;&gt;0,1,0)+IF(AJ569&lt;&gt;0,1,0)</f>
        <v>0</v>
      </c>
    </row>
    <row r="570" customFormat="false" ht="15.75" hidden="false" customHeight="false" outlineLevel="0" collapsed="false">
      <c r="A570" s="66" t="n">
        <v>619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6" t="n">
        <v>619</v>
      </c>
      <c r="R570" s="13"/>
      <c r="S570" s="24"/>
      <c r="T570" s="41"/>
      <c r="U570" s="45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  <c r="AG570" s="66" t="n">
        <v>613</v>
      </c>
      <c r="AH570" s="13"/>
      <c r="AI570" s="24"/>
      <c r="AJ570" s="41"/>
      <c r="AK570" s="45"/>
      <c r="AL570" s="27"/>
      <c r="AM570" s="38"/>
      <c r="AN570" s="13"/>
      <c r="AO570" s="38"/>
      <c r="AP570" s="13"/>
      <c r="AQ570" s="31"/>
      <c r="AR570" s="40"/>
      <c r="AS570" s="13"/>
      <c r="AT570" s="24"/>
      <c r="AU570" s="27"/>
      <c r="AV570" s="22" t="n">
        <f aca="false">+IF(AH570&lt;&gt;0,1,0)+IF(AI570&lt;&gt;0,1,0)+IF(AK570&lt;&gt;0,1,0)+IF(AM570&lt;&gt;0,1,0)+IF(AN570&lt;&gt;0,1,0)+IF(AO570&lt;&gt;0,1,0)+IF(AP570&lt;&gt;0,1,0)+IF(AR570&lt;&gt;0,1,0)+IF(AS570&lt;&gt;0,1,0)+IF(AU570&lt;&gt;0,1,0)+IF(AQ570&lt;&gt;0,1,0)+IF(AL570&lt;&gt;0,1,0)+IF(AT570&lt;&gt;0,1,0)+IF(AJ570&lt;&gt;0,1,0)</f>
        <v>0</v>
      </c>
    </row>
    <row r="571" customFormat="false" ht="15.75" hidden="false" customHeight="false" outlineLevel="0" collapsed="false">
      <c r="A571" s="66" t="n">
        <v>626</v>
      </c>
      <c r="B571" s="13"/>
      <c r="C571" s="24"/>
      <c r="D571" s="41"/>
      <c r="E571" s="42"/>
      <c r="F571" s="27"/>
      <c r="G571" s="38"/>
      <c r="H571" s="13"/>
      <c r="I571" s="38"/>
      <c r="J571" s="45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6" t="n">
        <v>626</v>
      </c>
      <c r="R571" s="13"/>
      <c r="S571" s="24"/>
      <c r="T571" s="41"/>
      <c r="U571" s="42"/>
      <c r="V571" s="27"/>
      <c r="W571" s="38"/>
      <c r="X571" s="13"/>
      <c r="Y571" s="38"/>
      <c r="Z571" s="45"/>
      <c r="AA571" s="27"/>
      <c r="AB571" s="40"/>
      <c r="AC571" s="42"/>
      <c r="AD571" s="26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  <c r="AG571" s="66" t="n">
        <v>619</v>
      </c>
      <c r="AH571" s="13"/>
      <c r="AI571" s="24"/>
      <c r="AJ571" s="41"/>
      <c r="AK571" s="45"/>
      <c r="AL571" s="27"/>
      <c r="AM571" s="38"/>
      <c r="AN571" s="13"/>
      <c r="AO571" s="38"/>
      <c r="AP571" s="13"/>
      <c r="AQ571" s="31"/>
      <c r="AR571" s="40"/>
      <c r="AS571" s="13"/>
      <c r="AT571" s="24"/>
      <c r="AU571" s="27"/>
      <c r="AV571" s="22" t="n">
        <f aca="false">+IF(AH571&lt;&gt;0,1,0)+IF(AI571&lt;&gt;0,1,0)+IF(AK571&lt;&gt;0,1,0)+IF(AM571&lt;&gt;0,1,0)+IF(AN571&lt;&gt;0,1,0)+IF(AO571&lt;&gt;0,1,0)+IF(AP571&lt;&gt;0,1,0)+IF(AR571&lt;&gt;0,1,0)+IF(AS571&lt;&gt;0,1,0)+IF(AU571&lt;&gt;0,1,0)+IF(AQ571&lt;&gt;0,1,0)+IF(AL571&lt;&gt;0,1,0)+IF(AT571&lt;&gt;0,1,0)+IF(AJ571&lt;&gt;0,1,0)</f>
        <v>0</v>
      </c>
    </row>
    <row r="572" customFormat="false" ht="15.75" hidden="false" customHeight="false" outlineLevel="0" collapsed="false">
      <c r="A572" s="66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6" t="n">
        <v>627</v>
      </c>
      <c r="R572" s="13"/>
      <c r="S572" s="24"/>
      <c r="T572" s="41"/>
      <c r="U572" s="42"/>
      <c r="V572" s="27"/>
      <c r="W572" s="38"/>
      <c r="X572" s="39"/>
      <c r="Y572" s="38"/>
      <c r="Z572" s="13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  <c r="AG572" s="66" t="n">
        <v>626</v>
      </c>
      <c r="AH572" s="13"/>
      <c r="AI572" s="24"/>
      <c r="AJ572" s="41"/>
      <c r="AK572" s="42"/>
      <c r="AL572" s="27"/>
      <c r="AM572" s="38"/>
      <c r="AN572" s="13"/>
      <c r="AO572" s="38"/>
      <c r="AP572" s="45"/>
      <c r="AQ572" s="27"/>
      <c r="AR572" s="40"/>
      <c r="AS572" s="42"/>
      <c r="AT572" s="26"/>
      <c r="AU572" s="27"/>
      <c r="AV572" s="22" t="n">
        <f aca="false">+IF(AH572&lt;&gt;0,1,0)+IF(AI572&lt;&gt;0,1,0)+IF(AK572&lt;&gt;0,1,0)+IF(AM572&lt;&gt;0,1,0)+IF(AN572&lt;&gt;0,1,0)+IF(AO572&lt;&gt;0,1,0)+IF(AP572&lt;&gt;0,1,0)+IF(AR572&lt;&gt;0,1,0)+IF(AS572&lt;&gt;0,1,0)+IF(AU572&lt;&gt;0,1,0)+IF(AQ572&lt;&gt;0,1,0)+IF(AL572&lt;&gt;0,1,0)+IF(AT572&lt;&gt;0,1,0)+IF(AJ572&lt;&gt;0,1,0)</f>
        <v>0</v>
      </c>
    </row>
    <row r="573" customFormat="false" ht="15.75" hidden="false" customHeight="false" outlineLevel="0" collapsed="false">
      <c r="A573" s="66" t="n">
        <v>633</v>
      </c>
      <c r="B573" s="13"/>
      <c r="C573" s="24"/>
      <c r="D573" s="41"/>
      <c r="E573" s="42"/>
      <c r="F573" s="27"/>
      <c r="G573" s="38"/>
      <c r="H573" s="39"/>
      <c r="I573" s="38"/>
      <c r="J573" s="45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6" t="n">
        <v>633</v>
      </c>
      <c r="R573" s="13"/>
      <c r="S573" s="24"/>
      <c r="T573" s="41"/>
      <c r="U573" s="42"/>
      <c r="V573" s="27"/>
      <c r="W573" s="38"/>
      <c r="X573" s="39"/>
      <c r="Y573" s="38"/>
      <c r="Z573" s="45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  <c r="AG573" s="66" t="n">
        <v>627</v>
      </c>
      <c r="AH573" s="13"/>
      <c r="AI573" s="24"/>
      <c r="AJ573" s="41"/>
      <c r="AK573" s="42"/>
      <c r="AL573" s="27"/>
      <c r="AM573" s="38"/>
      <c r="AN573" s="39"/>
      <c r="AO573" s="38"/>
      <c r="AP573" s="13"/>
      <c r="AQ573" s="27"/>
      <c r="AR573" s="40"/>
      <c r="AS573" s="42"/>
      <c r="AT573" s="26"/>
      <c r="AU573" s="27"/>
      <c r="AV573" s="22" t="n">
        <f aca="false">+IF(AH573&lt;&gt;0,1,0)+IF(AI573&lt;&gt;0,1,0)+IF(AK573&lt;&gt;0,1,0)+IF(AM573&lt;&gt;0,1,0)+IF(AN573&lt;&gt;0,1,0)+IF(AO573&lt;&gt;0,1,0)+IF(AP573&lt;&gt;0,1,0)+IF(AR573&lt;&gt;0,1,0)+IF(AS573&lt;&gt;0,1,0)+IF(AU573&lt;&gt;0,1,0)+IF(AQ573&lt;&gt;0,1,0)+IF(AL573&lt;&gt;0,1,0)+IF(AT573&lt;&gt;0,1,0)+IF(AJ573&lt;&gt;0,1,0)</f>
        <v>0</v>
      </c>
    </row>
    <row r="574" customFormat="false" ht="15.75" hidden="false" customHeight="false" outlineLevel="0" collapsed="false">
      <c r="A574" s="66" t="n">
        <v>643</v>
      </c>
      <c r="B574" s="13"/>
      <c r="C574" s="24"/>
      <c r="D574" s="41"/>
      <c r="E574" s="45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6" t="n">
        <v>643</v>
      </c>
      <c r="R574" s="13"/>
      <c r="S574" s="24"/>
      <c r="T574" s="41"/>
      <c r="U574" s="45"/>
      <c r="V574" s="27"/>
      <c r="W574" s="38"/>
      <c r="X574" s="39"/>
      <c r="Y574" s="38"/>
      <c r="Z574" s="13"/>
      <c r="AA574" s="31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  <c r="AG574" s="66" t="n">
        <v>633</v>
      </c>
      <c r="AH574" s="13"/>
      <c r="AI574" s="24"/>
      <c r="AJ574" s="41"/>
      <c r="AK574" s="42"/>
      <c r="AL574" s="27"/>
      <c r="AM574" s="38"/>
      <c r="AN574" s="39"/>
      <c r="AO574" s="38"/>
      <c r="AP574" s="45"/>
      <c r="AQ574" s="27"/>
      <c r="AR574" s="40"/>
      <c r="AS574" s="42"/>
      <c r="AT574" s="26"/>
      <c r="AU574" s="27"/>
      <c r="AV574" s="22" t="n">
        <f aca="false">+IF(AH574&lt;&gt;0,1,0)+IF(AI574&lt;&gt;0,1,0)+IF(AK574&lt;&gt;0,1,0)+IF(AM574&lt;&gt;0,1,0)+IF(AN574&lt;&gt;0,1,0)+IF(AO574&lt;&gt;0,1,0)+IF(AP574&lt;&gt;0,1,0)+IF(AR574&lt;&gt;0,1,0)+IF(AS574&lt;&gt;0,1,0)+IF(AU574&lt;&gt;0,1,0)+IF(AQ574&lt;&gt;0,1,0)+IF(AL574&lt;&gt;0,1,0)+IF(AT574&lt;&gt;0,1,0)+IF(AJ574&lt;&gt;0,1,0)</f>
        <v>0</v>
      </c>
    </row>
    <row r="575" customFormat="false" ht="15.75" hidden="false" customHeight="false" outlineLevel="0" collapsed="false">
      <c r="A575" s="66" t="n">
        <v>646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6" t="n">
        <v>646</v>
      </c>
      <c r="R575" s="13"/>
      <c r="S575" s="24"/>
      <c r="T575" s="41"/>
      <c r="U575" s="45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  <c r="AG575" s="66" t="n">
        <v>643</v>
      </c>
      <c r="AH575" s="13"/>
      <c r="AI575" s="24"/>
      <c r="AJ575" s="41"/>
      <c r="AK575" s="45"/>
      <c r="AL575" s="27"/>
      <c r="AM575" s="38"/>
      <c r="AN575" s="39"/>
      <c r="AO575" s="38"/>
      <c r="AP575" s="13"/>
      <c r="AQ575" s="31"/>
      <c r="AR575" s="40"/>
      <c r="AS575" s="42"/>
      <c r="AT575" s="26"/>
      <c r="AU575" s="27"/>
      <c r="AV575" s="22" t="n">
        <f aca="false">+IF(AH575&lt;&gt;0,1,0)+IF(AI575&lt;&gt;0,1,0)+IF(AK575&lt;&gt;0,1,0)+IF(AM575&lt;&gt;0,1,0)+IF(AN575&lt;&gt;0,1,0)+IF(AO575&lt;&gt;0,1,0)+IF(AP575&lt;&gt;0,1,0)+IF(AR575&lt;&gt;0,1,0)+IF(AS575&lt;&gt;0,1,0)+IF(AU575&lt;&gt;0,1,0)+IF(AQ575&lt;&gt;0,1,0)+IF(AL575&lt;&gt;0,1,0)+IF(AT575&lt;&gt;0,1,0)+IF(AJ575&lt;&gt;0,1,0)</f>
        <v>0</v>
      </c>
    </row>
    <row r="576" customFormat="false" ht="15.75" hidden="false" customHeight="false" outlineLevel="0" collapsed="false">
      <c r="A576" s="66" t="n">
        <v>669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6" t="n">
        <v>669</v>
      </c>
      <c r="R576" s="13"/>
      <c r="S576" s="24"/>
      <c r="T576" s="41"/>
      <c r="U576" s="45"/>
      <c r="V576" s="27"/>
      <c r="W576" s="38"/>
      <c r="X576" s="39"/>
      <c r="Y576" s="38"/>
      <c r="Z576" s="13"/>
      <c r="AA576" s="31"/>
      <c r="AB576" s="40"/>
      <c r="AC576" s="13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  <c r="AG576" s="66" t="n">
        <v>646</v>
      </c>
      <c r="AH576" s="13"/>
      <c r="AI576" s="24"/>
      <c r="AJ576" s="41"/>
      <c r="AK576" s="45"/>
      <c r="AL576" s="27"/>
      <c r="AM576" s="38"/>
      <c r="AN576" s="39"/>
      <c r="AO576" s="38"/>
      <c r="AP576" s="13"/>
      <c r="AQ576" s="31"/>
      <c r="AR576" s="40"/>
      <c r="AS576" s="42"/>
      <c r="AT576" s="26"/>
      <c r="AU576" s="27"/>
      <c r="AV576" s="22" t="n">
        <f aca="false">+IF(AH576&lt;&gt;0,1,0)+IF(AI576&lt;&gt;0,1,0)+IF(AK576&lt;&gt;0,1,0)+IF(AM576&lt;&gt;0,1,0)+IF(AN576&lt;&gt;0,1,0)+IF(AO576&lt;&gt;0,1,0)+IF(AP576&lt;&gt;0,1,0)+IF(AR576&lt;&gt;0,1,0)+IF(AS576&lt;&gt;0,1,0)+IF(AU576&lt;&gt;0,1,0)+IF(AQ576&lt;&gt;0,1,0)+IF(AL576&lt;&gt;0,1,0)+IF(AT576&lt;&gt;0,1,0)+IF(AJ576&lt;&gt;0,1,0)</f>
        <v>0</v>
      </c>
    </row>
    <row r="577" customFormat="false" ht="15.75" hidden="false" customHeight="false" outlineLevel="0" collapsed="false">
      <c r="A577" s="66" t="n">
        <v>675</v>
      </c>
      <c r="B577" s="13"/>
      <c r="C577" s="24"/>
      <c r="D577" s="41"/>
      <c r="E577" s="45"/>
      <c r="F577" s="27"/>
      <c r="G577" s="38"/>
      <c r="H577" s="13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6" t="n">
        <v>675</v>
      </c>
      <c r="R577" s="13"/>
      <c r="S577" s="24"/>
      <c r="T577" s="41"/>
      <c r="U577" s="45"/>
      <c r="V577" s="27"/>
      <c r="W577" s="38"/>
      <c r="X577" s="13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  <c r="AG577" s="66" t="n">
        <v>669</v>
      </c>
      <c r="AH577" s="13"/>
      <c r="AI577" s="24"/>
      <c r="AJ577" s="41"/>
      <c r="AK577" s="45"/>
      <c r="AL577" s="27"/>
      <c r="AM577" s="38"/>
      <c r="AN577" s="39"/>
      <c r="AO577" s="38"/>
      <c r="AP577" s="13"/>
      <c r="AQ577" s="31"/>
      <c r="AR577" s="40"/>
      <c r="AS577" s="13"/>
      <c r="AT577" s="26"/>
      <c r="AU577" s="27"/>
      <c r="AV577" s="22" t="n">
        <f aca="false">+IF(AH577&lt;&gt;0,1,0)+IF(AI577&lt;&gt;0,1,0)+IF(AK577&lt;&gt;0,1,0)+IF(AM577&lt;&gt;0,1,0)+IF(AN577&lt;&gt;0,1,0)+IF(AO577&lt;&gt;0,1,0)+IF(AP577&lt;&gt;0,1,0)+IF(AR577&lt;&gt;0,1,0)+IF(AS577&lt;&gt;0,1,0)+IF(AU577&lt;&gt;0,1,0)+IF(AQ577&lt;&gt;0,1,0)+IF(AL577&lt;&gt;0,1,0)+IF(AT577&lt;&gt;0,1,0)+IF(AJ577&lt;&gt;0,1,0)</f>
        <v>0</v>
      </c>
    </row>
    <row r="578" customFormat="false" ht="15.75" hidden="false" customHeight="false" outlineLevel="0" collapsed="false">
      <c r="A578" s="66" t="n">
        <v>688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6" t="n">
        <v>688</v>
      </c>
      <c r="R578" s="13"/>
      <c r="S578" s="24"/>
      <c r="T578" s="41"/>
      <c r="U578" s="45"/>
      <c r="V578" s="27"/>
      <c r="W578" s="38"/>
      <c r="X578" s="13"/>
      <c r="Y578" s="38"/>
      <c r="Z578" s="13"/>
      <c r="AA578" s="31"/>
      <c r="AB578" s="40"/>
      <c r="AC578" s="42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  <c r="AG578" s="66" t="n">
        <v>675</v>
      </c>
      <c r="AH578" s="13"/>
      <c r="AI578" s="24"/>
      <c r="AJ578" s="41"/>
      <c r="AK578" s="45"/>
      <c r="AL578" s="27"/>
      <c r="AM578" s="38"/>
      <c r="AN578" s="13"/>
      <c r="AO578" s="38"/>
      <c r="AP578" s="13"/>
      <c r="AQ578" s="31"/>
      <c r="AR578" s="40"/>
      <c r="AS578" s="13"/>
      <c r="AT578" s="26"/>
      <c r="AU578" s="27"/>
      <c r="AV578" s="22" t="n">
        <f aca="false">+IF(AH578&lt;&gt;0,1,0)+IF(AI578&lt;&gt;0,1,0)+IF(AK578&lt;&gt;0,1,0)+IF(AM578&lt;&gt;0,1,0)+IF(AN578&lt;&gt;0,1,0)+IF(AO578&lt;&gt;0,1,0)+IF(AP578&lt;&gt;0,1,0)+IF(AR578&lt;&gt;0,1,0)+IF(AS578&lt;&gt;0,1,0)+IF(AU578&lt;&gt;0,1,0)+IF(AQ578&lt;&gt;0,1,0)+IF(AL578&lt;&gt;0,1,0)+IF(AT578&lt;&gt;0,1,0)+IF(AJ578&lt;&gt;0,1,0)</f>
        <v>0</v>
      </c>
    </row>
    <row r="579" customFormat="false" ht="15.75" hidden="false" customHeight="false" outlineLevel="0" collapsed="false">
      <c r="A579" s="66" t="n">
        <v>690</v>
      </c>
      <c r="B579" s="13"/>
      <c r="C579" s="24"/>
      <c r="D579" s="41"/>
      <c r="E579" s="45"/>
      <c r="F579" s="27"/>
      <c r="G579" s="38"/>
      <c r="H579" s="42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6" t="n">
        <v>690</v>
      </c>
      <c r="R579" s="13"/>
      <c r="S579" s="24"/>
      <c r="T579" s="41"/>
      <c r="U579" s="45"/>
      <c r="V579" s="27"/>
      <c r="W579" s="38"/>
      <c r="X579" s="42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  <c r="AG579" s="66" t="n">
        <v>688</v>
      </c>
      <c r="AH579" s="13"/>
      <c r="AI579" s="24"/>
      <c r="AJ579" s="41"/>
      <c r="AK579" s="45"/>
      <c r="AL579" s="27"/>
      <c r="AM579" s="38"/>
      <c r="AN579" s="13"/>
      <c r="AO579" s="38"/>
      <c r="AP579" s="13"/>
      <c r="AQ579" s="31"/>
      <c r="AR579" s="40"/>
      <c r="AS579" s="42"/>
      <c r="AT579" s="26"/>
      <c r="AU579" s="27"/>
      <c r="AV579" s="22" t="n">
        <f aca="false">+IF(AH579&lt;&gt;0,1,0)+IF(AI579&lt;&gt;0,1,0)+IF(AK579&lt;&gt;0,1,0)+IF(AM579&lt;&gt;0,1,0)+IF(AN579&lt;&gt;0,1,0)+IF(AO579&lt;&gt;0,1,0)+IF(AP579&lt;&gt;0,1,0)+IF(AR579&lt;&gt;0,1,0)+IF(AS579&lt;&gt;0,1,0)+IF(AU579&lt;&gt;0,1,0)+IF(AQ579&lt;&gt;0,1,0)+IF(AL579&lt;&gt;0,1,0)+IF(AT579&lt;&gt;0,1,0)+IF(AJ579&lt;&gt;0,1,0)</f>
        <v>0</v>
      </c>
    </row>
    <row r="580" customFormat="false" ht="15.75" hidden="false" customHeight="false" outlineLevel="0" collapsed="false">
      <c r="A580" s="66" t="n">
        <v>696</v>
      </c>
      <c r="B580" s="13"/>
      <c r="C580" s="24"/>
      <c r="D580" s="41"/>
      <c r="E580" s="45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6" t="n">
        <v>696</v>
      </c>
      <c r="R580" s="13"/>
      <c r="S580" s="24"/>
      <c r="T580" s="41"/>
      <c r="U580" s="45"/>
      <c r="V580" s="27"/>
      <c r="W580" s="38"/>
      <c r="X580" s="13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  <c r="AG580" s="66" t="n">
        <v>690</v>
      </c>
      <c r="AH580" s="13"/>
      <c r="AI580" s="24"/>
      <c r="AJ580" s="41"/>
      <c r="AK580" s="45"/>
      <c r="AL580" s="27"/>
      <c r="AM580" s="38"/>
      <c r="AN580" s="42"/>
      <c r="AO580" s="38"/>
      <c r="AP580" s="13"/>
      <c r="AQ580" s="31"/>
      <c r="AR580" s="40"/>
      <c r="AS580" s="42"/>
      <c r="AT580" s="26"/>
      <c r="AU580" s="27"/>
      <c r="AV580" s="22" t="n">
        <f aca="false">+IF(AH580&lt;&gt;0,1,0)+IF(AI580&lt;&gt;0,1,0)+IF(AK580&lt;&gt;0,1,0)+IF(AM580&lt;&gt;0,1,0)+IF(AN580&lt;&gt;0,1,0)+IF(AO580&lt;&gt;0,1,0)+IF(AP580&lt;&gt;0,1,0)+IF(AR580&lt;&gt;0,1,0)+IF(AS580&lt;&gt;0,1,0)+IF(AU580&lt;&gt;0,1,0)+IF(AQ580&lt;&gt;0,1,0)+IF(AL580&lt;&gt;0,1,0)+IF(AT580&lt;&gt;0,1,0)+IF(AJ580&lt;&gt;0,1,0)</f>
        <v>0</v>
      </c>
    </row>
    <row r="581" customFormat="false" ht="15.75" hidden="false" customHeight="false" outlineLevel="0" collapsed="false">
      <c r="A581" s="66" t="n">
        <v>697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6" t="n">
        <v>697</v>
      </c>
      <c r="R581" s="13"/>
      <c r="S581" s="24"/>
      <c r="T581" s="41"/>
      <c r="U581" s="45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  <c r="AG581" s="66" t="n">
        <v>696</v>
      </c>
      <c r="AH581" s="13"/>
      <c r="AI581" s="24"/>
      <c r="AJ581" s="41"/>
      <c r="AK581" s="45"/>
      <c r="AL581" s="27"/>
      <c r="AM581" s="38"/>
      <c r="AN581" s="13"/>
      <c r="AO581" s="38"/>
      <c r="AP581" s="13"/>
      <c r="AQ581" s="31"/>
      <c r="AR581" s="40"/>
      <c r="AS581" s="42"/>
      <c r="AT581" s="26"/>
      <c r="AU581" s="27"/>
      <c r="AV581" s="22" t="n">
        <f aca="false">+IF(AH581&lt;&gt;0,1,0)+IF(AI581&lt;&gt;0,1,0)+IF(AK581&lt;&gt;0,1,0)+IF(AM581&lt;&gt;0,1,0)+IF(AN581&lt;&gt;0,1,0)+IF(AO581&lt;&gt;0,1,0)+IF(AP581&lt;&gt;0,1,0)+IF(AR581&lt;&gt;0,1,0)+IF(AS581&lt;&gt;0,1,0)+IF(AU581&lt;&gt;0,1,0)+IF(AQ581&lt;&gt;0,1,0)+IF(AL581&lt;&gt;0,1,0)+IF(AT581&lt;&gt;0,1,0)+IF(AJ581&lt;&gt;0,1,0)</f>
        <v>0</v>
      </c>
    </row>
    <row r="582" customFormat="false" ht="15.75" hidden="false" customHeight="false" outlineLevel="0" collapsed="false">
      <c r="A582" s="66" t="n">
        <v>700</v>
      </c>
      <c r="B582" s="13"/>
      <c r="C582" s="24"/>
      <c r="D582" s="41"/>
      <c r="E582" s="13"/>
      <c r="F582" s="18"/>
      <c r="G582" s="38"/>
      <c r="H582" s="39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6" t="n">
        <v>700</v>
      </c>
      <c r="R582" s="13"/>
      <c r="S582" s="24"/>
      <c r="T582" s="41"/>
      <c r="U582" s="13"/>
      <c r="V582" s="18"/>
      <c r="W582" s="38"/>
      <c r="X582" s="39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  <c r="AG582" s="66" t="n">
        <v>697</v>
      </c>
      <c r="AH582" s="13"/>
      <c r="AI582" s="24"/>
      <c r="AJ582" s="41"/>
      <c r="AK582" s="45"/>
      <c r="AL582" s="27"/>
      <c r="AM582" s="38"/>
      <c r="AN582" s="13"/>
      <c r="AO582" s="38"/>
      <c r="AP582" s="13"/>
      <c r="AQ582" s="31"/>
      <c r="AR582" s="40"/>
      <c r="AS582" s="42"/>
      <c r="AT582" s="26"/>
      <c r="AU582" s="27"/>
      <c r="AV582" s="22" t="n">
        <f aca="false">+IF(AH582&lt;&gt;0,1,0)+IF(AI582&lt;&gt;0,1,0)+IF(AK582&lt;&gt;0,1,0)+IF(AM582&lt;&gt;0,1,0)+IF(AN582&lt;&gt;0,1,0)+IF(AO582&lt;&gt;0,1,0)+IF(AP582&lt;&gt;0,1,0)+IF(AR582&lt;&gt;0,1,0)+IF(AS582&lt;&gt;0,1,0)+IF(AU582&lt;&gt;0,1,0)+IF(AQ582&lt;&gt;0,1,0)+IF(AL582&lt;&gt;0,1,0)+IF(AT582&lt;&gt;0,1,0)+IF(AJ582&lt;&gt;0,1,0)</f>
        <v>0</v>
      </c>
    </row>
    <row r="583" customFormat="false" ht="15.75" hidden="false" customHeight="false" outlineLevel="0" collapsed="false">
      <c r="A583" s="66" t="n">
        <v>707</v>
      </c>
      <c r="B583" s="13"/>
      <c r="C583" s="24"/>
      <c r="D583" s="41"/>
      <c r="E583" s="42"/>
      <c r="F583" s="30"/>
      <c r="G583" s="26"/>
      <c r="H583" s="13"/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6" t="n">
        <v>707</v>
      </c>
      <c r="R583" s="13"/>
      <c r="S583" s="24"/>
      <c r="T583" s="41"/>
      <c r="U583" s="42"/>
      <c r="V583" s="30"/>
      <c r="W583" s="26"/>
      <c r="X583" s="13"/>
      <c r="Y583" s="26"/>
      <c r="Z583" s="42"/>
      <c r="AA583" s="30"/>
      <c r="AB583" s="29"/>
      <c r="AC583" s="13"/>
      <c r="AD583" s="24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  <c r="AG583" s="66" t="n">
        <v>700</v>
      </c>
      <c r="AH583" s="13"/>
      <c r="AI583" s="24"/>
      <c r="AJ583" s="41"/>
      <c r="AK583" s="13"/>
      <c r="AL583" s="18"/>
      <c r="AM583" s="38"/>
      <c r="AN583" s="39"/>
      <c r="AO583" s="38"/>
      <c r="AP583" s="13"/>
      <c r="AQ583" s="31"/>
      <c r="AR583" s="40"/>
      <c r="AS583" s="42"/>
      <c r="AT583" s="26"/>
      <c r="AU583" s="27"/>
      <c r="AV583" s="22" t="n">
        <f aca="false">+IF(AH583&lt;&gt;0,1,0)+IF(AI583&lt;&gt;0,1,0)+IF(AK583&lt;&gt;0,1,0)+IF(AM583&lt;&gt;0,1,0)+IF(AN583&lt;&gt;0,1,0)+IF(AO583&lt;&gt;0,1,0)+IF(AP583&lt;&gt;0,1,0)+IF(AR583&lt;&gt;0,1,0)+IF(AS583&lt;&gt;0,1,0)+IF(AU583&lt;&gt;0,1,0)+IF(AQ583&lt;&gt;0,1,0)+IF(AL583&lt;&gt;0,1,0)+IF(AT583&lt;&gt;0,1,0)+IF(AJ583&lt;&gt;0,1,0)</f>
        <v>0</v>
      </c>
    </row>
    <row r="584" customFormat="false" ht="15.75" hidden="false" customHeight="false" outlineLevel="0" collapsed="false">
      <c r="A584" s="66" t="n">
        <v>723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6" t="n">
        <v>723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  <c r="AG584" s="66" t="n">
        <v>707</v>
      </c>
      <c r="AH584" s="13"/>
      <c r="AI584" s="24"/>
      <c r="AJ584" s="41"/>
      <c r="AK584" s="42"/>
      <c r="AL584" s="30"/>
      <c r="AM584" s="26"/>
      <c r="AN584" s="13"/>
      <c r="AO584" s="26"/>
      <c r="AP584" s="42"/>
      <c r="AQ584" s="30"/>
      <c r="AR584" s="29"/>
      <c r="AS584" s="13"/>
      <c r="AT584" s="24"/>
      <c r="AU584" s="27"/>
      <c r="AV584" s="22" t="n">
        <f aca="false">+IF(AH584&lt;&gt;0,1,0)+IF(AI584&lt;&gt;0,1,0)+IF(AK584&lt;&gt;0,1,0)+IF(AM584&lt;&gt;0,1,0)+IF(AN584&lt;&gt;0,1,0)+IF(AO584&lt;&gt;0,1,0)+IF(AP584&lt;&gt;0,1,0)+IF(AR584&lt;&gt;0,1,0)+IF(AS584&lt;&gt;0,1,0)+IF(AU584&lt;&gt;0,1,0)+IF(AQ584&lt;&gt;0,1,0)+IF(AL584&lt;&gt;0,1,0)+IF(AT584&lt;&gt;0,1,0)+IF(AJ584&lt;&gt;0,1,0)</f>
        <v>0</v>
      </c>
    </row>
    <row r="585" customFormat="false" ht="15.75" hidden="false" customHeight="false" outlineLevel="0" collapsed="false">
      <c r="A585" s="66" t="n">
        <v>726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6" t="n">
        <v>726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  <c r="AG585" s="66" t="n">
        <v>723</v>
      </c>
      <c r="AH585" s="13"/>
      <c r="AI585" s="24"/>
      <c r="AJ585" s="41"/>
      <c r="AK585" s="42"/>
      <c r="AL585" s="30"/>
      <c r="AM585" s="26"/>
      <c r="AN585" s="13"/>
      <c r="AO585" s="26"/>
      <c r="AP585" s="42"/>
      <c r="AQ585" s="30"/>
      <c r="AR585" s="29"/>
      <c r="AS585" s="13"/>
      <c r="AT585" s="24"/>
      <c r="AU585" s="27"/>
      <c r="AV585" s="22" t="n">
        <f aca="false">+IF(AH585&lt;&gt;0,1,0)+IF(AI585&lt;&gt;0,1,0)+IF(AK585&lt;&gt;0,1,0)+IF(AM585&lt;&gt;0,1,0)+IF(AN585&lt;&gt;0,1,0)+IF(AO585&lt;&gt;0,1,0)+IF(AP585&lt;&gt;0,1,0)+IF(AR585&lt;&gt;0,1,0)+IF(AS585&lt;&gt;0,1,0)+IF(AU585&lt;&gt;0,1,0)+IF(AQ585&lt;&gt;0,1,0)+IF(AL585&lt;&gt;0,1,0)+IF(AT585&lt;&gt;0,1,0)+IF(AJ585&lt;&gt;0,1,0)</f>
        <v>0</v>
      </c>
    </row>
    <row r="586" customFormat="false" ht="15.75" hidden="false" customHeight="false" outlineLevel="0" collapsed="false">
      <c r="A586" s="66" t="n">
        <v>729</v>
      </c>
      <c r="B586" s="13"/>
      <c r="C586" s="24"/>
      <c r="D586" s="41"/>
      <c r="E586" s="13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6" t="n">
        <v>729</v>
      </c>
      <c r="R586" s="13"/>
      <c r="S586" s="24"/>
      <c r="T586" s="41"/>
      <c r="U586" s="13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  <c r="AG586" s="66" t="n">
        <v>726</v>
      </c>
      <c r="AH586" s="13"/>
      <c r="AI586" s="24"/>
      <c r="AJ586" s="41"/>
      <c r="AK586" s="42"/>
      <c r="AL586" s="30"/>
      <c r="AM586" s="26"/>
      <c r="AN586" s="13"/>
      <c r="AO586" s="26"/>
      <c r="AP586" s="42"/>
      <c r="AQ586" s="30"/>
      <c r="AR586" s="29"/>
      <c r="AS586" s="13"/>
      <c r="AT586" s="24"/>
      <c r="AU586" s="27"/>
      <c r="AV586" s="22" t="n">
        <f aca="false">+IF(AH586&lt;&gt;0,1,0)+IF(AI586&lt;&gt;0,1,0)+IF(AK586&lt;&gt;0,1,0)+IF(AM586&lt;&gt;0,1,0)+IF(AN586&lt;&gt;0,1,0)+IF(AO586&lt;&gt;0,1,0)+IF(AP586&lt;&gt;0,1,0)+IF(AR586&lt;&gt;0,1,0)+IF(AS586&lt;&gt;0,1,0)+IF(AU586&lt;&gt;0,1,0)+IF(AQ586&lt;&gt;0,1,0)+IF(AL586&lt;&gt;0,1,0)+IF(AT586&lt;&gt;0,1,0)+IF(AJ586&lt;&gt;0,1,0)</f>
        <v>0</v>
      </c>
    </row>
    <row r="587" customFormat="false" ht="15.75" hidden="false" customHeight="false" outlineLevel="0" collapsed="false">
      <c r="A587" s="66" t="n">
        <v>740</v>
      </c>
      <c r="B587" s="13"/>
      <c r="C587" s="24"/>
      <c r="D587" s="41"/>
      <c r="E587" s="42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6" t="n">
        <v>740</v>
      </c>
      <c r="R587" s="13"/>
      <c r="S587" s="24"/>
      <c r="T587" s="41"/>
      <c r="U587" s="42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  <c r="AG587" s="66" t="n">
        <v>729</v>
      </c>
      <c r="AH587" s="13"/>
      <c r="AI587" s="24"/>
      <c r="AJ587" s="41"/>
      <c r="AK587" s="13"/>
      <c r="AL587" s="30"/>
      <c r="AM587" s="26"/>
      <c r="AN587" s="13"/>
      <c r="AO587" s="26"/>
      <c r="AP587" s="42"/>
      <c r="AQ587" s="30"/>
      <c r="AR587" s="29"/>
      <c r="AS587" s="13"/>
      <c r="AT587" s="24"/>
      <c r="AU587" s="27"/>
      <c r="AV587" s="22" t="n">
        <f aca="false">+IF(AH587&lt;&gt;0,1,0)+IF(AI587&lt;&gt;0,1,0)+IF(AK587&lt;&gt;0,1,0)+IF(AM587&lt;&gt;0,1,0)+IF(AN587&lt;&gt;0,1,0)+IF(AO587&lt;&gt;0,1,0)+IF(AP587&lt;&gt;0,1,0)+IF(AR587&lt;&gt;0,1,0)+IF(AS587&lt;&gt;0,1,0)+IF(AU587&lt;&gt;0,1,0)+IF(AQ587&lt;&gt;0,1,0)+IF(AL587&lt;&gt;0,1,0)+IF(AT587&lt;&gt;0,1,0)+IF(AJ587&lt;&gt;0,1,0)</f>
        <v>0</v>
      </c>
    </row>
    <row r="588" customFormat="false" ht="15.75" hidden="false" customHeight="false" outlineLevel="0" collapsed="false">
      <c r="A588" s="66" t="n">
        <v>742</v>
      </c>
      <c r="B588" s="13"/>
      <c r="C588" s="24"/>
      <c r="D588" s="41"/>
      <c r="E588" s="13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6" t="n">
        <v>742</v>
      </c>
      <c r="R588" s="13"/>
      <c r="S588" s="24"/>
      <c r="T588" s="41"/>
      <c r="U588" s="13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  <c r="AG588" s="66" t="n">
        <v>740</v>
      </c>
      <c r="AH588" s="13"/>
      <c r="AI588" s="24"/>
      <c r="AJ588" s="41"/>
      <c r="AK588" s="42"/>
      <c r="AL588" s="30"/>
      <c r="AM588" s="26"/>
      <c r="AN588" s="13"/>
      <c r="AO588" s="26"/>
      <c r="AP588" s="42"/>
      <c r="AQ588" s="30"/>
      <c r="AR588" s="29"/>
      <c r="AS588" s="13"/>
      <c r="AT588" s="24"/>
      <c r="AU588" s="27"/>
      <c r="AV588" s="22" t="n">
        <f aca="false">+IF(AH588&lt;&gt;0,1,0)+IF(AI588&lt;&gt;0,1,0)+IF(AK588&lt;&gt;0,1,0)+IF(AM588&lt;&gt;0,1,0)+IF(AN588&lt;&gt;0,1,0)+IF(AO588&lt;&gt;0,1,0)+IF(AP588&lt;&gt;0,1,0)+IF(AR588&lt;&gt;0,1,0)+IF(AS588&lt;&gt;0,1,0)+IF(AU588&lt;&gt;0,1,0)+IF(AQ588&lt;&gt;0,1,0)+IF(AL588&lt;&gt;0,1,0)+IF(AT588&lt;&gt;0,1,0)+IF(AJ588&lt;&gt;0,1,0)</f>
        <v>0</v>
      </c>
    </row>
    <row r="589" customFormat="false" ht="15.75" hidden="false" customHeight="false" outlineLevel="0" collapsed="false">
      <c r="A589" s="66" t="n">
        <v>767</v>
      </c>
      <c r="B589" s="42"/>
      <c r="C589" s="26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6" t="n">
        <v>767</v>
      </c>
      <c r="R589" s="42"/>
      <c r="S589" s="26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  <c r="AG589" s="66" t="n">
        <v>742</v>
      </c>
      <c r="AH589" s="13"/>
      <c r="AI589" s="24"/>
      <c r="AJ589" s="41"/>
      <c r="AK589" s="13"/>
      <c r="AL589" s="30"/>
      <c r="AM589" s="26"/>
      <c r="AN589" s="13"/>
      <c r="AO589" s="26"/>
      <c r="AP589" s="42"/>
      <c r="AQ589" s="30"/>
      <c r="AR589" s="29"/>
      <c r="AS589" s="13"/>
      <c r="AT589" s="24"/>
      <c r="AU589" s="27"/>
      <c r="AV589" s="22" t="n">
        <f aca="false">+IF(AH589&lt;&gt;0,1,0)+IF(AI589&lt;&gt;0,1,0)+IF(AK589&lt;&gt;0,1,0)+IF(AM589&lt;&gt;0,1,0)+IF(AN589&lt;&gt;0,1,0)+IF(AO589&lt;&gt;0,1,0)+IF(AP589&lt;&gt;0,1,0)+IF(AR589&lt;&gt;0,1,0)+IF(AS589&lt;&gt;0,1,0)+IF(AU589&lt;&gt;0,1,0)+IF(AQ589&lt;&gt;0,1,0)+IF(AL589&lt;&gt;0,1,0)+IF(AT589&lt;&gt;0,1,0)+IF(AJ589&lt;&gt;0,1,0)</f>
        <v>0</v>
      </c>
    </row>
    <row r="590" customFormat="false" ht="15.75" hidden="false" customHeight="false" outlineLevel="0" collapsed="false">
      <c r="A590" s="66" t="n">
        <v>773</v>
      </c>
      <c r="B590" s="13"/>
      <c r="C590" s="24"/>
      <c r="D590" s="41"/>
      <c r="E590" s="42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6" t="n">
        <v>773</v>
      </c>
      <c r="R590" s="13"/>
      <c r="S590" s="24"/>
      <c r="T590" s="41"/>
      <c r="U590" s="42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  <c r="AG590" s="66" t="n">
        <v>767</v>
      </c>
      <c r="AH590" s="42"/>
      <c r="AI590" s="26"/>
      <c r="AJ590" s="41"/>
      <c r="AK590" s="13"/>
      <c r="AL590" s="30"/>
      <c r="AM590" s="26"/>
      <c r="AN590" s="13"/>
      <c r="AO590" s="26"/>
      <c r="AP590" s="42"/>
      <c r="AQ590" s="30"/>
      <c r="AR590" s="29"/>
      <c r="AS590" s="13"/>
      <c r="AT590" s="24"/>
      <c r="AU590" s="27"/>
      <c r="AV590" s="22" t="n">
        <f aca="false">+IF(AH590&lt;&gt;0,1,0)+IF(AI590&lt;&gt;0,1,0)+IF(AK590&lt;&gt;0,1,0)+IF(AM590&lt;&gt;0,1,0)+IF(AN590&lt;&gt;0,1,0)+IF(AO590&lt;&gt;0,1,0)+IF(AP590&lt;&gt;0,1,0)+IF(AR590&lt;&gt;0,1,0)+IF(AS590&lt;&gt;0,1,0)+IF(AU590&lt;&gt;0,1,0)+IF(AQ590&lt;&gt;0,1,0)+IF(AL590&lt;&gt;0,1,0)+IF(AT590&lt;&gt;0,1,0)+IF(AJ590&lt;&gt;0,1,0)</f>
        <v>0</v>
      </c>
    </row>
    <row r="591" customFormat="false" ht="15.75" hidden="false" customHeight="false" outlineLevel="0" collapsed="false">
      <c r="A591" s="66" t="n">
        <v>775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6" t="n">
        <v>775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  <c r="AG591" s="66" t="n">
        <v>773</v>
      </c>
      <c r="AH591" s="13"/>
      <c r="AI591" s="24"/>
      <c r="AJ591" s="41"/>
      <c r="AK591" s="42"/>
      <c r="AL591" s="30"/>
      <c r="AM591" s="26"/>
      <c r="AN591" s="13"/>
      <c r="AO591" s="26"/>
      <c r="AP591" s="42"/>
      <c r="AQ591" s="30"/>
      <c r="AR591" s="29"/>
      <c r="AS591" s="13"/>
      <c r="AT591" s="24"/>
      <c r="AU591" s="27"/>
      <c r="AV591" s="22" t="n">
        <f aca="false">+IF(AH591&lt;&gt;0,1,0)+IF(AI591&lt;&gt;0,1,0)+IF(AK591&lt;&gt;0,1,0)+IF(AM591&lt;&gt;0,1,0)+IF(AN591&lt;&gt;0,1,0)+IF(AO591&lt;&gt;0,1,0)+IF(AP591&lt;&gt;0,1,0)+IF(AR591&lt;&gt;0,1,0)+IF(AS591&lt;&gt;0,1,0)+IF(AU591&lt;&gt;0,1,0)+IF(AQ591&lt;&gt;0,1,0)+IF(AL591&lt;&gt;0,1,0)+IF(AT591&lt;&gt;0,1,0)+IF(AJ591&lt;&gt;0,1,0)</f>
        <v>0</v>
      </c>
    </row>
    <row r="592" customFormat="false" ht="15.75" hidden="false" customHeight="false" outlineLevel="0" collapsed="false">
      <c r="A592" s="66" t="n">
        <v>831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6" t="n">
        <v>831</v>
      </c>
      <c r="R592" s="13"/>
      <c r="S592" s="24"/>
      <c r="T592" s="41"/>
      <c r="U592" s="13"/>
      <c r="V592" s="18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  <c r="AG592" s="66" t="n">
        <v>775</v>
      </c>
      <c r="AH592" s="13"/>
      <c r="AI592" s="24"/>
      <c r="AJ592" s="41"/>
      <c r="AK592" s="42"/>
      <c r="AL592" s="30"/>
      <c r="AM592" s="26"/>
      <c r="AN592" s="13"/>
      <c r="AO592" s="26"/>
      <c r="AP592" s="42"/>
      <c r="AQ592" s="30"/>
      <c r="AR592" s="29"/>
      <c r="AS592" s="13"/>
      <c r="AT592" s="24"/>
      <c r="AU592" s="27"/>
      <c r="AV592" s="22" t="n">
        <f aca="false">+IF(AH592&lt;&gt;0,1,0)+IF(AI592&lt;&gt;0,1,0)+IF(AK592&lt;&gt;0,1,0)+IF(AM592&lt;&gt;0,1,0)+IF(AN592&lt;&gt;0,1,0)+IF(AO592&lt;&gt;0,1,0)+IF(AP592&lt;&gt;0,1,0)+IF(AR592&lt;&gt;0,1,0)+IF(AS592&lt;&gt;0,1,0)+IF(AU592&lt;&gt;0,1,0)+IF(AQ592&lt;&gt;0,1,0)+IF(AL592&lt;&gt;0,1,0)+IF(AT592&lt;&gt;0,1,0)+IF(AJ592&lt;&gt;0,1,0)</f>
        <v>0</v>
      </c>
    </row>
    <row r="593" customFormat="false" ht="15.75" hidden="false" customHeight="false" outlineLevel="0" collapsed="false">
      <c r="A593" s="66" t="n">
        <v>845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6" t="n">
        <v>845</v>
      </c>
      <c r="R593" s="13"/>
      <c r="S593" s="24"/>
      <c r="T593" s="41"/>
      <c r="U593" s="13"/>
      <c r="V593" s="18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0</v>
      </c>
      <c r="AG593" s="66" t="n">
        <v>831</v>
      </c>
      <c r="AH593" s="13"/>
      <c r="AI593" s="24"/>
      <c r="AJ593" s="41"/>
      <c r="AK593" s="13"/>
      <c r="AL593" s="18"/>
      <c r="AM593" s="26"/>
      <c r="AN593" s="13"/>
      <c r="AO593" s="26"/>
      <c r="AP593" s="42"/>
      <c r="AQ593" s="30"/>
      <c r="AR593" s="29"/>
      <c r="AS593" s="13"/>
      <c r="AT593" s="24"/>
      <c r="AU593" s="27"/>
      <c r="AV593" s="22" t="n">
        <f aca="false">+IF(AH593&lt;&gt;0,1,0)+IF(AI593&lt;&gt;0,1,0)+IF(AK593&lt;&gt;0,1,0)+IF(AM593&lt;&gt;0,1,0)+IF(AN593&lt;&gt;0,1,0)+IF(AO593&lt;&gt;0,1,0)+IF(AP593&lt;&gt;0,1,0)+IF(AR593&lt;&gt;0,1,0)+IF(AS593&lt;&gt;0,1,0)+IF(AU593&lt;&gt;0,1,0)+IF(AQ593&lt;&gt;0,1,0)+IF(AL593&lt;&gt;0,1,0)+IF(AT593&lt;&gt;0,1,0)+IF(AJ593&lt;&gt;0,1,0)</f>
        <v>0</v>
      </c>
    </row>
    <row r="594" customFormat="false" ht="15.75" hidden="false" customHeight="false" outlineLevel="0" collapsed="false">
      <c r="A594" s="66" t="n">
        <v>849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6" t="n">
        <v>849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  <c r="AG594" s="66" t="n">
        <v>845</v>
      </c>
      <c r="AH594" s="13"/>
      <c r="AI594" s="24"/>
      <c r="AJ594" s="41"/>
      <c r="AK594" s="13"/>
      <c r="AL594" s="18"/>
      <c r="AM594" s="26"/>
      <c r="AN594" s="13"/>
      <c r="AO594" s="26"/>
      <c r="AP594" s="42"/>
      <c r="AQ594" s="30"/>
      <c r="AR594" s="29"/>
      <c r="AS594" s="13"/>
      <c r="AT594" s="24"/>
      <c r="AU594" s="27"/>
      <c r="AV594" s="22" t="n">
        <f aca="false">+IF(AH594&lt;&gt;0,1,0)+IF(AI594&lt;&gt;0,1,0)+IF(AK594&lt;&gt;0,1,0)+IF(AM594&lt;&gt;0,1,0)+IF(AN594&lt;&gt;0,1,0)+IF(AO594&lt;&gt;0,1,0)+IF(AP594&lt;&gt;0,1,0)+IF(AR594&lt;&gt;0,1,0)+IF(AS594&lt;&gt;0,1,0)+IF(AU594&lt;&gt;0,1,0)+IF(AQ594&lt;&gt;0,1,0)+IF(AL594&lt;&gt;0,1,0)+IF(AT594&lt;&gt;0,1,0)+IF(AJ594&lt;&gt;0,1,0)</f>
        <v>0</v>
      </c>
    </row>
    <row r="595" customFormat="false" ht="15.75" hidden="false" customHeight="false" outlineLevel="0" collapsed="false">
      <c r="A595" s="66" t="n">
        <v>902</v>
      </c>
      <c r="B595" s="13"/>
      <c r="C595" s="24"/>
      <c r="D595" s="41"/>
      <c r="E595" s="13"/>
      <c r="F595" s="18"/>
      <c r="G595" s="26"/>
      <c r="H595" s="13"/>
      <c r="I595" s="26"/>
      <c r="J595" s="13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6" t="n">
        <v>902</v>
      </c>
      <c r="R595" s="13"/>
      <c r="S595" s="24"/>
      <c r="T595" s="41"/>
      <c r="U595" s="13"/>
      <c r="V595" s="18"/>
      <c r="W595" s="26"/>
      <c r="X595" s="13"/>
      <c r="Y595" s="26"/>
      <c r="Z595" s="13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  <c r="AG595" s="66" t="n">
        <v>849</v>
      </c>
      <c r="AH595" s="13"/>
      <c r="AI595" s="24"/>
      <c r="AJ595" s="41"/>
      <c r="AK595" s="13"/>
      <c r="AL595" s="18"/>
      <c r="AM595" s="26"/>
      <c r="AN595" s="13"/>
      <c r="AO595" s="26"/>
      <c r="AP595" s="42"/>
      <c r="AQ595" s="30"/>
      <c r="AR595" s="29"/>
      <c r="AS595" s="13"/>
      <c r="AT595" s="24"/>
      <c r="AU595" s="27"/>
      <c r="AV595" s="22" t="n">
        <f aca="false">+IF(AH595&lt;&gt;0,1,0)+IF(AI595&lt;&gt;0,1,0)+IF(AK595&lt;&gt;0,1,0)+IF(AM595&lt;&gt;0,1,0)+IF(AN595&lt;&gt;0,1,0)+IF(AO595&lt;&gt;0,1,0)+IF(AP595&lt;&gt;0,1,0)+IF(AR595&lt;&gt;0,1,0)+IF(AS595&lt;&gt;0,1,0)+IF(AU595&lt;&gt;0,1,0)+IF(AQ595&lt;&gt;0,1,0)+IF(AL595&lt;&gt;0,1,0)+IF(AT595&lt;&gt;0,1,0)+IF(AJ595&lt;&gt;0,1,0)</f>
        <v>0</v>
      </c>
    </row>
    <row r="596" customFormat="false" ht="15.75" hidden="false" customHeight="false" outlineLevel="0" collapsed="false">
      <c r="A596" s="66" t="n">
        <v>908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6" t="n">
        <v>908</v>
      </c>
      <c r="R596" s="13"/>
      <c r="S596" s="24"/>
      <c r="T596" s="41"/>
      <c r="U596" s="13"/>
      <c r="V596" s="18"/>
      <c r="W596" s="26"/>
      <c r="X596" s="13"/>
      <c r="Y596" s="26"/>
      <c r="Z596" s="13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  <c r="AG596" s="66" t="n">
        <v>902</v>
      </c>
      <c r="AH596" s="13"/>
      <c r="AI596" s="24"/>
      <c r="AJ596" s="41"/>
      <c r="AK596" s="13"/>
      <c r="AL596" s="18"/>
      <c r="AM596" s="26"/>
      <c r="AN596" s="13"/>
      <c r="AO596" s="26"/>
      <c r="AP596" s="13"/>
      <c r="AQ596" s="30"/>
      <c r="AR596" s="29"/>
      <c r="AS596" s="13"/>
      <c r="AT596" s="24"/>
      <c r="AU596" s="27"/>
      <c r="AV596" s="22" t="n">
        <f aca="false">+IF(AH596&lt;&gt;0,1,0)+IF(AI596&lt;&gt;0,1,0)+IF(AK596&lt;&gt;0,1,0)+IF(AM596&lt;&gt;0,1,0)+IF(AN596&lt;&gt;0,1,0)+IF(AO596&lt;&gt;0,1,0)+IF(AP596&lt;&gt;0,1,0)+IF(AR596&lt;&gt;0,1,0)+IF(AS596&lt;&gt;0,1,0)+IF(AU596&lt;&gt;0,1,0)+IF(AQ596&lt;&gt;0,1,0)+IF(AL596&lt;&gt;0,1,0)+IF(AT596&lt;&gt;0,1,0)+IF(AJ596&lt;&gt;0,1,0)</f>
        <v>0</v>
      </c>
    </row>
    <row r="597" customFormat="false" ht="15.75" hidden="false" customHeight="false" outlineLevel="0" collapsed="false">
      <c r="A597" s="66" t="n">
        <v>933</v>
      </c>
      <c r="B597" s="13"/>
      <c r="C597" s="24"/>
      <c r="D597" s="41"/>
      <c r="E597" s="13"/>
      <c r="F597" s="18"/>
      <c r="G597" s="26"/>
      <c r="H597" s="13"/>
      <c r="I597" s="26"/>
      <c r="J597" s="42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6" t="n">
        <v>933</v>
      </c>
      <c r="R597" s="13"/>
      <c r="S597" s="24"/>
      <c r="T597" s="41"/>
      <c r="U597" s="13"/>
      <c r="V597" s="18"/>
      <c r="W597" s="26"/>
      <c r="X597" s="13"/>
      <c r="Y597" s="26"/>
      <c r="Z597" s="42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  <c r="AG597" s="66" t="n">
        <v>908</v>
      </c>
      <c r="AH597" s="13"/>
      <c r="AI597" s="24"/>
      <c r="AJ597" s="41"/>
      <c r="AK597" s="13"/>
      <c r="AL597" s="18"/>
      <c r="AM597" s="26"/>
      <c r="AN597" s="13"/>
      <c r="AO597" s="26"/>
      <c r="AP597" s="13"/>
      <c r="AQ597" s="30"/>
      <c r="AR597" s="29"/>
      <c r="AS597" s="13"/>
      <c r="AT597" s="24"/>
      <c r="AU597" s="27"/>
      <c r="AV597" s="22" t="n">
        <f aca="false">+IF(AH597&lt;&gt;0,1,0)+IF(AI597&lt;&gt;0,1,0)+IF(AK597&lt;&gt;0,1,0)+IF(AM597&lt;&gt;0,1,0)+IF(AN597&lt;&gt;0,1,0)+IF(AO597&lt;&gt;0,1,0)+IF(AP597&lt;&gt;0,1,0)+IF(AR597&lt;&gt;0,1,0)+IF(AS597&lt;&gt;0,1,0)+IF(AU597&lt;&gt;0,1,0)+IF(AQ597&lt;&gt;0,1,0)+IF(AL597&lt;&gt;0,1,0)+IF(AT597&lt;&gt;0,1,0)+IF(AJ597&lt;&gt;0,1,0)</f>
        <v>0</v>
      </c>
    </row>
    <row r="598" customFormat="false" ht="15.75" hidden="false" customHeight="false" outlineLevel="0" collapsed="false">
      <c r="A598" s="66" t="n">
        <v>93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6" t="n">
        <v>935</v>
      </c>
      <c r="R598" s="13"/>
      <c r="S598" s="24"/>
      <c r="T598" s="41"/>
      <c r="U598" s="13"/>
      <c r="V598" s="18"/>
      <c r="W598" s="26"/>
      <c r="X598" s="13"/>
      <c r="Y598" s="26"/>
      <c r="Z598" s="42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  <c r="AG598" s="66" t="n">
        <v>933</v>
      </c>
      <c r="AH598" s="13"/>
      <c r="AI598" s="24"/>
      <c r="AJ598" s="41"/>
      <c r="AK598" s="13"/>
      <c r="AL598" s="18"/>
      <c r="AM598" s="26"/>
      <c r="AN598" s="13"/>
      <c r="AO598" s="26"/>
      <c r="AP598" s="42"/>
      <c r="AQ598" s="30"/>
      <c r="AR598" s="29"/>
      <c r="AS598" s="13"/>
      <c r="AT598" s="24"/>
      <c r="AU598" s="27"/>
      <c r="AV598" s="22" t="n">
        <f aca="false">+IF(AH598&lt;&gt;0,1,0)+IF(AI598&lt;&gt;0,1,0)+IF(AK598&lt;&gt;0,1,0)+IF(AM598&lt;&gt;0,1,0)+IF(AN598&lt;&gt;0,1,0)+IF(AO598&lt;&gt;0,1,0)+IF(AP598&lt;&gt;0,1,0)+IF(AR598&lt;&gt;0,1,0)+IF(AS598&lt;&gt;0,1,0)+IF(AU598&lt;&gt;0,1,0)+IF(AQ598&lt;&gt;0,1,0)+IF(AL598&lt;&gt;0,1,0)+IF(AT598&lt;&gt;0,1,0)+IF(AJ598&lt;&gt;0,1,0)</f>
        <v>0</v>
      </c>
    </row>
    <row r="599" customFormat="false" ht="15.75" hidden="false" customHeight="false" outlineLevel="0" collapsed="false">
      <c r="A599" s="66" t="n">
        <v>991</v>
      </c>
      <c r="B599" s="13"/>
      <c r="C599" s="24"/>
      <c r="D599" s="41"/>
      <c r="E599" s="13"/>
      <c r="F599" s="18"/>
      <c r="G599" s="26"/>
      <c r="H599" s="13"/>
      <c r="I599" s="26"/>
      <c r="J599" s="13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6" t="n">
        <v>991</v>
      </c>
      <c r="R599" s="13"/>
      <c r="S599" s="24"/>
      <c r="T599" s="41"/>
      <c r="U599" s="13"/>
      <c r="V599" s="18"/>
      <c r="W599" s="26"/>
      <c r="X599" s="13"/>
      <c r="Y599" s="26"/>
      <c r="Z599" s="13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  <c r="AG599" s="66" t="n">
        <v>935</v>
      </c>
      <c r="AH599" s="13"/>
      <c r="AI599" s="24"/>
      <c r="AJ599" s="41"/>
      <c r="AK599" s="13"/>
      <c r="AL599" s="18"/>
      <c r="AM599" s="26"/>
      <c r="AN599" s="13"/>
      <c r="AO599" s="26"/>
      <c r="AP599" s="42"/>
      <c r="AQ599" s="30"/>
      <c r="AR599" s="29"/>
      <c r="AS599" s="13"/>
      <c r="AT599" s="24"/>
      <c r="AU599" s="27"/>
      <c r="AV599" s="22" t="n">
        <f aca="false">+IF(AH599&lt;&gt;0,1,0)+IF(AI599&lt;&gt;0,1,0)+IF(AK599&lt;&gt;0,1,0)+IF(AM599&lt;&gt;0,1,0)+IF(AN599&lt;&gt;0,1,0)+IF(AO599&lt;&gt;0,1,0)+IF(AP599&lt;&gt;0,1,0)+IF(AR599&lt;&gt;0,1,0)+IF(AS599&lt;&gt;0,1,0)+IF(AU599&lt;&gt;0,1,0)+IF(AQ599&lt;&gt;0,1,0)+IF(AL599&lt;&gt;0,1,0)+IF(AT599&lt;&gt;0,1,0)+IF(AJ599&lt;&gt;0,1,0)</f>
        <v>0</v>
      </c>
    </row>
    <row r="600" customFormat="false" ht="15.75" hidden="false" customHeight="false" outlineLevel="0" collapsed="false">
      <c r="A600" s="66" t="n">
        <v>110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6" t="n">
        <v>110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  <c r="AG600" s="66" t="n">
        <v>991</v>
      </c>
      <c r="AH600" s="13"/>
      <c r="AI600" s="24"/>
      <c r="AJ600" s="41"/>
      <c r="AK600" s="13"/>
      <c r="AL600" s="18"/>
      <c r="AM600" s="26"/>
      <c r="AN600" s="13"/>
      <c r="AO600" s="26"/>
      <c r="AP600" s="13"/>
      <c r="AQ600" s="30"/>
      <c r="AR600" s="29"/>
      <c r="AS600" s="13"/>
      <c r="AT600" s="24"/>
      <c r="AU600" s="27"/>
      <c r="AV600" s="22" t="n">
        <f aca="false">+IF(AH600&lt;&gt;0,1,0)+IF(AI600&lt;&gt;0,1,0)+IF(AK600&lt;&gt;0,1,0)+IF(AM600&lt;&gt;0,1,0)+IF(AN600&lt;&gt;0,1,0)+IF(AO600&lt;&gt;0,1,0)+IF(AP600&lt;&gt;0,1,0)+IF(AR600&lt;&gt;0,1,0)+IF(AS600&lt;&gt;0,1,0)+IF(AU600&lt;&gt;0,1,0)+IF(AQ600&lt;&gt;0,1,0)+IF(AL600&lt;&gt;0,1,0)+IF(AT600&lt;&gt;0,1,0)+IF(AJ600&lt;&gt;0,1,0)</f>
        <v>0</v>
      </c>
    </row>
    <row r="601" customFormat="false" ht="15.75" hidden="false" customHeight="false" outlineLevel="0" collapsed="false">
      <c r="A601" s="66" t="n">
        <v>1901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6" t="n">
        <v>1901</v>
      </c>
      <c r="R601" s="13"/>
      <c r="S601" s="24"/>
      <c r="T601" s="41"/>
      <c r="U601" s="13"/>
      <c r="V601" s="18"/>
      <c r="W601" s="26"/>
      <c r="X601" s="13"/>
      <c r="Y601" s="26"/>
      <c r="Z601" s="42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  <c r="AG601" s="66" t="n">
        <v>1105</v>
      </c>
      <c r="AH601" s="13"/>
      <c r="AI601" s="24"/>
      <c r="AJ601" s="41"/>
      <c r="AK601" s="13"/>
      <c r="AL601" s="18"/>
      <c r="AM601" s="26"/>
      <c r="AN601" s="13"/>
      <c r="AO601" s="26"/>
      <c r="AP601" s="42"/>
      <c r="AQ601" s="30"/>
      <c r="AR601" s="29"/>
      <c r="AS601" s="13"/>
      <c r="AT601" s="24"/>
      <c r="AU601" s="27"/>
      <c r="AV601" s="22" t="n">
        <f aca="false">+IF(AH601&lt;&gt;0,1,0)+IF(AI601&lt;&gt;0,1,0)+IF(AK601&lt;&gt;0,1,0)+IF(AM601&lt;&gt;0,1,0)+IF(AN601&lt;&gt;0,1,0)+IF(AO601&lt;&gt;0,1,0)+IF(AP601&lt;&gt;0,1,0)+IF(AR601&lt;&gt;0,1,0)+IF(AS601&lt;&gt;0,1,0)+IF(AU601&lt;&gt;0,1,0)+IF(AQ601&lt;&gt;0,1,0)+IF(AL601&lt;&gt;0,1,0)+IF(AT601&lt;&gt;0,1,0)+IF(AJ601&lt;&gt;0,1,0)</f>
        <v>0</v>
      </c>
    </row>
    <row r="602" customFormat="false" ht="15.75" hidden="false" customHeight="false" outlineLevel="0" collapsed="false">
      <c r="A602" s="66" t="n">
        <v>2500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6" t="n">
        <v>2500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  <c r="AG602" s="66" t="n">
        <v>1901</v>
      </c>
      <c r="AH602" s="13"/>
      <c r="AI602" s="24"/>
      <c r="AJ602" s="41"/>
      <c r="AK602" s="13"/>
      <c r="AL602" s="18"/>
      <c r="AM602" s="26"/>
      <c r="AN602" s="13"/>
      <c r="AO602" s="26"/>
      <c r="AP602" s="42"/>
      <c r="AQ602" s="30"/>
      <c r="AR602" s="29"/>
      <c r="AS602" s="13"/>
      <c r="AT602" s="24"/>
      <c r="AU602" s="27"/>
      <c r="AV602" s="22" t="n">
        <f aca="false">+IF(AH602&lt;&gt;0,1,0)+IF(AI602&lt;&gt;0,1,0)+IF(AK602&lt;&gt;0,1,0)+IF(AM602&lt;&gt;0,1,0)+IF(AN602&lt;&gt;0,1,0)+IF(AO602&lt;&gt;0,1,0)+IF(AP602&lt;&gt;0,1,0)+IF(AR602&lt;&gt;0,1,0)+IF(AS602&lt;&gt;0,1,0)+IF(AU602&lt;&gt;0,1,0)+IF(AQ602&lt;&gt;0,1,0)+IF(AL602&lt;&gt;0,1,0)+IF(AT602&lt;&gt;0,1,0)+IF(AJ602&lt;&gt;0,1,0)</f>
        <v>0</v>
      </c>
    </row>
    <row r="603" customFormat="false" ht="15.75" hidden="false" customHeight="false" outlineLevel="0" collapsed="false">
      <c r="A603" s="66" t="n">
        <v>12961</v>
      </c>
      <c r="B603" s="13"/>
      <c r="C603" s="24"/>
      <c r="D603" s="27"/>
      <c r="E603" s="13"/>
      <c r="F603" s="31"/>
      <c r="G603" s="33"/>
      <c r="H603" s="13"/>
      <c r="I603" s="30"/>
      <c r="J603" s="42"/>
      <c r="K603" s="30"/>
      <c r="L603" s="29"/>
      <c r="M603" s="18"/>
      <c r="N603" s="24"/>
      <c r="O603" s="69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6" t="n">
        <v>12961</v>
      </c>
      <c r="R603" s="13"/>
      <c r="S603" s="24"/>
      <c r="T603" s="27"/>
      <c r="U603" s="13"/>
      <c r="V603" s="31"/>
      <c r="W603" s="33"/>
      <c r="X603" s="13"/>
      <c r="Y603" s="30"/>
      <c r="Z603" s="42"/>
      <c r="AA603" s="30"/>
      <c r="AB603" s="29"/>
      <c r="AC603" s="18"/>
      <c r="AD603" s="24"/>
      <c r="AE603" s="69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  <c r="AG603" s="66" t="n">
        <v>2500</v>
      </c>
      <c r="AH603" s="13"/>
      <c r="AI603" s="24"/>
      <c r="AJ603" s="41"/>
      <c r="AK603" s="13"/>
      <c r="AL603" s="18"/>
      <c r="AM603" s="26"/>
      <c r="AN603" s="13"/>
      <c r="AO603" s="26"/>
      <c r="AP603" s="42"/>
      <c r="AQ603" s="30"/>
      <c r="AR603" s="29"/>
      <c r="AS603" s="13"/>
      <c r="AT603" s="24"/>
      <c r="AU603" s="27"/>
      <c r="AV603" s="22" t="n">
        <f aca="false">+IF(AH603&lt;&gt;0,1,0)+IF(AI603&lt;&gt;0,1,0)+IF(AK603&lt;&gt;0,1,0)+IF(AM603&lt;&gt;0,1,0)+IF(AN603&lt;&gt;0,1,0)+IF(AO603&lt;&gt;0,1,0)+IF(AP603&lt;&gt;0,1,0)+IF(AR603&lt;&gt;0,1,0)+IF(AS603&lt;&gt;0,1,0)+IF(AU603&lt;&gt;0,1,0)+IF(AQ603&lt;&gt;0,1,0)+IF(AL603&lt;&gt;0,1,0)+IF(AT603&lt;&gt;0,1,0)+IF(AJ603&lt;&gt;0,1,0)</f>
        <v>0</v>
      </c>
    </row>
    <row r="604" customFormat="false" ht="16.5" hidden="false" customHeight="false" outlineLevel="0" collapsed="false">
      <c r="A604" s="63" t="n">
        <v>13910</v>
      </c>
      <c r="B604" s="13"/>
      <c r="C604" s="52"/>
      <c r="D604" s="53"/>
      <c r="E604" s="70"/>
      <c r="F604" s="71"/>
      <c r="G604" s="72"/>
      <c r="H604" s="73"/>
      <c r="I604" s="72"/>
      <c r="J604" s="74"/>
      <c r="K604" s="59"/>
      <c r="L604" s="75"/>
      <c r="M604" s="73"/>
      <c r="N604" s="52"/>
      <c r="O604" s="53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3" t="n">
        <v>13910</v>
      </c>
      <c r="R604" s="13"/>
      <c r="S604" s="52"/>
      <c r="T604" s="53"/>
      <c r="U604" s="70"/>
      <c r="V604" s="71"/>
      <c r="W604" s="72"/>
      <c r="X604" s="73"/>
      <c r="Y604" s="72"/>
      <c r="Z604" s="74"/>
      <c r="AA604" s="59"/>
      <c r="AB604" s="75"/>
      <c r="AC604" s="73"/>
      <c r="AD604" s="52"/>
      <c r="AE604" s="53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  <c r="AG604" s="66" t="n">
        <v>12961</v>
      </c>
      <c r="AH604" s="13"/>
      <c r="AI604" s="24"/>
      <c r="AJ604" s="27"/>
      <c r="AK604" s="13"/>
      <c r="AL604" s="31"/>
      <c r="AM604" s="33"/>
      <c r="AN604" s="13"/>
      <c r="AO604" s="30"/>
      <c r="AP604" s="42"/>
      <c r="AQ604" s="30"/>
      <c r="AR604" s="29"/>
      <c r="AS604" s="18"/>
      <c r="AT604" s="24"/>
      <c r="AU604" s="69"/>
      <c r="AV604" s="22" t="n">
        <f aca="false">+IF(AH604&lt;&gt;0,1,0)+IF(AI604&lt;&gt;0,1,0)+IF(AK604&lt;&gt;0,1,0)+IF(AM604&lt;&gt;0,1,0)+IF(AN604&lt;&gt;0,1,0)+IF(AO604&lt;&gt;0,1,0)+IF(AP604&lt;&gt;0,1,0)+IF(AR604&lt;&gt;0,1,0)+IF(AS604&lt;&gt;0,1,0)+IF(AU604&lt;&gt;0,1,0)+IF(AQ604&lt;&gt;0,1,0)+IF(AL604&lt;&gt;0,1,0)+IF(AT604&lt;&gt;0,1,0)+IF(AJ604&lt;&gt;0,1,0)</f>
        <v>0</v>
      </c>
    </row>
    <row r="605" customFormat="false" ht="16.5" hidden="false" customHeight="false" outlineLevel="0" collapsed="false">
      <c r="A605" s="76" t="s">
        <v>14</v>
      </c>
      <c r="B605" s="77" t="n">
        <v>115</v>
      </c>
      <c r="C605" s="78"/>
      <c r="D605" s="79"/>
      <c r="E605" s="80" t="n">
        <v>111</v>
      </c>
      <c r="F605" s="79"/>
      <c r="G605" s="81"/>
      <c r="H605" s="82" t="n">
        <v>107</v>
      </c>
      <c r="I605" s="81"/>
      <c r="J605" s="82" t="n">
        <v>138</v>
      </c>
      <c r="K605" s="79"/>
      <c r="L605" s="81"/>
      <c r="M605" s="82"/>
      <c r="N605" s="78"/>
      <c r="O605" s="79"/>
      <c r="P605" s="83" t="n">
        <f aca="false">SUM(P2:P604)</f>
        <v>471</v>
      </c>
      <c r="Q605" s="76" t="s">
        <v>14</v>
      </c>
      <c r="R605" s="77" t="n">
        <v>120</v>
      </c>
      <c r="S605" s="78"/>
      <c r="T605" s="79"/>
      <c r="U605" s="80" t="n">
        <v>120</v>
      </c>
      <c r="V605" s="79"/>
      <c r="W605" s="81"/>
      <c r="X605" s="82" t="n">
        <v>118</v>
      </c>
      <c r="Y605" s="81"/>
      <c r="Z605" s="82" t="n">
        <v>96</v>
      </c>
      <c r="AA605" s="79"/>
      <c r="AB605" s="81"/>
      <c r="AC605" s="82"/>
      <c r="AD605" s="78"/>
      <c r="AE605" s="79"/>
      <c r="AF605" s="83" t="n">
        <f aca="false">SUM(AF2:AF604)</f>
        <v>454</v>
      </c>
      <c r="AG605" s="63" t="n">
        <v>13910</v>
      </c>
      <c r="AH605" s="13"/>
      <c r="AI605" s="52"/>
      <c r="AJ605" s="53"/>
      <c r="AK605" s="70"/>
      <c r="AL605" s="71"/>
      <c r="AM605" s="72"/>
      <c r="AN605" s="73"/>
      <c r="AO605" s="72"/>
      <c r="AP605" s="74"/>
      <c r="AQ605" s="59"/>
      <c r="AR605" s="75"/>
      <c r="AS605" s="73"/>
      <c r="AT605" s="52"/>
      <c r="AU605" s="53"/>
      <c r="AV605" s="22" t="n">
        <f aca="false">+IF(AH605&lt;&gt;0,1,0)+IF(AI605&lt;&gt;0,1,0)+IF(AK605&lt;&gt;0,1,0)+IF(AM605&lt;&gt;0,1,0)+IF(AN605&lt;&gt;0,1,0)+IF(AO605&lt;&gt;0,1,0)+IF(AP605&lt;&gt;0,1,0)+IF(AR605&lt;&gt;0,1,0)+IF(AS605&lt;&gt;0,1,0)+IF(AU605&lt;&gt;0,1,0)+IF(AQ605&lt;&gt;0,1,0)+IF(AL605&lt;&gt;0,1,0)+IF(AT605&lt;&gt;0,1,0)+IF(AJ605&lt;&gt;0,1,0)</f>
        <v>0</v>
      </c>
    </row>
    <row r="606" customFormat="false" ht="16.5" hidden="false" customHeight="false" outlineLevel="0" collapsed="false">
      <c r="B606" s="0" t="s">
        <v>15</v>
      </c>
      <c r="R606" s="0" t="s">
        <v>15</v>
      </c>
      <c r="AG606" s="76" t="s">
        <v>14</v>
      </c>
      <c r="AH606" s="77" t="n">
        <v>121</v>
      </c>
      <c r="AI606" s="78"/>
      <c r="AJ606" s="79"/>
      <c r="AK606" s="80" t="n">
        <v>124</v>
      </c>
      <c r="AL606" s="79"/>
      <c r="AM606" s="81"/>
      <c r="AN606" s="82" t="n">
        <v>111</v>
      </c>
      <c r="AO606" s="81"/>
      <c r="AP606" s="82" t="n">
        <v>124</v>
      </c>
      <c r="AQ606" s="79"/>
      <c r="AR606" s="81"/>
      <c r="AS606" s="82" t="n">
        <v>120</v>
      </c>
      <c r="AT606" s="78"/>
      <c r="AU606" s="79"/>
      <c r="AV606" s="83" t="n">
        <f aca="false">SUM(AV2:AV605)</f>
        <v>600</v>
      </c>
    </row>
    <row r="607" customFormat="false" ht="15.75" hidden="false" customHeight="false" outlineLevel="0" collapsed="false">
      <c r="B607" s="84" t="s">
        <v>16</v>
      </c>
      <c r="C607" s="84"/>
      <c r="D607" s="84"/>
      <c r="E607" s="84" t="s">
        <v>16</v>
      </c>
      <c r="F607" s="84"/>
      <c r="G607" s="84"/>
      <c r="H607" s="84" t="s">
        <v>16</v>
      </c>
      <c r="J607" s="84" t="s">
        <v>16</v>
      </c>
      <c r="K607" s="84"/>
      <c r="L607" s="84"/>
      <c r="M607" s="84"/>
      <c r="N607" s="84"/>
      <c r="O607" s="84"/>
      <c r="R607" s="84" t="s">
        <v>16</v>
      </c>
      <c r="S607" s="84"/>
      <c r="T607" s="84"/>
      <c r="U607" s="84" t="s">
        <v>16</v>
      </c>
      <c r="V607" s="84"/>
      <c r="W607" s="84"/>
      <c r="X607" s="84" t="s">
        <v>16</v>
      </c>
      <c r="Z607" s="84" t="s">
        <v>16</v>
      </c>
      <c r="AA607" s="84"/>
      <c r="AB607" s="84"/>
      <c r="AC607" s="84"/>
      <c r="AD607" s="84"/>
      <c r="AE607" s="84"/>
      <c r="AH607" s="0" t="s">
        <v>15</v>
      </c>
    </row>
    <row r="608" customFormat="false" ht="15.75" hidden="false" customHeight="false" outlineLevel="0" collapsed="false">
      <c r="B608" s="84" t="s">
        <v>17</v>
      </c>
      <c r="C608" s="84"/>
      <c r="E608" s="84" t="s">
        <v>17</v>
      </c>
      <c r="F608" s="84"/>
      <c r="H608" s="84" t="s">
        <v>17</v>
      </c>
      <c r="J608" s="84" t="s">
        <v>17</v>
      </c>
      <c r="K608" s="84"/>
      <c r="M608" s="84"/>
      <c r="N608" s="84"/>
      <c r="R608" s="84" t="s">
        <v>17</v>
      </c>
      <c r="S608" s="84"/>
      <c r="U608" s="84" t="s">
        <v>21</v>
      </c>
      <c r="V608" s="84"/>
      <c r="X608" s="84" t="s">
        <v>18</v>
      </c>
      <c r="Z608" s="84" t="s">
        <v>21</v>
      </c>
      <c r="AA608" s="84"/>
      <c r="AC608" s="84"/>
      <c r="AD608" s="84"/>
      <c r="AH608" s="84" t="s">
        <v>16</v>
      </c>
      <c r="AI608" s="84"/>
      <c r="AJ608" s="84"/>
      <c r="AK608" s="84" t="s">
        <v>16</v>
      </c>
      <c r="AL608" s="84"/>
      <c r="AM608" s="84"/>
      <c r="AN608" s="84" t="s">
        <v>16</v>
      </c>
      <c r="AP608" s="84" t="s">
        <v>16</v>
      </c>
      <c r="AQ608" s="84"/>
      <c r="AR608" s="84"/>
      <c r="AS608" s="84" t="s">
        <v>16</v>
      </c>
      <c r="AT608" s="84"/>
      <c r="AU608" s="84"/>
    </row>
    <row r="609" customFormat="false" ht="15.75" hidden="false" customHeight="false" outlineLevel="0" collapsed="false">
      <c r="AH609" s="84" t="s">
        <v>17</v>
      </c>
      <c r="AI609" s="84"/>
      <c r="AK609" s="84" t="s">
        <v>18</v>
      </c>
      <c r="AL609" s="84"/>
      <c r="AN609" s="84" t="s">
        <v>21</v>
      </c>
      <c r="AP609" s="84" t="s">
        <v>19</v>
      </c>
      <c r="AQ609" s="84"/>
      <c r="AS609" s="84" t="s">
        <v>18</v>
      </c>
      <c r="AT609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G27" activeCellId="0" sqref="AG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  <col collapsed="false" customWidth="true" hidden="false" outlineLevel="0" max="17" min="17" style="1" width="9.14"/>
    <col collapsed="false" customWidth="true" hidden="false" outlineLevel="0" max="31" min="18" style="0" width="10.13"/>
  </cols>
  <sheetData>
    <row r="1" customFormat="false" ht="16.5" hidden="false" customHeight="false" outlineLevel="0" collapsed="false">
      <c r="A1" s="2"/>
      <c r="B1" s="3" t="s">
        <v>35</v>
      </c>
      <c r="C1" s="4"/>
      <c r="D1" s="5"/>
      <c r="E1" s="3" t="s">
        <v>36</v>
      </c>
      <c r="F1" s="4"/>
      <c r="G1" s="6"/>
      <c r="H1" s="3" t="s">
        <v>37</v>
      </c>
      <c r="I1" s="5"/>
      <c r="J1" s="7" t="s">
        <v>38</v>
      </c>
      <c r="K1" s="8"/>
      <c r="L1" s="9"/>
      <c r="M1" s="7"/>
      <c r="N1" s="10"/>
      <c r="O1" s="6"/>
      <c r="P1" s="11" t="s">
        <v>4</v>
      </c>
      <c r="Q1" s="2"/>
      <c r="R1" s="3" t="s">
        <v>39</v>
      </c>
      <c r="S1" s="4"/>
      <c r="T1" s="5"/>
      <c r="U1" s="3" t="s">
        <v>40</v>
      </c>
      <c r="V1" s="4"/>
      <c r="W1" s="6"/>
      <c r="X1" s="3" t="s">
        <v>41</v>
      </c>
      <c r="Y1" s="5"/>
      <c r="Z1" s="7" t="s">
        <v>42</v>
      </c>
      <c r="AA1" s="8"/>
      <c r="AB1" s="9"/>
      <c r="AC1" s="7"/>
      <c r="AD1" s="10"/>
      <c r="AE1" s="6"/>
      <c r="AF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0</v>
      </c>
      <c r="Q2" s="12" t="n">
        <v>1</v>
      </c>
      <c r="R2" s="13"/>
      <c r="S2" s="14"/>
      <c r="T2" s="15"/>
      <c r="U2" s="13"/>
      <c r="V2" s="16"/>
      <c r="W2" s="17"/>
      <c r="X2" s="13" t="n">
        <v>0.384247685185185</v>
      </c>
      <c r="Y2" s="18"/>
      <c r="Z2" s="13"/>
      <c r="AA2" s="19"/>
      <c r="AB2" s="20"/>
      <c r="AC2" s="13"/>
      <c r="AD2" s="14"/>
      <c r="AE2" s="21"/>
      <c r="AF2" s="22" t="n">
        <f aca="false">+IF(R2&lt;&gt;0,1,0)+IF(S2&lt;&gt;0,1,0)+IF(U2&lt;&gt;0,1,0)+IF(W2&lt;&gt;0,1,0)+IF(X2&lt;&gt;0,1,0)+IF(Y2&lt;&gt;0,1,0)+IF(Z2&lt;&gt;0,1,0)+IF(AB2&lt;&gt;0,1,0)+IF(AC2&lt;&gt;0,1,0)+IF(AE2&lt;&gt;0,1,0)+IF(AA2&lt;&gt;0,1,0)+IF(V2&lt;&gt;0,1,0)+IF(AD2&lt;&gt;0,1,0)+IF(T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  <c r="Q3" s="23" t="n">
        <f aca="false">Q2+1</f>
        <v>2</v>
      </c>
      <c r="R3" s="13"/>
      <c r="S3" s="24"/>
      <c r="T3" s="25"/>
      <c r="U3" s="13"/>
      <c r="V3" s="18"/>
      <c r="W3" s="26"/>
      <c r="X3" s="13"/>
      <c r="Y3" s="26"/>
      <c r="Z3" s="13"/>
      <c r="AA3" s="18"/>
      <c r="AB3" s="18"/>
      <c r="AC3" s="13"/>
      <c r="AD3" s="24"/>
      <c r="AE3" s="27"/>
      <c r="AF3" s="22" t="n">
        <f aca="false">+IF(R3&lt;&gt;0,1,0)+IF(S3&lt;&gt;0,1,0)+IF(U3&lt;&gt;0,1,0)+IF(W3&lt;&gt;0,1,0)+IF(X3&lt;&gt;0,1,0)+IF(Y3&lt;&gt;0,1,0)+IF(Z3&lt;&gt;0,1,0)+IF(AB3&lt;&gt;0,1,0)+IF(AC3&lt;&gt;0,1,0)+IF(AE3&lt;&gt;0,1,0)+IF(AA3&lt;&gt;0,1,0)+IF(V3&lt;&gt;0,1,0)+IF(AD3&lt;&gt;0,1,0)+IF(T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  <c r="J4" s="13" t="n">
        <v>0.333101851851852</v>
      </c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  <c r="Q4" s="28" t="n">
        <f aca="false">Q3+1</f>
        <v>3</v>
      </c>
      <c r="R4" s="13" t="n">
        <v>0.524340277777778</v>
      </c>
      <c r="S4" s="24"/>
      <c r="T4" s="25"/>
      <c r="U4" s="13"/>
      <c r="V4" s="25"/>
      <c r="W4" s="26"/>
      <c r="X4" s="13"/>
      <c r="Y4" s="26"/>
      <c r="Z4" s="13"/>
      <c r="AA4" s="18"/>
      <c r="AB4" s="29"/>
      <c r="AC4" s="13"/>
      <c r="AD4" s="24"/>
      <c r="AE4" s="30"/>
      <c r="AF4" s="22" t="n">
        <f aca="false">+IF(R4&lt;&gt;0,1,0)+IF(S4&lt;&gt;0,1,0)+IF(U4&lt;&gt;0,1,0)+IF(W4&lt;&gt;0,1,0)+IF(X4&lt;&gt;0,1,0)+IF(Y4&lt;&gt;0,1,0)+IF(Z4&lt;&gt;0,1,0)+IF(AB4&lt;&gt;0,1,0)+IF(AC4&lt;&gt;0,1,0)+IF(AE4&lt;&gt;0,1,0)+IF(AA4&lt;&gt;0,1,0)+IF(V4&lt;&gt;0,1,0)+IF(AD4&lt;&gt;0,1,0)+IF(T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0</v>
      </c>
      <c r="Q5" s="28" t="n">
        <f aca="false">Q4+1</f>
        <v>4</v>
      </c>
      <c r="R5" s="13"/>
      <c r="S5" s="24"/>
      <c r="T5" s="25"/>
      <c r="U5" s="13"/>
      <c r="V5" s="18"/>
      <c r="W5" s="26"/>
      <c r="X5" s="13" t="n">
        <v>0.33625</v>
      </c>
      <c r="Y5" s="31"/>
      <c r="Z5" s="13"/>
      <c r="AA5" s="31"/>
      <c r="AB5" s="29"/>
      <c r="AC5" s="13"/>
      <c r="AD5" s="24"/>
      <c r="AE5" s="32"/>
      <c r="AF5" s="22" t="n">
        <f aca="false">+IF(R5&lt;&gt;0,1,0)+IF(S5&lt;&gt;0,1,0)+IF(U5&lt;&gt;0,1,0)+IF(W5&lt;&gt;0,1,0)+IF(X5&lt;&gt;0,1,0)+IF(Y5&lt;&gt;0,1,0)+IF(Z5&lt;&gt;0,1,0)+IF(AB5&lt;&gt;0,1,0)+IF(AC5&lt;&gt;0,1,0)+IF(AE5&lt;&gt;0,1,0)+IF(AA5&lt;&gt;0,1,0)+IF(V5&lt;&gt;0,1,0)+IF(AD5&lt;&gt;0,1,0)+IF(T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52775462962963</v>
      </c>
      <c r="F6" s="18"/>
      <c r="G6" s="26"/>
      <c r="H6" s="13" t="n">
        <v>0.353090277777778</v>
      </c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2</v>
      </c>
      <c r="Q6" s="28" t="n">
        <f aca="false">Q5+1</f>
        <v>5</v>
      </c>
      <c r="R6" s="13"/>
      <c r="S6" s="24"/>
      <c r="T6" s="25"/>
      <c r="U6" s="13" t="n">
        <v>0.385266203703704</v>
      </c>
      <c r="V6" s="18"/>
      <c r="W6" s="26"/>
      <c r="X6" s="13"/>
      <c r="Y6" s="33"/>
      <c r="Z6" s="13"/>
      <c r="AA6" s="31"/>
      <c r="AB6" s="29"/>
      <c r="AC6" s="13"/>
      <c r="AD6" s="24"/>
      <c r="AE6" s="30"/>
      <c r="AF6" s="22" t="n">
        <f aca="false">+IF(R6&lt;&gt;0,1,0)+IF(S6&lt;&gt;0,1,0)+IF(U6&lt;&gt;0,1,0)+IF(W6&lt;&gt;0,1,0)+IF(X6&lt;&gt;0,1,0)+IF(Y6&lt;&gt;0,1,0)+IF(Z6&lt;&gt;0,1,0)+IF(AB6&lt;&gt;0,1,0)+IF(AC6&lt;&gt;0,1,0)+IF(AE6&lt;&gt;0,1,0)+IF(AA6&lt;&gt;0,1,0)+IF(V6&lt;&gt;0,1,0)+IF(AD6&lt;&gt;0,1,0)+IF(T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0</v>
      </c>
      <c r="Q7" s="28" t="n">
        <f aca="false">Q6+1</f>
        <v>6</v>
      </c>
      <c r="R7" s="13" t="n">
        <v>0.529675925925926</v>
      </c>
      <c r="S7" s="24"/>
      <c r="T7" s="25"/>
      <c r="U7" s="13"/>
      <c r="V7" s="18"/>
      <c r="W7" s="26"/>
      <c r="X7" s="13"/>
      <c r="Y7" s="26"/>
      <c r="Z7" s="13"/>
      <c r="AA7" s="31"/>
      <c r="AB7" s="29"/>
      <c r="AC7" s="25"/>
      <c r="AD7" s="26"/>
      <c r="AE7" s="30"/>
      <c r="AF7" s="22" t="n">
        <f aca="false">+IF(R7&lt;&gt;0,1,0)+IF(S7&lt;&gt;0,1,0)+IF(U7&lt;&gt;0,1,0)+IF(W7&lt;&gt;0,1,0)+IF(X7&lt;&gt;0,1,0)+IF(Y7&lt;&gt;0,1,0)+IF(Z7&lt;&gt;0,1,0)+IF(AB7&lt;&gt;0,1,0)+IF(AC7&lt;&gt;0,1,0)+IF(AE7&lt;&gt;0,1,0)+IF(AA7&lt;&gt;0,1,0)+IF(V7&lt;&gt;0,1,0)+IF(AD7&lt;&gt;0,1,0)+IF(T7&lt;&gt;0,1,0)</f>
        <v>1</v>
      </c>
    </row>
    <row r="8" customFormat="false" ht="15.75" hidden="false" customHeight="false" outlineLevel="0" collapsed="false">
      <c r="A8" s="28" t="n">
        <f aca="false">A7+1</f>
        <v>7</v>
      </c>
      <c r="B8" s="13"/>
      <c r="C8" s="24"/>
      <c r="D8" s="18"/>
      <c r="E8" s="13"/>
      <c r="F8" s="18"/>
      <c r="G8" s="26"/>
      <c r="H8" s="13" t="n">
        <v>0.314537037037037</v>
      </c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  <c r="Q8" s="28" t="n">
        <f aca="false">Q7+1</f>
        <v>7</v>
      </c>
      <c r="R8" s="13" t="n">
        <v>0.545497685185185</v>
      </c>
      <c r="S8" s="24"/>
      <c r="T8" s="18"/>
      <c r="U8" s="13"/>
      <c r="V8" s="18"/>
      <c r="W8" s="26"/>
      <c r="X8" s="13" t="n">
        <v>0.312164351851852</v>
      </c>
      <c r="Y8" s="26"/>
      <c r="Z8" s="13"/>
      <c r="AA8" s="18"/>
      <c r="AB8" s="29"/>
      <c r="AC8" s="13"/>
      <c r="AD8" s="24"/>
      <c r="AE8" s="30"/>
      <c r="AF8" s="22" t="n">
        <f aca="false">+IF(R8&lt;&gt;0,1,0)+IF(S8&lt;&gt;0,1,0)+IF(U8&lt;&gt;0,1,0)+IF(W8&lt;&gt;0,1,0)+IF(X8&lt;&gt;0,1,0)+IF(Y8&lt;&gt;0,1,0)+IF(Z8&lt;&gt;0,1,0)+IF(AB8&lt;&gt;0,1,0)+IF(AC8&lt;&gt;0,1,0)+IF(AE8&lt;&gt;0,1,0)+IF(AA8&lt;&gt;0,1,0)+IF(V8&lt;&gt;0,1,0)+IF(AD8&lt;&gt;0,1,0)+IF(T8&lt;&gt;0,1,0)</f>
        <v>2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44467592592593</v>
      </c>
      <c r="C9" s="18"/>
      <c r="D9" s="25"/>
      <c r="E9" s="13" t="n">
        <v>0.520509259259259</v>
      </c>
      <c r="F9" s="18"/>
      <c r="G9" s="18"/>
      <c r="H9" s="13" t="n">
        <v>0.364814814814815</v>
      </c>
      <c r="I9" s="18"/>
      <c r="J9" s="13" t="n">
        <v>0.357256944444444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  <c r="Q9" s="28" t="n">
        <f aca="false">Q8+1</f>
        <v>8</v>
      </c>
      <c r="R9" s="13" t="n">
        <v>0.47962962962963</v>
      </c>
      <c r="S9" s="18"/>
      <c r="T9" s="25"/>
      <c r="U9" s="13" t="n">
        <v>0.37625</v>
      </c>
      <c r="V9" s="18"/>
      <c r="W9" s="18"/>
      <c r="X9" s="13" t="n">
        <v>0.368622685185185</v>
      </c>
      <c r="Y9" s="18"/>
      <c r="Z9" s="13" t="n">
        <v>0.344467592592593</v>
      </c>
      <c r="AA9" s="18"/>
      <c r="AB9" s="29"/>
      <c r="AC9" s="13"/>
      <c r="AD9" s="18"/>
      <c r="AE9" s="30"/>
      <c r="AF9" s="22" t="n">
        <f aca="false">+IF(R9&lt;&gt;0,1,0)+IF(S9&lt;&gt;0,1,0)+IF(U9&lt;&gt;0,1,0)+IF(W9&lt;&gt;0,1,0)+IF(X9&lt;&gt;0,1,0)+IF(Y9&lt;&gt;0,1,0)+IF(Z9&lt;&gt;0,1,0)+IF(AB9&lt;&gt;0,1,0)+IF(AC9&lt;&gt;0,1,0)+IF(AE9&lt;&gt;0,1,0)+IF(AA9&lt;&gt;0,1,0)+IF(V9&lt;&gt;0,1,0)+IF(AD9&lt;&gt;0,1,0)+IF(T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  <c r="Q10" s="28" t="n">
        <f aca="false">Q9+1</f>
        <v>9</v>
      </c>
      <c r="R10" s="13"/>
      <c r="S10" s="24"/>
      <c r="T10" s="25"/>
      <c r="U10" s="13" t="n">
        <v>0.353310185185185</v>
      </c>
      <c r="V10" s="18"/>
      <c r="W10" s="26"/>
      <c r="X10" s="13"/>
      <c r="Y10" s="26"/>
      <c r="Z10" s="13"/>
      <c r="AA10" s="31"/>
      <c r="AB10" s="29"/>
      <c r="AC10" s="13"/>
      <c r="AD10" s="24"/>
      <c r="AE10" s="32"/>
      <c r="AF10" s="22" t="n">
        <f aca="false">+IF(R10&lt;&gt;0,1,0)+IF(S10&lt;&gt;0,1,0)+IF(U10&lt;&gt;0,1,0)+IF(W10&lt;&gt;0,1,0)+IF(X10&lt;&gt;0,1,0)+IF(Y10&lt;&gt;0,1,0)+IF(Z10&lt;&gt;0,1,0)+IF(AB10&lt;&gt;0,1,0)+IF(AC10&lt;&gt;0,1,0)+IF(AE10&lt;&gt;0,1,0)+IF(AA10&lt;&gt;0,1,0)+IF(V10&lt;&gt;0,1,0)+IF(AD10&lt;&gt;0,1,0)+IF(T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 t="n">
        <v>0.347696759259259</v>
      </c>
      <c r="C11" s="24"/>
      <c r="D11" s="18"/>
      <c r="E11" s="13" t="n">
        <v>0.511296296296296</v>
      </c>
      <c r="F11" s="18"/>
      <c r="G11" s="26"/>
      <c r="H11" s="13" t="n">
        <v>0.357094907407407</v>
      </c>
      <c r="I11" s="26"/>
      <c r="J11" s="13"/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  <c r="Q11" s="28" t="n">
        <f aca="false">Q10+1</f>
        <v>10</v>
      </c>
      <c r="R11" s="13"/>
      <c r="S11" s="24"/>
      <c r="T11" s="18"/>
      <c r="U11" s="13"/>
      <c r="V11" s="18"/>
      <c r="W11" s="26"/>
      <c r="X11" s="13"/>
      <c r="Y11" s="26"/>
      <c r="Z11" s="13" t="n">
        <v>0.347696759259259</v>
      </c>
      <c r="AA11" s="31"/>
      <c r="AB11" s="29"/>
      <c r="AC11" s="13"/>
      <c r="AD11" s="24"/>
      <c r="AE11" s="30"/>
      <c r="AF11" s="22" t="n">
        <f aca="false">+IF(R11&lt;&gt;0,1,0)+IF(S11&lt;&gt;0,1,0)+IF(U11&lt;&gt;0,1,0)+IF(W11&lt;&gt;0,1,0)+IF(X11&lt;&gt;0,1,0)+IF(Y11&lt;&gt;0,1,0)+IF(Z11&lt;&gt;0,1,0)+IF(AB11&lt;&gt;0,1,0)+IF(AC11&lt;&gt;0,1,0)+IF(AE11&lt;&gt;0,1,0)+IF(AA11&lt;&gt;0,1,0)+IF(V11&lt;&gt;0,1,0)+IF(AD11&lt;&gt;0,1,0)+IF(T11&lt;&gt;0,1,0)</f>
        <v>1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0</v>
      </c>
      <c r="Q12" s="28" t="n">
        <f aca="false">Q11+1</f>
        <v>11</v>
      </c>
      <c r="R12" s="13" t="n">
        <v>0.527974537037037</v>
      </c>
      <c r="S12" s="18"/>
      <c r="T12" s="25"/>
      <c r="U12" s="13"/>
      <c r="V12" s="18"/>
      <c r="W12" s="26"/>
      <c r="X12" s="13"/>
      <c r="Y12" s="26"/>
      <c r="Z12" s="13"/>
      <c r="AA12" s="31"/>
      <c r="AB12" s="29"/>
      <c r="AC12" s="13"/>
      <c r="AD12" s="24"/>
      <c r="AE12" s="30"/>
      <c r="AF12" s="22" t="n">
        <f aca="false">+IF(R12&lt;&gt;0,1,0)+IF(S12&lt;&gt;0,1,0)+IF(U12&lt;&gt;0,1,0)+IF(W12&lt;&gt;0,1,0)+IF(X12&lt;&gt;0,1,0)+IF(Y12&lt;&gt;0,1,0)+IF(Z12&lt;&gt;0,1,0)+IF(AB12&lt;&gt;0,1,0)+IF(AC12&lt;&gt;0,1,0)+IF(AE12&lt;&gt;0,1,0)+IF(AA12&lt;&gt;0,1,0)+IF(V12&lt;&gt;0,1,0)+IF(AD12&lt;&gt;0,1,0)+IF(T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0</v>
      </c>
      <c r="Q13" s="28" t="n">
        <f aca="false">Q12+1</f>
        <v>12</v>
      </c>
      <c r="R13" s="13"/>
      <c r="S13" s="24"/>
      <c r="T13" s="18"/>
      <c r="U13" s="13" t="n">
        <v>0.354085648148148</v>
      </c>
      <c r="V13" s="18"/>
      <c r="W13" s="26"/>
      <c r="X13" s="13"/>
      <c r="Y13" s="26"/>
      <c r="Z13" s="13"/>
      <c r="AA13" s="31"/>
      <c r="AB13" s="29"/>
      <c r="AC13" s="13"/>
      <c r="AD13" s="24"/>
      <c r="AE13" s="32"/>
      <c r="AF13" s="22" t="n">
        <f aca="false">+IF(R13&lt;&gt;0,1,0)+IF(S13&lt;&gt;0,1,0)+IF(U13&lt;&gt;0,1,0)+IF(W13&lt;&gt;0,1,0)+IF(X13&lt;&gt;0,1,0)+IF(Y13&lt;&gt;0,1,0)+IF(Z13&lt;&gt;0,1,0)+IF(AB13&lt;&gt;0,1,0)+IF(AC13&lt;&gt;0,1,0)+IF(AE13&lt;&gt;0,1,0)+IF(AA13&lt;&gt;0,1,0)+IF(V13&lt;&gt;0,1,0)+IF(AD13&lt;&gt;0,1,0)+IF(T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/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0</v>
      </c>
      <c r="Q14" s="28" t="n">
        <f aca="false">Q13+1</f>
        <v>13</v>
      </c>
      <c r="R14" s="13"/>
      <c r="S14" s="24"/>
      <c r="T14" s="25"/>
      <c r="U14" s="13"/>
      <c r="V14" s="18"/>
      <c r="W14" s="18"/>
      <c r="X14" s="13" t="n">
        <v>0.348472222222222</v>
      </c>
      <c r="Y14" s="18"/>
      <c r="Z14" s="13"/>
      <c r="AA14" s="31"/>
      <c r="AB14" s="29"/>
      <c r="AC14" s="13"/>
      <c r="AD14" s="24"/>
      <c r="AE14" s="30"/>
      <c r="AF14" s="22" t="n">
        <f aca="false">+IF(R14&lt;&gt;0,1,0)+IF(S14&lt;&gt;0,1,0)+IF(U14&lt;&gt;0,1,0)+IF(W14&lt;&gt;0,1,0)+IF(X14&lt;&gt;0,1,0)+IF(Y14&lt;&gt;0,1,0)+IF(Z14&lt;&gt;0,1,0)+IF(AB14&lt;&gt;0,1,0)+IF(AC14&lt;&gt;0,1,0)+IF(AE14&lt;&gt;0,1,0)+IF(AA14&lt;&gt;0,1,0)+IF(V14&lt;&gt;0,1,0)+IF(AD14&lt;&gt;0,1,0)+IF(T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 t="n">
        <v>0.378831018518519</v>
      </c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1</v>
      </c>
      <c r="Q15" s="28" t="n">
        <f aca="false">Q14+1</f>
        <v>14</v>
      </c>
      <c r="R15" s="13"/>
      <c r="S15" s="24"/>
      <c r="T15" s="25"/>
      <c r="U15" s="13"/>
      <c r="V15" s="18"/>
      <c r="W15" s="26"/>
      <c r="X15" s="13"/>
      <c r="Y15" s="26"/>
      <c r="Z15" s="13"/>
      <c r="AA15" s="18"/>
      <c r="AB15" s="29"/>
      <c r="AC15" s="13"/>
      <c r="AD15" s="24"/>
      <c r="AE15" s="30"/>
      <c r="AF15" s="22" t="n">
        <f aca="false">+IF(R15&lt;&gt;0,1,0)+IF(S15&lt;&gt;0,1,0)+IF(U15&lt;&gt;0,1,0)+IF(W15&lt;&gt;0,1,0)+IF(X15&lt;&gt;0,1,0)+IF(Y15&lt;&gt;0,1,0)+IF(Z15&lt;&gt;0,1,0)+IF(AB15&lt;&gt;0,1,0)+IF(AC15&lt;&gt;0,1,0)+IF(AE15&lt;&gt;0,1,0)+IF(AA15&lt;&gt;0,1,0)+IF(V15&lt;&gt;0,1,0)+IF(AD15&lt;&gt;0,1,0)+IF(T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  <c r="Q16" s="28" t="n">
        <f aca="false">Q15+1</f>
        <v>15</v>
      </c>
      <c r="R16" s="13"/>
      <c r="S16" s="24"/>
      <c r="T16" s="25"/>
      <c r="U16" s="13"/>
      <c r="V16" s="18"/>
      <c r="W16" s="34"/>
      <c r="X16" s="13"/>
      <c r="Y16" s="26"/>
      <c r="Z16" s="13"/>
      <c r="AA16" s="31"/>
      <c r="AB16" s="29"/>
      <c r="AC16" s="13"/>
      <c r="AD16" s="24"/>
      <c r="AE16" s="32"/>
      <c r="AF16" s="22" t="n">
        <f aca="false">+IF(R16&lt;&gt;0,1,0)+IF(S16&lt;&gt;0,1,0)+IF(U16&lt;&gt;0,1,0)+IF(W16&lt;&gt;0,1,0)+IF(X16&lt;&gt;0,1,0)+IF(Y16&lt;&gt;0,1,0)+IF(Z16&lt;&gt;0,1,0)+IF(AB16&lt;&gt;0,1,0)+IF(AC16&lt;&gt;0,1,0)+IF(AE16&lt;&gt;0,1,0)+IF(AA16&lt;&gt;0,1,0)+IF(V16&lt;&gt;0,1,0)+IF(AD16&lt;&gt;0,1,0)+IF(T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 t="n">
        <v>0.338831018518519</v>
      </c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1</v>
      </c>
      <c r="Q17" s="28" t="n">
        <f aca="false">Q16+1</f>
        <v>16</v>
      </c>
      <c r="R17" s="13"/>
      <c r="S17" s="24"/>
      <c r="T17" s="25"/>
      <c r="U17" s="13"/>
      <c r="V17" s="18"/>
      <c r="W17" s="26"/>
      <c r="X17" s="13"/>
      <c r="Y17" s="26"/>
      <c r="Z17" s="13"/>
      <c r="AA17" s="31"/>
      <c r="AB17" s="29"/>
      <c r="AC17" s="13"/>
      <c r="AD17" s="24"/>
      <c r="AE17" s="30"/>
      <c r="AF17" s="22" t="n">
        <f aca="false">+IF(R17&lt;&gt;0,1,0)+IF(S17&lt;&gt;0,1,0)+IF(U17&lt;&gt;0,1,0)+IF(W17&lt;&gt;0,1,0)+IF(X17&lt;&gt;0,1,0)+IF(Y17&lt;&gt;0,1,0)+IF(Z17&lt;&gt;0,1,0)+IF(AB17&lt;&gt;0,1,0)+IF(AC17&lt;&gt;0,1,0)+IF(AE17&lt;&gt;0,1,0)+IF(AA17&lt;&gt;0,1,0)+IF(V17&lt;&gt;0,1,0)+IF(AD17&lt;&gt;0,1,0)+IF(T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  <c r="Q18" s="28" t="n">
        <f aca="false">Q17+1</f>
        <v>17</v>
      </c>
      <c r="R18" s="13"/>
      <c r="S18" s="24"/>
      <c r="T18" s="25"/>
      <c r="U18" s="13" t="n">
        <v>0.335208333333333</v>
      </c>
      <c r="V18" s="18"/>
      <c r="W18" s="26"/>
      <c r="X18" s="13" t="n">
        <v>0.321284722222222</v>
      </c>
      <c r="Y18" s="26"/>
      <c r="Z18" s="13"/>
      <c r="AA18" s="31"/>
      <c r="AB18" s="29"/>
      <c r="AC18" s="13"/>
      <c r="AD18" s="24"/>
      <c r="AE18" s="30"/>
      <c r="AF18" s="22" t="n">
        <f aca="false">+IF(R18&lt;&gt;0,1,0)+IF(S18&lt;&gt;0,1,0)+IF(U18&lt;&gt;0,1,0)+IF(W18&lt;&gt;0,1,0)+IF(X18&lt;&gt;0,1,0)+IF(Y18&lt;&gt;0,1,0)+IF(Z18&lt;&gt;0,1,0)+IF(AB18&lt;&gt;0,1,0)+IF(AC18&lt;&gt;0,1,0)+IF(AE18&lt;&gt;0,1,0)+IF(AA18&lt;&gt;0,1,0)+IF(V18&lt;&gt;0,1,0)+IF(AD18&lt;&gt;0,1,0)+IF(T18&lt;&gt;0,1,0)</f>
        <v>2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496365740740741</v>
      </c>
      <c r="F19" s="18"/>
      <c r="G19" s="18"/>
      <c r="H19" s="13"/>
      <c r="I19" s="26"/>
      <c r="J19" s="13"/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  <c r="Q19" s="28" t="n">
        <f aca="false">Q18+1</f>
        <v>18</v>
      </c>
      <c r="R19" s="13"/>
      <c r="S19" s="18"/>
      <c r="T19" s="25"/>
      <c r="U19" s="13" t="n">
        <v>0.354155092592593</v>
      </c>
      <c r="V19" s="18"/>
      <c r="W19" s="18"/>
      <c r="X19" s="13"/>
      <c r="Y19" s="26"/>
      <c r="Z19" s="13"/>
      <c r="AA19" s="31"/>
      <c r="AB19" s="29"/>
      <c r="AC19" s="13"/>
      <c r="AD19" s="24"/>
      <c r="AE19" s="30"/>
      <c r="AF19" s="22" t="n">
        <f aca="false">+IF(R19&lt;&gt;0,1,0)+IF(S19&lt;&gt;0,1,0)+IF(U19&lt;&gt;0,1,0)+IF(W19&lt;&gt;0,1,0)+IF(X19&lt;&gt;0,1,0)+IF(Y19&lt;&gt;0,1,0)+IF(Z19&lt;&gt;0,1,0)+IF(AB19&lt;&gt;0,1,0)+IF(AC19&lt;&gt;0,1,0)+IF(AE19&lt;&gt;0,1,0)+IF(AA19&lt;&gt;0,1,0)+IF(V19&lt;&gt;0,1,0)+IF(AD19&lt;&gt;0,1,0)+IF(T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474872685185185</v>
      </c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  <c r="Q20" s="28" t="n">
        <f aca="false">Q19+1</f>
        <v>19</v>
      </c>
      <c r="R20" s="13" t="n">
        <v>0.546157407407408</v>
      </c>
      <c r="S20" s="24"/>
      <c r="T20" s="25"/>
      <c r="U20" s="13"/>
      <c r="V20" s="18"/>
      <c r="W20" s="26"/>
      <c r="X20" s="13"/>
      <c r="Y20" s="26"/>
      <c r="Z20" s="13"/>
      <c r="AA20" s="31"/>
      <c r="AB20" s="29"/>
      <c r="AC20" s="13"/>
      <c r="AD20" s="24"/>
      <c r="AE20" s="30"/>
      <c r="AF20" s="22" t="n">
        <f aca="false">+IF(R20&lt;&gt;0,1,0)+IF(S20&lt;&gt;0,1,0)+IF(U20&lt;&gt;0,1,0)+IF(W20&lt;&gt;0,1,0)+IF(X20&lt;&gt;0,1,0)+IF(Y20&lt;&gt;0,1,0)+IF(Z20&lt;&gt;0,1,0)+IF(AB20&lt;&gt;0,1,0)+IF(AC20&lt;&gt;0,1,0)+IF(AE20&lt;&gt;0,1,0)+IF(AA20&lt;&gt;0,1,0)+IF(V20&lt;&gt;0,1,0)+IF(AD20&lt;&gt;0,1,0)+IF(T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  <c r="Q21" s="28" t="n">
        <f aca="false">Q20+1</f>
        <v>20</v>
      </c>
      <c r="R21" s="13" t="n">
        <v>0.531365740740741</v>
      </c>
      <c r="S21" s="24"/>
      <c r="T21" s="25"/>
      <c r="U21" s="13"/>
      <c r="V21" s="18"/>
      <c r="W21" s="26"/>
      <c r="X21" s="13"/>
      <c r="Y21" s="35"/>
      <c r="Z21" s="13"/>
      <c r="AA21" s="31"/>
      <c r="AB21" s="29"/>
      <c r="AC21" s="13"/>
      <c r="AD21" s="24"/>
      <c r="AE21" s="30"/>
      <c r="AF21" s="22" t="n">
        <f aca="false">+IF(R21&lt;&gt;0,1,0)+IF(S21&lt;&gt;0,1,0)+IF(U21&lt;&gt;0,1,0)+IF(W21&lt;&gt;0,1,0)+IF(X21&lt;&gt;0,1,0)+IF(Y21&lt;&gt;0,1,0)+IF(Z21&lt;&gt;0,1,0)+IF(AB21&lt;&gt;0,1,0)+IF(AC21&lt;&gt;0,1,0)+IF(AE21&lt;&gt;0,1,0)+IF(AA21&lt;&gt;0,1,0)+IF(V21&lt;&gt;0,1,0)+IF(AD21&lt;&gt;0,1,0)+IF(T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  <c r="Q22" s="28" t="n">
        <f aca="false">Q21+1</f>
        <v>21</v>
      </c>
      <c r="R22" s="13"/>
      <c r="S22" s="24"/>
      <c r="T22" s="25"/>
      <c r="U22" s="13"/>
      <c r="V22" s="18"/>
      <c r="W22" s="26"/>
      <c r="X22" s="13"/>
      <c r="Y22" s="26"/>
      <c r="Z22" s="13"/>
      <c r="AA22" s="18"/>
      <c r="AB22" s="29"/>
      <c r="AC22" s="13"/>
      <c r="AD22" s="24"/>
      <c r="AE22" s="30"/>
      <c r="AF22" s="22" t="n">
        <f aca="false">+IF(R22&lt;&gt;0,1,0)+IF(S22&lt;&gt;0,1,0)+IF(U22&lt;&gt;0,1,0)+IF(W22&lt;&gt;0,1,0)+IF(X22&lt;&gt;0,1,0)+IF(Y22&lt;&gt;0,1,0)+IF(Z22&lt;&gt;0,1,0)+IF(AB22&lt;&gt;0,1,0)+IF(AC22&lt;&gt;0,1,0)+IF(AE22&lt;&gt;0,1,0)+IF(AA22&lt;&gt;0,1,0)+IF(V22&lt;&gt;0,1,0)+IF(AD22&lt;&gt;0,1,0)+IF(T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87916666666667</v>
      </c>
      <c r="C23" s="24"/>
      <c r="D23" s="18"/>
      <c r="E23" s="13"/>
      <c r="F23" s="18"/>
      <c r="G23" s="26"/>
      <c r="H23" s="13" t="n">
        <v>0.342893518518519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  <c r="Q23" s="28" t="n">
        <f aca="false">Q22+1</f>
        <v>22</v>
      </c>
      <c r="R23" s="13"/>
      <c r="S23" s="24"/>
      <c r="T23" s="18"/>
      <c r="U23" s="13" t="n">
        <v>0.356759259259259</v>
      </c>
      <c r="V23" s="18"/>
      <c r="W23" s="26"/>
      <c r="X23" s="13"/>
      <c r="Y23" s="18"/>
      <c r="Z23" s="13" t="n">
        <v>0.387916666666667</v>
      </c>
      <c r="AA23" s="31"/>
      <c r="AB23" s="29"/>
      <c r="AC23" s="13"/>
      <c r="AD23" s="24"/>
      <c r="AE23" s="30"/>
      <c r="AF23" s="22" t="n">
        <f aca="false">+IF(R23&lt;&gt;0,1,0)+IF(S23&lt;&gt;0,1,0)+IF(U23&lt;&gt;0,1,0)+IF(W23&lt;&gt;0,1,0)+IF(X23&lt;&gt;0,1,0)+IF(Y23&lt;&gt;0,1,0)+IF(Z23&lt;&gt;0,1,0)+IF(AB23&lt;&gt;0,1,0)+IF(AC23&lt;&gt;0,1,0)+IF(AE23&lt;&gt;0,1,0)+IF(AA23&lt;&gt;0,1,0)+IF(V23&lt;&gt;0,1,0)+IF(AD23&lt;&gt;0,1,0)+IF(T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0</v>
      </c>
      <c r="Q24" s="28" t="n">
        <f aca="false">Q23+1</f>
        <v>23</v>
      </c>
      <c r="R24" s="13" t="n">
        <v>0.512164351851852</v>
      </c>
      <c r="S24" s="24"/>
      <c r="T24" s="25"/>
      <c r="U24" s="13"/>
      <c r="V24" s="18"/>
      <c r="W24" s="26"/>
      <c r="X24" s="13"/>
      <c r="Y24" s="26"/>
      <c r="Z24" s="13"/>
      <c r="AA24" s="31"/>
      <c r="AB24" s="29"/>
      <c r="AC24" s="13"/>
      <c r="AD24" s="24"/>
      <c r="AE24" s="32"/>
      <c r="AF24" s="22" t="n">
        <f aca="false">+IF(R24&lt;&gt;0,1,0)+IF(S24&lt;&gt;0,1,0)+IF(U24&lt;&gt;0,1,0)+IF(W24&lt;&gt;0,1,0)+IF(X24&lt;&gt;0,1,0)+IF(Y24&lt;&gt;0,1,0)+IF(Z24&lt;&gt;0,1,0)+IF(AB24&lt;&gt;0,1,0)+IF(AC24&lt;&gt;0,1,0)+IF(AE24&lt;&gt;0,1,0)+IF(AA24&lt;&gt;0,1,0)+IF(V24&lt;&gt;0,1,0)+IF(AD24&lt;&gt;0,1,0)+IF(T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 t="n">
        <v>0.361458333333333</v>
      </c>
      <c r="C25" s="24"/>
      <c r="D25" s="25"/>
      <c r="E25" s="13"/>
      <c r="F25" s="18"/>
      <c r="G25" s="26"/>
      <c r="H25" s="13"/>
      <c r="I25" s="26"/>
      <c r="J25" s="13" t="n">
        <v>0.344282407407407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  <c r="Q25" s="28" t="n">
        <f aca="false">Q24+1</f>
        <v>24</v>
      </c>
      <c r="R25" s="13"/>
      <c r="S25" s="24"/>
      <c r="T25" s="25"/>
      <c r="U25" s="13"/>
      <c r="V25" s="18"/>
      <c r="W25" s="26"/>
      <c r="X25" s="13"/>
      <c r="Y25" s="26"/>
      <c r="Z25" s="13" t="n">
        <v>0.361458333333333</v>
      </c>
      <c r="AA25" s="18"/>
      <c r="AB25" s="29"/>
      <c r="AC25" s="13"/>
      <c r="AD25" s="24"/>
      <c r="AE25" s="30"/>
      <c r="AF25" s="22" t="n">
        <f aca="false">+IF(R25&lt;&gt;0,1,0)+IF(S25&lt;&gt;0,1,0)+IF(U25&lt;&gt;0,1,0)+IF(W25&lt;&gt;0,1,0)+IF(X25&lt;&gt;0,1,0)+IF(Y25&lt;&gt;0,1,0)+IF(Z25&lt;&gt;0,1,0)+IF(AB25&lt;&gt;0,1,0)+IF(AC25&lt;&gt;0,1,0)+IF(AE25&lt;&gt;0,1,0)+IF(AA25&lt;&gt;0,1,0)+IF(V25&lt;&gt;0,1,0)+IF(AD25&lt;&gt;0,1,0)+IF(T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 t="n">
        <v>0.387534722222222</v>
      </c>
      <c r="C26" s="24"/>
      <c r="D26" s="25"/>
      <c r="E26" s="13" t="n">
        <v>0.496782407407407</v>
      </c>
      <c r="F26" s="18"/>
      <c r="G26" s="18"/>
      <c r="H26" s="13"/>
      <c r="I26" s="18"/>
      <c r="J26" s="13"/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  <c r="Q26" s="28" t="n">
        <f aca="false">Q25+1</f>
        <v>25</v>
      </c>
      <c r="R26" s="13"/>
      <c r="S26" s="24"/>
      <c r="T26" s="25"/>
      <c r="U26" s="13"/>
      <c r="V26" s="18"/>
      <c r="W26" s="18"/>
      <c r="X26" s="13" t="n">
        <v>0.344224537037037</v>
      </c>
      <c r="Y26" s="18"/>
      <c r="Z26" s="13" t="n">
        <v>0.387534722222222</v>
      </c>
      <c r="AA26" s="18"/>
      <c r="AB26" s="18"/>
      <c r="AC26" s="13"/>
      <c r="AD26" s="24"/>
      <c r="AE26" s="30"/>
      <c r="AF26" s="22" t="n">
        <f aca="false">+IF(R26&lt;&gt;0,1,0)+IF(S26&lt;&gt;0,1,0)+IF(U26&lt;&gt;0,1,0)+IF(W26&lt;&gt;0,1,0)+IF(X26&lt;&gt;0,1,0)+IF(Y26&lt;&gt;0,1,0)+IF(Z26&lt;&gt;0,1,0)+IF(AB26&lt;&gt;0,1,0)+IF(AC26&lt;&gt;0,1,0)+IF(AE26&lt;&gt;0,1,0)+IF(AA26&lt;&gt;0,1,0)+IF(V26&lt;&gt;0,1,0)+IF(AD26&lt;&gt;0,1,0)+IF(T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/>
      <c r="F27" s="18"/>
      <c r="G27" s="34"/>
      <c r="H27" s="13"/>
      <c r="I27" s="26"/>
      <c r="J27" s="13" t="n">
        <v>0.363668981481481</v>
      </c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  <c r="Q27" s="28" t="n">
        <f aca="false">Q26+1</f>
        <v>26</v>
      </c>
      <c r="R27" s="13" t="n">
        <v>0.48662037037037</v>
      </c>
      <c r="S27" s="24"/>
      <c r="T27" s="25"/>
      <c r="U27" s="13"/>
      <c r="V27" s="18"/>
      <c r="W27" s="34"/>
      <c r="X27" s="13"/>
      <c r="Y27" s="26"/>
      <c r="Z27" s="13"/>
      <c r="AA27" s="31"/>
      <c r="AB27" s="29"/>
      <c r="AC27" s="13"/>
      <c r="AD27" s="24"/>
      <c r="AE27" s="30"/>
      <c r="AF27" s="22" t="n">
        <f aca="false">+IF(R27&lt;&gt;0,1,0)+IF(S27&lt;&gt;0,1,0)+IF(U27&lt;&gt;0,1,0)+IF(W27&lt;&gt;0,1,0)+IF(X27&lt;&gt;0,1,0)+IF(Y27&lt;&gt;0,1,0)+IF(Z27&lt;&gt;0,1,0)+IF(AB27&lt;&gt;0,1,0)+IF(AC27&lt;&gt;0,1,0)+IF(AE27&lt;&gt;0,1,0)+IF(AA27&lt;&gt;0,1,0)+IF(V27&lt;&gt;0,1,0)+IF(AD27&lt;&gt;0,1,0)+IF(T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403275462962963</v>
      </c>
      <c r="C28" s="24"/>
      <c r="D28" s="25"/>
      <c r="E28" s="13"/>
      <c r="F28" s="18"/>
      <c r="G28" s="26"/>
      <c r="H28" s="13" t="n">
        <v>0.30849537037037</v>
      </c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2</v>
      </c>
      <c r="Q28" s="28" t="n">
        <f aca="false">Q27+1</f>
        <v>27</v>
      </c>
      <c r="R28" s="13" t="n">
        <v>0.550208333333333</v>
      </c>
      <c r="S28" s="24"/>
      <c r="T28" s="25"/>
      <c r="U28" s="13"/>
      <c r="V28" s="18"/>
      <c r="W28" s="26"/>
      <c r="X28" s="13"/>
      <c r="Y28" s="26"/>
      <c r="Z28" s="13" t="n">
        <v>0.403275462962963</v>
      </c>
      <c r="AA28" s="31"/>
      <c r="AB28" s="29"/>
      <c r="AC28" s="13"/>
      <c r="AD28" s="24"/>
      <c r="AE28" s="30"/>
      <c r="AF28" s="22" t="n">
        <f aca="false">+IF(R28&lt;&gt;0,1,0)+IF(S28&lt;&gt;0,1,0)+IF(U28&lt;&gt;0,1,0)+IF(W28&lt;&gt;0,1,0)+IF(X28&lt;&gt;0,1,0)+IF(Y28&lt;&gt;0,1,0)+IF(Z28&lt;&gt;0,1,0)+IF(AB28&lt;&gt;0,1,0)+IF(AC28&lt;&gt;0,1,0)+IF(AE28&lt;&gt;0,1,0)+IF(AA28&lt;&gt;0,1,0)+IF(V28&lt;&gt;0,1,0)+IF(AD28&lt;&gt;0,1,0)+IF(T28&lt;&gt;0,1,0)</f>
        <v>2</v>
      </c>
    </row>
    <row r="29" customFormat="false" ht="15.75" hidden="false" customHeight="false" outlineLevel="0" collapsed="false">
      <c r="A29" s="28" t="n">
        <f aca="false">A28+1</f>
        <v>28</v>
      </c>
      <c r="B29" s="13" t="n">
        <v>0.35224537037037</v>
      </c>
      <c r="C29" s="24"/>
      <c r="D29" s="25"/>
      <c r="E29" s="13" t="n">
        <v>0.508981481481482</v>
      </c>
      <c r="F29" s="18"/>
      <c r="G29" s="26"/>
      <c r="H29" s="13"/>
      <c r="I29" s="26"/>
      <c r="J29" s="13"/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  <c r="Q29" s="28" t="n">
        <f aca="false">Q28+1</f>
        <v>28</v>
      </c>
      <c r="R29" s="13"/>
      <c r="S29" s="24"/>
      <c r="T29" s="25"/>
      <c r="U29" s="13" t="n">
        <v>0.368472222222222</v>
      </c>
      <c r="V29" s="18"/>
      <c r="W29" s="26"/>
      <c r="X29" s="13"/>
      <c r="Y29" s="26"/>
      <c r="Z29" s="13" t="n">
        <v>0.35224537037037</v>
      </c>
      <c r="AA29" s="31"/>
      <c r="AB29" s="29"/>
      <c r="AC29" s="13"/>
      <c r="AD29" s="18"/>
      <c r="AE29" s="26"/>
      <c r="AF29" s="22" t="n">
        <f aca="false">+IF(R29&lt;&gt;0,1,0)+IF(S29&lt;&gt;0,1,0)+IF(U29&lt;&gt;0,1,0)+IF(W29&lt;&gt;0,1,0)+IF(X29&lt;&gt;0,1,0)+IF(Y29&lt;&gt;0,1,0)+IF(Z29&lt;&gt;0,1,0)+IF(AB29&lt;&gt;0,1,0)+IF(AC29&lt;&gt;0,1,0)+IF(AE29&lt;&gt;0,1,0)+IF(AA29&lt;&gt;0,1,0)+IF(V29&lt;&gt;0,1,0)+IF(AD29&lt;&gt;0,1,0)+IF(T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18"/>
      <c r="D30" s="25"/>
      <c r="E30" s="13"/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0</v>
      </c>
      <c r="Q30" s="28" t="n">
        <f aca="false">Q29+1</f>
        <v>29</v>
      </c>
      <c r="R30" s="13" t="n">
        <v>0.490277777777778</v>
      </c>
      <c r="S30" s="18"/>
      <c r="T30" s="25"/>
      <c r="U30" s="13" t="n">
        <v>0.385752314814815</v>
      </c>
      <c r="V30" s="18"/>
      <c r="W30" s="26"/>
      <c r="X30" s="13"/>
      <c r="Y30" s="34"/>
      <c r="Z30" s="13"/>
      <c r="AA30" s="31"/>
      <c r="AB30" s="29"/>
      <c r="AC30" s="13"/>
      <c r="AD30" s="18"/>
      <c r="AE30" s="26"/>
      <c r="AF30" s="22" t="n">
        <f aca="false">+IF(R30&lt;&gt;0,1,0)+IF(S30&lt;&gt;0,1,0)+IF(U30&lt;&gt;0,1,0)+IF(W30&lt;&gt;0,1,0)+IF(X30&lt;&gt;0,1,0)+IF(Y30&lt;&gt;0,1,0)+IF(Z30&lt;&gt;0,1,0)+IF(AB30&lt;&gt;0,1,0)+IF(AC30&lt;&gt;0,1,0)+IF(AE30&lt;&gt;0,1,0)+IF(AA30&lt;&gt;0,1,0)+IF(V30&lt;&gt;0,1,0)+IF(AD30&lt;&gt;0,1,0)+IF(T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 t="n">
        <v>0.492361111111111</v>
      </c>
      <c r="F31" s="18"/>
      <c r="G31" s="18"/>
      <c r="H31" s="13" t="n">
        <v>0.336400462962963</v>
      </c>
      <c r="I31" s="26"/>
      <c r="J31" s="13" t="n">
        <v>0.333831018518519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  <c r="Q31" s="28" t="n">
        <f aca="false">Q30+1</f>
        <v>30</v>
      </c>
      <c r="R31" s="13" t="n">
        <v>0.517592592592593</v>
      </c>
      <c r="S31" s="24"/>
      <c r="T31" s="25"/>
      <c r="U31" s="13" t="n">
        <v>0.350173611111111</v>
      </c>
      <c r="V31" s="18"/>
      <c r="W31" s="18"/>
      <c r="X31" s="13" t="n">
        <v>0.338738425925926</v>
      </c>
      <c r="Y31" s="26"/>
      <c r="Z31" s="13"/>
      <c r="AA31" s="18"/>
      <c r="AB31" s="18"/>
      <c r="AC31" s="13"/>
      <c r="AD31" s="18"/>
      <c r="AE31" s="26"/>
      <c r="AF31" s="22" t="n">
        <f aca="false">+IF(R31&lt;&gt;0,1,0)+IF(S31&lt;&gt;0,1,0)+IF(U31&lt;&gt;0,1,0)+IF(W31&lt;&gt;0,1,0)+IF(X31&lt;&gt;0,1,0)+IF(Y31&lt;&gt;0,1,0)+IF(Z31&lt;&gt;0,1,0)+IF(AB31&lt;&gt;0,1,0)+IF(AC31&lt;&gt;0,1,0)+IF(AE31&lt;&gt;0,1,0)+IF(AA31&lt;&gt;0,1,0)+IF(V31&lt;&gt;0,1,0)+IF(AD31&lt;&gt;0,1,0)+IF(T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  <c r="Q32" s="28" t="n">
        <f aca="false">Q31+1</f>
        <v>31</v>
      </c>
      <c r="R32" s="13" t="n">
        <v>0.546111111111111</v>
      </c>
      <c r="S32" s="24"/>
      <c r="T32" s="25"/>
      <c r="U32" s="13"/>
      <c r="V32" s="18"/>
      <c r="W32" s="26"/>
      <c r="X32" s="13"/>
      <c r="Y32" s="26"/>
      <c r="Z32" s="13"/>
      <c r="AA32" s="31"/>
      <c r="AB32" s="29"/>
      <c r="AC32" s="13"/>
      <c r="AD32" s="18"/>
      <c r="AE32" s="26"/>
      <c r="AF32" s="22" t="n">
        <f aca="false">+IF(R32&lt;&gt;0,1,0)+IF(S32&lt;&gt;0,1,0)+IF(U32&lt;&gt;0,1,0)+IF(W32&lt;&gt;0,1,0)+IF(X32&lt;&gt;0,1,0)+IF(Y32&lt;&gt;0,1,0)+IF(Z32&lt;&gt;0,1,0)+IF(AB32&lt;&gt;0,1,0)+IF(AC32&lt;&gt;0,1,0)+IF(AE32&lt;&gt;0,1,0)+IF(AA32&lt;&gt;0,1,0)+IF(V32&lt;&gt;0,1,0)+IF(AD32&lt;&gt;0,1,0)+IF(T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/>
      <c r="C33" s="24"/>
      <c r="D33" s="25"/>
      <c r="E33" s="13"/>
      <c r="F33" s="18"/>
      <c r="G33" s="26"/>
      <c r="H33" s="13" t="n">
        <v>0.324050925925926</v>
      </c>
      <c r="I33" s="26"/>
      <c r="J33" s="13" t="n">
        <v>0.318680555555556</v>
      </c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  <c r="Q33" s="28" t="n">
        <f aca="false">Q32+1</f>
        <v>32</v>
      </c>
      <c r="R33" s="13" t="n">
        <v>0.534814814814815</v>
      </c>
      <c r="S33" s="24"/>
      <c r="T33" s="25"/>
      <c r="U33" s="13"/>
      <c r="V33" s="18"/>
      <c r="W33" s="26"/>
      <c r="X33" s="13"/>
      <c r="Y33" s="26"/>
      <c r="Z33" s="13"/>
      <c r="AA33" s="18"/>
      <c r="AB33" s="18"/>
      <c r="AC33" s="13"/>
      <c r="AD33" s="18"/>
      <c r="AE33" s="18"/>
      <c r="AF33" s="22" t="n">
        <f aca="false">+IF(R33&lt;&gt;0,1,0)+IF(S33&lt;&gt;0,1,0)+IF(U33&lt;&gt;0,1,0)+IF(W33&lt;&gt;0,1,0)+IF(X33&lt;&gt;0,1,0)+IF(Y33&lt;&gt;0,1,0)+IF(Z33&lt;&gt;0,1,0)+IF(AB33&lt;&gt;0,1,0)+IF(AC33&lt;&gt;0,1,0)+IF(AE33&lt;&gt;0,1,0)+IF(AA33&lt;&gt;0,1,0)+IF(V33&lt;&gt;0,1,0)+IF(AD33&lt;&gt;0,1,0)+IF(T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0</v>
      </c>
      <c r="Q34" s="28" t="n">
        <f aca="false">Q33+1</f>
        <v>33</v>
      </c>
      <c r="R34" s="13"/>
      <c r="S34" s="18"/>
      <c r="T34" s="25"/>
      <c r="U34" s="13" t="n">
        <v>0.32630787037037</v>
      </c>
      <c r="V34" s="18"/>
      <c r="W34" s="26"/>
      <c r="X34" s="13"/>
      <c r="Y34" s="26"/>
      <c r="Z34" s="13"/>
      <c r="AA34" s="25"/>
      <c r="AB34" s="29"/>
      <c r="AC34" s="13"/>
      <c r="AD34" s="18"/>
      <c r="AE34" s="26"/>
      <c r="AF34" s="22" t="n">
        <f aca="false">+IF(R34&lt;&gt;0,1,0)+IF(S34&lt;&gt;0,1,0)+IF(U34&lt;&gt;0,1,0)+IF(W34&lt;&gt;0,1,0)+IF(X34&lt;&gt;0,1,0)+IF(Y34&lt;&gt;0,1,0)+IF(Z34&lt;&gt;0,1,0)+IF(AB34&lt;&gt;0,1,0)+IF(AC34&lt;&gt;0,1,0)+IF(AE34&lt;&gt;0,1,0)+IF(AA34&lt;&gt;0,1,0)+IF(V34&lt;&gt;0,1,0)+IF(AD34&lt;&gt;0,1,0)+IF(T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18"/>
      <c r="D35" s="18"/>
      <c r="E35" s="13" t="n">
        <v>0.511284722222222</v>
      </c>
      <c r="F35" s="18"/>
      <c r="G35" s="26"/>
      <c r="H35" s="13" t="n">
        <v>0.357083333333333</v>
      </c>
      <c r="I35" s="18"/>
      <c r="J35" s="13" t="n">
        <v>0.350486111111111</v>
      </c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  <c r="Q35" s="28" t="n">
        <f aca="false">Q34+1</f>
        <v>34</v>
      </c>
      <c r="R35" s="13"/>
      <c r="S35" s="18"/>
      <c r="T35" s="18"/>
      <c r="U35" s="13" t="n">
        <v>0.370115740740741</v>
      </c>
      <c r="V35" s="18"/>
      <c r="W35" s="26"/>
      <c r="X35" s="13" t="n">
        <v>0.362395833333333</v>
      </c>
      <c r="Y35" s="18"/>
      <c r="Z35" s="13"/>
      <c r="AA35" s="18"/>
      <c r="AB35" s="36"/>
      <c r="AC35" s="13"/>
      <c r="AD35" s="18"/>
      <c r="AE35" s="26"/>
      <c r="AF35" s="22" t="n">
        <f aca="false">+IF(R35&lt;&gt;0,1,0)+IF(S35&lt;&gt;0,1,0)+IF(U35&lt;&gt;0,1,0)+IF(W35&lt;&gt;0,1,0)+IF(X35&lt;&gt;0,1,0)+IF(Y35&lt;&gt;0,1,0)+IF(Z35&lt;&gt;0,1,0)+IF(AB35&lt;&gt;0,1,0)+IF(AC35&lt;&gt;0,1,0)+IF(AE35&lt;&gt;0,1,0)+IF(AA35&lt;&gt;0,1,0)+IF(V35&lt;&gt;0,1,0)+IF(AD35&lt;&gt;0,1,0)+IF(T35&lt;&gt;0,1,0)</f>
        <v>2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0</v>
      </c>
      <c r="Q36" s="37" t="n">
        <f aca="false">Q35+1</f>
        <v>35</v>
      </c>
      <c r="R36" s="13"/>
      <c r="S36" s="24"/>
      <c r="T36" s="25"/>
      <c r="U36" s="13"/>
      <c r="V36" s="18"/>
      <c r="W36" s="18"/>
      <c r="X36" s="13"/>
      <c r="Y36" s="18"/>
      <c r="Z36" s="13"/>
      <c r="AA36" s="18"/>
      <c r="AB36" s="18"/>
      <c r="AC36" s="13"/>
      <c r="AD36" s="18"/>
      <c r="AE36" s="26"/>
      <c r="AF36" s="22" t="n">
        <f aca="false">+IF(R36&lt;&gt;0,1,0)+IF(S36&lt;&gt;0,1,0)+IF(U36&lt;&gt;0,1,0)+IF(W36&lt;&gt;0,1,0)+IF(X36&lt;&gt;0,1,0)+IF(Y36&lt;&gt;0,1,0)+IF(Z36&lt;&gt;0,1,0)+IF(AB36&lt;&gt;0,1,0)+IF(AC36&lt;&gt;0,1,0)+IF(AE36&lt;&gt;0,1,0)+IF(AA36&lt;&gt;0,1,0)+IF(V36&lt;&gt;0,1,0)+IF(AD36&lt;&gt;0,1,0)+IF(T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 t="n">
        <v>0.353796296296296</v>
      </c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1</v>
      </c>
      <c r="Q37" s="37" t="n">
        <f aca="false">Q36+1</f>
        <v>36</v>
      </c>
      <c r="R37" s="13" t="n">
        <v>0.483587962962963</v>
      </c>
      <c r="S37" s="24"/>
      <c r="T37" s="25"/>
      <c r="U37" s="13" t="n">
        <v>0.3725</v>
      </c>
      <c r="V37" s="18"/>
      <c r="W37" s="18"/>
      <c r="X37" s="13" t="n">
        <v>0.372800925925926</v>
      </c>
      <c r="Y37" s="25"/>
      <c r="Z37" s="13"/>
      <c r="AA37" s="25"/>
      <c r="AB37" s="18"/>
      <c r="AC37" s="13"/>
      <c r="AD37" s="18"/>
      <c r="AE37" s="18"/>
      <c r="AF37" s="22" t="n">
        <f aca="false">+IF(R37&lt;&gt;0,1,0)+IF(S37&lt;&gt;0,1,0)+IF(U37&lt;&gt;0,1,0)+IF(W37&lt;&gt;0,1,0)+IF(X37&lt;&gt;0,1,0)+IF(Y37&lt;&gt;0,1,0)+IF(Z37&lt;&gt;0,1,0)+IF(AB37&lt;&gt;0,1,0)+IF(AC37&lt;&gt;0,1,0)+IF(AE37&lt;&gt;0,1,0)+IF(AA37&lt;&gt;0,1,0)+IF(V37&lt;&gt;0,1,0)+IF(AD37&lt;&gt;0,1,0)+IF(T37&lt;&gt;0,1,0)</f>
        <v>3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0</v>
      </c>
      <c r="Q38" s="37" t="n">
        <f aca="false">Q37+1</f>
        <v>37</v>
      </c>
      <c r="R38" s="13"/>
      <c r="S38" s="24"/>
      <c r="T38" s="25"/>
      <c r="U38" s="13" t="n">
        <v>0.401840277777778</v>
      </c>
      <c r="V38" s="18"/>
      <c r="W38" s="18"/>
      <c r="X38" s="13"/>
      <c r="Y38" s="18"/>
      <c r="Z38" s="13"/>
      <c r="AA38" s="31"/>
      <c r="AB38" s="29"/>
      <c r="AC38" s="13"/>
      <c r="AD38" s="18"/>
      <c r="AE38" s="26"/>
      <c r="AF38" s="22" t="n">
        <f aca="false">+IF(R38&lt;&gt;0,1,0)+IF(S38&lt;&gt;0,1,0)+IF(U38&lt;&gt;0,1,0)+IF(W38&lt;&gt;0,1,0)+IF(X38&lt;&gt;0,1,0)+IF(Y38&lt;&gt;0,1,0)+IF(Z38&lt;&gt;0,1,0)+IF(AB38&lt;&gt;0,1,0)+IF(AC38&lt;&gt;0,1,0)+IF(AE38&lt;&gt;0,1,0)+IF(AA38&lt;&gt;0,1,0)+IF(V38&lt;&gt;0,1,0)+IF(AD38&lt;&gt;0,1,0)+IF(T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0</v>
      </c>
      <c r="Q39" s="37" t="n">
        <f aca="false">Q38+1</f>
        <v>38</v>
      </c>
      <c r="R39" s="13"/>
      <c r="S39" s="24"/>
      <c r="T39" s="25"/>
      <c r="U39" s="13"/>
      <c r="V39" s="18"/>
      <c r="W39" s="26"/>
      <c r="X39" s="13"/>
      <c r="Y39" s="26"/>
      <c r="Z39" s="13"/>
      <c r="AA39" s="31"/>
      <c r="AB39" s="29"/>
      <c r="AC39" s="13"/>
      <c r="AD39" s="18"/>
      <c r="AE39" s="26"/>
      <c r="AF39" s="22" t="n">
        <f aca="false">+IF(R39&lt;&gt;0,1,0)+IF(S39&lt;&gt;0,1,0)+IF(U39&lt;&gt;0,1,0)+IF(W39&lt;&gt;0,1,0)+IF(X39&lt;&gt;0,1,0)+IF(Y39&lt;&gt;0,1,0)+IF(Z39&lt;&gt;0,1,0)+IF(AB39&lt;&gt;0,1,0)+IF(AC39&lt;&gt;0,1,0)+IF(AE39&lt;&gt;0,1,0)+IF(AA39&lt;&gt;0,1,0)+IF(V39&lt;&gt;0,1,0)+IF(AD39&lt;&gt;0,1,0)+IF(T39&lt;&gt;0,1,0)</f>
        <v>0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  <c r="Q40" s="37" t="n">
        <f aca="false">Q39+1</f>
        <v>39</v>
      </c>
      <c r="R40" s="13"/>
      <c r="S40" s="24"/>
      <c r="T40" s="27"/>
      <c r="U40" s="13"/>
      <c r="V40" s="18"/>
      <c r="W40" s="38"/>
      <c r="X40" s="39"/>
      <c r="Y40" s="40"/>
      <c r="Z40" s="13"/>
      <c r="AA40" s="31"/>
      <c r="AB40" s="40"/>
      <c r="AC40" s="41"/>
      <c r="AD40" s="41"/>
      <c r="AE40" s="38"/>
      <c r="AF40" s="22" t="n">
        <f aca="false">+IF(R40&lt;&gt;0,1,0)+IF(S40&lt;&gt;0,1,0)+IF(U40&lt;&gt;0,1,0)+IF(W40&lt;&gt;0,1,0)+IF(X40&lt;&gt;0,1,0)+IF(Y40&lt;&gt;0,1,0)+IF(Z40&lt;&gt;0,1,0)+IF(AB40&lt;&gt;0,1,0)+IF(AC40&lt;&gt;0,1,0)+IF(AE40&lt;&gt;0,1,0)+IF(AA40&lt;&gt;0,1,0)+IF(V40&lt;&gt;0,1,0)+IF(AD40&lt;&gt;0,1,0)+IF(T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/>
      <c r="F41" s="18"/>
      <c r="G41" s="26"/>
      <c r="H41" s="13"/>
      <c r="I41" s="26"/>
      <c r="J41" s="13" t="n">
        <v>0.325208333333333</v>
      </c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  <c r="Q41" s="37" t="n">
        <f aca="false">Q40+1</f>
        <v>40</v>
      </c>
      <c r="R41" s="13" t="n">
        <v>0.520416666666667</v>
      </c>
      <c r="S41" s="24"/>
      <c r="T41" s="25"/>
      <c r="U41" s="13"/>
      <c r="V41" s="18"/>
      <c r="W41" s="26"/>
      <c r="X41" s="13"/>
      <c r="Y41" s="26"/>
      <c r="Z41" s="13"/>
      <c r="AA41" s="18"/>
      <c r="AB41" s="18"/>
      <c r="AC41" s="13"/>
      <c r="AD41" s="18"/>
      <c r="AE41" s="26"/>
      <c r="AF41" s="22" t="n">
        <f aca="false">+IF(R41&lt;&gt;0,1,0)+IF(S41&lt;&gt;0,1,0)+IF(U41&lt;&gt;0,1,0)+IF(W41&lt;&gt;0,1,0)+IF(X41&lt;&gt;0,1,0)+IF(Y41&lt;&gt;0,1,0)+IF(Z41&lt;&gt;0,1,0)+IF(AB41&lt;&gt;0,1,0)+IF(AC41&lt;&gt;0,1,0)+IF(AE41&lt;&gt;0,1,0)+IF(AA41&lt;&gt;0,1,0)+IF(V41&lt;&gt;0,1,0)+IF(AD41&lt;&gt;0,1,0)+IF(T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  <c r="Q42" s="37" t="n">
        <f aca="false">Q41+1</f>
        <v>41</v>
      </c>
      <c r="R42" s="13"/>
      <c r="S42" s="24"/>
      <c r="T42" s="25"/>
      <c r="U42" s="13" t="n">
        <v>0.326365740740741</v>
      </c>
      <c r="V42" s="18"/>
      <c r="W42" s="26"/>
      <c r="X42" s="13"/>
      <c r="Y42" s="38"/>
      <c r="Z42" s="13"/>
      <c r="AA42" s="31"/>
      <c r="AB42" s="40"/>
      <c r="AC42" s="13"/>
      <c r="AD42" s="18"/>
      <c r="AE42" s="38"/>
      <c r="AF42" s="22" t="n">
        <f aca="false">+IF(R42&lt;&gt;0,1,0)+IF(S42&lt;&gt;0,1,0)+IF(U42&lt;&gt;0,1,0)+IF(W42&lt;&gt;0,1,0)+IF(X42&lt;&gt;0,1,0)+IF(Y42&lt;&gt;0,1,0)+IF(Z42&lt;&gt;0,1,0)+IF(AB42&lt;&gt;0,1,0)+IF(AC42&lt;&gt;0,1,0)+IF(AE42&lt;&gt;0,1,0)+IF(AA42&lt;&gt;0,1,0)+IF(V42&lt;&gt;0,1,0)+IF(AD42&lt;&gt;0,1,0)+IF(T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89270833333333</v>
      </c>
      <c r="C43" s="18"/>
      <c r="D43" s="18"/>
      <c r="E43" s="13" t="n">
        <v>0.498078703703704</v>
      </c>
      <c r="F43" s="18"/>
      <c r="G43" s="18"/>
      <c r="H43" s="13" t="n">
        <v>0.344594907407407</v>
      </c>
      <c r="I43" s="18"/>
      <c r="J43" s="13" t="n">
        <v>0.340196759259259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  <c r="Q43" s="37" t="n">
        <f aca="false">Q42+1</f>
        <v>42</v>
      </c>
      <c r="R43" s="13" t="n">
        <v>0.511956018518519</v>
      </c>
      <c r="S43" s="18"/>
      <c r="T43" s="18"/>
      <c r="U43" s="13" t="n">
        <v>0.358055555555556</v>
      </c>
      <c r="V43" s="18"/>
      <c r="W43" s="18"/>
      <c r="X43" s="13" t="n">
        <v>0.345266203703704</v>
      </c>
      <c r="Y43" s="18"/>
      <c r="Z43" s="13" t="n">
        <v>0.389270833333333</v>
      </c>
      <c r="AA43" s="18"/>
      <c r="AB43" s="18"/>
      <c r="AC43" s="13"/>
      <c r="AD43" s="18"/>
      <c r="AE43" s="18"/>
      <c r="AF43" s="22" t="n">
        <f aca="false">+IF(R43&lt;&gt;0,1,0)+IF(S43&lt;&gt;0,1,0)+IF(U43&lt;&gt;0,1,0)+IF(W43&lt;&gt;0,1,0)+IF(X43&lt;&gt;0,1,0)+IF(Y43&lt;&gt;0,1,0)+IF(Z43&lt;&gt;0,1,0)+IF(AB43&lt;&gt;0,1,0)+IF(AC43&lt;&gt;0,1,0)+IF(AE43&lt;&gt;0,1,0)+IF(AA43&lt;&gt;0,1,0)+IF(V43&lt;&gt;0,1,0)+IF(AD43&lt;&gt;0,1,0)+IF(T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349479166666667</v>
      </c>
      <c r="C44" s="24"/>
      <c r="D44" s="25"/>
      <c r="E44" s="13"/>
      <c r="F44" s="18"/>
      <c r="G44" s="26"/>
      <c r="H44" s="13" t="n">
        <v>0.359224537037037</v>
      </c>
      <c r="I44" s="26"/>
      <c r="J44" s="13"/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  <c r="Q44" s="37" t="n">
        <f aca="false">Q43+1</f>
        <v>43</v>
      </c>
      <c r="R44" s="13" t="n">
        <v>0.501111111111111</v>
      </c>
      <c r="S44" s="24"/>
      <c r="T44" s="25"/>
      <c r="U44" s="13"/>
      <c r="V44" s="18"/>
      <c r="W44" s="26"/>
      <c r="X44" s="13" t="n">
        <v>0.364074074074074</v>
      </c>
      <c r="Y44" s="26"/>
      <c r="Z44" s="13" t="n">
        <v>0.349479166666667</v>
      </c>
      <c r="AA44" s="18"/>
      <c r="AB44" s="18"/>
      <c r="AC44" s="13"/>
      <c r="AD44" s="18"/>
      <c r="AE44" s="25"/>
      <c r="AF44" s="22" t="n">
        <f aca="false">+IF(R44&lt;&gt;0,1,0)+IF(S44&lt;&gt;0,1,0)+IF(U44&lt;&gt;0,1,0)+IF(W44&lt;&gt;0,1,0)+IF(X44&lt;&gt;0,1,0)+IF(Y44&lt;&gt;0,1,0)+IF(Z44&lt;&gt;0,1,0)+IF(AB44&lt;&gt;0,1,0)+IF(AC44&lt;&gt;0,1,0)+IF(AE44&lt;&gt;0,1,0)+IF(AA44&lt;&gt;0,1,0)+IF(V44&lt;&gt;0,1,0)+IF(AD44&lt;&gt;0,1,0)+IF(T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 t="n">
        <v>0.342523148148148</v>
      </c>
      <c r="C45" s="24"/>
      <c r="D45" s="18"/>
      <c r="E45" s="13" t="n">
        <v>0.516388888888889</v>
      </c>
      <c r="F45" s="18"/>
      <c r="G45" s="26"/>
      <c r="H45" s="13" t="n">
        <v>0.362824074074074</v>
      </c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3</v>
      </c>
      <c r="Q45" s="37" t="n">
        <f aca="false">Q44+1</f>
        <v>44</v>
      </c>
      <c r="R45" s="13" t="n">
        <v>0.482939814814815</v>
      </c>
      <c r="S45" s="24"/>
      <c r="T45" s="18"/>
      <c r="U45" s="13" t="n">
        <v>0.373657407407407</v>
      </c>
      <c r="V45" s="18"/>
      <c r="W45" s="26"/>
      <c r="X45" s="13"/>
      <c r="Y45" s="26"/>
      <c r="Z45" s="13" t="n">
        <v>0.342523148148148</v>
      </c>
      <c r="AA45" s="18"/>
      <c r="AB45" s="29"/>
      <c r="AC45" s="13"/>
      <c r="AD45" s="24"/>
      <c r="AE45" s="18"/>
      <c r="AF45" s="22" t="n">
        <f aca="false">+IF(R45&lt;&gt;0,1,0)+IF(S45&lt;&gt;0,1,0)+IF(U45&lt;&gt;0,1,0)+IF(W45&lt;&gt;0,1,0)+IF(X45&lt;&gt;0,1,0)+IF(Y45&lt;&gt;0,1,0)+IF(Z45&lt;&gt;0,1,0)+IF(AB45&lt;&gt;0,1,0)+IF(AC45&lt;&gt;0,1,0)+IF(AE45&lt;&gt;0,1,0)+IF(AA45&lt;&gt;0,1,0)+IF(V45&lt;&gt;0,1,0)+IF(AD45&lt;&gt;0,1,0)+IF(T45&lt;&gt;0,1,0)</f>
        <v>3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43587962962963</v>
      </c>
      <c r="C46" s="18"/>
      <c r="D46" s="25"/>
      <c r="E46" s="13" t="n">
        <v>0.518877314814815</v>
      </c>
      <c r="F46" s="18"/>
      <c r="G46" s="26"/>
      <c r="H46" s="13" t="n">
        <v>0.363402777777778</v>
      </c>
      <c r="I46" s="18"/>
      <c r="J46" s="13" t="n">
        <v>0.356261574074074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  <c r="Q46" s="37" t="n">
        <f aca="false">Q45+1</f>
        <v>45</v>
      </c>
      <c r="R46" s="13" t="n">
        <v>0.481006944444445</v>
      </c>
      <c r="S46" s="18"/>
      <c r="T46" s="25"/>
      <c r="U46" s="13" t="n">
        <v>0.375486111111111</v>
      </c>
      <c r="V46" s="18"/>
      <c r="W46" s="26"/>
      <c r="X46" s="13" t="n">
        <v>0.370451388888889</v>
      </c>
      <c r="Y46" s="18"/>
      <c r="Z46" s="13" t="n">
        <v>0.343587962962963</v>
      </c>
      <c r="AA46" s="31"/>
      <c r="AB46" s="29"/>
      <c r="AC46" s="13"/>
      <c r="AD46" s="24"/>
      <c r="AE46" s="25"/>
      <c r="AF46" s="22" t="n">
        <f aca="false">+IF(R46&lt;&gt;0,1,0)+IF(S46&lt;&gt;0,1,0)+IF(U46&lt;&gt;0,1,0)+IF(W46&lt;&gt;0,1,0)+IF(X46&lt;&gt;0,1,0)+IF(Y46&lt;&gt;0,1,0)+IF(Z46&lt;&gt;0,1,0)+IF(AB46&lt;&gt;0,1,0)+IF(AC46&lt;&gt;0,1,0)+IF(AE46&lt;&gt;0,1,0)+IF(AA46&lt;&gt;0,1,0)+IF(V46&lt;&gt;0,1,0)+IF(AD46&lt;&gt;0,1,0)+IF(T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  <c r="Q47" s="37" t="n">
        <f aca="false">Q46+1</f>
        <v>46</v>
      </c>
      <c r="R47" s="13"/>
      <c r="S47" s="24"/>
      <c r="T47" s="18"/>
      <c r="U47" s="13"/>
      <c r="V47" s="18"/>
      <c r="W47" s="38"/>
      <c r="X47" s="13"/>
      <c r="Y47" s="18"/>
      <c r="Z47" s="13"/>
      <c r="AA47" s="31"/>
      <c r="AB47" s="40"/>
      <c r="AC47" s="13"/>
      <c r="AD47" s="24"/>
      <c r="AE47" s="41"/>
      <c r="AF47" s="22" t="n">
        <f aca="false">+IF(R47&lt;&gt;0,1,0)+IF(S47&lt;&gt;0,1,0)+IF(U47&lt;&gt;0,1,0)+IF(W47&lt;&gt;0,1,0)+IF(X47&lt;&gt;0,1,0)+IF(Y47&lt;&gt;0,1,0)+IF(Z47&lt;&gt;0,1,0)+IF(AB47&lt;&gt;0,1,0)+IF(AC47&lt;&gt;0,1,0)+IF(AE47&lt;&gt;0,1,0)+IF(AA47&lt;&gt;0,1,0)+IF(V47&lt;&gt;0,1,0)+IF(AD47&lt;&gt;0,1,0)+IF(T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 t="n">
        <v>0.494525462962963</v>
      </c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1</v>
      </c>
      <c r="Q48" s="37" t="n">
        <f aca="false">Q47+1</f>
        <v>47</v>
      </c>
      <c r="R48" s="13" t="n">
        <v>0.525011574074074</v>
      </c>
      <c r="S48" s="18"/>
      <c r="T48" s="18"/>
      <c r="U48" s="13"/>
      <c r="V48" s="18"/>
      <c r="W48" s="18"/>
      <c r="X48" s="13" t="n">
        <v>0.341863425925926</v>
      </c>
      <c r="Y48" s="26"/>
      <c r="Z48" s="13"/>
      <c r="AA48" s="18"/>
      <c r="AB48" s="18"/>
      <c r="AC48" s="13"/>
      <c r="AD48" s="18"/>
      <c r="AE48" s="25"/>
      <c r="AF48" s="22" t="n">
        <f aca="false">+IF(R48&lt;&gt;0,1,0)+IF(S48&lt;&gt;0,1,0)+IF(U48&lt;&gt;0,1,0)+IF(W48&lt;&gt;0,1,0)+IF(X48&lt;&gt;0,1,0)+IF(Y48&lt;&gt;0,1,0)+IF(Z48&lt;&gt;0,1,0)+IF(AB48&lt;&gt;0,1,0)+IF(AC48&lt;&gt;0,1,0)+IF(AE48&lt;&gt;0,1,0)+IF(AA48&lt;&gt;0,1,0)+IF(V48&lt;&gt;0,1,0)+IF(AD48&lt;&gt;0,1,0)+IF(T48&lt;&gt;0,1,0)</f>
        <v>2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0</v>
      </c>
      <c r="Q49" s="37" t="n">
        <f aca="false">Q48+1</f>
        <v>48</v>
      </c>
      <c r="R49" s="13" t="n">
        <v>0.517222222222222</v>
      </c>
      <c r="S49" s="24"/>
      <c r="T49" s="18"/>
      <c r="U49" s="13"/>
      <c r="V49" s="18"/>
      <c r="W49" s="26"/>
      <c r="X49" s="13" t="n">
        <v>0.338946759259259</v>
      </c>
      <c r="Y49" s="26"/>
      <c r="Z49" s="13"/>
      <c r="AA49" s="31"/>
      <c r="AB49" s="29"/>
      <c r="AC49" s="13"/>
      <c r="AD49" s="24"/>
      <c r="AE49" s="25"/>
      <c r="AF49" s="22" t="n">
        <f aca="false">+IF(R49&lt;&gt;0,1,0)+IF(S49&lt;&gt;0,1,0)+IF(U49&lt;&gt;0,1,0)+IF(W49&lt;&gt;0,1,0)+IF(X49&lt;&gt;0,1,0)+IF(Y49&lt;&gt;0,1,0)+IF(Z49&lt;&gt;0,1,0)+IF(AB49&lt;&gt;0,1,0)+IF(AC49&lt;&gt;0,1,0)+IF(AE49&lt;&gt;0,1,0)+IF(AA49&lt;&gt;0,1,0)+IF(V49&lt;&gt;0,1,0)+IF(AD49&lt;&gt;0,1,0)+IF(T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 t="n">
        <v>0.351574074074074</v>
      </c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  <c r="Q50" s="37" t="n">
        <f aca="false">Q49+1</f>
        <v>49</v>
      </c>
      <c r="R50" s="13" t="n">
        <v>0.500231481481482</v>
      </c>
      <c r="S50" s="24"/>
      <c r="T50" s="25"/>
      <c r="U50" s="13"/>
      <c r="V50" s="18"/>
      <c r="W50" s="26"/>
      <c r="X50" s="13"/>
      <c r="Y50" s="26"/>
      <c r="Z50" s="13"/>
      <c r="AA50" s="31"/>
      <c r="AB50" s="29"/>
      <c r="AC50" s="13"/>
      <c r="AD50" s="24"/>
      <c r="AE50" s="41"/>
      <c r="AF50" s="22" t="n">
        <f aca="false">+IF(R50&lt;&gt;0,1,0)+IF(S50&lt;&gt;0,1,0)+IF(U50&lt;&gt;0,1,0)+IF(W50&lt;&gt;0,1,0)+IF(X50&lt;&gt;0,1,0)+IF(Y50&lt;&gt;0,1,0)+IF(Z50&lt;&gt;0,1,0)+IF(AB50&lt;&gt;0,1,0)+IF(AC50&lt;&gt;0,1,0)+IF(AE50&lt;&gt;0,1,0)+IF(AA50&lt;&gt;0,1,0)+IF(V50&lt;&gt;0,1,0)+IF(AD50&lt;&gt;0,1,0)+IF(T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0</v>
      </c>
      <c r="Q51" s="37" t="n">
        <f aca="false">Q50+1</f>
        <v>50</v>
      </c>
      <c r="R51" s="13"/>
      <c r="S51" s="24"/>
      <c r="T51" s="18"/>
      <c r="U51" s="13"/>
      <c r="V51" s="18"/>
      <c r="W51" s="25"/>
      <c r="X51" s="13" t="n">
        <v>0.374386574074074</v>
      </c>
      <c r="Y51" s="26"/>
      <c r="Z51" s="13"/>
      <c r="AA51" s="31"/>
      <c r="AB51" s="29"/>
      <c r="AC51" s="13"/>
      <c r="AD51" s="24"/>
      <c r="AE51" s="25"/>
      <c r="AF51" s="22" t="n">
        <f aca="false">+IF(R51&lt;&gt;0,1,0)+IF(S51&lt;&gt;0,1,0)+IF(U51&lt;&gt;0,1,0)+IF(W51&lt;&gt;0,1,0)+IF(X51&lt;&gt;0,1,0)+IF(Y51&lt;&gt;0,1,0)+IF(Z51&lt;&gt;0,1,0)+IF(AB51&lt;&gt;0,1,0)+IF(AC51&lt;&gt;0,1,0)+IF(AE51&lt;&gt;0,1,0)+IF(AA51&lt;&gt;0,1,0)+IF(V51&lt;&gt;0,1,0)+IF(AD51&lt;&gt;0,1,0)+IF(T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 t="n">
        <v>0.391990740740741</v>
      </c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13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1</v>
      </c>
      <c r="Q52" s="37" t="n">
        <f aca="false">Q51+1</f>
        <v>51</v>
      </c>
      <c r="R52" s="13"/>
      <c r="S52" s="24"/>
      <c r="T52" s="41"/>
      <c r="U52" s="13"/>
      <c r="V52" s="18"/>
      <c r="W52" s="26"/>
      <c r="X52" s="13"/>
      <c r="Y52" s="29"/>
      <c r="Z52" s="13" t="n">
        <v>0.391990740740741</v>
      </c>
      <c r="AA52" s="31"/>
      <c r="AB52" s="29"/>
      <c r="AC52" s="13"/>
      <c r="AD52" s="38"/>
      <c r="AE52" s="41"/>
      <c r="AF52" s="22" t="n">
        <f aca="false">+IF(R52&lt;&gt;0,1,0)+IF(S52&lt;&gt;0,1,0)+IF(U52&lt;&gt;0,1,0)+IF(W52&lt;&gt;0,1,0)+IF(X52&lt;&gt;0,1,0)+IF(Y52&lt;&gt;0,1,0)+IF(Z52&lt;&gt;0,1,0)+IF(AB52&lt;&gt;0,1,0)+IF(AC52&lt;&gt;0,1,0)+IF(AE52&lt;&gt;0,1,0)+IF(AA52&lt;&gt;0,1,0)+IF(V52&lt;&gt;0,1,0)+IF(AD52&lt;&gt;0,1,0)+IF(T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53252314814815</v>
      </c>
      <c r="C53" s="24"/>
      <c r="D53" s="25"/>
      <c r="E53" s="13"/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1</v>
      </c>
      <c r="Q53" s="37" t="n">
        <f aca="false">Q52+1</f>
        <v>52</v>
      </c>
      <c r="R53" s="13"/>
      <c r="S53" s="24"/>
      <c r="T53" s="25"/>
      <c r="U53" s="13" t="n">
        <v>0.367303240740741</v>
      </c>
      <c r="V53" s="25"/>
      <c r="W53" s="26"/>
      <c r="X53" s="13"/>
      <c r="Y53" s="38"/>
      <c r="Z53" s="13" t="n">
        <v>0.353252314814815</v>
      </c>
      <c r="AA53" s="31"/>
      <c r="AB53" s="29"/>
      <c r="AC53" s="13"/>
      <c r="AD53" s="24"/>
      <c r="AE53" s="41"/>
      <c r="AF53" s="22" t="n">
        <f aca="false">+IF(R53&lt;&gt;0,1,0)+IF(S53&lt;&gt;0,1,0)+IF(U53&lt;&gt;0,1,0)+IF(W53&lt;&gt;0,1,0)+IF(X53&lt;&gt;0,1,0)+IF(Y53&lt;&gt;0,1,0)+IF(Z53&lt;&gt;0,1,0)+IF(AB53&lt;&gt;0,1,0)+IF(AC53&lt;&gt;0,1,0)+IF(AE53&lt;&gt;0,1,0)+IF(AA53&lt;&gt;0,1,0)+IF(V53&lt;&gt;0,1,0)+IF(AD53&lt;&gt;0,1,0)+IF(T53&lt;&gt;0,1,0)</f>
        <v>2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381238425925926</v>
      </c>
      <c r="C54" s="24"/>
      <c r="D54" s="25"/>
      <c r="E54" s="13"/>
      <c r="F54" s="18"/>
      <c r="G54" s="26"/>
      <c r="H54" s="13" t="n">
        <v>0.338958333333333</v>
      </c>
      <c r="I54" s="18"/>
      <c r="J54" s="13"/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  <c r="Q54" s="37" t="n">
        <f aca="false">Q53+1</f>
        <v>53</v>
      </c>
      <c r="R54" s="13" t="n">
        <v>0.524212962962963</v>
      </c>
      <c r="S54" s="24"/>
      <c r="T54" s="25"/>
      <c r="U54" s="13"/>
      <c r="V54" s="18"/>
      <c r="W54" s="26"/>
      <c r="X54" s="13"/>
      <c r="Y54" s="18"/>
      <c r="Z54" s="13" t="n">
        <v>0.381238425925926</v>
      </c>
      <c r="AA54" s="18"/>
      <c r="AB54" s="29"/>
      <c r="AC54" s="13"/>
      <c r="AD54" s="18"/>
      <c r="AE54" s="25"/>
      <c r="AF54" s="22" t="n">
        <f aca="false">+IF(R54&lt;&gt;0,1,0)+IF(S54&lt;&gt;0,1,0)+IF(U54&lt;&gt;0,1,0)+IF(W54&lt;&gt;0,1,0)+IF(X54&lt;&gt;0,1,0)+IF(Y54&lt;&gt;0,1,0)+IF(Z54&lt;&gt;0,1,0)+IF(AB54&lt;&gt;0,1,0)+IF(AC54&lt;&gt;0,1,0)+IF(AE54&lt;&gt;0,1,0)+IF(AA54&lt;&gt;0,1,0)+IF(V54&lt;&gt;0,1,0)+IF(AD54&lt;&gt;0,1,0)+IF(T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 t="n">
        <v>0.346655092592593</v>
      </c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1</v>
      </c>
      <c r="Q55" s="37" t="n">
        <f aca="false">Q54+1</f>
        <v>54</v>
      </c>
      <c r="R55" s="13"/>
      <c r="S55" s="24"/>
      <c r="T55" s="25"/>
      <c r="U55" s="13"/>
      <c r="V55" s="18"/>
      <c r="W55" s="26"/>
      <c r="X55" s="13" t="n">
        <v>0.347858796296296</v>
      </c>
      <c r="Y55" s="26"/>
      <c r="Z55" s="13"/>
      <c r="AA55" s="31"/>
      <c r="AB55" s="29"/>
      <c r="AC55" s="13"/>
      <c r="AD55" s="24"/>
      <c r="AE55" s="30"/>
      <c r="AF55" s="22" t="n">
        <f aca="false">+IF(R55&lt;&gt;0,1,0)+IF(S55&lt;&gt;0,1,0)+IF(U55&lt;&gt;0,1,0)+IF(W55&lt;&gt;0,1,0)+IF(X55&lt;&gt;0,1,0)+IF(Y55&lt;&gt;0,1,0)+IF(Z55&lt;&gt;0,1,0)+IF(AB55&lt;&gt;0,1,0)+IF(AC55&lt;&gt;0,1,0)+IF(AE55&lt;&gt;0,1,0)+IF(AA55&lt;&gt;0,1,0)+IF(V55&lt;&gt;0,1,0)+IF(AD55&lt;&gt;0,1,0)+IF(T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  <c r="Q56" s="37" t="n">
        <f aca="false">Q55+1</f>
        <v>55</v>
      </c>
      <c r="R56" s="13"/>
      <c r="S56" s="24"/>
      <c r="T56" s="25"/>
      <c r="U56" s="13"/>
      <c r="V56" s="18"/>
      <c r="W56" s="26"/>
      <c r="X56" s="13"/>
      <c r="Y56" s="26"/>
      <c r="Z56" s="13"/>
      <c r="AA56" s="31"/>
      <c r="AB56" s="29"/>
      <c r="AC56" s="13"/>
      <c r="AD56" s="24"/>
      <c r="AE56" s="30"/>
      <c r="AF56" s="22" t="n">
        <f aca="false">+IF(R56&lt;&gt;0,1,0)+IF(S56&lt;&gt;0,1,0)+IF(U56&lt;&gt;0,1,0)+IF(W56&lt;&gt;0,1,0)+IF(X56&lt;&gt;0,1,0)+IF(Y56&lt;&gt;0,1,0)+IF(Z56&lt;&gt;0,1,0)+IF(AB56&lt;&gt;0,1,0)+IF(AC56&lt;&gt;0,1,0)+IF(AE56&lt;&gt;0,1,0)+IF(AA56&lt;&gt;0,1,0)+IF(V56&lt;&gt;0,1,0)+IF(AD56&lt;&gt;0,1,0)+IF(T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0</v>
      </c>
      <c r="Q57" s="37" t="n">
        <f aca="false">Q56+1</f>
        <v>56</v>
      </c>
      <c r="R57" s="13" t="n">
        <v>0.500868055555556</v>
      </c>
      <c r="S57" s="24"/>
      <c r="T57" s="25"/>
      <c r="U57" s="13"/>
      <c r="V57" s="18"/>
      <c r="W57" s="26"/>
      <c r="X57" s="13"/>
      <c r="Y57" s="26"/>
      <c r="Z57" s="13"/>
      <c r="AA57" s="18"/>
      <c r="AB57" s="29"/>
      <c r="AC57" s="13"/>
      <c r="AD57" s="24"/>
      <c r="AE57" s="27"/>
      <c r="AF57" s="22" t="n">
        <f aca="false">+IF(R57&lt;&gt;0,1,0)+IF(S57&lt;&gt;0,1,0)+IF(U57&lt;&gt;0,1,0)+IF(W57&lt;&gt;0,1,0)+IF(X57&lt;&gt;0,1,0)+IF(Y57&lt;&gt;0,1,0)+IF(Z57&lt;&gt;0,1,0)+IF(AB57&lt;&gt;0,1,0)+IF(AC57&lt;&gt;0,1,0)+IF(AE57&lt;&gt;0,1,0)+IF(AA57&lt;&gt;0,1,0)+IF(V57&lt;&gt;0,1,0)+IF(AD57&lt;&gt;0,1,0)+IF(T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 t="n">
        <v>0.391539351851852</v>
      </c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  <c r="Q58" s="37" t="n">
        <f aca="false">Q57+1</f>
        <v>57</v>
      </c>
      <c r="R58" s="13"/>
      <c r="S58" s="24"/>
      <c r="T58" s="25"/>
      <c r="U58" s="13"/>
      <c r="V58" s="18"/>
      <c r="W58" s="26"/>
      <c r="X58" s="13"/>
      <c r="Y58" s="26"/>
      <c r="Z58" s="13" t="n">
        <v>0.391539351851852</v>
      </c>
      <c r="AA58" s="31"/>
      <c r="AB58" s="29"/>
      <c r="AC58" s="13"/>
      <c r="AD58" s="24"/>
      <c r="AE58" s="27"/>
      <c r="AF58" s="22" t="n">
        <f aca="false">+IF(R58&lt;&gt;0,1,0)+IF(S58&lt;&gt;0,1,0)+IF(U58&lt;&gt;0,1,0)+IF(W58&lt;&gt;0,1,0)+IF(X58&lt;&gt;0,1,0)+IF(Y58&lt;&gt;0,1,0)+IF(Z58&lt;&gt;0,1,0)+IF(AB58&lt;&gt;0,1,0)+IF(AC58&lt;&gt;0,1,0)+IF(AE58&lt;&gt;0,1,0)+IF(AA58&lt;&gt;0,1,0)+IF(V58&lt;&gt;0,1,0)+IF(AD58&lt;&gt;0,1,0)+IF(T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  <c r="Q59" s="37" t="n">
        <f aca="false">Q58+1</f>
        <v>58</v>
      </c>
      <c r="R59" s="13"/>
      <c r="S59" s="24"/>
      <c r="T59" s="25"/>
      <c r="U59" s="13"/>
      <c r="V59" s="18"/>
      <c r="W59" s="38"/>
      <c r="X59" s="13"/>
      <c r="Y59" s="26"/>
      <c r="Z59" s="13"/>
      <c r="AA59" s="31"/>
      <c r="AB59" s="29"/>
      <c r="AC59" s="13"/>
      <c r="AD59" s="24"/>
      <c r="AE59" s="30"/>
      <c r="AF59" s="22" t="n">
        <f aca="false">+IF(R59&lt;&gt;0,1,0)+IF(S59&lt;&gt;0,1,0)+IF(U59&lt;&gt;0,1,0)+IF(W59&lt;&gt;0,1,0)+IF(X59&lt;&gt;0,1,0)+IF(Y59&lt;&gt;0,1,0)+IF(Z59&lt;&gt;0,1,0)+IF(AB59&lt;&gt;0,1,0)+IF(AC59&lt;&gt;0,1,0)+IF(AE59&lt;&gt;0,1,0)+IF(AA59&lt;&gt;0,1,0)+IF(V59&lt;&gt;0,1,0)+IF(AD59&lt;&gt;0,1,0)+IF(T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/>
      <c r="I60" s="18"/>
      <c r="J60" s="13" t="n">
        <v>0.378819444444444</v>
      </c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  <c r="Q60" s="37" t="n">
        <f aca="false">Q59+1</f>
        <v>59</v>
      </c>
      <c r="R60" s="13" t="n">
        <v>0.499375</v>
      </c>
      <c r="S60" s="24"/>
      <c r="T60" s="25"/>
      <c r="U60" s="13"/>
      <c r="V60" s="18"/>
      <c r="W60" s="26"/>
      <c r="X60" s="13"/>
      <c r="Y60" s="18"/>
      <c r="Z60" s="13"/>
      <c r="AA60" s="31"/>
      <c r="AB60" s="29"/>
      <c r="AC60" s="13"/>
      <c r="AD60" s="24"/>
      <c r="AE60" s="30"/>
      <c r="AF60" s="22" t="n">
        <f aca="false">+IF(R60&lt;&gt;0,1,0)+IF(S60&lt;&gt;0,1,0)+IF(U60&lt;&gt;0,1,0)+IF(W60&lt;&gt;0,1,0)+IF(X60&lt;&gt;0,1,0)+IF(Y60&lt;&gt;0,1,0)+IF(Z60&lt;&gt;0,1,0)+IF(AB60&lt;&gt;0,1,0)+IF(AC60&lt;&gt;0,1,0)+IF(AE60&lt;&gt;0,1,0)+IF(AA60&lt;&gt;0,1,0)+IF(V60&lt;&gt;0,1,0)+IF(AD60&lt;&gt;0,1,0)+IF(T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/>
      <c r="C61" s="24"/>
      <c r="D61" s="18"/>
      <c r="E61" s="13" t="n">
        <v>0.519155092592593</v>
      </c>
      <c r="F61" s="18"/>
      <c r="G61" s="26"/>
      <c r="H61" s="13" t="n">
        <v>0.363564814814815</v>
      </c>
      <c r="I61" s="18"/>
      <c r="J61" s="13" t="n">
        <v>0.356574074074074</v>
      </c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3</v>
      </c>
      <c r="Q61" s="37" t="n">
        <f aca="false">Q60+1</f>
        <v>60</v>
      </c>
      <c r="R61" s="13" t="n">
        <v>0.480891203703704</v>
      </c>
      <c r="S61" s="24"/>
      <c r="T61" s="18"/>
      <c r="U61" s="13" t="n">
        <v>0.375578703703704</v>
      </c>
      <c r="V61" s="18"/>
      <c r="W61" s="26"/>
      <c r="X61" s="13" t="n">
        <v>0.369953703703704</v>
      </c>
      <c r="Y61" s="18"/>
      <c r="Z61" s="13"/>
      <c r="AA61" s="18"/>
      <c r="AB61" s="18"/>
      <c r="AC61" s="13"/>
      <c r="AD61" s="24"/>
      <c r="AE61" s="30"/>
      <c r="AF61" s="22" t="n">
        <f aca="false">+IF(R61&lt;&gt;0,1,0)+IF(S61&lt;&gt;0,1,0)+IF(U61&lt;&gt;0,1,0)+IF(W61&lt;&gt;0,1,0)+IF(X61&lt;&gt;0,1,0)+IF(Y61&lt;&gt;0,1,0)+IF(Z61&lt;&gt;0,1,0)+IF(AB61&lt;&gt;0,1,0)+IF(AC61&lt;&gt;0,1,0)+IF(AE61&lt;&gt;0,1,0)+IF(AA61&lt;&gt;0,1,0)+IF(V61&lt;&gt;0,1,0)+IF(AD61&lt;&gt;0,1,0)+IF(T61&lt;&gt;0,1,0)</f>
        <v>3</v>
      </c>
    </row>
    <row r="62" customFormat="false" ht="15.75" hidden="false" customHeight="false" outlineLevel="0" collapsed="false">
      <c r="A62" s="37" t="n">
        <f aca="false">A61+1</f>
        <v>61</v>
      </c>
      <c r="B62" s="13" t="n">
        <v>0.364849537037037</v>
      </c>
      <c r="C62" s="24"/>
      <c r="D62" s="25"/>
      <c r="E62" s="13"/>
      <c r="F62" s="18"/>
      <c r="G62" s="26"/>
      <c r="H62" s="13"/>
      <c r="I62" s="18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  <c r="Q62" s="37" t="n">
        <f aca="false">Q61+1</f>
        <v>61</v>
      </c>
      <c r="R62" s="13"/>
      <c r="S62" s="24"/>
      <c r="T62" s="25"/>
      <c r="U62" s="13"/>
      <c r="V62" s="18"/>
      <c r="W62" s="26"/>
      <c r="X62" s="13"/>
      <c r="Y62" s="18"/>
      <c r="Z62" s="13" t="n">
        <v>0.364849537037037</v>
      </c>
      <c r="AA62" s="31"/>
      <c r="AB62" s="29"/>
      <c r="AC62" s="13"/>
      <c r="AD62" s="24"/>
      <c r="AE62" s="27"/>
      <c r="AF62" s="22" t="n">
        <f aca="false">+IF(R62&lt;&gt;0,1,0)+IF(S62&lt;&gt;0,1,0)+IF(U62&lt;&gt;0,1,0)+IF(W62&lt;&gt;0,1,0)+IF(X62&lt;&gt;0,1,0)+IF(Y62&lt;&gt;0,1,0)+IF(Z62&lt;&gt;0,1,0)+IF(AB62&lt;&gt;0,1,0)+IF(AC62&lt;&gt;0,1,0)+IF(AE62&lt;&gt;0,1,0)+IF(AA62&lt;&gt;0,1,0)+IF(V62&lt;&gt;0,1,0)+IF(AD62&lt;&gt;0,1,0)+IF(T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/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0</v>
      </c>
      <c r="Q63" s="37" t="n">
        <f aca="false">Q62+1</f>
        <v>62</v>
      </c>
      <c r="R63" s="13"/>
      <c r="S63" s="24"/>
      <c r="T63" s="25"/>
      <c r="U63" s="13" t="n">
        <v>0.384652777777778</v>
      </c>
      <c r="V63" s="18"/>
      <c r="W63" s="38"/>
      <c r="X63" s="13"/>
      <c r="Y63" s="38"/>
      <c r="Z63" s="13"/>
      <c r="AA63" s="31"/>
      <c r="AB63" s="40"/>
      <c r="AC63" s="13"/>
      <c r="AD63" s="24"/>
      <c r="AE63" s="27"/>
      <c r="AF63" s="22" t="n">
        <f aca="false">+IF(R63&lt;&gt;0,1,0)+IF(S63&lt;&gt;0,1,0)+IF(U63&lt;&gt;0,1,0)+IF(W63&lt;&gt;0,1,0)+IF(X63&lt;&gt;0,1,0)+IF(Y63&lt;&gt;0,1,0)+IF(Z63&lt;&gt;0,1,0)+IF(AB63&lt;&gt;0,1,0)+IF(AC63&lt;&gt;0,1,0)+IF(AE63&lt;&gt;0,1,0)+IF(AA63&lt;&gt;0,1,0)+IF(V63&lt;&gt;0,1,0)+IF(AD63&lt;&gt;0,1,0)+IF(T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506805555555556</v>
      </c>
      <c r="F64" s="18"/>
      <c r="G64" s="26"/>
      <c r="H64" s="13"/>
      <c r="I64" s="26"/>
      <c r="J64" s="13" t="n">
        <v>0.346134259259259</v>
      </c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  <c r="Q64" s="37" t="n">
        <f aca="false">Q63+1</f>
        <v>63</v>
      </c>
      <c r="R64" s="13"/>
      <c r="S64" s="24"/>
      <c r="T64" s="18"/>
      <c r="U64" s="13" t="n">
        <v>0.365428240740741</v>
      </c>
      <c r="V64" s="18"/>
      <c r="W64" s="26"/>
      <c r="X64" s="13" t="n">
        <v>0.357997685185185</v>
      </c>
      <c r="Y64" s="26"/>
      <c r="Z64" s="13"/>
      <c r="AA64" s="18"/>
      <c r="AB64" s="29"/>
      <c r="AC64" s="13"/>
      <c r="AD64" s="24"/>
      <c r="AE64" s="30"/>
      <c r="AF64" s="22" t="n">
        <f aca="false">+IF(R64&lt;&gt;0,1,0)+IF(S64&lt;&gt;0,1,0)+IF(U64&lt;&gt;0,1,0)+IF(W64&lt;&gt;0,1,0)+IF(X64&lt;&gt;0,1,0)+IF(Y64&lt;&gt;0,1,0)+IF(Z64&lt;&gt;0,1,0)+IF(AB64&lt;&gt;0,1,0)+IF(AC64&lt;&gt;0,1,0)+IF(AE64&lt;&gt;0,1,0)+IF(AA64&lt;&gt;0,1,0)+IF(V64&lt;&gt;0,1,0)+IF(AD64&lt;&gt;0,1,0)+IF(T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 t="n">
        <v>0.366956018518519</v>
      </c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  <c r="Q65" s="37" t="n">
        <f aca="false">Q64+1</f>
        <v>64</v>
      </c>
      <c r="R65" s="13"/>
      <c r="S65" s="24"/>
      <c r="T65" s="25"/>
      <c r="U65" s="13"/>
      <c r="V65" s="18"/>
      <c r="W65" s="38"/>
      <c r="X65" s="13"/>
      <c r="Y65" s="38"/>
      <c r="Z65" s="13"/>
      <c r="AA65" s="31"/>
      <c r="AB65" s="40"/>
      <c r="AC65" s="13"/>
      <c r="AD65" s="24"/>
      <c r="AE65" s="27"/>
      <c r="AF65" s="22" t="n">
        <f aca="false">+IF(R65&lt;&gt;0,1,0)+IF(S65&lt;&gt;0,1,0)+IF(U65&lt;&gt;0,1,0)+IF(W65&lt;&gt;0,1,0)+IF(X65&lt;&gt;0,1,0)+IF(Y65&lt;&gt;0,1,0)+IF(Z65&lt;&gt;0,1,0)+IF(AB65&lt;&gt;0,1,0)+IF(AC65&lt;&gt;0,1,0)+IF(AE65&lt;&gt;0,1,0)+IF(AA65&lt;&gt;0,1,0)+IF(V65&lt;&gt;0,1,0)+IF(AD65&lt;&gt;0,1,0)+IF(T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  <c r="Q66" s="37" t="n">
        <f aca="false">Q65+1</f>
        <v>65</v>
      </c>
      <c r="R66" s="13"/>
      <c r="S66" s="24"/>
      <c r="T66" s="25"/>
      <c r="U66" s="13"/>
      <c r="V66" s="18"/>
      <c r="W66" s="26"/>
      <c r="X66" s="13"/>
      <c r="Y66" s="26"/>
      <c r="Z66" s="13"/>
      <c r="AA66" s="31"/>
      <c r="AB66" s="29"/>
      <c r="AC66" s="13"/>
      <c r="AD66" s="24"/>
      <c r="AE66" s="30"/>
      <c r="AF66" s="22" t="n">
        <f aca="false">+IF(R66&lt;&gt;0,1,0)+IF(S66&lt;&gt;0,1,0)+IF(U66&lt;&gt;0,1,0)+IF(W66&lt;&gt;0,1,0)+IF(X66&lt;&gt;0,1,0)+IF(Y66&lt;&gt;0,1,0)+IF(Z66&lt;&gt;0,1,0)+IF(AB66&lt;&gt;0,1,0)+IF(AC66&lt;&gt;0,1,0)+IF(AE66&lt;&gt;0,1,0)+IF(AA66&lt;&gt;0,1,0)+IF(V66&lt;&gt;0,1,0)+IF(AD66&lt;&gt;0,1,0)+IF(T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  <c r="Q67" s="37" t="n">
        <f aca="false">Q66+1</f>
        <v>66</v>
      </c>
      <c r="R67" s="13"/>
      <c r="S67" s="24"/>
      <c r="T67" s="25"/>
      <c r="U67" s="13"/>
      <c r="V67" s="18"/>
      <c r="W67" s="26"/>
      <c r="X67" s="13"/>
      <c r="Y67" s="26"/>
      <c r="Z67" s="42"/>
      <c r="AA67" s="31"/>
      <c r="AB67" s="29"/>
      <c r="AC67" s="13"/>
      <c r="AD67" s="26"/>
      <c r="AE67" s="30"/>
      <c r="AF67" s="22" t="n">
        <f aca="false">+IF(R67&lt;&gt;0,1,0)+IF(S67&lt;&gt;0,1,0)+IF(U67&lt;&gt;0,1,0)+IF(W67&lt;&gt;0,1,0)+IF(X67&lt;&gt;0,1,0)+IF(Y67&lt;&gt;0,1,0)+IF(Z67&lt;&gt;0,1,0)+IF(AB67&lt;&gt;0,1,0)+IF(AC67&lt;&gt;0,1,0)+IF(AE67&lt;&gt;0,1,0)+IF(AA67&lt;&gt;0,1,0)+IF(V67&lt;&gt;0,1,0)+IF(AD67&lt;&gt;0,1,0)+IF(T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 t="n">
        <v>0.341851851851852</v>
      </c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  <c r="Q68" s="37" t="n">
        <f aca="false">Q67+1</f>
        <v>67</v>
      </c>
      <c r="R68" s="13"/>
      <c r="S68" s="24"/>
      <c r="T68" s="41"/>
      <c r="U68" s="13" t="n">
        <v>0.353356481481481</v>
      </c>
      <c r="V68" s="18"/>
      <c r="W68" s="38"/>
      <c r="X68" s="13"/>
      <c r="Y68" s="38"/>
      <c r="Z68" s="13"/>
      <c r="AA68" s="31"/>
      <c r="AB68" s="40"/>
      <c r="AC68" s="13"/>
      <c r="AD68" s="24"/>
      <c r="AE68" s="27"/>
      <c r="AF68" s="22" t="n">
        <f aca="false">+IF(R68&lt;&gt;0,1,0)+IF(S68&lt;&gt;0,1,0)+IF(U68&lt;&gt;0,1,0)+IF(W68&lt;&gt;0,1,0)+IF(X68&lt;&gt;0,1,0)+IF(Y68&lt;&gt;0,1,0)+IF(Z68&lt;&gt;0,1,0)+IF(AB68&lt;&gt;0,1,0)+IF(AC68&lt;&gt;0,1,0)+IF(AE68&lt;&gt;0,1,0)+IF(AA68&lt;&gt;0,1,0)+IF(V68&lt;&gt;0,1,0)+IF(AD68&lt;&gt;0,1,0)+IF(T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9872685185185</v>
      </c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  <c r="Q69" s="37" t="n">
        <f aca="false">Q68+1</f>
        <v>68</v>
      </c>
      <c r="R69" s="13"/>
      <c r="S69" s="24"/>
      <c r="T69" s="18"/>
      <c r="U69" s="13"/>
      <c r="V69" s="18"/>
      <c r="W69" s="26"/>
      <c r="X69" s="13" t="n">
        <v>0.37619212962963</v>
      </c>
      <c r="Y69" s="26"/>
      <c r="Z69" s="13"/>
      <c r="AA69" s="31"/>
      <c r="AB69" s="29"/>
      <c r="AC69" s="13"/>
      <c r="AD69" s="24"/>
      <c r="AE69" s="30"/>
      <c r="AF69" s="22" t="n">
        <f aca="false">+IF(R69&lt;&gt;0,1,0)+IF(S69&lt;&gt;0,1,0)+IF(U69&lt;&gt;0,1,0)+IF(W69&lt;&gt;0,1,0)+IF(X69&lt;&gt;0,1,0)+IF(Y69&lt;&gt;0,1,0)+IF(Z69&lt;&gt;0,1,0)+IF(AB69&lt;&gt;0,1,0)+IF(AC69&lt;&gt;0,1,0)+IF(AE69&lt;&gt;0,1,0)+IF(AA69&lt;&gt;0,1,0)+IF(V69&lt;&gt;0,1,0)+IF(AD69&lt;&gt;0,1,0)+IF(T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404131944444444</v>
      </c>
      <c r="C70" s="24"/>
      <c r="D70" s="18"/>
      <c r="E70" s="13"/>
      <c r="F70" s="18"/>
      <c r="G70" s="18"/>
      <c r="H70" s="13"/>
      <c r="I70" s="38"/>
      <c r="J70" s="13"/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1</v>
      </c>
      <c r="Q70" s="37" t="n">
        <f aca="false">Q69+1</f>
        <v>69</v>
      </c>
      <c r="R70" s="13" t="n">
        <v>0.558194444444444</v>
      </c>
      <c r="S70" s="24"/>
      <c r="T70" s="18"/>
      <c r="U70" s="13"/>
      <c r="V70" s="18"/>
      <c r="W70" s="18"/>
      <c r="X70" s="13"/>
      <c r="Y70" s="38"/>
      <c r="Z70" s="13" t="n">
        <v>0.404131944444444</v>
      </c>
      <c r="AA70" s="18"/>
      <c r="AB70" s="18"/>
      <c r="AC70" s="13"/>
      <c r="AD70" s="18"/>
      <c r="AE70" s="18"/>
      <c r="AF70" s="22" t="n">
        <f aca="false">+IF(R70&lt;&gt;0,1,0)+IF(S70&lt;&gt;0,1,0)+IF(U70&lt;&gt;0,1,0)+IF(W70&lt;&gt;0,1,0)+IF(X70&lt;&gt;0,1,0)+IF(Y70&lt;&gt;0,1,0)+IF(Z70&lt;&gt;0,1,0)+IF(AB70&lt;&gt;0,1,0)+IF(AC70&lt;&gt;0,1,0)+IF(AE70&lt;&gt;0,1,0)+IF(AA70&lt;&gt;0,1,0)+IF(V70&lt;&gt;0,1,0)+IF(AD70&lt;&gt;0,1,0)+IF(T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  <c r="Q71" s="37" t="n">
        <f aca="false">Q70+1</f>
        <v>70</v>
      </c>
      <c r="R71" s="13" t="n">
        <v>0.509224537037037</v>
      </c>
      <c r="S71" s="24"/>
      <c r="T71" s="25"/>
      <c r="U71" s="13"/>
      <c r="V71" s="18"/>
      <c r="W71" s="26"/>
      <c r="X71" s="13"/>
      <c r="Y71" s="26"/>
      <c r="Z71" s="13"/>
      <c r="AA71" s="31"/>
      <c r="AB71" s="29"/>
      <c r="AC71" s="13"/>
      <c r="AD71" s="24"/>
      <c r="AE71" s="30"/>
      <c r="AF71" s="22" t="n">
        <f aca="false">+IF(R71&lt;&gt;0,1,0)+IF(S71&lt;&gt;0,1,0)+IF(U71&lt;&gt;0,1,0)+IF(W71&lt;&gt;0,1,0)+IF(X71&lt;&gt;0,1,0)+IF(Y71&lt;&gt;0,1,0)+IF(Z71&lt;&gt;0,1,0)+IF(AB71&lt;&gt;0,1,0)+IF(AC71&lt;&gt;0,1,0)+IF(AE71&lt;&gt;0,1,0)+IF(AA71&lt;&gt;0,1,0)+IF(V71&lt;&gt;0,1,0)+IF(AD71&lt;&gt;0,1,0)+IF(T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336122685185185</v>
      </c>
      <c r="C72" s="24"/>
      <c r="D72" s="25"/>
      <c r="E72" s="13" t="n">
        <v>0.529386574074074</v>
      </c>
      <c r="F72" s="18"/>
      <c r="G72" s="26"/>
      <c r="H72" s="13" t="n">
        <v>0.372592592592593</v>
      </c>
      <c r="I72" s="26"/>
      <c r="J72" s="13" t="n">
        <v>0.369108796296296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  <c r="Q72" s="37" t="n">
        <f aca="false">Q71+1</f>
        <v>71</v>
      </c>
      <c r="R72" s="13" t="n">
        <v>0.492673611111111</v>
      </c>
      <c r="S72" s="24"/>
      <c r="T72" s="25"/>
      <c r="U72" s="13"/>
      <c r="V72" s="18"/>
      <c r="W72" s="26"/>
      <c r="X72" s="13" t="n">
        <v>0.381736111111111</v>
      </c>
      <c r="Y72" s="26"/>
      <c r="Z72" s="13" t="n">
        <v>0.336122685185185</v>
      </c>
      <c r="AA72" s="18"/>
      <c r="AB72" s="29"/>
      <c r="AC72" s="13"/>
      <c r="AD72" s="18"/>
      <c r="AE72" s="30"/>
      <c r="AF72" s="22" t="n">
        <f aca="false">+IF(R72&lt;&gt;0,1,0)+IF(S72&lt;&gt;0,1,0)+IF(U72&lt;&gt;0,1,0)+IF(W72&lt;&gt;0,1,0)+IF(X72&lt;&gt;0,1,0)+IF(Y72&lt;&gt;0,1,0)+IF(Z72&lt;&gt;0,1,0)+IF(AB72&lt;&gt;0,1,0)+IF(AC72&lt;&gt;0,1,0)+IF(AE72&lt;&gt;0,1,0)+IF(AA72&lt;&gt;0,1,0)+IF(V72&lt;&gt;0,1,0)+IF(AD72&lt;&gt;0,1,0)+IF(T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  <c r="Q73" s="37" t="n">
        <f aca="false">Q72+1</f>
        <v>72</v>
      </c>
      <c r="R73" s="13"/>
      <c r="S73" s="24"/>
      <c r="T73" s="25"/>
      <c r="U73" s="13"/>
      <c r="V73" s="18"/>
      <c r="W73" s="26"/>
      <c r="X73" s="13"/>
      <c r="Y73" s="26"/>
      <c r="Z73" s="13"/>
      <c r="AA73" s="31"/>
      <c r="AB73" s="29"/>
      <c r="AC73" s="25"/>
      <c r="AD73" s="26"/>
      <c r="AE73" s="30"/>
      <c r="AF73" s="22" t="n">
        <f aca="false">+IF(R73&lt;&gt;0,1,0)+IF(S73&lt;&gt;0,1,0)+IF(U73&lt;&gt;0,1,0)+IF(W73&lt;&gt;0,1,0)+IF(X73&lt;&gt;0,1,0)+IF(Y73&lt;&gt;0,1,0)+IF(Z73&lt;&gt;0,1,0)+IF(AB73&lt;&gt;0,1,0)+IF(AC73&lt;&gt;0,1,0)+IF(AE73&lt;&gt;0,1,0)+IF(AA73&lt;&gt;0,1,0)+IF(V73&lt;&gt;0,1,0)+IF(AD73&lt;&gt;0,1,0)+IF(T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516342592592593</v>
      </c>
      <c r="F74" s="18"/>
      <c r="G74" s="38"/>
      <c r="H74" s="13"/>
      <c r="I74" s="38"/>
      <c r="J74" s="13" t="n">
        <v>0.354872685185185</v>
      </c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  <c r="Q74" s="37" t="n">
        <f aca="false">Q73+1</f>
        <v>73</v>
      </c>
      <c r="R74" s="13" t="n">
        <v>0.483032407407407</v>
      </c>
      <c r="S74" s="24"/>
      <c r="T74" s="41"/>
      <c r="U74" s="13" t="n">
        <v>0.373634259259259</v>
      </c>
      <c r="V74" s="18"/>
      <c r="W74" s="38"/>
      <c r="X74" s="13"/>
      <c r="Y74" s="38"/>
      <c r="Z74" s="13"/>
      <c r="AA74" s="31"/>
      <c r="AB74" s="40"/>
      <c r="AC74" s="13"/>
      <c r="AD74" s="24"/>
      <c r="AE74" s="27"/>
      <c r="AF74" s="22" t="n">
        <f aca="false">+IF(R74&lt;&gt;0,1,0)+IF(S74&lt;&gt;0,1,0)+IF(U74&lt;&gt;0,1,0)+IF(W74&lt;&gt;0,1,0)+IF(X74&lt;&gt;0,1,0)+IF(Y74&lt;&gt;0,1,0)+IF(Z74&lt;&gt;0,1,0)+IF(AB74&lt;&gt;0,1,0)+IF(AC74&lt;&gt;0,1,0)+IF(AE74&lt;&gt;0,1,0)+IF(AA74&lt;&gt;0,1,0)+IF(V74&lt;&gt;0,1,0)+IF(AD74&lt;&gt;0,1,0)+IF(T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495173611111111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  <c r="Q75" s="37" t="n">
        <f aca="false">Q74+1</f>
        <v>74</v>
      </c>
      <c r="R75" s="13"/>
      <c r="S75" s="24"/>
      <c r="T75" s="41"/>
      <c r="U75" s="13" t="n">
        <v>0.355763888888889</v>
      </c>
      <c r="V75" s="18"/>
      <c r="W75" s="38"/>
      <c r="X75" s="13"/>
      <c r="Y75" s="18"/>
      <c r="Z75" s="13"/>
      <c r="AA75" s="31"/>
      <c r="AB75" s="40"/>
      <c r="AC75" s="13"/>
      <c r="AD75" s="24"/>
      <c r="AE75" s="27"/>
      <c r="AF75" s="22" t="n">
        <f aca="false">+IF(R75&lt;&gt;0,1,0)+IF(S75&lt;&gt;0,1,0)+IF(U75&lt;&gt;0,1,0)+IF(W75&lt;&gt;0,1,0)+IF(X75&lt;&gt;0,1,0)+IF(Y75&lt;&gt;0,1,0)+IF(Z75&lt;&gt;0,1,0)+IF(AB75&lt;&gt;0,1,0)+IF(AC75&lt;&gt;0,1,0)+IF(AE75&lt;&gt;0,1,0)+IF(AA75&lt;&gt;0,1,0)+IF(V75&lt;&gt;0,1,0)+IF(AD75&lt;&gt;0,1,0)+IF(T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  <c r="Q76" s="37" t="n">
        <f aca="false">Q75+1</f>
        <v>75</v>
      </c>
      <c r="R76" s="13"/>
      <c r="S76" s="24"/>
      <c r="T76" s="41"/>
      <c r="U76" s="13"/>
      <c r="V76" s="18"/>
      <c r="W76" s="38"/>
      <c r="X76" s="13"/>
      <c r="Y76" s="38"/>
      <c r="Z76" s="13"/>
      <c r="AA76" s="31"/>
      <c r="AB76" s="40"/>
      <c r="AC76" s="13"/>
      <c r="AD76" s="24"/>
      <c r="AE76" s="27"/>
      <c r="AF76" s="22" t="n">
        <f aca="false">+IF(R76&lt;&gt;0,1,0)+IF(S76&lt;&gt;0,1,0)+IF(U76&lt;&gt;0,1,0)+IF(W76&lt;&gt;0,1,0)+IF(X76&lt;&gt;0,1,0)+IF(Y76&lt;&gt;0,1,0)+IF(Z76&lt;&gt;0,1,0)+IF(AB76&lt;&gt;0,1,0)+IF(AC76&lt;&gt;0,1,0)+IF(AE76&lt;&gt;0,1,0)+IF(AA76&lt;&gt;0,1,0)+IF(V76&lt;&gt;0,1,0)+IF(AD76&lt;&gt;0,1,0)+IF(T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 t="n">
        <v>0.494456018518519</v>
      </c>
      <c r="F77" s="18"/>
      <c r="G77" s="38"/>
      <c r="H77" s="13"/>
      <c r="I77" s="38"/>
      <c r="J77" s="13" t="n">
        <v>0.336967592592593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2</v>
      </c>
      <c r="Q77" s="37" t="n">
        <f aca="false">Q76+1</f>
        <v>76</v>
      </c>
      <c r="R77" s="13"/>
      <c r="S77" s="24"/>
      <c r="T77" s="41"/>
      <c r="U77" s="13"/>
      <c r="V77" s="18"/>
      <c r="W77" s="38"/>
      <c r="X77" s="13"/>
      <c r="Y77" s="38"/>
      <c r="Z77" s="13"/>
      <c r="AA77" s="31"/>
      <c r="AB77" s="40"/>
      <c r="AC77" s="13"/>
      <c r="AD77" s="24"/>
      <c r="AE77" s="27"/>
      <c r="AF77" s="22" t="n">
        <f aca="false">+IF(R77&lt;&gt;0,1,0)+IF(S77&lt;&gt;0,1,0)+IF(U77&lt;&gt;0,1,0)+IF(W77&lt;&gt;0,1,0)+IF(X77&lt;&gt;0,1,0)+IF(Y77&lt;&gt;0,1,0)+IF(Z77&lt;&gt;0,1,0)+IF(AB77&lt;&gt;0,1,0)+IF(AC77&lt;&gt;0,1,0)+IF(AE77&lt;&gt;0,1,0)+IF(AA77&lt;&gt;0,1,0)+IF(V77&lt;&gt;0,1,0)+IF(AD77&lt;&gt;0,1,0)+IF(T77&lt;&gt;0,1,0)</f>
        <v>0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18"/>
      <c r="D78" s="41"/>
      <c r="E78" s="13"/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0</v>
      </c>
      <c r="Q78" s="37" t="n">
        <f aca="false">Q77+1</f>
        <v>77</v>
      </c>
      <c r="R78" s="13"/>
      <c r="S78" s="18"/>
      <c r="T78" s="41"/>
      <c r="U78" s="13"/>
      <c r="V78" s="18"/>
      <c r="W78" s="38"/>
      <c r="X78" s="13"/>
      <c r="Y78" s="38"/>
      <c r="Z78" s="13"/>
      <c r="AA78" s="31"/>
      <c r="AB78" s="40"/>
      <c r="AC78" s="13"/>
      <c r="AD78" s="24"/>
      <c r="AE78" s="27"/>
      <c r="AF78" s="22" t="n">
        <f aca="false">+IF(R78&lt;&gt;0,1,0)+IF(S78&lt;&gt;0,1,0)+IF(U78&lt;&gt;0,1,0)+IF(W78&lt;&gt;0,1,0)+IF(X78&lt;&gt;0,1,0)+IF(Y78&lt;&gt;0,1,0)+IF(Z78&lt;&gt;0,1,0)+IF(AB78&lt;&gt;0,1,0)+IF(AC78&lt;&gt;0,1,0)+IF(AE78&lt;&gt;0,1,0)+IF(AA78&lt;&gt;0,1,0)+IF(V78&lt;&gt;0,1,0)+IF(AD78&lt;&gt;0,1,0)+IF(T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348668981481481</v>
      </c>
      <c r="C79" s="18"/>
      <c r="D79" s="41"/>
      <c r="E79" s="13"/>
      <c r="F79" s="18"/>
      <c r="G79" s="38"/>
      <c r="H79" s="13"/>
      <c r="I79" s="38"/>
      <c r="J79" s="13" t="n">
        <v>0.351076388888889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  <c r="Q79" s="37" t="n">
        <f aca="false">Q78+1</f>
        <v>78</v>
      </c>
      <c r="R79" s="13"/>
      <c r="S79" s="18"/>
      <c r="T79" s="41"/>
      <c r="U79" s="13"/>
      <c r="V79" s="18"/>
      <c r="W79" s="38"/>
      <c r="X79" s="13"/>
      <c r="Y79" s="38"/>
      <c r="Z79" s="13" t="n">
        <v>0.348668981481481</v>
      </c>
      <c r="AA79" s="31"/>
      <c r="AB79" s="40"/>
      <c r="AC79" s="13"/>
      <c r="AD79" s="24"/>
      <c r="AE79" s="27"/>
      <c r="AF79" s="22" t="n">
        <f aca="false">+IF(R79&lt;&gt;0,1,0)+IF(S79&lt;&gt;0,1,0)+IF(U79&lt;&gt;0,1,0)+IF(W79&lt;&gt;0,1,0)+IF(X79&lt;&gt;0,1,0)+IF(Y79&lt;&gt;0,1,0)+IF(Z79&lt;&gt;0,1,0)+IF(AB79&lt;&gt;0,1,0)+IF(AC79&lt;&gt;0,1,0)+IF(AE79&lt;&gt;0,1,0)+IF(AA79&lt;&gt;0,1,0)+IF(V79&lt;&gt;0,1,0)+IF(AD79&lt;&gt;0,1,0)+IF(T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 t="n">
        <v>0.357627314814815</v>
      </c>
      <c r="C80" s="24"/>
      <c r="D80" s="18"/>
      <c r="E80" s="13" t="n">
        <v>0.505358796296296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2</v>
      </c>
      <c r="Q80" s="37" t="n">
        <f aca="false">Q79+1</f>
        <v>79</v>
      </c>
      <c r="R80" s="13"/>
      <c r="S80" s="24"/>
      <c r="T80" s="18"/>
      <c r="U80" s="13"/>
      <c r="V80" s="18"/>
      <c r="W80" s="26"/>
      <c r="X80" s="13"/>
      <c r="Y80" s="26"/>
      <c r="Z80" s="13" t="n">
        <v>0.357627314814815</v>
      </c>
      <c r="AA80" s="31"/>
      <c r="AB80" s="29"/>
      <c r="AC80" s="13"/>
      <c r="AD80" s="24"/>
      <c r="AE80" s="30"/>
      <c r="AF80" s="22" t="n">
        <f aca="false">+IF(R80&lt;&gt;0,1,0)+IF(S80&lt;&gt;0,1,0)+IF(U80&lt;&gt;0,1,0)+IF(W80&lt;&gt;0,1,0)+IF(X80&lt;&gt;0,1,0)+IF(Y80&lt;&gt;0,1,0)+IF(Z80&lt;&gt;0,1,0)+IF(AB80&lt;&gt;0,1,0)+IF(AC80&lt;&gt;0,1,0)+IF(AE80&lt;&gt;0,1,0)+IF(AA80&lt;&gt;0,1,0)+IF(V80&lt;&gt;0,1,0)+IF(AD80&lt;&gt;0,1,0)+IF(T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72280092592593</v>
      </c>
      <c r="C81" s="24"/>
      <c r="D81" s="41"/>
      <c r="E81" s="13" t="n">
        <v>0.482928240740741</v>
      </c>
      <c r="F81" s="18"/>
      <c r="G81" s="18"/>
      <c r="H81" s="13"/>
      <c r="I81" s="38"/>
      <c r="J81" s="13"/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2</v>
      </c>
      <c r="Q81" s="37" t="n">
        <f aca="false">Q80+1</f>
        <v>80</v>
      </c>
      <c r="R81" s="13"/>
      <c r="S81" s="24"/>
      <c r="T81" s="41"/>
      <c r="U81" s="13"/>
      <c r="V81" s="18"/>
      <c r="W81" s="18"/>
      <c r="X81" s="13" t="n">
        <v>0.325949074074074</v>
      </c>
      <c r="Y81" s="38"/>
      <c r="Z81" s="13" t="n">
        <v>0.372280092592593</v>
      </c>
      <c r="AA81" s="31"/>
      <c r="AB81" s="40"/>
      <c r="AC81" s="43"/>
      <c r="AD81" s="24"/>
      <c r="AE81" s="27"/>
      <c r="AF81" s="22" t="n">
        <f aca="false">+IF(R81&lt;&gt;0,1,0)+IF(S81&lt;&gt;0,1,0)+IF(U81&lt;&gt;0,1,0)+IF(W81&lt;&gt;0,1,0)+IF(X81&lt;&gt;0,1,0)+IF(Y81&lt;&gt;0,1,0)+IF(Z81&lt;&gt;0,1,0)+IF(AB81&lt;&gt;0,1,0)+IF(AC81&lt;&gt;0,1,0)+IF(AE81&lt;&gt;0,1,0)+IF(AA81&lt;&gt;0,1,0)+IF(V81&lt;&gt;0,1,0)+IF(AD81&lt;&gt;0,1,0)+IF(T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73368055555556</v>
      </c>
      <c r="C82" s="24"/>
      <c r="D82" s="41"/>
      <c r="E82" s="13" t="n">
        <v>0.483842592592593</v>
      </c>
      <c r="F82" s="18"/>
      <c r="G82" s="38"/>
      <c r="H82" s="13" t="n">
        <v>0.326875</v>
      </c>
      <c r="I82" s="38"/>
      <c r="J82" s="13" t="n">
        <v>0.322800925925926</v>
      </c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4</v>
      </c>
      <c r="Q82" s="37" t="n">
        <f aca="false">Q81+1</f>
        <v>81</v>
      </c>
      <c r="R82" s="13" t="n">
        <v>0.523125</v>
      </c>
      <c r="S82" s="24"/>
      <c r="T82" s="41"/>
      <c r="U82" s="13" t="n">
        <v>0.341377314814815</v>
      </c>
      <c r="V82" s="18"/>
      <c r="W82" s="38"/>
      <c r="X82" s="13" t="n">
        <v>0.326921296296296</v>
      </c>
      <c r="Y82" s="38"/>
      <c r="Z82" s="13" t="n">
        <v>0.373368055555556</v>
      </c>
      <c r="AA82" s="31"/>
      <c r="AB82" s="40"/>
      <c r="AC82" s="43"/>
      <c r="AD82" s="24"/>
      <c r="AE82" s="27"/>
      <c r="AF82" s="22" t="n">
        <f aca="false">+IF(R82&lt;&gt;0,1,0)+IF(S82&lt;&gt;0,1,0)+IF(U82&lt;&gt;0,1,0)+IF(W82&lt;&gt;0,1,0)+IF(X82&lt;&gt;0,1,0)+IF(Y82&lt;&gt;0,1,0)+IF(Z82&lt;&gt;0,1,0)+IF(AB82&lt;&gt;0,1,0)+IF(AC82&lt;&gt;0,1,0)+IF(AE82&lt;&gt;0,1,0)+IF(AA82&lt;&gt;0,1,0)+IF(V82&lt;&gt;0,1,0)+IF(AD82&lt;&gt;0,1,0)+IF(T82&lt;&gt;0,1,0)</f>
        <v>4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85520833333333</v>
      </c>
      <c r="C83" s="24"/>
      <c r="D83" s="41"/>
      <c r="E83" s="13"/>
      <c r="F83" s="18"/>
      <c r="G83" s="38"/>
      <c r="H83" s="13" t="n">
        <v>0.341296296296296</v>
      </c>
      <c r="I83" s="38"/>
      <c r="J83" s="13"/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  <c r="Q83" s="37" t="n">
        <f aca="false">Q82+1</f>
        <v>82</v>
      </c>
      <c r="R83" s="13" t="n">
        <v>0.525543981481482</v>
      </c>
      <c r="S83" s="24"/>
      <c r="T83" s="41"/>
      <c r="U83" s="13"/>
      <c r="V83" s="18"/>
      <c r="W83" s="38"/>
      <c r="X83" s="13"/>
      <c r="Y83" s="38"/>
      <c r="Z83" s="13" t="n">
        <v>0.385520833333333</v>
      </c>
      <c r="AA83" s="18"/>
      <c r="AB83" s="40"/>
      <c r="AC83" s="13"/>
      <c r="AD83" s="24"/>
      <c r="AE83" s="27"/>
      <c r="AF83" s="22" t="n">
        <f aca="false">+IF(R83&lt;&gt;0,1,0)+IF(S83&lt;&gt;0,1,0)+IF(U83&lt;&gt;0,1,0)+IF(W83&lt;&gt;0,1,0)+IF(X83&lt;&gt;0,1,0)+IF(Y83&lt;&gt;0,1,0)+IF(Z83&lt;&gt;0,1,0)+IF(AB83&lt;&gt;0,1,0)+IF(AC83&lt;&gt;0,1,0)+IF(AE83&lt;&gt;0,1,0)+IF(AA83&lt;&gt;0,1,0)+IF(V83&lt;&gt;0,1,0)+IF(AD83&lt;&gt;0,1,0)+IF(T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 t="n">
        <v>0.503275462962963</v>
      </c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  <c r="Q84" s="37" t="n">
        <f aca="false">Q83+1</f>
        <v>83</v>
      </c>
      <c r="R84" s="13" t="n">
        <v>0.509965277777778</v>
      </c>
      <c r="S84" s="24"/>
      <c r="T84" s="18"/>
      <c r="U84" s="13"/>
      <c r="V84" s="18"/>
      <c r="W84" s="38"/>
      <c r="X84" s="13"/>
      <c r="Y84" s="18"/>
      <c r="Z84" s="13"/>
      <c r="AA84" s="31"/>
      <c r="AB84" s="40"/>
      <c r="AC84" s="13"/>
      <c r="AD84" s="24"/>
      <c r="AE84" s="27"/>
      <c r="AF84" s="22" t="n">
        <f aca="false">+IF(R84&lt;&gt;0,1,0)+IF(S84&lt;&gt;0,1,0)+IF(U84&lt;&gt;0,1,0)+IF(W84&lt;&gt;0,1,0)+IF(X84&lt;&gt;0,1,0)+IF(Y84&lt;&gt;0,1,0)+IF(Z84&lt;&gt;0,1,0)+IF(AB84&lt;&gt;0,1,0)+IF(AC84&lt;&gt;0,1,0)+IF(AE84&lt;&gt;0,1,0)+IF(AA84&lt;&gt;0,1,0)+IF(V84&lt;&gt;0,1,0)+IF(AD84&lt;&gt;0,1,0)+IF(T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525462962963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  <c r="Q85" s="37" t="n">
        <f aca="false">Q84+1</f>
        <v>84</v>
      </c>
      <c r="R85" s="13"/>
      <c r="S85" s="24"/>
      <c r="T85" s="25"/>
      <c r="U85" s="13"/>
      <c r="V85" s="18"/>
      <c r="W85" s="26"/>
      <c r="X85" s="13" t="n">
        <v>0.373171296296296</v>
      </c>
      <c r="Y85" s="26"/>
      <c r="Z85" s="13"/>
      <c r="AA85" s="31"/>
      <c r="AB85" s="29"/>
      <c r="AC85" s="13"/>
      <c r="AD85" s="24"/>
      <c r="AE85" s="30"/>
      <c r="AF85" s="22" t="n">
        <f aca="false">+IF(R85&lt;&gt;0,1,0)+IF(S85&lt;&gt;0,1,0)+IF(U85&lt;&gt;0,1,0)+IF(W85&lt;&gt;0,1,0)+IF(X85&lt;&gt;0,1,0)+IF(Y85&lt;&gt;0,1,0)+IF(Z85&lt;&gt;0,1,0)+IF(AB85&lt;&gt;0,1,0)+IF(AC85&lt;&gt;0,1,0)+IF(AE85&lt;&gt;0,1,0)+IF(AA85&lt;&gt;0,1,0)+IF(V85&lt;&gt;0,1,0)+IF(AD85&lt;&gt;0,1,0)+IF(T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326446759259259</v>
      </c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  <c r="Q86" s="37" t="n">
        <f aca="false">Q85+1</f>
        <v>85</v>
      </c>
      <c r="R86" s="13"/>
      <c r="S86" s="24"/>
      <c r="T86" s="18"/>
      <c r="U86" s="13" t="n">
        <v>0.340972222222222</v>
      </c>
      <c r="V86" s="18"/>
      <c r="W86" s="38"/>
      <c r="X86" s="13"/>
      <c r="Y86" s="38"/>
      <c r="Z86" s="13"/>
      <c r="AA86" s="18"/>
      <c r="AB86" s="18"/>
      <c r="AC86" s="13"/>
      <c r="AD86" s="18"/>
      <c r="AE86" s="27"/>
      <c r="AF86" s="22" t="n">
        <f aca="false">+IF(R86&lt;&gt;0,1,0)+IF(S86&lt;&gt;0,1,0)+IF(U86&lt;&gt;0,1,0)+IF(W86&lt;&gt;0,1,0)+IF(X86&lt;&gt;0,1,0)+IF(Y86&lt;&gt;0,1,0)+IF(Z86&lt;&gt;0,1,0)+IF(AB86&lt;&gt;0,1,0)+IF(AC86&lt;&gt;0,1,0)+IF(AE86&lt;&gt;0,1,0)+IF(AA86&lt;&gt;0,1,0)+IF(V86&lt;&gt;0,1,0)+IF(AD86&lt;&gt;0,1,0)+IF(T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0</v>
      </c>
      <c r="Q87" s="37" t="n">
        <f aca="false">Q86+1</f>
        <v>86</v>
      </c>
      <c r="R87" s="13" t="n">
        <v>0.540115740740741</v>
      </c>
      <c r="S87" s="24"/>
      <c r="T87" s="25"/>
      <c r="U87" s="13" t="n">
        <v>0.323043981481482</v>
      </c>
      <c r="V87" s="18"/>
      <c r="W87" s="26"/>
      <c r="X87" s="13" t="n">
        <v>0.307106481481482</v>
      </c>
      <c r="Y87" s="18"/>
      <c r="Z87" s="13"/>
      <c r="AA87" s="25"/>
      <c r="AB87" s="29"/>
      <c r="AC87" s="13"/>
      <c r="AD87" s="24"/>
      <c r="AE87" s="27"/>
      <c r="AF87" s="22" t="n">
        <f aca="false">+IF(R87&lt;&gt;0,1,0)+IF(S87&lt;&gt;0,1,0)+IF(U87&lt;&gt;0,1,0)+IF(W87&lt;&gt;0,1,0)+IF(X87&lt;&gt;0,1,0)+IF(Y87&lt;&gt;0,1,0)+IF(Z87&lt;&gt;0,1,0)+IF(AB87&lt;&gt;0,1,0)+IF(AC87&lt;&gt;0,1,0)+IF(AE87&lt;&gt;0,1,0)+IF(AA87&lt;&gt;0,1,0)+IF(V87&lt;&gt;0,1,0)+IF(AD87&lt;&gt;0,1,0)+IF(T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  <c r="Q88" s="37" t="n">
        <f aca="false">Q87+1</f>
        <v>87</v>
      </c>
      <c r="R88" s="13"/>
      <c r="S88" s="24"/>
      <c r="T88" s="25"/>
      <c r="U88" s="13"/>
      <c r="V88" s="18"/>
      <c r="W88" s="26"/>
      <c r="X88" s="13"/>
      <c r="Y88" s="38"/>
      <c r="Z88" s="13"/>
      <c r="AA88" s="31"/>
      <c r="AB88" s="29"/>
      <c r="AC88" s="13"/>
      <c r="AD88" s="26"/>
      <c r="AE88" s="30"/>
      <c r="AF88" s="22" t="n">
        <f aca="false">+IF(R88&lt;&gt;0,1,0)+IF(S88&lt;&gt;0,1,0)+IF(U88&lt;&gt;0,1,0)+IF(W88&lt;&gt;0,1,0)+IF(X88&lt;&gt;0,1,0)+IF(Y88&lt;&gt;0,1,0)+IF(Z88&lt;&gt;0,1,0)+IF(AB88&lt;&gt;0,1,0)+IF(AC88&lt;&gt;0,1,0)+IF(AE88&lt;&gt;0,1,0)+IF(AA88&lt;&gt;0,1,0)+IF(V88&lt;&gt;0,1,0)+IF(AD88&lt;&gt;0,1,0)+IF(T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 t="n">
        <v>0.346041666666667</v>
      </c>
      <c r="C89" s="24"/>
      <c r="D89" s="25"/>
      <c r="E89" s="13" t="n">
        <v>0.522488425925926</v>
      </c>
      <c r="F89" s="27"/>
      <c r="G89" s="38"/>
      <c r="H89" s="13"/>
      <c r="I89" s="18"/>
      <c r="J89" s="13" t="n">
        <v>0.310520833333333</v>
      </c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3</v>
      </c>
      <c r="Q89" s="37" t="n">
        <f aca="false">Q88+1</f>
        <v>88</v>
      </c>
      <c r="R89" s="13"/>
      <c r="S89" s="24"/>
      <c r="T89" s="25"/>
      <c r="U89" s="13"/>
      <c r="V89" s="27"/>
      <c r="W89" s="38"/>
      <c r="X89" s="13" t="n">
        <v>0.366886574074074</v>
      </c>
      <c r="Y89" s="18"/>
      <c r="Z89" s="13" t="n">
        <v>0.346041666666667</v>
      </c>
      <c r="AA89" s="27"/>
      <c r="AB89" s="40"/>
      <c r="AC89" s="13"/>
      <c r="AD89" s="26"/>
      <c r="AE89" s="30"/>
      <c r="AF89" s="22" t="n">
        <f aca="false">+IF(R89&lt;&gt;0,1,0)+IF(S89&lt;&gt;0,1,0)+IF(U89&lt;&gt;0,1,0)+IF(W89&lt;&gt;0,1,0)+IF(X89&lt;&gt;0,1,0)+IF(Y89&lt;&gt;0,1,0)+IF(Z89&lt;&gt;0,1,0)+IF(AB89&lt;&gt;0,1,0)+IF(AC89&lt;&gt;0,1,0)+IF(AE89&lt;&gt;0,1,0)+IF(AA89&lt;&gt;0,1,0)+IF(V89&lt;&gt;0,1,0)+IF(AD89&lt;&gt;0,1,0)+IF(T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53148148148148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  <c r="Q90" s="37" t="n">
        <f aca="false">Q89+1</f>
        <v>89</v>
      </c>
      <c r="R90" s="13" t="n">
        <v>0.505162037037037</v>
      </c>
      <c r="S90" s="24"/>
      <c r="T90" s="25"/>
      <c r="U90" s="13"/>
      <c r="V90" s="18"/>
      <c r="W90" s="26"/>
      <c r="X90" s="13" t="n">
        <v>0.35755787037037</v>
      </c>
      <c r="Y90" s="18"/>
      <c r="Z90" s="13"/>
      <c r="AA90" s="31"/>
      <c r="AB90" s="29"/>
      <c r="AC90" s="13"/>
      <c r="AD90" s="24"/>
      <c r="AE90" s="30"/>
      <c r="AF90" s="22" t="n">
        <f aca="false">+IF(R90&lt;&gt;0,1,0)+IF(S90&lt;&gt;0,1,0)+IF(U90&lt;&gt;0,1,0)+IF(W90&lt;&gt;0,1,0)+IF(X90&lt;&gt;0,1,0)+IF(Y90&lt;&gt;0,1,0)+IF(Z90&lt;&gt;0,1,0)+IF(AB90&lt;&gt;0,1,0)+IF(AC90&lt;&gt;0,1,0)+IF(AE90&lt;&gt;0,1,0)+IF(AA90&lt;&gt;0,1,0)+IF(V90&lt;&gt;0,1,0)+IF(AD90&lt;&gt;0,1,0)+IF(T90&lt;&gt;0,1,0)</f>
        <v>2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  <c r="Q91" s="37" t="n">
        <f aca="false">Q90+1</f>
        <v>90</v>
      </c>
      <c r="R91" s="13"/>
      <c r="S91" s="24"/>
      <c r="T91" s="25"/>
      <c r="U91" s="13"/>
      <c r="V91" s="18"/>
      <c r="W91" s="26"/>
      <c r="X91" s="13"/>
      <c r="Y91" s="26"/>
      <c r="Z91" s="13"/>
      <c r="AA91" s="31"/>
      <c r="AB91" s="29"/>
      <c r="AC91" s="13"/>
      <c r="AD91" s="24"/>
      <c r="AE91" s="30"/>
      <c r="AF91" s="22" t="n">
        <f aca="false">+IF(R91&lt;&gt;0,1,0)+IF(S91&lt;&gt;0,1,0)+IF(U91&lt;&gt;0,1,0)+IF(W91&lt;&gt;0,1,0)+IF(X91&lt;&gt;0,1,0)+IF(Y91&lt;&gt;0,1,0)+IF(Z91&lt;&gt;0,1,0)+IF(AB91&lt;&gt;0,1,0)+IF(AC91&lt;&gt;0,1,0)+IF(AE91&lt;&gt;0,1,0)+IF(AA91&lt;&gt;0,1,0)+IF(V91&lt;&gt;0,1,0)+IF(AD91&lt;&gt;0,1,0)+IF(T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  <c r="Q92" s="37" t="n">
        <f aca="false">Q91+1</f>
        <v>91</v>
      </c>
      <c r="R92" s="13"/>
      <c r="S92" s="24"/>
      <c r="T92" s="25"/>
      <c r="U92" s="13"/>
      <c r="V92" s="18"/>
      <c r="W92" s="26"/>
      <c r="X92" s="13"/>
      <c r="Y92" s="26"/>
      <c r="Z92" s="13"/>
      <c r="AA92" s="25"/>
      <c r="AB92" s="29"/>
      <c r="AC92" s="13"/>
      <c r="AD92" s="18"/>
      <c r="AE92" s="30"/>
      <c r="AF92" s="22" t="n">
        <f aca="false">+IF(R92&lt;&gt;0,1,0)+IF(S92&lt;&gt;0,1,0)+IF(U92&lt;&gt;0,1,0)+IF(W92&lt;&gt;0,1,0)+IF(X92&lt;&gt;0,1,0)+IF(Y92&lt;&gt;0,1,0)+IF(Z92&lt;&gt;0,1,0)+IF(AB92&lt;&gt;0,1,0)+IF(AC92&lt;&gt;0,1,0)+IF(AE92&lt;&gt;0,1,0)+IF(AA92&lt;&gt;0,1,0)+IF(V92&lt;&gt;0,1,0)+IF(AD92&lt;&gt;0,1,0)+IF(T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78425925925926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  <c r="Q93" s="37" t="n">
        <f aca="false">Q92+1</f>
        <v>92</v>
      </c>
      <c r="R93" s="13" t="n">
        <v>0.497199074074074</v>
      </c>
      <c r="S93" s="24"/>
      <c r="T93" s="25"/>
      <c r="U93" s="13"/>
      <c r="V93" s="18"/>
      <c r="W93" s="26"/>
      <c r="X93" s="13"/>
      <c r="Y93" s="38"/>
      <c r="Z93" s="13"/>
      <c r="AA93" s="31"/>
      <c r="AB93" s="29"/>
      <c r="AC93" s="13"/>
      <c r="AD93" s="26"/>
      <c r="AE93" s="30"/>
      <c r="AF93" s="22" t="n">
        <f aca="false">+IF(R93&lt;&gt;0,1,0)+IF(S93&lt;&gt;0,1,0)+IF(U93&lt;&gt;0,1,0)+IF(W93&lt;&gt;0,1,0)+IF(X93&lt;&gt;0,1,0)+IF(Y93&lt;&gt;0,1,0)+IF(Z93&lt;&gt;0,1,0)+IF(AB93&lt;&gt;0,1,0)+IF(AC93&lt;&gt;0,1,0)+IF(AE93&lt;&gt;0,1,0)+IF(AA93&lt;&gt;0,1,0)+IF(V93&lt;&gt;0,1,0)+IF(AD93&lt;&gt;0,1,0)+IF(T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 t="n">
        <v>0.394085648148148</v>
      </c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  <c r="Q94" s="37" t="n">
        <f aca="false">Q93+1</f>
        <v>93</v>
      </c>
      <c r="R94" s="13" t="n">
        <v>0.539016203703704</v>
      </c>
      <c r="S94" s="24"/>
      <c r="T94" s="25"/>
      <c r="U94" s="13"/>
      <c r="V94" s="18"/>
      <c r="W94" s="26"/>
      <c r="X94" s="13"/>
      <c r="Y94" s="26"/>
      <c r="Z94" s="13" t="n">
        <v>0.394085648148148</v>
      </c>
      <c r="AA94" s="31"/>
      <c r="AB94" s="29"/>
      <c r="AC94" s="13"/>
      <c r="AD94" s="24"/>
      <c r="AE94" s="30"/>
      <c r="AF94" s="22" t="n">
        <f aca="false">+IF(R94&lt;&gt;0,1,0)+IF(S94&lt;&gt;0,1,0)+IF(U94&lt;&gt;0,1,0)+IF(W94&lt;&gt;0,1,0)+IF(X94&lt;&gt;0,1,0)+IF(Y94&lt;&gt;0,1,0)+IF(Z94&lt;&gt;0,1,0)+IF(AB94&lt;&gt;0,1,0)+IF(AC94&lt;&gt;0,1,0)+IF(AE94&lt;&gt;0,1,0)+IF(AA94&lt;&gt;0,1,0)+IF(V94&lt;&gt;0,1,0)+IF(AD94&lt;&gt;0,1,0)+IF(T94&lt;&gt;0,1,0)</f>
        <v>2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91053240740741</v>
      </c>
      <c r="C95" s="24"/>
      <c r="D95" s="25"/>
      <c r="E95" s="13" t="n">
        <v>0.500405092592593</v>
      </c>
      <c r="F95" s="18"/>
      <c r="G95" s="26"/>
      <c r="H95" s="13" t="n">
        <v>0.346215277777778</v>
      </c>
      <c r="I95" s="18"/>
      <c r="J95" s="13" t="n">
        <v>0.341400462962963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  <c r="Q95" s="37" t="n">
        <f aca="false">Q94+1</f>
        <v>94</v>
      </c>
      <c r="R95" s="13" t="n">
        <v>0.512233796296296</v>
      </c>
      <c r="S95" s="24"/>
      <c r="T95" s="25"/>
      <c r="U95" s="13" t="n">
        <v>0.360590277777778</v>
      </c>
      <c r="V95" s="18"/>
      <c r="W95" s="26"/>
      <c r="X95" s="13" t="n">
        <v>0.346875</v>
      </c>
      <c r="Y95" s="18"/>
      <c r="Z95" s="13" t="n">
        <v>0.391053240740741</v>
      </c>
      <c r="AA95" s="18"/>
      <c r="AB95" s="29"/>
      <c r="AC95" s="13"/>
      <c r="AD95" s="24"/>
      <c r="AE95" s="30"/>
      <c r="AF95" s="22" t="n">
        <f aca="false">+IF(R95&lt;&gt;0,1,0)+IF(S95&lt;&gt;0,1,0)+IF(U95&lt;&gt;0,1,0)+IF(W95&lt;&gt;0,1,0)+IF(X95&lt;&gt;0,1,0)+IF(Y95&lt;&gt;0,1,0)+IF(Z95&lt;&gt;0,1,0)+IF(AB95&lt;&gt;0,1,0)+IF(AC95&lt;&gt;0,1,0)+IF(AE95&lt;&gt;0,1,0)+IF(AA95&lt;&gt;0,1,0)+IF(V95&lt;&gt;0,1,0)+IF(AD95&lt;&gt;0,1,0)+IF(T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 t="n">
        <v>0.36162037037037</v>
      </c>
      <c r="C96" s="24"/>
      <c r="D96" s="25"/>
      <c r="E96" s="13" t="n">
        <v>0.502511574074074</v>
      </c>
      <c r="F96" s="18"/>
      <c r="G96" s="26"/>
      <c r="H96" s="13"/>
      <c r="I96" s="26"/>
      <c r="J96" s="13"/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  <c r="Q96" s="37" t="n">
        <f aca="false">Q95+1</f>
        <v>95</v>
      </c>
      <c r="R96" s="13"/>
      <c r="S96" s="24"/>
      <c r="T96" s="25"/>
      <c r="U96" s="13" t="n">
        <v>0.363865740740741</v>
      </c>
      <c r="V96" s="18"/>
      <c r="W96" s="26"/>
      <c r="X96" s="13"/>
      <c r="Y96" s="26"/>
      <c r="Z96" s="13" t="n">
        <v>0.36162037037037</v>
      </c>
      <c r="AA96" s="31"/>
      <c r="AB96" s="29"/>
      <c r="AC96" s="13"/>
      <c r="AD96" s="24"/>
      <c r="AE96" s="30"/>
      <c r="AF96" s="22" t="n">
        <f aca="false">+IF(R96&lt;&gt;0,1,0)+IF(S96&lt;&gt;0,1,0)+IF(U96&lt;&gt;0,1,0)+IF(W96&lt;&gt;0,1,0)+IF(X96&lt;&gt;0,1,0)+IF(Y96&lt;&gt;0,1,0)+IF(Z96&lt;&gt;0,1,0)+IF(AB96&lt;&gt;0,1,0)+IF(AC96&lt;&gt;0,1,0)+IF(AE96&lt;&gt;0,1,0)+IF(AA96&lt;&gt;0,1,0)+IF(V96&lt;&gt;0,1,0)+IF(AD96&lt;&gt;0,1,0)+IF(T96&lt;&gt;0,1,0)</f>
        <v>2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 t="n">
        <v>0.361342592592593</v>
      </c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  <c r="Q97" s="37" t="n">
        <f aca="false">Q96+1</f>
        <v>96</v>
      </c>
      <c r="R97" s="13"/>
      <c r="S97" s="24"/>
      <c r="T97" s="25"/>
      <c r="U97" s="13"/>
      <c r="V97" s="18"/>
      <c r="W97" s="26"/>
      <c r="X97" s="13"/>
      <c r="Y97" s="26"/>
      <c r="Z97" s="13"/>
      <c r="AA97" s="18"/>
      <c r="AB97" s="29"/>
      <c r="AC97" s="13"/>
      <c r="AD97" s="24"/>
      <c r="AE97" s="30"/>
      <c r="AF97" s="22" t="n">
        <f aca="false">+IF(R97&lt;&gt;0,1,0)+IF(S97&lt;&gt;0,1,0)+IF(U97&lt;&gt;0,1,0)+IF(W97&lt;&gt;0,1,0)+IF(X97&lt;&gt;0,1,0)+IF(Y97&lt;&gt;0,1,0)+IF(Z97&lt;&gt;0,1,0)+IF(AB97&lt;&gt;0,1,0)+IF(AC97&lt;&gt;0,1,0)+IF(AE97&lt;&gt;0,1,0)+IF(AA97&lt;&gt;0,1,0)+IF(V97&lt;&gt;0,1,0)+IF(AD97&lt;&gt;0,1,0)+IF(T97&lt;&gt;0,1,0)</f>
        <v>0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91030092592593</v>
      </c>
      <c r="C98" s="24"/>
      <c r="D98" s="25"/>
      <c r="E98" s="13" t="n">
        <v>0.500428240740741</v>
      </c>
      <c r="F98" s="18"/>
      <c r="G98" s="26"/>
      <c r="H98" s="13" t="n">
        <v>0.346145833333333</v>
      </c>
      <c r="I98" s="26"/>
      <c r="J98" s="13" t="n">
        <v>0.34145833333333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  <c r="Q98" s="37" t="n">
        <f aca="false">Q97+1</f>
        <v>97</v>
      </c>
      <c r="R98" s="13" t="n">
        <v>0.512268518518519</v>
      </c>
      <c r="S98" s="24"/>
      <c r="T98" s="25"/>
      <c r="U98" s="13" t="n">
        <v>0.360729166666667</v>
      </c>
      <c r="V98" s="18"/>
      <c r="W98" s="26"/>
      <c r="X98" s="13" t="n">
        <v>0.346921296296296</v>
      </c>
      <c r="Y98" s="26"/>
      <c r="Z98" s="13" t="n">
        <v>0.391030092592593</v>
      </c>
      <c r="AA98" s="25"/>
      <c r="AB98" s="29"/>
      <c r="AC98" s="13"/>
      <c r="AD98" s="24"/>
      <c r="AE98" s="30"/>
      <c r="AF98" s="22" t="n">
        <f aca="false">+IF(R98&lt;&gt;0,1,0)+IF(S98&lt;&gt;0,1,0)+IF(U98&lt;&gt;0,1,0)+IF(W98&lt;&gt;0,1,0)+IF(X98&lt;&gt;0,1,0)+IF(Y98&lt;&gt;0,1,0)+IF(Z98&lt;&gt;0,1,0)+IF(AB98&lt;&gt;0,1,0)+IF(AC98&lt;&gt;0,1,0)+IF(AE98&lt;&gt;0,1,0)+IF(AA98&lt;&gt;0,1,0)+IF(V98&lt;&gt;0,1,0)+IF(AD98&lt;&gt;0,1,0)+IF(T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 t="n">
        <v>0.344085648148148</v>
      </c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1</v>
      </c>
      <c r="Q99" s="37" t="n">
        <f aca="false">Q98+1</f>
        <v>98</v>
      </c>
      <c r="R99" s="13"/>
      <c r="S99" s="24"/>
      <c r="T99" s="25"/>
      <c r="U99" s="13"/>
      <c r="V99" s="18"/>
      <c r="W99" s="26"/>
      <c r="X99" s="13"/>
      <c r="Y99" s="26"/>
      <c r="Z99" s="13"/>
      <c r="AA99" s="18"/>
      <c r="AB99" s="18"/>
      <c r="AC99" s="13"/>
      <c r="AD99" s="24"/>
      <c r="AE99" s="30"/>
      <c r="AF99" s="22" t="n">
        <f aca="false">+IF(R99&lt;&gt;0,1,0)+IF(S99&lt;&gt;0,1,0)+IF(U99&lt;&gt;0,1,0)+IF(W99&lt;&gt;0,1,0)+IF(X99&lt;&gt;0,1,0)+IF(Y99&lt;&gt;0,1,0)+IF(Z99&lt;&gt;0,1,0)+IF(AB99&lt;&gt;0,1,0)+IF(AC99&lt;&gt;0,1,0)+IF(AE99&lt;&gt;0,1,0)+IF(AA99&lt;&gt;0,1,0)+IF(V99&lt;&gt;0,1,0)+IF(AD99&lt;&gt;0,1,0)+IF(T99&lt;&gt;0,1,0)</f>
        <v>0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  <c r="Q100" s="37" t="n">
        <f aca="false">Q99+1</f>
        <v>99</v>
      </c>
      <c r="R100" s="13"/>
      <c r="S100" s="24"/>
      <c r="T100" s="25"/>
      <c r="U100" s="13"/>
      <c r="V100" s="18"/>
      <c r="W100" s="26"/>
      <c r="X100" s="13"/>
      <c r="Y100" s="26"/>
      <c r="Z100" s="13"/>
      <c r="AA100" s="31"/>
      <c r="AB100" s="29"/>
      <c r="AC100" s="13"/>
      <c r="AD100" s="24"/>
      <c r="AE100" s="27"/>
      <c r="AF100" s="22" t="n">
        <f aca="false">+IF(R100&lt;&gt;0,1,0)+IF(S100&lt;&gt;0,1,0)+IF(U100&lt;&gt;0,1,0)+IF(W100&lt;&gt;0,1,0)+IF(X100&lt;&gt;0,1,0)+IF(Y100&lt;&gt;0,1,0)+IF(Z100&lt;&gt;0,1,0)+IF(AB100&lt;&gt;0,1,0)+IF(AC100&lt;&gt;0,1,0)+IF(AE100&lt;&gt;0,1,0)+IF(AA100&lt;&gt;0,1,0)+IF(V100&lt;&gt;0,1,0)+IF(AD100&lt;&gt;0,1,0)+IF(T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483900462962963</v>
      </c>
      <c r="F101" s="18"/>
      <c r="G101" s="38"/>
      <c r="H101" s="13"/>
      <c r="I101" s="18"/>
      <c r="J101" s="13" t="n">
        <v>0.32275462962963</v>
      </c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2</v>
      </c>
      <c r="Q101" s="37" t="n">
        <f aca="false">Q100+1</f>
        <v>100</v>
      </c>
      <c r="R101" s="13"/>
      <c r="S101" s="24"/>
      <c r="T101" s="41"/>
      <c r="U101" s="13" t="n">
        <v>0.341342592592593</v>
      </c>
      <c r="V101" s="18"/>
      <c r="W101" s="38"/>
      <c r="X101" s="13"/>
      <c r="Y101" s="18"/>
      <c r="Z101" s="13"/>
      <c r="AA101" s="18"/>
      <c r="AB101" s="18"/>
      <c r="AC101" s="13"/>
      <c r="AD101" s="24"/>
      <c r="AE101" s="27"/>
      <c r="AF101" s="22" t="n">
        <f aca="false">+IF(R101&lt;&gt;0,1,0)+IF(S101&lt;&gt;0,1,0)+IF(U101&lt;&gt;0,1,0)+IF(W101&lt;&gt;0,1,0)+IF(X101&lt;&gt;0,1,0)+IF(Y101&lt;&gt;0,1,0)+IF(Z101&lt;&gt;0,1,0)+IF(AB101&lt;&gt;0,1,0)+IF(AC101&lt;&gt;0,1,0)+IF(AE101&lt;&gt;0,1,0)+IF(AA101&lt;&gt;0,1,0)+IF(V101&lt;&gt;0,1,0)+IF(AD101&lt;&gt;0,1,0)+IF(T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69016203703704</v>
      </c>
      <c r="C102" s="24"/>
      <c r="D102" s="25"/>
      <c r="E102" s="13"/>
      <c r="F102" s="18"/>
      <c r="G102" s="26"/>
      <c r="H102" s="13"/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1</v>
      </c>
      <c r="Q102" s="37" t="n">
        <f aca="false">Q101+1</f>
        <v>101</v>
      </c>
      <c r="R102" s="13"/>
      <c r="S102" s="24"/>
      <c r="T102" s="25"/>
      <c r="U102" s="13" t="n">
        <v>0.336608796296296</v>
      </c>
      <c r="V102" s="18"/>
      <c r="W102" s="26"/>
      <c r="X102" s="13" t="n">
        <v>0.322476851851852</v>
      </c>
      <c r="Y102" s="26"/>
      <c r="Z102" s="13" t="n">
        <v>0.369016203703704</v>
      </c>
      <c r="AA102" s="31"/>
      <c r="AB102" s="29"/>
      <c r="AC102" s="13"/>
      <c r="AD102" s="24"/>
      <c r="AE102" s="30"/>
      <c r="AF102" s="22" t="n">
        <f aca="false">+IF(R102&lt;&gt;0,1,0)+IF(S102&lt;&gt;0,1,0)+IF(U102&lt;&gt;0,1,0)+IF(W102&lt;&gt;0,1,0)+IF(X102&lt;&gt;0,1,0)+IF(Y102&lt;&gt;0,1,0)+IF(Z102&lt;&gt;0,1,0)+IF(AB102&lt;&gt;0,1,0)+IF(AC102&lt;&gt;0,1,0)+IF(AE102&lt;&gt;0,1,0)+IF(AA102&lt;&gt;0,1,0)+IF(V102&lt;&gt;0,1,0)+IF(AD102&lt;&gt;0,1,0)+IF(T102&lt;&gt;0,1,0)</f>
        <v>3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73738425925926</v>
      </c>
      <c r="C103" s="18"/>
      <c r="D103" s="44"/>
      <c r="E103" s="13" t="n">
        <v>0.484398148148148</v>
      </c>
      <c r="F103" s="18"/>
      <c r="G103" s="38"/>
      <c r="H103" s="13" t="n">
        <v>0.327349537037037</v>
      </c>
      <c r="I103" s="18"/>
      <c r="J103" s="13" t="n">
        <v>0.323321759259259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4</v>
      </c>
      <c r="Q103" s="37" t="n">
        <f aca="false">Q102+1</f>
        <v>102</v>
      </c>
      <c r="R103" s="13"/>
      <c r="S103" s="18"/>
      <c r="T103" s="44"/>
      <c r="U103" s="13" t="n">
        <v>0.341851851851852</v>
      </c>
      <c r="V103" s="18"/>
      <c r="W103" s="38"/>
      <c r="X103" s="13" t="n">
        <v>0.327372685185185</v>
      </c>
      <c r="Y103" s="18"/>
      <c r="Z103" s="13" t="n">
        <v>0.373738425925926</v>
      </c>
      <c r="AA103" s="18"/>
      <c r="AB103" s="40"/>
      <c r="AC103" s="13"/>
      <c r="AD103" s="24"/>
      <c r="AE103" s="27"/>
      <c r="AF103" s="22" t="n">
        <f aca="false">+IF(R103&lt;&gt;0,1,0)+IF(S103&lt;&gt;0,1,0)+IF(U103&lt;&gt;0,1,0)+IF(W103&lt;&gt;0,1,0)+IF(X103&lt;&gt;0,1,0)+IF(Y103&lt;&gt;0,1,0)+IF(Z103&lt;&gt;0,1,0)+IF(AB103&lt;&gt;0,1,0)+IF(AC103&lt;&gt;0,1,0)+IF(AE103&lt;&gt;0,1,0)+IF(AA103&lt;&gt;0,1,0)+IF(V103&lt;&gt;0,1,0)+IF(AD103&lt;&gt;0,1,0)+IF(T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  <c r="Q104" s="37" t="n">
        <f aca="false">Q103+1</f>
        <v>103</v>
      </c>
      <c r="R104" s="13"/>
      <c r="S104" s="24"/>
      <c r="T104" s="25"/>
      <c r="U104" s="13"/>
      <c r="V104" s="18"/>
      <c r="W104" s="26"/>
      <c r="X104" s="13"/>
      <c r="Y104" s="18"/>
      <c r="Z104" s="13"/>
      <c r="AA104" s="31"/>
      <c r="AB104" s="29"/>
      <c r="AC104" s="13"/>
      <c r="AD104" s="24"/>
      <c r="AE104" s="30"/>
      <c r="AF104" s="22" t="n">
        <f aca="false">+IF(R104&lt;&gt;0,1,0)+IF(S104&lt;&gt;0,1,0)+IF(U104&lt;&gt;0,1,0)+IF(W104&lt;&gt;0,1,0)+IF(X104&lt;&gt;0,1,0)+IF(Y104&lt;&gt;0,1,0)+IF(Z104&lt;&gt;0,1,0)+IF(AB104&lt;&gt;0,1,0)+IF(AC104&lt;&gt;0,1,0)+IF(AE104&lt;&gt;0,1,0)+IF(AA104&lt;&gt;0,1,0)+IF(V104&lt;&gt;0,1,0)+IF(AD104&lt;&gt;0,1,0)+IF(T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 t="n">
        <v>0.373703703703704</v>
      </c>
      <c r="C105" s="24"/>
      <c r="D105" s="18"/>
      <c r="E105" s="13"/>
      <c r="F105" s="18"/>
      <c r="G105" s="38"/>
      <c r="H105" s="13" t="n">
        <v>0.327372685185185</v>
      </c>
      <c r="I105" s="38"/>
      <c r="J105" s="13" t="n">
        <v>0.323310185185185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3</v>
      </c>
      <c r="Q105" s="37" t="n">
        <f aca="false">Q104+1</f>
        <v>104</v>
      </c>
      <c r="R105" s="13"/>
      <c r="S105" s="24"/>
      <c r="T105" s="18"/>
      <c r="U105" s="13" t="n">
        <v>0.341863425925926</v>
      </c>
      <c r="V105" s="18"/>
      <c r="W105" s="38"/>
      <c r="X105" s="13"/>
      <c r="Y105" s="38"/>
      <c r="Z105" s="13" t="n">
        <v>0.373703703703704</v>
      </c>
      <c r="AA105" s="18"/>
      <c r="AB105" s="40"/>
      <c r="AC105" s="13"/>
      <c r="AD105" s="18"/>
      <c r="AE105" s="18"/>
      <c r="AF105" s="22" t="n">
        <f aca="false">+IF(R105&lt;&gt;0,1,0)+IF(S105&lt;&gt;0,1,0)+IF(U105&lt;&gt;0,1,0)+IF(W105&lt;&gt;0,1,0)+IF(X105&lt;&gt;0,1,0)+IF(Y105&lt;&gt;0,1,0)+IF(Z105&lt;&gt;0,1,0)+IF(AB105&lt;&gt;0,1,0)+IF(AC105&lt;&gt;0,1,0)+IF(AE105&lt;&gt;0,1,0)+IF(AA105&lt;&gt;0,1,0)+IF(V105&lt;&gt;0,1,0)+IF(AD105&lt;&gt;0,1,0)+IF(T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366909722222222</v>
      </c>
      <c r="C106" s="24"/>
      <c r="D106" s="18"/>
      <c r="E106" s="13" t="n">
        <v>0.478576388888889</v>
      </c>
      <c r="F106" s="18"/>
      <c r="G106" s="26"/>
      <c r="H106" s="13"/>
      <c r="I106" s="26"/>
      <c r="J106" s="13"/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2</v>
      </c>
      <c r="Q106" s="37" t="n">
        <f aca="false">Q105+1</f>
        <v>105</v>
      </c>
      <c r="R106" s="13" t="n">
        <v>0.531979166666667</v>
      </c>
      <c r="S106" s="24"/>
      <c r="T106" s="18"/>
      <c r="U106" s="13"/>
      <c r="V106" s="18"/>
      <c r="W106" s="26"/>
      <c r="X106" s="13" t="n">
        <v>0.319861111111111</v>
      </c>
      <c r="Y106" s="26"/>
      <c r="Z106" s="13" t="n">
        <v>0.366909722222222</v>
      </c>
      <c r="AA106" s="31"/>
      <c r="AB106" s="29"/>
      <c r="AC106" s="13"/>
      <c r="AD106" s="24"/>
      <c r="AE106" s="30"/>
      <c r="AF106" s="22" t="n">
        <f aca="false">+IF(R106&lt;&gt;0,1,0)+IF(S106&lt;&gt;0,1,0)+IF(U106&lt;&gt;0,1,0)+IF(W106&lt;&gt;0,1,0)+IF(X106&lt;&gt;0,1,0)+IF(Y106&lt;&gt;0,1,0)+IF(Z106&lt;&gt;0,1,0)+IF(AB106&lt;&gt;0,1,0)+IF(AC106&lt;&gt;0,1,0)+IF(AE106&lt;&gt;0,1,0)+IF(AA106&lt;&gt;0,1,0)+IF(V106&lt;&gt;0,1,0)+IF(AD106&lt;&gt;0,1,0)+IF(T106&lt;&gt;0,1,0)</f>
        <v>3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/>
      <c r="F107" s="18"/>
      <c r="G107" s="26"/>
      <c r="H107" s="13"/>
      <c r="I107" s="26"/>
      <c r="J107" s="13" t="n">
        <v>0.30474537037037</v>
      </c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  <c r="Q107" s="37" t="n">
        <f aca="false">Q106+1</f>
        <v>106</v>
      </c>
      <c r="R107" s="13"/>
      <c r="S107" s="24"/>
      <c r="T107" s="25"/>
      <c r="U107" s="13" t="n">
        <v>0.319837962962963</v>
      </c>
      <c r="V107" s="18"/>
      <c r="W107" s="26"/>
      <c r="X107" s="13"/>
      <c r="Y107" s="26"/>
      <c r="Z107" s="13"/>
      <c r="AA107" s="31"/>
      <c r="AB107" s="29"/>
      <c r="AC107" s="13"/>
      <c r="AD107" s="24"/>
      <c r="AE107" s="30"/>
      <c r="AF107" s="22" t="n">
        <f aca="false">+IF(R107&lt;&gt;0,1,0)+IF(S107&lt;&gt;0,1,0)+IF(U107&lt;&gt;0,1,0)+IF(W107&lt;&gt;0,1,0)+IF(X107&lt;&gt;0,1,0)+IF(Y107&lt;&gt;0,1,0)+IF(Z107&lt;&gt;0,1,0)+IF(AB107&lt;&gt;0,1,0)+IF(AC107&lt;&gt;0,1,0)+IF(AE107&lt;&gt;0,1,0)+IF(AA107&lt;&gt;0,1,0)+IF(V107&lt;&gt;0,1,0)+IF(AD107&lt;&gt;0,1,0)+IF(T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74618055555556</v>
      </c>
      <c r="C108" s="24"/>
      <c r="D108" s="41"/>
      <c r="E108" s="13"/>
      <c r="F108" s="18"/>
      <c r="G108" s="38"/>
      <c r="H108" s="13" t="n">
        <v>0.328599537037037</v>
      </c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2</v>
      </c>
      <c r="Q108" s="37" t="n">
        <f aca="false">Q107+1</f>
        <v>107</v>
      </c>
      <c r="R108" s="13"/>
      <c r="S108" s="24"/>
      <c r="T108" s="41"/>
      <c r="U108" s="13"/>
      <c r="V108" s="18"/>
      <c r="W108" s="38"/>
      <c r="X108" s="13" t="n">
        <v>0.328263888888889</v>
      </c>
      <c r="Y108" s="18" t="n">
        <v>0.328298611111111</v>
      </c>
      <c r="Z108" s="13" t="n">
        <v>0.374618055555556</v>
      </c>
      <c r="AA108" s="27"/>
      <c r="AB108" s="40"/>
      <c r="AC108" s="13"/>
      <c r="AD108" s="38"/>
      <c r="AE108" s="27"/>
      <c r="AF108" s="22" t="n">
        <f aca="false">+IF(R108&lt;&gt;0,1,0)+IF(S108&lt;&gt;0,1,0)+IF(U108&lt;&gt;0,1,0)+IF(W108&lt;&gt;0,1,0)+IF(X108&lt;&gt;0,1,0)+IF(Y108&lt;&gt;0,1,0)+IF(Z108&lt;&gt;0,1,0)+IF(AB108&lt;&gt;0,1,0)+IF(AC108&lt;&gt;0,1,0)+IF(AE108&lt;&gt;0,1,0)+IF(AA108&lt;&gt;0,1,0)+IF(V108&lt;&gt;0,1,0)+IF(AD108&lt;&gt;0,1,0)+IF(T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0</v>
      </c>
      <c r="Q109" s="37" t="n">
        <f aca="false">Q108+1</f>
        <v>108</v>
      </c>
      <c r="R109" s="13"/>
      <c r="S109" s="24"/>
      <c r="T109" s="25"/>
      <c r="U109" s="13"/>
      <c r="V109" s="18"/>
      <c r="W109" s="26"/>
      <c r="X109" s="13" t="n">
        <v>0.318611111111111</v>
      </c>
      <c r="Y109" s="26"/>
      <c r="Z109" s="13"/>
      <c r="AA109" s="31"/>
      <c r="AB109" s="29"/>
      <c r="AC109" s="13"/>
      <c r="AD109" s="24"/>
      <c r="AE109" s="30"/>
      <c r="AF109" s="22" t="n">
        <f aca="false">+IF(R109&lt;&gt;0,1,0)+IF(S109&lt;&gt;0,1,0)+IF(U109&lt;&gt;0,1,0)+IF(W109&lt;&gt;0,1,0)+IF(X109&lt;&gt;0,1,0)+IF(Y109&lt;&gt;0,1,0)+IF(Z109&lt;&gt;0,1,0)+IF(AB109&lt;&gt;0,1,0)+IF(AC109&lt;&gt;0,1,0)+IF(AE109&lt;&gt;0,1,0)+IF(AA109&lt;&gt;0,1,0)+IF(V109&lt;&gt;0,1,0)+IF(AD109&lt;&gt;0,1,0)+IF(T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  <c r="Q110" s="37" t="n">
        <f aca="false">Q109+1</f>
        <v>109</v>
      </c>
      <c r="R110" s="13"/>
      <c r="S110" s="24"/>
      <c r="T110" s="25"/>
      <c r="U110" s="13" t="n">
        <v>0.328541666666667</v>
      </c>
      <c r="V110" s="18"/>
      <c r="W110" s="26"/>
      <c r="X110" s="13"/>
      <c r="Y110" s="26"/>
      <c r="Z110" s="13"/>
      <c r="AA110" s="31"/>
      <c r="AB110" s="29"/>
      <c r="AC110" s="42"/>
      <c r="AD110" s="24"/>
      <c r="AE110" s="30"/>
      <c r="AF110" s="22" t="n">
        <f aca="false">+IF(R110&lt;&gt;0,1,0)+IF(S110&lt;&gt;0,1,0)+IF(U110&lt;&gt;0,1,0)+IF(W110&lt;&gt;0,1,0)+IF(X110&lt;&gt;0,1,0)+IF(Y110&lt;&gt;0,1,0)+IF(Z110&lt;&gt;0,1,0)+IF(AB110&lt;&gt;0,1,0)+IF(AC110&lt;&gt;0,1,0)+IF(AE110&lt;&gt;0,1,0)+IF(AA110&lt;&gt;0,1,0)+IF(V110&lt;&gt;0,1,0)+IF(AD110&lt;&gt;0,1,0)+IF(T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314594907407407</v>
      </c>
      <c r="I111" s="26"/>
      <c r="J111" s="13"/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  <c r="Q111" s="37" t="n">
        <f aca="false">Q110+1</f>
        <v>110</v>
      </c>
      <c r="R111" s="13" t="n">
        <v>0.544976851851852</v>
      </c>
      <c r="S111" s="24"/>
      <c r="T111" s="25"/>
      <c r="U111" s="13"/>
      <c r="V111" s="18"/>
      <c r="W111" s="26"/>
      <c r="X111" s="13"/>
      <c r="Y111" s="26"/>
      <c r="Z111" s="13"/>
      <c r="AA111" s="31"/>
      <c r="AB111" s="44"/>
      <c r="AC111" s="13"/>
      <c r="AD111" s="26"/>
      <c r="AE111" s="30"/>
      <c r="AF111" s="22" t="n">
        <f aca="false">+IF(R111&lt;&gt;0,1,0)+IF(S111&lt;&gt;0,1,0)+IF(U111&lt;&gt;0,1,0)+IF(W111&lt;&gt;0,1,0)+IF(X111&lt;&gt;0,1,0)+IF(Y111&lt;&gt;0,1,0)+IF(Z111&lt;&gt;0,1,0)+IF(AB111&lt;&gt;0,1,0)+IF(AC111&lt;&gt;0,1,0)+IF(AE111&lt;&gt;0,1,0)+IF(AA111&lt;&gt;0,1,0)+IF(V111&lt;&gt;0,1,0)+IF(AD111&lt;&gt;0,1,0)+IF(T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  <c r="Q112" s="37" t="n">
        <f aca="false">Q111+1</f>
        <v>111</v>
      </c>
      <c r="R112" s="13"/>
      <c r="S112" s="24"/>
      <c r="T112" s="25"/>
      <c r="U112" s="13"/>
      <c r="V112" s="18"/>
      <c r="W112" s="26"/>
      <c r="X112" s="13"/>
      <c r="Y112" s="26"/>
      <c r="Z112" s="13"/>
      <c r="AA112" s="31"/>
      <c r="AB112" s="29"/>
      <c r="AC112" s="13"/>
      <c r="AD112" s="24"/>
      <c r="AE112" s="30"/>
      <c r="AF112" s="22" t="n">
        <f aca="false">+IF(R112&lt;&gt;0,1,0)+IF(S112&lt;&gt;0,1,0)+IF(U112&lt;&gt;0,1,0)+IF(W112&lt;&gt;0,1,0)+IF(X112&lt;&gt;0,1,0)+IF(Y112&lt;&gt;0,1,0)+IF(Z112&lt;&gt;0,1,0)+IF(AB112&lt;&gt;0,1,0)+IF(AC112&lt;&gt;0,1,0)+IF(AE112&lt;&gt;0,1,0)+IF(AA112&lt;&gt;0,1,0)+IF(V112&lt;&gt;0,1,0)+IF(AD112&lt;&gt;0,1,0)+IF(T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3803125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  <c r="Q113" s="37" t="n">
        <f aca="false">Q112+1</f>
        <v>112</v>
      </c>
      <c r="R113" s="13"/>
      <c r="S113" s="24"/>
      <c r="T113" s="25"/>
      <c r="U113" s="13"/>
      <c r="V113" s="18"/>
      <c r="W113" s="26"/>
      <c r="X113" s="13"/>
      <c r="Y113" s="38"/>
      <c r="Z113" s="13"/>
      <c r="AA113" s="31"/>
      <c r="AB113" s="29"/>
      <c r="AC113" s="13"/>
      <c r="AD113" s="24"/>
      <c r="AE113" s="27"/>
      <c r="AF113" s="22" t="n">
        <f aca="false">+IF(R113&lt;&gt;0,1,0)+IF(S113&lt;&gt;0,1,0)+IF(U113&lt;&gt;0,1,0)+IF(W113&lt;&gt;0,1,0)+IF(X113&lt;&gt;0,1,0)+IF(Y113&lt;&gt;0,1,0)+IF(Z113&lt;&gt;0,1,0)+IF(AB113&lt;&gt;0,1,0)+IF(AC113&lt;&gt;0,1,0)+IF(AE113&lt;&gt;0,1,0)+IF(AA113&lt;&gt;0,1,0)+IF(V113&lt;&gt;0,1,0)+IF(AD113&lt;&gt;0,1,0)+IF(T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 t="n">
        <v>0.521030092592593</v>
      </c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  <c r="Q114" s="37" t="n">
        <f aca="false">Q113+1</f>
        <v>113</v>
      </c>
      <c r="R114" s="13"/>
      <c r="S114" s="24"/>
      <c r="T114" s="25"/>
      <c r="U114" s="13"/>
      <c r="V114" s="18"/>
      <c r="W114" s="26"/>
      <c r="X114" s="13"/>
      <c r="Y114" s="26"/>
      <c r="Z114" s="13"/>
      <c r="AA114" s="31"/>
      <c r="AB114" s="29"/>
      <c r="AC114" s="13"/>
      <c r="AD114" s="24"/>
      <c r="AE114" s="30"/>
      <c r="AF114" s="22" t="n">
        <f aca="false">+IF(R114&lt;&gt;0,1,0)+IF(S114&lt;&gt;0,1,0)+IF(U114&lt;&gt;0,1,0)+IF(W114&lt;&gt;0,1,0)+IF(X114&lt;&gt;0,1,0)+IF(Y114&lt;&gt;0,1,0)+IF(Z114&lt;&gt;0,1,0)+IF(AB114&lt;&gt;0,1,0)+IF(AC114&lt;&gt;0,1,0)+IF(AE114&lt;&gt;0,1,0)+IF(AA114&lt;&gt;0,1,0)+IF(V114&lt;&gt;0,1,0)+IF(AD114&lt;&gt;0,1,0)+IF(T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 t="n">
        <v>0.521909722222222</v>
      </c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1</v>
      </c>
      <c r="Q115" s="37" t="n">
        <f aca="false">Q114+1</f>
        <v>114</v>
      </c>
      <c r="R115" s="13"/>
      <c r="S115" s="24"/>
      <c r="T115" s="25"/>
      <c r="U115" s="13"/>
      <c r="V115" s="18"/>
      <c r="W115" s="26"/>
      <c r="X115" s="13"/>
      <c r="Y115" s="26"/>
      <c r="Z115" s="13"/>
      <c r="AA115" s="31"/>
      <c r="AB115" s="29"/>
      <c r="AC115" s="13"/>
      <c r="AD115" s="24"/>
      <c r="AE115" s="30"/>
      <c r="AF115" s="22" t="n">
        <f aca="false">+IF(R115&lt;&gt;0,1,0)+IF(S115&lt;&gt;0,1,0)+IF(U115&lt;&gt;0,1,0)+IF(W115&lt;&gt;0,1,0)+IF(X115&lt;&gt;0,1,0)+IF(Y115&lt;&gt;0,1,0)+IF(Z115&lt;&gt;0,1,0)+IF(AB115&lt;&gt;0,1,0)+IF(AC115&lt;&gt;0,1,0)+IF(AE115&lt;&gt;0,1,0)+IF(AA115&lt;&gt;0,1,0)+IF(V115&lt;&gt;0,1,0)+IF(AD115&lt;&gt;0,1,0)+IF(T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 t="n">
        <v>0.33119212962963</v>
      </c>
      <c r="C116" s="24"/>
      <c r="D116" s="25"/>
      <c r="E116" s="13" t="n">
        <v>0.525925925925926</v>
      </c>
      <c r="F116" s="18"/>
      <c r="G116" s="26"/>
      <c r="H116" s="13"/>
      <c r="I116" s="26"/>
      <c r="J116" s="13" t="n">
        <v>0.3640625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3</v>
      </c>
      <c r="Q116" s="37" t="n">
        <f aca="false">Q115+1</f>
        <v>115</v>
      </c>
      <c r="R116" s="13"/>
      <c r="S116" s="24"/>
      <c r="T116" s="25"/>
      <c r="U116" s="13" t="n">
        <v>0.381180555555556</v>
      </c>
      <c r="V116" s="18"/>
      <c r="W116" s="26"/>
      <c r="X116" s="13"/>
      <c r="Y116" s="26"/>
      <c r="Z116" s="13" t="n">
        <v>0.33119212962963</v>
      </c>
      <c r="AA116" s="31"/>
      <c r="AB116" s="29"/>
      <c r="AC116" s="13"/>
      <c r="AD116" s="38"/>
      <c r="AE116" s="27"/>
      <c r="AF116" s="22" t="n">
        <f aca="false">+IF(R116&lt;&gt;0,1,0)+IF(S116&lt;&gt;0,1,0)+IF(U116&lt;&gt;0,1,0)+IF(W116&lt;&gt;0,1,0)+IF(X116&lt;&gt;0,1,0)+IF(Y116&lt;&gt;0,1,0)+IF(Z116&lt;&gt;0,1,0)+IF(AB116&lt;&gt;0,1,0)+IF(AC116&lt;&gt;0,1,0)+IF(AE116&lt;&gt;0,1,0)+IF(AA116&lt;&gt;0,1,0)+IF(V116&lt;&gt;0,1,0)+IF(AD116&lt;&gt;0,1,0)+IF(T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  <c r="Q117" s="37" t="n">
        <f aca="false">Q116+1</f>
        <v>116</v>
      </c>
      <c r="R117" s="13"/>
      <c r="S117" s="24"/>
      <c r="T117" s="41"/>
      <c r="U117" s="45"/>
      <c r="V117" s="27"/>
      <c r="W117" s="38"/>
      <c r="X117" s="13" t="n">
        <v>0.323564814814815</v>
      </c>
      <c r="Y117" s="38"/>
      <c r="Z117" s="13"/>
      <c r="AA117" s="31"/>
      <c r="AB117" s="40"/>
      <c r="AC117" s="13"/>
      <c r="AD117" s="38"/>
      <c r="AE117" s="27"/>
      <c r="AF117" s="22" t="n">
        <f aca="false">+IF(R117&lt;&gt;0,1,0)+IF(S117&lt;&gt;0,1,0)+IF(U117&lt;&gt;0,1,0)+IF(W117&lt;&gt;0,1,0)+IF(X117&lt;&gt;0,1,0)+IF(Y117&lt;&gt;0,1,0)+IF(Z117&lt;&gt;0,1,0)+IF(AB117&lt;&gt;0,1,0)+IF(AC117&lt;&gt;0,1,0)+IF(AE117&lt;&gt;0,1,0)+IF(AA117&lt;&gt;0,1,0)+IF(V117&lt;&gt;0,1,0)+IF(AD117&lt;&gt;0,1,0)+IF(T117&lt;&gt;0,1,0)</f>
        <v>1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  <c r="Q118" s="37" t="n">
        <f aca="false">Q117+1</f>
        <v>117</v>
      </c>
      <c r="R118" s="13"/>
      <c r="S118" s="24"/>
      <c r="T118" s="41"/>
      <c r="U118" s="13"/>
      <c r="V118" s="18"/>
      <c r="W118" s="38"/>
      <c r="X118" s="13"/>
      <c r="Y118" s="38"/>
      <c r="Z118" s="13"/>
      <c r="AA118" s="31"/>
      <c r="AB118" s="40"/>
      <c r="AC118" s="13"/>
      <c r="AD118" s="18"/>
      <c r="AE118" s="27"/>
      <c r="AF118" s="22" t="n">
        <f aca="false">+IF(R118&lt;&gt;0,1,0)+IF(S118&lt;&gt;0,1,0)+IF(U118&lt;&gt;0,1,0)+IF(W118&lt;&gt;0,1,0)+IF(X118&lt;&gt;0,1,0)+IF(Y118&lt;&gt;0,1,0)+IF(Z118&lt;&gt;0,1,0)+IF(AB118&lt;&gt;0,1,0)+IF(AC118&lt;&gt;0,1,0)+IF(AE118&lt;&gt;0,1,0)+IF(AA118&lt;&gt;0,1,0)+IF(V118&lt;&gt;0,1,0)+IF(AD118&lt;&gt;0,1,0)+IF(T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/>
      <c r="F119" s="18"/>
      <c r="G119" s="18"/>
      <c r="H119" s="13" t="n">
        <v>0.317106481481481</v>
      </c>
      <c r="I119" s="26"/>
      <c r="J119" s="13" t="n">
        <v>0.313761574074074</v>
      </c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  <c r="Q119" s="37" t="n">
        <f aca="false">Q118+1</f>
        <v>118</v>
      </c>
      <c r="R119" s="13"/>
      <c r="S119" s="24"/>
      <c r="T119" s="18"/>
      <c r="U119" s="13" t="n">
        <v>0.329803240740741</v>
      </c>
      <c r="V119" s="18"/>
      <c r="W119" s="18"/>
      <c r="X119" s="13" t="n">
        <v>0.314398148148148</v>
      </c>
      <c r="Y119" s="26"/>
      <c r="Z119" s="13"/>
      <c r="AA119" s="18"/>
      <c r="AB119" s="18"/>
      <c r="AC119" s="13"/>
      <c r="AD119" s="24"/>
      <c r="AE119" s="30"/>
      <c r="AF119" s="22" t="n">
        <f aca="false">+IF(R119&lt;&gt;0,1,0)+IF(S119&lt;&gt;0,1,0)+IF(U119&lt;&gt;0,1,0)+IF(W119&lt;&gt;0,1,0)+IF(X119&lt;&gt;0,1,0)+IF(Y119&lt;&gt;0,1,0)+IF(Z119&lt;&gt;0,1,0)+IF(AB119&lt;&gt;0,1,0)+IF(AC119&lt;&gt;0,1,0)+IF(AE119&lt;&gt;0,1,0)+IF(AA119&lt;&gt;0,1,0)+IF(V119&lt;&gt;0,1,0)+IF(AD119&lt;&gt;0,1,0)+IF(T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/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0</v>
      </c>
      <c r="Q120" s="37" t="n">
        <f aca="false">Q119+1</f>
        <v>119</v>
      </c>
      <c r="R120" s="13" t="n">
        <v>0.497719907407407</v>
      </c>
      <c r="S120" s="24"/>
      <c r="T120" s="41"/>
      <c r="U120" s="13"/>
      <c r="V120" s="18"/>
      <c r="W120" s="26"/>
      <c r="X120" s="13" t="n">
        <v>0.386041666666667</v>
      </c>
      <c r="Y120" s="38"/>
      <c r="Z120" s="13"/>
      <c r="AA120" s="31"/>
      <c r="AB120" s="40"/>
      <c r="AC120" s="13"/>
      <c r="AD120" s="24"/>
      <c r="AE120" s="27"/>
      <c r="AF120" s="22" t="n">
        <f aca="false">+IF(R120&lt;&gt;0,1,0)+IF(S120&lt;&gt;0,1,0)+IF(U120&lt;&gt;0,1,0)+IF(W120&lt;&gt;0,1,0)+IF(X120&lt;&gt;0,1,0)+IF(Y120&lt;&gt;0,1,0)+IF(Z120&lt;&gt;0,1,0)+IF(AB120&lt;&gt;0,1,0)+IF(AC120&lt;&gt;0,1,0)+IF(AE120&lt;&gt;0,1,0)+IF(AA120&lt;&gt;0,1,0)+IF(V120&lt;&gt;0,1,0)+IF(AD120&lt;&gt;0,1,0)+IF(T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335138888888889</v>
      </c>
      <c r="C121" s="18"/>
      <c r="D121" s="25"/>
      <c r="E121" s="13"/>
      <c r="F121" s="25"/>
      <c r="G121" s="26"/>
      <c r="H121" s="13" t="n">
        <v>0.371631944444444</v>
      </c>
      <c r="I121" s="18"/>
      <c r="J121" s="13" t="n">
        <v>0.368159722222222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3</v>
      </c>
      <c r="Q121" s="37" t="n">
        <f aca="false">Q120+1</f>
        <v>120</v>
      </c>
      <c r="R121" s="13" t="n">
        <v>0.491539351851852</v>
      </c>
      <c r="S121" s="18"/>
      <c r="T121" s="25"/>
      <c r="U121" s="13"/>
      <c r="V121" s="25"/>
      <c r="W121" s="26"/>
      <c r="X121" s="13"/>
      <c r="Y121" s="18"/>
      <c r="Z121" s="13" t="n">
        <v>0.335138888888889</v>
      </c>
      <c r="AA121" s="18"/>
      <c r="AB121" s="18"/>
      <c r="AC121" s="13"/>
      <c r="AD121" s="24"/>
      <c r="AE121" s="27"/>
      <c r="AF121" s="22" t="n">
        <f aca="false">+IF(R121&lt;&gt;0,1,0)+IF(S121&lt;&gt;0,1,0)+IF(U121&lt;&gt;0,1,0)+IF(W121&lt;&gt;0,1,0)+IF(X121&lt;&gt;0,1,0)+IF(Y121&lt;&gt;0,1,0)+IF(Z121&lt;&gt;0,1,0)+IF(AB121&lt;&gt;0,1,0)+IF(AC121&lt;&gt;0,1,0)+IF(AE121&lt;&gt;0,1,0)+IF(AA121&lt;&gt;0,1,0)+IF(V121&lt;&gt;0,1,0)+IF(AD121&lt;&gt;0,1,0)+IF(T121&lt;&gt;0,1,0)</f>
        <v>2</v>
      </c>
    </row>
    <row r="122" customFormat="false" ht="15.75" hidden="false" customHeight="false" outlineLevel="0" collapsed="false">
      <c r="A122" s="37" t="n">
        <f aca="false">A121+1</f>
        <v>121</v>
      </c>
      <c r="B122" s="13" t="n">
        <v>0.345590277777778</v>
      </c>
      <c r="C122" s="24"/>
      <c r="D122" s="25"/>
      <c r="E122" s="13"/>
      <c r="F122" s="18"/>
      <c r="G122" s="26"/>
      <c r="H122" s="13" t="n">
        <v>0.367627314814815</v>
      </c>
      <c r="I122" s="26"/>
      <c r="J122" s="13"/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  <c r="Q122" s="37" t="n">
        <f aca="false">Q121+1</f>
        <v>121</v>
      </c>
      <c r="R122" s="13"/>
      <c r="S122" s="24"/>
      <c r="T122" s="25"/>
      <c r="U122" s="13"/>
      <c r="V122" s="18"/>
      <c r="W122" s="26"/>
      <c r="X122" s="13"/>
      <c r="Y122" s="26"/>
      <c r="Z122" s="13" t="n">
        <v>0.345590277777778</v>
      </c>
      <c r="AA122" s="31"/>
      <c r="AB122" s="29"/>
      <c r="AC122" s="13"/>
      <c r="AD122" s="24"/>
      <c r="AE122" s="30"/>
      <c r="AF122" s="22" t="n">
        <f aca="false">+IF(R122&lt;&gt;0,1,0)+IF(S122&lt;&gt;0,1,0)+IF(U122&lt;&gt;0,1,0)+IF(W122&lt;&gt;0,1,0)+IF(X122&lt;&gt;0,1,0)+IF(Y122&lt;&gt;0,1,0)+IF(Z122&lt;&gt;0,1,0)+IF(AB122&lt;&gt;0,1,0)+IF(AC122&lt;&gt;0,1,0)+IF(AE122&lt;&gt;0,1,0)+IF(AA122&lt;&gt;0,1,0)+IF(V122&lt;&gt;0,1,0)+IF(AD122&lt;&gt;0,1,0)+IF(T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  <c r="Q123" s="37" t="n">
        <f aca="false">Q122+1</f>
        <v>122</v>
      </c>
      <c r="R123" s="13" t="n">
        <v>0.509618055555556</v>
      </c>
      <c r="S123" s="24"/>
      <c r="T123" s="25"/>
      <c r="U123" s="13"/>
      <c r="V123" s="18"/>
      <c r="W123" s="26"/>
      <c r="X123" s="13"/>
      <c r="Y123" s="26"/>
      <c r="Z123" s="13"/>
      <c r="AA123" s="31"/>
      <c r="AB123" s="29"/>
      <c r="AC123" s="13"/>
      <c r="AD123" s="24"/>
      <c r="AE123" s="30"/>
      <c r="AF123" s="22" t="n">
        <f aca="false">+IF(R123&lt;&gt;0,1,0)+IF(S123&lt;&gt;0,1,0)+IF(U123&lt;&gt;0,1,0)+IF(W123&lt;&gt;0,1,0)+IF(X123&lt;&gt;0,1,0)+IF(Y123&lt;&gt;0,1,0)+IF(Z123&lt;&gt;0,1,0)+IF(AB123&lt;&gt;0,1,0)+IF(AC123&lt;&gt;0,1,0)+IF(AE123&lt;&gt;0,1,0)+IF(AA123&lt;&gt;0,1,0)+IF(V123&lt;&gt;0,1,0)+IF(AD123&lt;&gt;0,1,0)+IF(T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 t="n">
        <v>0.488865740740741</v>
      </c>
      <c r="F124" s="18"/>
      <c r="G124" s="38"/>
      <c r="H124" s="13"/>
      <c r="I124" s="18"/>
      <c r="J124" s="13" t="n">
        <v>0.328217592592593</v>
      </c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2</v>
      </c>
      <c r="Q124" s="37" t="n">
        <f aca="false">Q123+1</f>
        <v>123</v>
      </c>
      <c r="R124" s="13"/>
      <c r="S124" s="24"/>
      <c r="T124" s="25"/>
      <c r="U124" s="13"/>
      <c r="V124" s="18"/>
      <c r="W124" s="38"/>
      <c r="X124" s="13"/>
      <c r="Y124" s="18"/>
      <c r="Z124" s="13"/>
      <c r="AA124" s="31"/>
      <c r="AB124" s="40"/>
      <c r="AC124" s="13"/>
      <c r="AD124" s="24"/>
      <c r="AE124" s="27"/>
      <c r="AF124" s="22" t="n">
        <f aca="false">+IF(R124&lt;&gt;0,1,0)+IF(S124&lt;&gt;0,1,0)+IF(U124&lt;&gt;0,1,0)+IF(W124&lt;&gt;0,1,0)+IF(X124&lt;&gt;0,1,0)+IF(Y124&lt;&gt;0,1,0)+IF(Z124&lt;&gt;0,1,0)+IF(AB124&lt;&gt;0,1,0)+IF(AC124&lt;&gt;0,1,0)+IF(AE124&lt;&gt;0,1,0)+IF(AA124&lt;&gt;0,1,0)+IF(V124&lt;&gt;0,1,0)+IF(AD124&lt;&gt;0,1,0)+IF(T124&lt;&gt;0,1,0)</f>
        <v>0</v>
      </c>
    </row>
    <row r="125" customFormat="false" ht="15.75" hidden="false" customHeight="false" outlineLevel="0" collapsed="false">
      <c r="A125" s="37" t="n">
        <f aca="false">A124+1</f>
        <v>124</v>
      </c>
      <c r="B125" s="13" t="n">
        <v>0.366597222222222</v>
      </c>
      <c r="C125" s="24"/>
      <c r="D125" s="25"/>
      <c r="E125" s="13"/>
      <c r="F125" s="18"/>
      <c r="G125" s="26"/>
      <c r="H125" s="13" t="n">
        <v>0.321469907407407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2</v>
      </c>
      <c r="Q125" s="37" t="n">
        <f aca="false">Q124+1</f>
        <v>124</v>
      </c>
      <c r="R125" s="13"/>
      <c r="S125" s="24"/>
      <c r="T125" s="25"/>
      <c r="U125" s="13" t="n">
        <v>0.33412037037037</v>
      </c>
      <c r="V125" s="18"/>
      <c r="W125" s="26"/>
      <c r="X125" s="13" t="n">
        <v>0.31974537037037</v>
      </c>
      <c r="Y125" s="26"/>
      <c r="Z125" s="13" t="n">
        <v>0.366597222222222</v>
      </c>
      <c r="AA125" s="31"/>
      <c r="AB125" s="29"/>
      <c r="AC125" s="13"/>
      <c r="AD125" s="24"/>
      <c r="AE125" s="30"/>
      <c r="AF125" s="22" t="n">
        <f aca="false">+IF(R125&lt;&gt;0,1,0)+IF(S125&lt;&gt;0,1,0)+IF(U125&lt;&gt;0,1,0)+IF(W125&lt;&gt;0,1,0)+IF(X125&lt;&gt;0,1,0)+IF(Y125&lt;&gt;0,1,0)+IF(Z125&lt;&gt;0,1,0)+IF(AB125&lt;&gt;0,1,0)+IF(AC125&lt;&gt;0,1,0)+IF(AE125&lt;&gt;0,1,0)+IF(AA125&lt;&gt;0,1,0)+IF(V125&lt;&gt;0,1,0)+IF(AD125&lt;&gt;0,1,0)+IF(T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  <c r="Q126" s="37" t="n">
        <f aca="false">Q125+1</f>
        <v>125</v>
      </c>
      <c r="R126" s="45"/>
      <c r="S126" s="38"/>
      <c r="T126" s="41"/>
      <c r="U126" s="45"/>
      <c r="V126" s="27"/>
      <c r="W126" s="38"/>
      <c r="X126" s="46"/>
      <c r="Y126" s="26"/>
      <c r="Z126" s="45"/>
      <c r="AA126" s="27"/>
      <c r="AB126" s="40"/>
      <c r="AC126" s="41"/>
      <c r="AD126" s="38"/>
      <c r="AE126" s="27"/>
      <c r="AF126" s="22" t="n">
        <f aca="false">+IF(R126&lt;&gt;0,1,0)+IF(S126&lt;&gt;0,1,0)+IF(U126&lt;&gt;0,1,0)+IF(W126&lt;&gt;0,1,0)+IF(X126&lt;&gt;0,1,0)+IF(Y126&lt;&gt;0,1,0)+IF(Z126&lt;&gt;0,1,0)+IF(AB126&lt;&gt;0,1,0)+IF(AC126&lt;&gt;0,1,0)+IF(AE126&lt;&gt;0,1,0)+IF(AA126&lt;&gt;0,1,0)+IF(V126&lt;&gt;0,1,0)+IF(AD126&lt;&gt;0,1,0)+IF(T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 t="n">
        <v>0.314293981481481</v>
      </c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  <c r="Q127" s="37" t="n">
        <f aca="false">Q126+1</f>
        <v>126</v>
      </c>
      <c r="R127" s="13" t="n">
        <v>0.5384375</v>
      </c>
      <c r="S127" s="24"/>
      <c r="T127" s="25"/>
      <c r="U127" s="13"/>
      <c r="V127" s="18"/>
      <c r="W127" s="26"/>
      <c r="X127" s="13"/>
      <c r="Y127" s="26"/>
      <c r="Z127" s="13"/>
      <c r="AA127" s="31"/>
      <c r="AB127" s="29"/>
      <c r="AC127" s="13"/>
      <c r="AD127" s="24"/>
      <c r="AE127" s="30"/>
      <c r="AF127" s="22" t="n">
        <f aca="false">+IF(R127&lt;&gt;0,1,0)+IF(S127&lt;&gt;0,1,0)+IF(U127&lt;&gt;0,1,0)+IF(W127&lt;&gt;0,1,0)+IF(X127&lt;&gt;0,1,0)+IF(Y127&lt;&gt;0,1,0)+IF(Z127&lt;&gt;0,1,0)+IF(AB127&lt;&gt;0,1,0)+IF(AC127&lt;&gt;0,1,0)+IF(AE127&lt;&gt;0,1,0)+IF(AA127&lt;&gt;0,1,0)+IF(V127&lt;&gt;0,1,0)+IF(AD127&lt;&gt;0,1,0)+IF(T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  <c r="Q128" s="37" t="n">
        <f aca="false">Q127+1</f>
        <v>127</v>
      </c>
      <c r="R128" s="13" t="n">
        <v>0.525787037037037</v>
      </c>
      <c r="S128" s="24"/>
      <c r="T128" s="41"/>
      <c r="U128" s="13"/>
      <c r="V128" s="18"/>
      <c r="W128" s="38"/>
      <c r="X128" s="13"/>
      <c r="Y128" s="38"/>
      <c r="Z128" s="13"/>
      <c r="AA128" s="31"/>
      <c r="AB128" s="40"/>
      <c r="AC128" s="13"/>
      <c r="AD128" s="24"/>
      <c r="AE128" s="27"/>
      <c r="AF128" s="22" t="n">
        <f aca="false">+IF(R128&lt;&gt;0,1,0)+IF(S128&lt;&gt;0,1,0)+IF(U128&lt;&gt;0,1,0)+IF(W128&lt;&gt;0,1,0)+IF(X128&lt;&gt;0,1,0)+IF(Y128&lt;&gt;0,1,0)+IF(Z128&lt;&gt;0,1,0)+IF(AB128&lt;&gt;0,1,0)+IF(AC128&lt;&gt;0,1,0)+IF(AE128&lt;&gt;0,1,0)+IF(AA128&lt;&gt;0,1,0)+IF(V128&lt;&gt;0,1,0)+IF(AD128&lt;&gt;0,1,0)+IF(T128&lt;&gt;0,1,0)</f>
        <v>1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  <c r="Q129" s="37" t="n">
        <f aca="false">Q128+1</f>
        <v>128</v>
      </c>
      <c r="R129" s="13"/>
      <c r="S129" s="24"/>
      <c r="T129" s="25"/>
      <c r="U129" s="13"/>
      <c r="V129" s="18"/>
      <c r="W129" s="26"/>
      <c r="X129" s="13"/>
      <c r="Y129" s="26"/>
      <c r="Z129" s="13"/>
      <c r="AA129" s="31"/>
      <c r="AB129" s="29"/>
      <c r="AC129" s="13"/>
      <c r="AD129" s="24"/>
      <c r="AE129" s="27"/>
      <c r="AF129" s="22" t="n">
        <f aca="false">+IF(R129&lt;&gt;0,1,0)+IF(S129&lt;&gt;0,1,0)+IF(U129&lt;&gt;0,1,0)+IF(W129&lt;&gt;0,1,0)+IF(X129&lt;&gt;0,1,0)+IF(Y129&lt;&gt;0,1,0)+IF(Z129&lt;&gt;0,1,0)+IF(AB129&lt;&gt;0,1,0)+IF(AC129&lt;&gt;0,1,0)+IF(AE129&lt;&gt;0,1,0)+IF(AA129&lt;&gt;0,1,0)+IF(V129&lt;&gt;0,1,0)+IF(AD129&lt;&gt;0,1,0)+IF(T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0</v>
      </c>
      <c r="Q130" s="37" t="n">
        <f aca="false">Q129+1</f>
        <v>129</v>
      </c>
      <c r="R130" s="13" t="n">
        <v>0.54630787037037</v>
      </c>
      <c r="S130" s="24"/>
      <c r="T130" s="25"/>
      <c r="U130" s="13"/>
      <c r="V130" s="18"/>
      <c r="W130" s="26"/>
      <c r="X130" s="13"/>
      <c r="Y130" s="26"/>
      <c r="Z130" s="13"/>
      <c r="AA130" s="18"/>
      <c r="AB130" s="29"/>
      <c r="AC130" s="13"/>
      <c r="AD130" s="24"/>
      <c r="AE130" s="30"/>
      <c r="AF130" s="22" t="n">
        <f aca="false">+IF(R130&lt;&gt;0,1,0)+IF(S130&lt;&gt;0,1,0)+IF(U130&lt;&gt;0,1,0)+IF(W130&lt;&gt;0,1,0)+IF(X130&lt;&gt;0,1,0)+IF(Y130&lt;&gt;0,1,0)+IF(Z130&lt;&gt;0,1,0)+IF(AB130&lt;&gt;0,1,0)+IF(AC130&lt;&gt;0,1,0)+IF(AE130&lt;&gt;0,1,0)+IF(AA130&lt;&gt;0,1,0)+IF(V130&lt;&gt;0,1,0)+IF(AD130&lt;&gt;0,1,0)+IF(T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 t="n">
        <v>0.474930555555556</v>
      </c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1</v>
      </c>
      <c r="Q131" s="37" t="n">
        <f aca="false">Q130+1</f>
        <v>130</v>
      </c>
      <c r="R131" s="13"/>
      <c r="S131" s="24"/>
      <c r="T131" s="25"/>
      <c r="U131" s="13"/>
      <c r="V131" s="18"/>
      <c r="W131" s="26"/>
      <c r="X131" s="13"/>
      <c r="Y131" s="38"/>
      <c r="Z131" s="13"/>
      <c r="AA131" s="31"/>
      <c r="AB131" s="40"/>
      <c r="AC131" s="41"/>
      <c r="AD131" s="38"/>
      <c r="AE131" s="27"/>
      <c r="AF131" s="22" t="n">
        <f aca="false">+IF(R131&lt;&gt;0,1,0)+IF(S131&lt;&gt;0,1,0)+IF(U131&lt;&gt;0,1,0)+IF(W131&lt;&gt;0,1,0)+IF(X131&lt;&gt;0,1,0)+IF(Y131&lt;&gt;0,1,0)+IF(Z131&lt;&gt;0,1,0)+IF(AB131&lt;&gt;0,1,0)+IF(AC131&lt;&gt;0,1,0)+IF(AE131&lt;&gt;0,1,0)+IF(AA131&lt;&gt;0,1,0)+IF(V131&lt;&gt;0,1,0)+IF(AD131&lt;&gt;0,1,0)+IF(T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  <c r="Q132" s="37" t="n">
        <f aca="false">Q131+1</f>
        <v>131</v>
      </c>
      <c r="R132" s="13"/>
      <c r="S132" s="24"/>
      <c r="T132" s="25"/>
      <c r="U132" s="13"/>
      <c r="V132" s="18"/>
      <c r="W132" s="38"/>
      <c r="X132" s="13"/>
      <c r="Y132" s="38"/>
      <c r="Z132" s="13"/>
      <c r="AA132" s="31"/>
      <c r="AB132" s="40"/>
      <c r="AC132" s="13"/>
      <c r="AD132" s="18"/>
      <c r="AE132" s="27"/>
      <c r="AF132" s="22" t="n">
        <f aca="false">+IF(R132&lt;&gt;0,1,0)+IF(S132&lt;&gt;0,1,0)+IF(U132&lt;&gt;0,1,0)+IF(W132&lt;&gt;0,1,0)+IF(X132&lt;&gt;0,1,0)+IF(Y132&lt;&gt;0,1,0)+IF(Z132&lt;&gt;0,1,0)+IF(AB132&lt;&gt;0,1,0)+IF(AC132&lt;&gt;0,1,0)+IF(AE132&lt;&gt;0,1,0)+IF(AA132&lt;&gt;0,1,0)+IF(V132&lt;&gt;0,1,0)+IF(AD132&lt;&gt;0,1,0)+IF(T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  <c r="Q133" s="37" t="n">
        <f aca="false">Q132+1</f>
        <v>132</v>
      </c>
      <c r="R133" s="13"/>
      <c r="S133" s="24"/>
      <c r="T133" s="25"/>
      <c r="U133" s="13"/>
      <c r="V133" s="18"/>
      <c r="W133" s="26"/>
      <c r="X133" s="13"/>
      <c r="Y133" s="26"/>
      <c r="Z133" s="13"/>
      <c r="AA133" s="31"/>
      <c r="AB133" s="29"/>
      <c r="AC133" s="13"/>
      <c r="AD133" s="26"/>
      <c r="AE133" s="30"/>
      <c r="AF133" s="22" t="n">
        <f aca="false">+IF(R133&lt;&gt;0,1,0)+IF(S133&lt;&gt;0,1,0)+IF(U133&lt;&gt;0,1,0)+IF(W133&lt;&gt;0,1,0)+IF(X133&lt;&gt;0,1,0)+IF(Y133&lt;&gt;0,1,0)+IF(Z133&lt;&gt;0,1,0)+IF(AB133&lt;&gt;0,1,0)+IF(AC133&lt;&gt;0,1,0)+IF(AE133&lt;&gt;0,1,0)+IF(AA133&lt;&gt;0,1,0)+IF(V133&lt;&gt;0,1,0)+IF(AD133&lt;&gt;0,1,0)+IF(T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514537037037037</v>
      </c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  <c r="Q134" s="37" t="n">
        <f aca="false">Q133+1</f>
        <v>133</v>
      </c>
      <c r="R134" s="13"/>
      <c r="S134" s="24"/>
      <c r="T134" s="41"/>
      <c r="U134" s="13"/>
      <c r="V134" s="18"/>
      <c r="W134" s="38"/>
      <c r="X134" s="13" t="n">
        <v>0.365625</v>
      </c>
      <c r="Y134" s="38"/>
      <c r="Z134" s="13"/>
      <c r="AA134" s="31"/>
      <c r="AB134" s="40"/>
      <c r="AC134" s="13"/>
      <c r="AD134" s="24"/>
      <c r="AE134" s="27"/>
      <c r="AF134" s="22" t="n">
        <f aca="false">+IF(R134&lt;&gt;0,1,0)+IF(S134&lt;&gt;0,1,0)+IF(U134&lt;&gt;0,1,0)+IF(W134&lt;&gt;0,1,0)+IF(X134&lt;&gt;0,1,0)+IF(Y134&lt;&gt;0,1,0)+IF(Z134&lt;&gt;0,1,0)+IF(AB134&lt;&gt;0,1,0)+IF(AC134&lt;&gt;0,1,0)+IF(AE134&lt;&gt;0,1,0)+IF(AA134&lt;&gt;0,1,0)+IF(V134&lt;&gt;0,1,0)+IF(AD134&lt;&gt;0,1,0)+IF(T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400636574074074</v>
      </c>
      <c r="C135" s="24"/>
      <c r="D135" s="18"/>
      <c r="E135" s="13" t="n">
        <v>0.474189814814815</v>
      </c>
      <c r="F135" s="18"/>
      <c r="G135" s="18"/>
      <c r="H135" s="13" t="n">
        <v>0.314803240740741</v>
      </c>
      <c r="I135" s="38"/>
      <c r="J135" s="13" t="n">
        <v>0.312118055555556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  <c r="Q135" s="37" t="n">
        <f aca="false">Q134+1</f>
        <v>134</v>
      </c>
      <c r="R135" s="13" t="n">
        <v>0.544837962962963</v>
      </c>
      <c r="S135" s="24"/>
      <c r="T135" s="18"/>
      <c r="U135" s="13" t="n">
        <v>0.328206018518519</v>
      </c>
      <c r="V135" s="18"/>
      <c r="W135" s="18"/>
      <c r="X135" s="13" t="n">
        <v>0.312893518518519</v>
      </c>
      <c r="Y135" s="38"/>
      <c r="Z135" s="13" t="n">
        <v>0.400636574074074</v>
      </c>
      <c r="AA135" s="18"/>
      <c r="AB135" s="40"/>
      <c r="AC135" s="13"/>
      <c r="AD135" s="24"/>
      <c r="AE135" s="27"/>
      <c r="AF135" s="22" t="n">
        <f aca="false">+IF(R135&lt;&gt;0,1,0)+IF(S135&lt;&gt;0,1,0)+IF(U135&lt;&gt;0,1,0)+IF(W135&lt;&gt;0,1,0)+IF(X135&lt;&gt;0,1,0)+IF(Y135&lt;&gt;0,1,0)+IF(Z135&lt;&gt;0,1,0)+IF(AB135&lt;&gt;0,1,0)+IF(AC135&lt;&gt;0,1,0)+IF(AE135&lt;&gt;0,1,0)+IF(AA135&lt;&gt;0,1,0)+IF(V135&lt;&gt;0,1,0)+IF(AD135&lt;&gt;0,1,0)+IF(T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 t="n">
        <v>0.409039351851852</v>
      </c>
      <c r="C136" s="24"/>
      <c r="D136" s="18"/>
      <c r="E136" s="13" t="n">
        <v>0.467534722222222</v>
      </c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2</v>
      </c>
      <c r="Q136" s="37" t="n">
        <f aca="false">Q135+1</f>
        <v>135</v>
      </c>
      <c r="R136" s="13" t="n">
        <v>0.551041666666667</v>
      </c>
      <c r="S136" s="24"/>
      <c r="T136" s="18"/>
      <c r="U136" s="13"/>
      <c r="V136" s="18"/>
      <c r="W136" s="26"/>
      <c r="X136" s="13"/>
      <c r="Y136" s="40"/>
      <c r="Z136" s="13" t="n">
        <v>0.409039351851852</v>
      </c>
      <c r="AA136" s="31"/>
      <c r="AB136" s="29"/>
      <c r="AC136" s="13"/>
      <c r="AD136" s="24"/>
      <c r="AE136" s="30"/>
      <c r="AF136" s="22" t="n">
        <f aca="false">+IF(R136&lt;&gt;0,1,0)+IF(S136&lt;&gt;0,1,0)+IF(U136&lt;&gt;0,1,0)+IF(W136&lt;&gt;0,1,0)+IF(X136&lt;&gt;0,1,0)+IF(Y136&lt;&gt;0,1,0)+IF(Z136&lt;&gt;0,1,0)+IF(AB136&lt;&gt;0,1,0)+IF(AC136&lt;&gt;0,1,0)+IF(AE136&lt;&gt;0,1,0)+IF(AA136&lt;&gt;0,1,0)+IF(V136&lt;&gt;0,1,0)+IF(AD136&lt;&gt;0,1,0)+IF(T136&lt;&gt;0,1,0)</f>
        <v>2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 t="n">
        <v>0.325798611111111</v>
      </c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1</v>
      </c>
      <c r="Q137" s="37" t="n">
        <f aca="false">Q136+1</f>
        <v>136</v>
      </c>
      <c r="R137" s="13" t="n">
        <v>0.521006944444444</v>
      </c>
      <c r="S137" s="24"/>
      <c r="T137" s="41"/>
      <c r="U137" s="13" t="n">
        <v>0.344375</v>
      </c>
      <c r="V137" s="18"/>
      <c r="W137" s="38"/>
      <c r="X137" s="13"/>
      <c r="Y137" s="38"/>
      <c r="Z137" s="13"/>
      <c r="AA137" s="18"/>
      <c r="AB137" s="29"/>
      <c r="AC137" s="13"/>
      <c r="AD137" s="38"/>
      <c r="AE137" s="27"/>
      <c r="AF137" s="22" t="n">
        <f aca="false">+IF(R137&lt;&gt;0,1,0)+IF(S137&lt;&gt;0,1,0)+IF(U137&lt;&gt;0,1,0)+IF(W137&lt;&gt;0,1,0)+IF(X137&lt;&gt;0,1,0)+IF(Y137&lt;&gt;0,1,0)+IF(Z137&lt;&gt;0,1,0)+IF(AB137&lt;&gt;0,1,0)+IF(AC137&lt;&gt;0,1,0)+IF(AE137&lt;&gt;0,1,0)+IF(AA137&lt;&gt;0,1,0)+IF(V137&lt;&gt;0,1,0)+IF(AD137&lt;&gt;0,1,0)+IF(T137&lt;&gt;0,1,0)</f>
        <v>2</v>
      </c>
    </row>
    <row r="138" customFormat="false" ht="15.75" hidden="false" customHeight="false" outlineLevel="0" collapsed="false">
      <c r="A138" s="37" t="n">
        <f aca="false">A137+1</f>
        <v>137</v>
      </c>
      <c r="B138" s="13" t="n">
        <v>0.36974537037037</v>
      </c>
      <c r="C138" s="24"/>
      <c r="D138" s="25"/>
      <c r="E138" s="13" t="n">
        <v>0.480474537037037</v>
      </c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2</v>
      </c>
      <c r="Q138" s="37" t="n">
        <f aca="false">Q137+1</f>
        <v>137</v>
      </c>
      <c r="R138" s="13"/>
      <c r="S138" s="24"/>
      <c r="T138" s="25"/>
      <c r="U138" s="13"/>
      <c r="V138" s="18"/>
      <c r="W138" s="38"/>
      <c r="X138" s="13"/>
      <c r="Y138" s="18"/>
      <c r="Z138" s="13" t="n">
        <v>0.36974537037037</v>
      </c>
      <c r="AA138" s="18"/>
      <c r="AB138" s="18"/>
      <c r="AC138" s="13"/>
      <c r="AD138" s="24"/>
      <c r="AE138" s="27"/>
      <c r="AF138" s="22" t="n">
        <f aca="false">+IF(R138&lt;&gt;0,1,0)+IF(S138&lt;&gt;0,1,0)+IF(U138&lt;&gt;0,1,0)+IF(W138&lt;&gt;0,1,0)+IF(X138&lt;&gt;0,1,0)+IF(Y138&lt;&gt;0,1,0)+IF(Z138&lt;&gt;0,1,0)+IF(AB138&lt;&gt;0,1,0)+IF(AC138&lt;&gt;0,1,0)+IF(AE138&lt;&gt;0,1,0)+IF(AA138&lt;&gt;0,1,0)+IF(V138&lt;&gt;0,1,0)+IF(AD138&lt;&gt;0,1,0)+IF(T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394502314814815</v>
      </c>
      <c r="C139" s="24"/>
      <c r="D139" s="41"/>
      <c r="E139" s="13" t="n">
        <v>0.468449074074074</v>
      </c>
      <c r="F139" s="18"/>
      <c r="G139" s="38"/>
      <c r="H139" s="13"/>
      <c r="I139" s="18"/>
      <c r="J139" s="13" t="n">
        <v>0.305428240740741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  <c r="Q139" s="37" t="n">
        <f aca="false">Q138+1</f>
        <v>138</v>
      </c>
      <c r="R139" s="13" t="n">
        <v>0.547777777777778</v>
      </c>
      <c r="S139" s="24"/>
      <c r="T139" s="41"/>
      <c r="U139" s="13" t="n">
        <v>0.321481481481482</v>
      </c>
      <c r="V139" s="18"/>
      <c r="W139" s="38"/>
      <c r="X139" s="13"/>
      <c r="Y139" s="18"/>
      <c r="Z139" s="13" t="n">
        <v>0.394502314814815</v>
      </c>
      <c r="AA139" s="31"/>
      <c r="AB139" s="40"/>
      <c r="AC139" s="13"/>
      <c r="AD139" s="24"/>
      <c r="AE139" s="27"/>
      <c r="AF139" s="22" t="n">
        <f aca="false">+IF(R139&lt;&gt;0,1,0)+IF(S139&lt;&gt;0,1,0)+IF(U139&lt;&gt;0,1,0)+IF(W139&lt;&gt;0,1,0)+IF(X139&lt;&gt;0,1,0)+IF(Y139&lt;&gt;0,1,0)+IF(Z139&lt;&gt;0,1,0)+IF(AB139&lt;&gt;0,1,0)+IF(AC139&lt;&gt;0,1,0)+IF(AE139&lt;&gt;0,1,0)+IF(AA139&lt;&gt;0,1,0)+IF(V139&lt;&gt;0,1,0)+IF(AD139&lt;&gt;0,1,0)+IF(T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 t="n">
        <v>0.321689814814815</v>
      </c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1</v>
      </c>
      <c r="Q140" s="37" t="n">
        <f aca="false">Q139+1</f>
        <v>139</v>
      </c>
      <c r="R140" s="13"/>
      <c r="S140" s="18"/>
      <c r="T140" s="18"/>
      <c r="U140" s="13"/>
      <c r="V140" s="18"/>
      <c r="W140" s="38"/>
      <c r="X140" s="13"/>
      <c r="Y140" s="38"/>
      <c r="Z140" s="13"/>
      <c r="AA140" s="31"/>
      <c r="AB140" s="40"/>
      <c r="AC140" s="13"/>
      <c r="AD140" s="24"/>
      <c r="AE140" s="27"/>
      <c r="AF140" s="22" t="n">
        <f aca="false">+IF(R140&lt;&gt;0,1,0)+IF(S140&lt;&gt;0,1,0)+IF(U140&lt;&gt;0,1,0)+IF(W140&lt;&gt;0,1,0)+IF(X140&lt;&gt;0,1,0)+IF(Y140&lt;&gt;0,1,0)+IF(Z140&lt;&gt;0,1,0)+IF(AB140&lt;&gt;0,1,0)+IF(AC140&lt;&gt;0,1,0)+IF(AE140&lt;&gt;0,1,0)+IF(AA140&lt;&gt;0,1,0)+IF(V140&lt;&gt;0,1,0)+IF(AD140&lt;&gt;0,1,0)+IF(T140&lt;&gt;0,1,0)</f>
        <v>0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82256944444444</v>
      </c>
      <c r="C141" s="24"/>
      <c r="D141" s="41"/>
      <c r="E141" s="13" t="n">
        <v>0.493171296296296</v>
      </c>
      <c r="F141" s="18"/>
      <c r="G141" s="38"/>
      <c r="H141" s="13"/>
      <c r="I141" s="18"/>
      <c r="J141" s="13" t="n">
        <v>0.334618055555556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3</v>
      </c>
      <c r="Q141" s="37" t="n">
        <f aca="false">Q140+1</f>
        <v>140</v>
      </c>
      <c r="R141" s="13"/>
      <c r="S141" s="24"/>
      <c r="T141" s="41"/>
      <c r="U141" s="13" t="n">
        <v>0.351041666666667</v>
      </c>
      <c r="V141" s="18"/>
      <c r="W141" s="38"/>
      <c r="X141" s="13" t="n">
        <v>0.339907407407407</v>
      </c>
      <c r="Y141" s="18"/>
      <c r="Z141" s="13" t="n">
        <v>0.382256944444444</v>
      </c>
      <c r="AA141" s="18"/>
      <c r="AB141" s="40"/>
      <c r="AC141" s="13"/>
      <c r="AD141" s="18"/>
      <c r="AE141" s="27"/>
      <c r="AF141" s="22" t="n">
        <f aca="false">+IF(R141&lt;&gt;0,1,0)+IF(S141&lt;&gt;0,1,0)+IF(U141&lt;&gt;0,1,0)+IF(W141&lt;&gt;0,1,0)+IF(X141&lt;&gt;0,1,0)+IF(Y141&lt;&gt;0,1,0)+IF(Z141&lt;&gt;0,1,0)+IF(AB141&lt;&gt;0,1,0)+IF(AC141&lt;&gt;0,1,0)+IF(AE141&lt;&gt;0,1,0)+IF(AA141&lt;&gt;0,1,0)+IF(V141&lt;&gt;0,1,0)+IF(AD141&lt;&gt;0,1,0)+IF(T141&lt;&gt;0,1,0)</f>
        <v>3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37141203703704</v>
      </c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1</v>
      </c>
      <c r="Q142" s="37" t="n">
        <f aca="false">Q141+1</f>
        <v>141</v>
      </c>
      <c r="R142" s="13"/>
      <c r="S142" s="24"/>
      <c r="T142" s="25"/>
      <c r="U142" s="13"/>
      <c r="V142" s="18"/>
      <c r="W142" s="26"/>
      <c r="X142" s="13"/>
      <c r="Y142" s="25"/>
      <c r="Z142" s="13"/>
      <c r="AA142" s="25"/>
      <c r="AB142" s="29"/>
      <c r="AC142" s="13"/>
      <c r="AD142" s="24"/>
      <c r="AE142" s="30"/>
      <c r="AF142" s="22" t="n">
        <f aca="false">+IF(R142&lt;&gt;0,1,0)+IF(S142&lt;&gt;0,1,0)+IF(U142&lt;&gt;0,1,0)+IF(W142&lt;&gt;0,1,0)+IF(X142&lt;&gt;0,1,0)+IF(Y142&lt;&gt;0,1,0)+IF(Z142&lt;&gt;0,1,0)+IF(AB142&lt;&gt;0,1,0)+IF(AC142&lt;&gt;0,1,0)+IF(AE142&lt;&gt;0,1,0)+IF(AA142&lt;&gt;0,1,0)+IF(V142&lt;&gt;0,1,0)+IF(AD142&lt;&gt;0,1,0)+IF(T142&lt;&gt;0,1,0)</f>
        <v>0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1030092592593</v>
      </c>
      <c r="I143" s="38"/>
      <c r="J143" s="13" t="n">
        <v>0.339247685185185</v>
      </c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  <c r="Q143" s="37" t="n">
        <f aca="false">Q142+1</f>
        <v>142</v>
      </c>
      <c r="R143" s="13"/>
      <c r="S143" s="24"/>
      <c r="T143" s="18"/>
      <c r="U143" s="13" t="n">
        <v>0.357233796296296</v>
      </c>
      <c r="V143" s="18"/>
      <c r="W143" s="38"/>
      <c r="X143" s="13"/>
      <c r="Y143" s="38"/>
      <c r="Z143" s="13"/>
      <c r="AA143" s="18"/>
      <c r="AB143" s="40"/>
      <c r="AC143" s="13"/>
      <c r="AD143" s="24"/>
      <c r="AE143" s="27"/>
      <c r="AF143" s="22" t="n">
        <f aca="false">+IF(R143&lt;&gt;0,1,0)+IF(S143&lt;&gt;0,1,0)+IF(U143&lt;&gt;0,1,0)+IF(W143&lt;&gt;0,1,0)+IF(X143&lt;&gt;0,1,0)+IF(Y143&lt;&gt;0,1,0)+IF(Z143&lt;&gt;0,1,0)+IF(AB143&lt;&gt;0,1,0)+IF(AC143&lt;&gt;0,1,0)+IF(AE143&lt;&gt;0,1,0)+IF(AA143&lt;&gt;0,1,0)+IF(V143&lt;&gt;0,1,0)+IF(AD143&lt;&gt;0,1,0)+IF(T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 t="n">
        <v>0.376967592592593</v>
      </c>
      <c r="C144" s="24"/>
      <c r="D144" s="41"/>
      <c r="E144" s="13" t="n">
        <v>0.488391203703704</v>
      </c>
      <c r="F144" s="18"/>
      <c r="G144" s="38"/>
      <c r="H144" s="13"/>
      <c r="I144" s="38"/>
      <c r="J144" s="13" t="n">
        <v>0.32693287037037</v>
      </c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3</v>
      </c>
      <c r="Q144" s="37" t="n">
        <f aca="false">Q143+1</f>
        <v>143</v>
      </c>
      <c r="R144" s="13"/>
      <c r="S144" s="24"/>
      <c r="T144" s="41"/>
      <c r="U144" s="13"/>
      <c r="V144" s="18"/>
      <c r="W144" s="38"/>
      <c r="X144" s="13" t="n">
        <v>0.332164351851852</v>
      </c>
      <c r="Y144" s="38"/>
      <c r="Z144" s="13" t="n">
        <v>0.376967592592593</v>
      </c>
      <c r="AA144" s="31"/>
      <c r="AB144" s="40"/>
      <c r="AC144" s="13"/>
      <c r="AD144" s="24"/>
      <c r="AE144" s="27"/>
      <c r="AF144" s="22" t="n">
        <f aca="false">+IF(R144&lt;&gt;0,1,0)+IF(S144&lt;&gt;0,1,0)+IF(U144&lt;&gt;0,1,0)+IF(W144&lt;&gt;0,1,0)+IF(X144&lt;&gt;0,1,0)+IF(Y144&lt;&gt;0,1,0)+IF(Z144&lt;&gt;0,1,0)+IF(AB144&lt;&gt;0,1,0)+IF(AC144&lt;&gt;0,1,0)+IF(AE144&lt;&gt;0,1,0)+IF(AA144&lt;&gt;0,1,0)+IF(V144&lt;&gt;0,1,0)+IF(AD144&lt;&gt;0,1,0)+IF(T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52380787037037</v>
      </c>
      <c r="F145" s="18"/>
      <c r="G145" s="38"/>
      <c r="H145" s="13"/>
      <c r="I145" s="38"/>
      <c r="J145" s="13" t="n">
        <v>0.36193287037037</v>
      </c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  <c r="Q145" s="37" t="n">
        <f aca="false">Q144+1</f>
        <v>144</v>
      </c>
      <c r="R145" s="13"/>
      <c r="S145" s="24"/>
      <c r="T145" s="25"/>
      <c r="U145" s="13" t="n">
        <v>0.380069444444444</v>
      </c>
      <c r="V145" s="18"/>
      <c r="W145" s="38"/>
      <c r="X145" s="13" t="n">
        <v>0.374756944444444</v>
      </c>
      <c r="Y145" s="38"/>
      <c r="Z145" s="13"/>
      <c r="AA145" s="31"/>
      <c r="AB145" s="40"/>
      <c r="AC145" s="13"/>
      <c r="AD145" s="24"/>
      <c r="AE145" s="27"/>
      <c r="AF145" s="22" t="n">
        <f aca="false">+IF(R145&lt;&gt;0,1,0)+IF(S145&lt;&gt;0,1,0)+IF(U145&lt;&gt;0,1,0)+IF(W145&lt;&gt;0,1,0)+IF(X145&lt;&gt;0,1,0)+IF(Y145&lt;&gt;0,1,0)+IF(Z145&lt;&gt;0,1,0)+IF(AB145&lt;&gt;0,1,0)+IF(AC145&lt;&gt;0,1,0)+IF(AE145&lt;&gt;0,1,0)+IF(AA145&lt;&gt;0,1,0)+IF(V145&lt;&gt;0,1,0)+IF(AD145&lt;&gt;0,1,0)+IF(T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  <c r="Q146" s="37" t="n">
        <f aca="false">Q145+1</f>
        <v>145</v>
      </c>
      <c r="R146" s="13"/>
      <c r="S146" s="24"/>
      <c r="T146" s="41"/>
      <c r="U146" s="13"/>
      <c r="V146" s="18"/>
      <c r="W146" s="38"/>
      <c r="X146" s="13"/>
      <c r="Y146" s="38"/>
      <c r="Z146" s="13"/>
      <c r="AA146" s="31"/>
      <c r="AB146" s="40"/>
      <c r="AC146" s="13"/>
      <c r="AD146" s="38"/>
      <c r="AE146" s="27"/>
      <c r="AF146" s="22" t="n">
        <f aca="false">+IF(R146&lt;&gt;0,1,0)+IF(S146&lt;&gt;0,1,0)+IF(U146&lt;&gt;0,1,0)+IF(W146&lt;&gt;0,1,0)+IF(X146&lt;&gt;0,1,0)+IF(Y146&lt;&gt;0,1,0)+IF(Z146&lt;&gt;0,1,0)+IF(AB146&lt;&gt;0,1,0)+IF(AC146&lt;&gt;0,1,0)+IF(AE146&lt;&gt;0,1,0)+IF(AA146&lt;&gt;0,1,0)+IF(V146&lt;&gt;0,1,0)+IF(AD146&lt;&gt;0,1,0)+IF(T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29039351851852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  <c r="Q147" s="37" t="n">
        <f aca="false">Q146+1</f>
        <v>146</v>
      </c>
      <c r="R147" s="13"/>
      <c r="S147" s="24"/>
      <c r="T147" s="18"/>
      <c r="U147" s="13"/>
      <c r="V147" s="18"/>
      <c r="W147" s="18"/>
      <c r="X147" s="13" t="n">
        <v>0.32869212962963</v>
      </c>
      <c r="Y147" s="38"/>
      <c r="Z147" s="13"/>
      <c r="AA147" s="31"/>
      <c r="AB147" s="40"/>
      <c r="AC147" s="13"/>
      <c r="AD147" s="24"/>
      <c r="AE147" s="27"/>
      <c r="AF147" s="22" t="n">
        <f aca="false">+IF(R147&lt;&gt;0,1,0)+IF(S147&lt;&gt;0,1,0)+IF(U147&lt;&gt;0,1,0)+IF(W147&lt;&gt;0,1,0)+IF(X147&lt;&gt;0,1,0)+IF(Y147&lt;&gt;0,1,0)+IF(Z147&lt;&gt;0,1,0)+IF(AB147&lt;&gt;0,1,0)+IF(AC147&lt;&gt;0,1,0)+IF(AE147&lt;&gt;0,1,0)+IF(AA147&lt;&gt;0,1,0)+IF(V147&lt;&gt;0,1,0)+IF(AD147&lt;&gt;0,1,0)+IF(T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 t="n">
        <v>0.519907407407407</v>
      </c>
      <c r="F148" s="18"/>
      <c r="G148" s="26"/>
      <c r="H148" s="13"/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  <c r="Q148" s="37" t="n">
        <f aca="false">Q147+1</f>
        <v>147</v>
      </c>
      <c r="R148" s="13"/>
      <c r="S148" s="24"/>
      <c r="T148" s="25"/>
      <c r="U148" s="13"/>
      <c r="V148" s="18"/>
      <c r="W148" s="26"/>
      <c r="X148" s="13" t="n">
        <v>0.336921296296296</v>
      </c>
      <c r="Y148" s="26"/>
      <c r="Z148" s="13"/>
      <c r="AA148" s="31"/>
      <c r="AB148" s="29"/>
      <c r="AC148" s="13"/>
      <c r="AD148" s="24"/>
      <c r="AE148" s="30"/>
      <c r="AF148" s="22" t="n">
        <f aca="false">+IF(R148&lt;&gt;0,1,0)+IF(S148&lt;&gt;0,1,0)+IF(U148&lt;&gt;0,1,0)+IF(W148&lt;&gt;0,1,0)+IF(X148&lt;&gt;0,1,0)+IF(Y148&lt;&gt;0,1,0)+IF(Z148&lt;&gt;0,1,0)+IF(AB148&lt;&gt;0,1,0)+IF(AC148&lt;&gt;0,1,0)+IF(AE148&lt;&gt;0,1,0)+IF(AA148&lt;&gt;0,1,0)+IF(V148&lt;&gt;0,1,0)+IF(AD148&lt;&gt;0,1,0)+IF(T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 t="n">
        <v>0.373229166666667</v>
      </c>
      <c r="C149" s="18"/>
      <c r="D149" s="41"/>
      <c r="E149" s="13"/>
      <c r="F149" s="18"/>
      <c r="G149" s="18"/>
      <c r="H149" s="13"/>
      <c r="I149" s="18"/>
      <c r="J149" s="13"/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1</v>
      </c>
      <c r="Q149" s="37" t="n">
        <f aca="false">Q148+1</f>
        <v>148</v>
      </c>
      <c r="R149" s="13"/>
      <c r="S149" s="18"/>
      <c r="T149" s="41"/>
      <c r="U149" s="13"/>
      <c r="V149" s="18"/>
      <c r="W149" s="18"/>
      <c r="X149" s="13"/>
      <c r="Y149" s="18"/>
      <c r="Z149" s="13" t="n">
        <v>0.373229166666667</v>
      </c>
      <c r="AA149" s="18"/>
      <c r="AB149" s="18"/>
      <c r="AC149" s="13"/>
      <c r="AD149" s="18"/>
      <c r="AE149" s="18"/>
      <c r="AF149" s="22" t="n">
        <f aca="false">+IF(R149&lt;&gt;0,1,0)+IF(S149&lt;&gt;0,1,0)+IF(U149&lt;&gt;0,1,0)+IF(W149&lt;&gt;0,1,0)+IF(X149&lt;&gt;0,1,0)+IF(Y149&lt;&gt;0,1,0)+IF(Z149&lt;&gt;0,1,0)+IF(AB149&lt;&gt;0,1,0)+IF(AC149&lt;&gt;0,1,0)+IF(AE149&lt;&gt;0,1,0)+IF(AA149&lt;&gt;0,1,0)+IF(V149&lt;&gt;0,1,0)+IF(AD149&lt;&gt;0,1,0)+IF(T149&lt;&gt;0,1,0)</f>
        <v>1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  <c r="Q150" s="37" t="n">
        <f aca="false">Q149+1</f>
        <v>149</v>
      </c>
      <c r="R150" s="13"/>
      <c r="S150" s="24"/>
      <c r="T150" s="25"/>
      <c r="U150" s="13"/>
      <c r="V150" s="18"/>
      <c r="W150" s="26"/>
      <c r="X150" s="13"/>
      <c r="Y150" s="26"/>
      <c r="Z150" s="13"/>
      <c r="AA150" s="31"/>
      <c r="AB150" s="29"/>
      <c r="AC150" s="13"/>
      <c r="AD150" s="24"/>
      <c r="AE150" s="30"/>
      <c r="AF150" s="22" t="n">
        <f aca="false">+IF(R150&lt;&gt;0,1,0)+IF(S150&lt;&gt;0,1,0)+IF(U150&lt;&gt;0,1,0)+IF(W150&lt;&gt;0,1,0)+IF(X150&lt;&gt;0,1,0)+IF(Y150&lt;&gt;0,1,0)+IF(Z150&lt;&gt;0,1,0)+IF(AB150&lt;&gt;0,1,0)+IF(AC150&lt;&gt;0,1,0)+IF(AE150&lt;&gt;0,1,0)+IF(AA150&lt;&gt;0,1,0)+IF(V150&lt;&gt;0,1,0)+IF(AD150&lt;&gt;0,1,0)+IF(T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 t="n">
        <v>0.483275462962963</v>
      </c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  <c r="Q151" s="37" t="n">
        <f aca="false">Q150+1</f>
        <v>150</v>
      </c>
      <c r="R151" s="13"/>
      <c r="S151" s="18"/>
      <c r="T151" s="25"/>
      <c r="U151" s="13" t="n">
        <v>0.34056712962963</v>
      </c>
      <c r="V151" s="18"/>
      <c r="W151" s="38"/>
      <c r="X151" s="13"/>
      <c r="Y151" s="38"/>
      <c r="Z151" s="13"/>
      <c r="AA151" s="31"/>
      <c r="AB151" s="40"/>
      <c r="AC151" s="13"/>
      <c r="AD151" s="24"/>
      <c r="AE151" s="27"/>
      <c r="AF151" s="22" t="n">
        <f aca="false">+IF(R151&lt;&gt;0,1,0)+IF(S151&lt;&gt;0,1,0)+IF(U151&lt;&gt;0,1,0)+IF(W151&lt;&gt;0,1,0)+IF(X151&lt;&gt;0,1,0)+IF(Y151&lt;&gt;0,1,0)+IF(Z151&lt;&gt;0,1,0)+IF(AB151&lt;&gt;0,1,0)+IF(AC151&lt;&gt;0,1,0)+IF(AE151&lt;&gt;0,1,0)+IF(AA151&lt;&gt;0,1,0)+IF(V151&lt;&gt;0,1,0)+IF(AD151&lt;&gt;0,1,0)+IF(T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703125</v>
      </c>
      <c r="C152" s="24"/>
      <c r="D152" s="41"/>
      <c r="E152" s="13" t="n">
        <v>0.481493055555556</v>
      </c>
      <c r="F152" s="18"/>
      <c r="G152" s="38"/>
      <c r="H152" s="13" t="n">
        <v>0.325277777777778</v>
      </c>
      <c r="I152" s="38"/>
      <c r="J152" s="13" t="n">
        <v>0.320185185185185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4</v>
      </c>
      <c r="Q152" s="37" t="n">
        <f aca="false">Q151+1</f>
        <v>151</v>
      </c>
      <c r="R152" s="13"/>
      <c r="S152" s="24"/>
      <c r="T152" s="41"/>
      <c r="U152" s="13" t="n">
        <v>0.338657407407407</v>
      </c>
      <c r="V152" s="18"/>
      <c r="W152" s="38"/>
      <c r="X152" s="13" t="n">
        <v>0.324768518518519</v>
      </c>
      <c r="Y152" s="38"/>
      <c r="Z152" s="13" t="n">
        <v>0.3703125</v>
      </c>
      <c r="AA152" s="31"/>
      <c r="AB152" s="40"/>
      <c r="AC152" s="13"/>
      <c r="AD152" s="38"/>
      <c r="AE152" s="27"/>
      <c r="AF152" s="22" t="n">
        <f aca="false">+IF(R152&lt;&gt;0,1,0)+IF(S152&lt;&gt;0,1,0)+IF(U152&lt;&gt;0,1,0)+IF(W152&lt;&gt;0,1,0)+IF(X152&lt;&gt;0,1,0)+IF(Y152&lt;&gt;0,1,0)+IF(Z152&lt;&gt;0,1,0)+IF(AB152&lt;&gt;0,1,0)+IF(AC152&lt;&gt;0,1,0)+IF(AE152&lt;&gt;0,1,0)+IF(AA152&lt;&gt;0,1,0)+IF(V152&lt;&gt;0,1,0)+IF(AD152&lt;&gt;0,1,0)+IF(T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  <c r="Q153" s="37" t="n">
        <f aca="false">Q152+1</f>
        <v>152</v>
      </c>
      <c r="R153" s="13"/>
      <c r="S153" s="24"/>
      <c r="T153" s="25"/>
      <c r="U153" s="13"/>
      <c r="V153" s="18"/>
      <c r="W153" s="26"/>
      <c r="X153" s="13"/>
      <c r="Y153" s="26"/>
      <c r="Z153" s="13"/>
      <c r="AA153" s="31"/>
      <c r="AB153" s="29"/>
      <c r="AC153" s="13"/>
      <c r="AD153" s="24"/>
      <c r="AE153" s="30"/>
      <c r="AF153" s="22" t="n">
        <f aca="false">+IF(R153&lt;&gt;0,1,0)+IF(S153&lt;&gt;0,1,0)+IF(U153&lt;&gt;0,1,0)+IF(W153&lt;&gt;0,1,0)+IF(X153&lt;&gt;0,1,0)+IF(Y153&lt;&gt;0,1,0)+IF(Z153&lt;&gt;0,1,0)+IF(AB153&lt;&gt;0,1,0)+IF(AC153&lt;&gt;0,1,0)+IF(AE153&lt;&gt;0,1,0)+IF(AA153&lt;&gt;0,1,0)+IF(V153&lt;&gt;0,1,0)+IF(AD153&lt;&gt;0,1,0)+IF(T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321666666666667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  <c r="Q154" s="37" t="n">
        <f aca="false">Q153+1</f>
        <v>153</v>
      </c>
      <c r="R154" s="13"/>
      <c r="S154" s="24"/>
      <c r="T154" s="25"/>
      <c r="U154" s="13"/>
      <c r="V154" s="18"/>
      <c r="W154" s="38"/>
      <c r="X154" s="13"/>
      <c r="Y154" s="38"/>
      <c r="Z154" s="13"/>
      <c r="AA154" s="25"/>
      <c r="AB154" s="40"/>
      <c r="AC154" s="13"/>
      <c r="AD154" s="18"/>
      <c r="AE154" s="27"/>
      <c r="AF154" s="22" t="n">
        <f aca="false">+IF(R154&lt;&gt;0,1,0)+IF(S154&lt;&gt;0,1,0)+IF(U154&lt;&gt;0,1,0)+IF(W154&lt;&gt;0,1,0)+IF(X154&lt;&gt;0,1,0)+IF(Y154&lt;&gt;0,1,0)+IF(Z154&lt;&gt;0,1,0)+IF(AB154&lt;&gt;0,1,0)+IF(AC154&lt;&gt;0,1,0)+IF(AE154&lt;&gt;0,1,0)+IF(AA154&lt;&gt;0,1,0)+IF(V154&lt;&gt;0,1,0)+IF(AD154&lt;&gt;0,1,0)+IF(T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350173611111111</v>
      </c>
      <c r="C155" s="24"/>
      <c r="D155" s="41"/>
      <c r="E155" s="13" t="n">
        <v>0.513275462962963</v>
      </c>
      <c r="F155" s="18"/>
      <c r="G155" s="38"/>
      <c r="H155" s="13" t="n">
        <v>0.360462962962963</v>
      </c>
      <c r="I155" s="38"/>
      <c r="J155" s="13" t="n">
        <v>0.352256944444444</v>
      </c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  <c r="Q155" s="37" t="n">
        <f aca="false">Q154+1</f>
        <v>154</v>
      </c>
      <c r="R155" s="13"/>
      <c r="S155" s="24"/>
      <c r="T155" s="41"/>
      <c r="U155" s="13" t="n">
        <v>0.371585648148148</v>
      </c>
      <c r="V155" s="18"/>
      <c r="W155" s="38"/>
      <c r="X155" s="13" t="n">
        <v>0.364537037037037</v>
      </c>
      <c r="Y155" s="38"/>
      <c r="Z155" s="13" t="n">
        <v>0.350173611111111</v>
      </c>
      <c r="AA155" s="18"/>
      <c r="AB155" s="40"/>
      <c r="AC155" s="13"/>
      <c r="AD155" s="24"/>
      <c r="AE155" s="27"/>
      <c r="AF155" s="22" t="n">
        <f aca="false">+IF(R155&lt;&gt;0,1,0)+IF(S155&lt;&gt;0,1,0)+IF(U155&lt;&gt;0,1,0)+IF(W155&lt;&gt;0,1,0)+IF(X155&lt;&gt;0,1,0)+IF(Y155&lt;&gt;0,1,0)+IF(Z155&lt;&gt;0,1,0)+IF(AB155&lt;&gt;0,1,0)+IF(AC155&lt;&gt;0,1,0)+IF(AE155&lt;&gt;0,1,0)+IF(AA155&lt;&gt;0,1,0)+IF(V155&lt;&gt;0,1,0)+IF(AD155&lt;&gt;0,1,0)+IF(T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 t="n">
        <v>0.349849537037037</v>
      </c>
      <c r="C156" s="24"/>
      <c r="D156" s="25"/>
      <c r="E156" s="13"/>
      <c r="F156" s="18"/>
      <c r="G156" s="26"/>
      <c r="H156" s="13" t="n">
        <v>0.360590277777778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2</v>
      </c>
      <c r="Q156" s="37" t="n">
        <f aca="false">Q155+1</f>
        <v>155</v>
      </c>
      <c r="R156" s="13" t="n">
        <v>0.496655092592593</v>
      </c>
      <c r="S156" s="24"/>
      <c r="T156" s="25"/>
      <c r="U156" s="13" t="n">
        <v>0.371203703703704</v>
      </c>
      <c r="V156" s="18"/>
      <c r="W156" s="26"/>
      <c r="X156" s="13"/>
      <c r="Y156" s="26"/>
      <c r="Z156" s="13" t="n">
        <v>0.349849537037037</v>
      </c>
      <c r="AA156" s="18"/>
      <c r="AB156" s="29"/>
      <c r="AC156" s="13"/>
      <c r="AD156" s="24"/>
      <c r="AE156" s="30"/>
      <c r="AF156" s="22" t="n">
        <f aca="false">+IF(R156&lt;&gt;0,1,0)+IF(S156&lt;&gt;0,1,0)+IF(U156&lt;&gt;0,1,0)+IF(W156&lt;&gt;0,1,0)+IF(X156&lt;&gt;0,1,0)+IF(Y156&lt;&gt;0,1,0)+IF(Z156&lt;&gt;0,1,0)+IF(AB156&lt;&gt;0,1,0)+IF(AC156&lt;&gt;0,1,0)+IF(AE156&lt;&gt;0,1,0)+IF(AA156&lt;&gt;0,1,0)+IF(V156&lt;&gt;0,1,0)+IF(AD156&lt;&gt;0,1,0)+IF(T156&lt;&gt;0,1,0)</f>
        <v>3</v>
      </c>
    </row>
    <row r="157" customFormat="false" ht="15.75" hidden="false" customHeight="false" outlineLevel="0" collapsed="false">
      <c r="A157" s="37" t="n">
        <f aca="false">A156+1</f>
        <v>156</v>
      </c>
      <c r="B157" s="13" t="n">
        <v>0.384351851851852</v>
      </c>
      <c r="C157" s="18"/>
      <c r="D157" s="41"/>
      <c r="E157" s="13"/>
      <c r="F157" s="27"/>
      <c r="G157" s="38"/>
      <c r="H157" s="13"/>
      <c r="I157" s="38"/>
      <c r="J157" s="13"/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1</v>
      </c>
      <c r="Q157" s="37" t="n">
        <f aca="false">Q156+1</f>
        <v>156</v>
      </c>
      <c r="R157" s="13"/>
      <c r="S157" s="18"/>
      <c r="T157" s="41"/>
      <c r="U157" s="13" t="n">
        <v>0.356145833333333</v>
      </c>
      <c r="V157" s="27"/>
      <c r="W157" s="38"/>
      <c r="X157" s="13"/>
      <c r="Y157" s="38"/>
      <c r="Z157" s="13" t="n">
        <v>0.384351851851852</v>
      </c>
      <c r="AA157" s="27"/>
      <c r="AB157" s="40"/>
      <c r="AC157" s="13"/>
      <c r="AD157" s="18"/>
      <c r="AE157" s="27"/>
      <c r="AF157" s="22" t="n">
        <f aca="false">+IF(R157&lt;&gt;0,1,0)+IF(S157&lt;&gt;0,1,0)+IF(U157&lt;&gt;0,1,0)+IF(W157&lt;&gt;0,1,0)+IF(X157&lt;&gt;0,1,0)+IF(Y157&lt;&gt;0,1,0)+IF(Z157&lt;&gt;0,1,0)+IF(AB157&lt;&gt;0,1,0)+IF(AC157&lt;&gt;0,1,0)+IF(AE157&lt;&gt;0,1,0)+IF(AA157&lt;&gt;0,1,0)+IF(V157&lt;&gt;0,1,0)+IF(AD157&lt;&gt;0,1,0)+IF(T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  <c r="Q158" s="37" t="n">
        <f aca="false">Q157+1</f>
        <v>157</v>
      </c>
      <c r="R158" s="13" t="n">
        <v>0.521793981481482</v>
      </c>
      <c r="S158" s="24"/>
      <c r="T158" s="25"/>
      <c r="U158" s="13"/>
      <c r="V158" s="18"/>
      <c r="W158" s="26"/>
      <c r="X158" s="13"/>
      <c r="Y158" s="26"/>
      <c r="Z158" s="13"/>
      <c r="AA158" s="31"/>
      <c r="AB158" s="29"/>
      <c r="AC158" s="13"/>
      <c r="AD158" s="24"/>
      <c r="AE158" s="30"/>
      <c r="AF158" s="22" t="n">
        <f aca="false">+IF(R158&lt;&gt;0,1,0)+IF(S158&lt;&gt;0,1,0)+IF(U158&lt;&gt;0,1,0)+IF(W158&lt;&gt;0,1,0)+IF(X158&lt;&gt;0,1,0)+IF(Y158&lt;&gt;0,1,0)+IF(Z158&lt;&gt;0,1,0)+IF(AB158&lt;&gt;0,1,0)+IF(AC158&lt;&gt;0,1,0)+IF(AE158&lt;&gt;0,1,0)+IF(AA158&lt;&gt;0,1,0)+IF(V158&lt;&gt;0,1,0)+IF(AD158&lt;&gt;0,1,0)+IF(T158&lt;&gt;0,1,0)</f>
        <v>1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0</v>
      </c>
      <c r="Q159" s="37" t="n">
        <f aca="false">Q158+1</f>
        <v>158</v>
      </c>
      <c r="R159" s="13"/>
      <c r="S159" s="24"/>
      <c r="T159" s="25"/>
      <c r="U159" s="13" t="n">
        <v>0.40099537037037</v>
      </c>
      <c r="V159" s="25"/>
      <c r="W159" s="26"/>
      <c r="X159" s="13"/>
      <c r="Y159" s="18"/>
      <c r="Z159" s="13"/>
      <c r="AA159" s="31"/>
      <c r="AB159" s="29"/>
      <c r="AC159" s="13"/>
      <c r="AD159" s="24"/>
      <c r="AE159" s="30"/>
      <c r="AF159" s="22" t="n">
        <f aca="false">+IF(R159&lt;&gt;0,1,0)+IF(S159&lt;&gt;0,1,0)+IF(U159&lt;&gt;0,1,0)+IF(W159&lt;&gt;0,1,0)+IF(X159&lt;&gt;0,1,0)+IF(Y159&lt;&gt;0,1,0)+IF(Z159&lt;&gt;0,1,0)+IF(AB159&lt;&gt;0,1,0)+IF(AC159&lt;&gt;0,1,0)+IF(AE159&lt;&gt;0,1,0)+IF(AA159&lt;&gt;0,1,0)+IF(V159&lt;&gt;0,1,0)+IF(AD159&lt;&gt;0,1,0)+IF(T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 t="n">
        <v>0.388333333333333</v>
      </c>
      <c r="C160" s="24"/>
      <c r="D160" s="18"/>
      <c r="E160" s="13" t="n">
        <v>0.49726851851851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  <c r="Q160" s="37" t="n">
        <f aca="false">Q159+1</f>
        <v>159</v>
      </c>
      <c r="R160" s="13"/>
      <c r="S160" s="24"/>
      <c r="T160" s="18"/>
      <c r="U160" s="13" t="n">
        <v>0.367395833333333</v>
      </c>
      <c r="V160" s="18"/>
      <c r="W160" s="38"/>
      <c r="X160" s="13"/>
      <c r="Y160" s="18"/>
      <c r="Z160" s="13" t="n">
        <v>0.388333333333333</v>
      </c>
      <c r="AA160" s="31"/>
      <c r="AB160" s="40"/>
      <c r="AC160" s="13"/>
      <c r="AD160" s="38"/>
      <c r="AE160" s="27"/>
      <c r="AF160" s="22" t="n">
        <f aca="false">+IF(R160&lt;&gt;0,1,0)+IF(S160&lt;&gt;0,1,0)+IF(U160&lt;&gt;0,1,0)+IF(W160&lt;&gt;0,1,0)+IF(X160&lt;&gt;0,1,0)+IF(Y160&lt;&gt;0,1,0)+IF(Z160&lt;&gt;0,1,0)+IF(AB160&lt;&gt;0,1,0)+IF(AC160&lt;&gt;0,1,0)+IF(AE160&lt;&gt;0,1,0)+IF(AA160&lt;&gt;0,1,0)+IF(V160&lt;&gt;0,1,0)+IF(AD160&lt;&gt;0,1,0)+IF(T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 t="n">
        <v>0.361354166666667</v>
      </c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1</v>
      </c>
      <c r="Q161" s="37" t="n">
        <f aca="false">Q160+1</f>
        <v>160</v>
      </c>
      <c r="R161" s="13"/>
      <c r="S161" s="24"/>
      <c r="T161" s="25"/>
      <c r="U161" s="13"/>
      <c r="V161" s="18"/>
      <c r="W161" s="26"/>
      <c r="X161" s="13"/>
      <c r="Y161" s="26"/>
      <c r="Z161" s="13"/>
      <c r="AA161" s="31"/>
      <c r="AB161" s="29"/>
      <c r="AC161" s="13"/>
      <c r="AD161" s="24"/>
      <c r="AE161" s="27"/>
      <c r="AF161" s="22" t="n">
        <f aca="false">+IF(R161&lt;&gt;0,1,0)+IF(S161&lt;&gt;0,1,0)+IF(U161&lt;&gt;0,1,0)+IF(W161&lt;&gt;0,1,0)+IF(X161&lt;&gt;0,1,0)+IF(Y161&lt;&gt;0,1,0)+IF(Z161&lt;&gt;0,1,0)+IF(AB161&lt;&gt;0,1,0)+IF(AC161&lt;&gt;0,1,0)+IF(AE161&lt;&gt;0,1,0)+IF(AA161&lt;&gt;0,1,0)+IF(V161&lt;&gt;0,1,0)+IF(AD161&lt;&gt;0,1,0)+IF(T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  <c r="Q162" s="37" t="n">
        <f aca="false">Q161+1</f>
        <v>161</v>
      </c>
      <c r="R162" s="45"/>
      <c r="S162" s="38"/>
      <c r="T162" s="41"/>
      <c r="U162" s="45"/>
      <c r="V162" s="27"/>
      <c r="W162" s="38"/>
      <c r="X162" s="39"/>
      <c r="Y162" s="38"/>
      <c r="Z162" s="45"/>
      <c r="AA162" s="27"/>
      <c r="AB162" s="40"/>
      <c r="AC162" s="41"/>
      <c r="AD162" s="38"/>
      <c r="AE162" s="27"/>
      <c r="AF162" s="22" t="n">
        <f aca="false">+IF(R162&lt;&gt;0,1,0)+IF(S162&lt;&gt;0,1,0)+IF(U162&lt;&gt;0,1,0)+IF(W162&lt;&gt;0,1,0)+IF(X162&lt;&gt;0,1,0)+IF(Y162&lt;&gt;0,1,0)+IF(Z162&lt;&gt;0,1,0)+IF(AB162&lt;&gt;0,1,0)+IF(AC162&lt;&gt;0,1,0)+IF(AE162&lt;&gt;0,1,0)+IF(AA162&lt;&gt;0,1,0)+IF(V162&lt;&gt;0,1,0)+IF(AD162&lt;&gt;0,1,0)+IF(T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 t="n">
        <v>0.33275462962963</v>
      </c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1</v>
      </c>
      <c r="Q163" s="37" t="n">
        <f aca="false">Q162+1</f>
        <v>162</v>
      </c>
      <c r="R163" s="13"/>
      <c r="S163" s="24"/>
      <c r="T163" s="41"/>
      <c r="U163" s="13"/>
      <c r="V163" s="27"/>
      <c r="W163" s="38"/>
      <c r="X163" s="13"/>
      <c r="Y163" s="38"/>
      <c r="Z163" s="13"/>
      <c r="AA163" s="27"/>
      <c r="AB163" s="40"/>
      <c r="AC163" s="13"/>
      <c r="AD163" s="18"/>
      <c r="AE163" s="27"/>
      <c r="AF163" s="22" t="n">
        <f aca="false">+IF(R163&lt;&gt;0,1,0)+IF(S163&lt;&gt;0,1,0)+IF(U163&lt;&gt;0,1,0)+IF(W163&lt;&gt;0,1,0)+IF(X163&lt;&gt;0,1,0)+IF(Y163&lt;&gt;0,1,0)+IF(Z163&lt;&gt;0,1,0)+IF(AB163&lt;&gt;0,1,0)+IF(AC163&lt;&gt;0,1,0)+IF(AE163&lt;&gt;0,1,0)+IF(AA163&lt;&gt;0,1,0)+IF(V163&lt;&gt;0,1,0)+IF(AD163&lt;&gt;0,1,0)+IF(T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 t="n">
        <v>0.508125</v>
      </c>
      <c r="F164" s="18"/>
      <c r="G164" s="26"/>
      <c r="H164" s="13" t="n">
        <v>0.354027777777778</v>
      </c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2</v>
      </c>
      <c r="Q164" s="37" t="n">
        <f aca="false">Q163+1</f>
        <v>163</v>
      </c>
      <c r="R164" s="13"/>
      <c r="S164" s="24"/>
      <c r="T164" s="18"/>
      <c r="U164" s="13" t="n">
        <v>0.366226851851852</v>
      </c>
      <c r="V164" s="18"/>
      <c r="W164" s="26"/>
      <c r="X164" s="13"/>
      <c r="Y164" s="26"/>
      <c r="Z164" s="13"/>
      <c r="AA164" s="18"/>
      <c r="AB164" s="29"/>
      <c r="AC164" s="13"/>
      <c r="AD164" s="24"/>
      <c r="AE164" s="30"/>
      <c r="AF164" s="22" t="n">
        <f aca="false">+IF(R164&lt;&gt;0,1,0)+IF(S164&lt;&gt;0,1,0)+IF(U164&lt;&gt;0,1,0)+IF(W164&lt;&gt;0,1,0)+IF(X164&lt;&gt;0,1,0)+IF(Y164&lt;&gt;0,1,0)+IF(Z164&lt;&gt;0,1,0)+IF(AB164&lt;&gt;0,1,0)+IF(AC164&lt;&gt;0,1,0)+IF(AE164&lt;&gt;0,1,0)+IF(AA164&lt;&gt;0,1,0)+IF(V164&lt;&gt;0,1,0)+IF(AD164&lt;&gt;0,1,0)+IF(T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  <c r="Q165" s="37" t="n">
        <f aca="false">Q164+1</f>
        <v>164</v>
      </c>
      <c r="R165" s="13"/>
      <c r="S165" s="24"/>
      <c r="T165" s="25"/>
      <c r="U165" s="13"/>
      <c r="V165" s="18"/>
      <c r="W165" s="26"/>
      <c r="X165" s="13"/>
      <c r="Y165" s="26"/>
      <c r="Z165" s="13"/>
      <c r="AA165" s="18"/>
      <c r="AB165" s="18"/>
      <c r="AC165" s="13"/>
      <c r="AD165" s="24"/>
      <c r="AE165" s="30"/>
      <c r="AF165" s="22" t="n">
        <f aca="false">+IF(R165&lt;&gt;0,1,0)+IF(S165&lt;&gt;0,1,0)+IF(U165&lt;&gt;0,1,0)+IF(W165&lt;&gt;0,1,0)+IF(X165&lt;&gt;0,1,0)+IF(Y165&lt;&gt;0,1,0)+IF(Z165&lt;&gt;0,1,0)+IF(AB165&lt;&gt;0,1,0)+IF(AC165&lt;&gt;0,1,0)+IF(AE165&lt;&gt;0,1,0)+IF(AA165&lt;&gt;0,1,0)+IF(V165&lt;&gt;0,1,0)+IF(AD165&lt;&gt;0,1,0)+IF(T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 t="n">
        <v>0.512013888888889</v>
      </c>
      <c r="F166" s="30"/>
      <c r="G166" s="26"/>
      <c r="H166" s="13" t="n">
        <v>0.35861111111111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2</v>
      </c>
      <c r="Q166" s="37" t="n">
        <f aca="false">Q165+1</f>
        <v>165</v>
      </c>
      <c r="R166" s="13"/>
      <c r="S166" s="24"/>
      <c r="T166" s="41"/>
      <c r="U166" s="13"/>
      <c r="V166" s="30"/>
      <c r="W166" s="26"/>
      <c r="X166" s="13" t="n">
        <v>0.363240740740741</v>
      </c>
      <c r="Y166" s="38"/>
      <c r="Z166" s="13"/>
      <c r="AA166" s="18"/>
      <c r="AB166" s="29"/>
      <c r="AC166" s="13"/>
      <c r="AD166" s="38"/>
      <c r="AE166" s="27"/>
      <c r="AF166" s="22" t="n">
        <f aca="false">+IF(R166&lt;&gt;0,1,0)+IF(S166&lt;&gt;0,1,0)+IF(U166&lt;&gt;0,1,0)+IF(W166&lt;&gt;0,1,0)+IF(X166&lt;&gt;0,1,0)+IF(Y166&lt;&gt;0,1,0)+IF(Z166&lt;&gt;0,1,0)+IF(AB166&lt;&gt;0,1,0)+IF(AC166&lt;&gt;0,1,0)+IF(AE166&lt;&gt;0,1,0)+IF(AA166&lt;&gt;0,1,0)+IF(V166&lt;&gt;0,1,0)+IF(AD166&lt;&gt;0,1,0)+IF(T166&lt;&gt;0,1,0)</f>
        <v>1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 t="n">
        <v>0.35912037037037</v>
      </c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1</v>
      </c>
      <c r="Q167" s="37" t="n">
        <f aca="false">Q166+1</f>
        <v>166</v>
      </c>
      <c r="R167" s="13"/>
      <c r="S167" s="24"/>
      <c r="T167" s="25"/>
      <c r="U167" s="13"/>
      <c r="V167" s="18"/>
      <c r="W167" s="26"/>
      <c r="X167" s="13"/>
      <c r="Y167" s="26"/>
      <c r="Z167" s="13"/>
      <c r="AA167" s="31"/>
      <c r="AB167" s="29"/>
      <c r="AC167" s="13"/>
      <c r="AD167" s="26"/>
      <c r="AE167" s="30"/>
      <c r="AF167" s="22" t="n">
        <f aca="false">+IF(R167&lt;&gt;0,1,0)+IF(S167&lt;&gt;0,1,0)+IF(U167&lt;&gt;0,1,0)+IF(W167&lt;&gt;0,1,0)+IF(X167&lt;&gt;0,1,0)+IF(Y167&lt;&gt;0,1,0)+IF(Z167&lt;&gt;0,1,0)+IF(AB167&lt;&gt;0,1,0)+IF(AC167&lt;&gt;0,1,0)+IF(AE167&lt;&gt;0,1,0)+IF(AA167&lt;&gt;0,1,0)+IF(V167&lt;&gt;0,1,0)+IF(AD167&lt;&gt;0,1,0)+IF(T167&lt;&gt;0,1,0)</f>
        <v>0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  <c r="Q168" s="37" t="n">
        <f aca="false">Q167+1</f>
        <v>167</v>
      </c>
      <c r="R168" s="13"/>
      <c r="S168" s="24"/>
      <c r="T168" s="25"/>
      <c r="U168" s="13"/>
      <c r="V168" s="18"/>
      <c r="W168" s="26"/>
      <c r="X168" s="13"/>
      <c r="Y168" s="26"/>
      <c r="Z168" s="13"/>
      <c r="AA168" s="31"/>
      <c r="AB168" s="29"/>
      <c r="AC168" s="42"/>
      <c r="AD168" s="24"/>
      <c r="AE168" s="30"/>
      <c r="AF168" s="22" t="n">
        <f aca="false">+IF(R168&lt;&gt;0,1,0)+IF(S168&lt;&gt;0,1,0)+IF(U168&lt;&gt;0,1,0)+IF(W168&lt;&gt;0,1,0)+IF(X168&lt;&gt;0,1,0)+IF(Y168&lt;&gt;0,1,0)+IF(Z168&lt;&gt;0,1,0)+IF(AB168&lt;&gt;0,1,0)+IF(AC168&lt;&gt;0,1,0)+IF(AE168&lt;&gt;0,1,0)+IF(AA168&lt;&gt;0,1,0)+IF(V168&lt;&gt;0,1,0)+IF(AD168&lt;&gt;0,1,0)+IF(T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/>
      <c r="F169" s="18"/>
      <c r="G169" s="38"/>
      <c r="H169" s="13"/>
      <c r="I169" s="1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0</v>
      </c>
      <c r="Q169" s="37" t="n">
        <f aca="false">Q168+1</f>
        <v>168</v>
      </c>
      <c r="R169" s="13"/>
      <c r="S169" s="24"/>
      <c r="T169" s="41"/>
      <c r="U169" s="13" t="n">
        <v>0.346099537037037</v>
      </c>
      <c r="V169" s="18"/>
      <c r="W169" s="38"/>
      <c r="X169" s="13"/>
      <c r="Y169" s="18"/>
      <c r="Z169" s="13"/>
      <c r="AA169" s="27"/>
      <c r="AB169" s="40"/>
      <c r="AC169" s="13"/>
      <c r="AD169" s="38"/>
      <c r="AE169" s="27"/>
      <c r="AF169" s="22" t="n">
        <f aca="false">+IF(R169&lt;&gt;0,1,0)+IF(S169&lt;&gt;0,1,0)+IF(U169&lt;&gt;0,1,0)+IF(W169&lt;&gt;0,1,0)+IF(X169&lt;&gt;0,1,0)+IF(Y169&lt;&gt;0,1,0)+IF(Z169&lt;&gt;0,1,0)+IF(AB169&lt;&gt;0,1,0)+IF(AC169&lt;&gt;0,1,0)+IF(AE169&lt;&gt;0,1,0)+IF(AA169&lt;&gt;0,1,0)+IF(V169&lt;&gt;0,1,0)+IF(AD169&lt;&gt;0,1,0)+IF(T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 t="n">
        <v>0.513981481481482</v>
      </c>
      <c r="F170" s="27"/>
      <c r="G170" s="38"/>
      <c r="H170" s="13"/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  <c r="Q170" s="37" t="n">
        <f aca="false">Q169+1</f>
        <v>169</v>
      </c>
      <c r="R170" s="13"/>
      <c r="S170" s="24"/>
      <c r="T170" s="41"/>
      <c r="U170" s="13"/>
      <c r="V170" s="27"/>
      <c r="W170" s="38"/>
      <c r="X170" s="13" t="n">
        <v>0.365185185185185</v>
      </c>
      <c r="Y170" s="18"/>
      <c r="Z170" s="13"/>
      <c r="AA170" s="27"/>
      <c r="AB170" s="40"/>
      <c r="AC170" s="13"/>
      <c r="AD170" s="38"/>
      <c r="AE170" s="27"/>
      <c r="AF170" s="22" t="n">
        <f aca="false">+IF(R170&lt;&gt;0,1,0)+IF(S170&lt;&gt;0,1,0)+IF(U170&lt;&gt;0,1,0)+IF(W170&lt;&gt;0,1,0)+IF(X170&lt;&gt;0,1,0)+IF(Y170&lt;&gt;0,1,0)+IF(Z170&lt;&gt;0,1,0)+IF(AB170&lt;&gt;0,1,0)+IF(AC170&lt;&gt;0,1,0)+IF(AE170&lt;&gt;0,1,0)+IF(AA170&lt;&gt;0,1,0)+IF(V170&lt;&gt;0,1,0)+IF(AD170&lt;&gt;0,1,0)+IF(T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  <c r="Q171" s="37" t="n">
        <f aca="false">Q170+1</f>
        <v>170</v>
      </c>
      <c r="R171" s="13"/>
      <c r="S171" s="24"/>
      <c r="T171" s="18"/>
      <c r="U171" s="13"/>
      <c r="V171" s="18"/>
      <c r="W171" s="26"/>
      <c r="X171" s="13"/>
      <c r="Y171" s="26"/>
      <c r="Z171" s="13"/>
      <c r="AA171" s="31"/>
      <c r="AB171" s="29"/>
      <c r="AC171" s="13"/>
      <c r="AD171" s="24"/>
      <c r="AE171" s="30"/>
      <c r="AF171" s="22" t="n">
        <f aca="false">+IF(R171&lt;&gt;0,1,0)+IF(S171&lt;&gt;0,1,0)+IF(U171&lt;&gt;0,1,0)+IF(W171&lt;&gt;0,1,0)+IF(X171&lt;&gt;0,1,0)+IF(Y171&lt;&gt;0,1,0)+IF(Z171&lt;&gt;0,1,0)+IF(AB171&lt;&gt;0,1,0)+IF(AC171&lt;&gt;0,1,0)+IF(AE171&lt;&gt;0,1,0)+IF(AA171&lt;&gt;0,1,0)+IF(V171&lt;&gt;0,1,0)+IF(AD171&lt;&gt;0,1,0)+IF(T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 t="n">
        <v>0.377650462962963</v>
      </c>
      <c r="C172" s="18"/>
      <c r="D172" s="41"/>
      <c r="E172" s="13" t="n">
        <v>0.489467592592593</v>
      </c>
      <c r="F172" s="18"/>
      <c r="G172" s="38"/>
      <c r="H172" s="13" t="n">
        <v>0.333229166666667</v>
      </c>
      <c r="I172" s="38"/>
      <c r="J172" s="13" t="n">
        <v>0.329178240740741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4</v>
      </c>
      <c r="Q172" s="37" t="n">
        <f aca="false">Q171+1</f>
        <v>171</v>
      </c>
      <c r="R172" s="13"/>
      <c r="S172" s="18"/>
      <c r="T172" s="41"/>
      <c r="U172" s="13" t="n">
        <v>0.347013888888889</v>
      </c>
      <c r="V172" s="18"/>
      <c r="W172" s="38"/>
      <c r="X172" s="13" t="n">
        <v>0.332986111111111</v>
      </c>
      <c r="Y172" s="38"/>
      <c r="Z172" s="13" t="n">
        <v>0.377650462962963</v>
      </c>
      <c r="AA172" s="18"/>
      <c r="AB172" s="40"/>
      <c r="AC172" s="13"/>
      <c r="AD172" s="18"/>
      <c r="AE172" s="27"/>
      <c r="AF172" s="22" t="n">
        <f aca="false">+IF(R172&lt;&gt;0,1,0)+IF(S172&lt;&gt;0,1,0)+IF(U172&lt;&gt;0,1,0)+IF(W172&lt;&gt;0,1,0)+IF(X172&lt;&gt;0,1,0)+IF(Y172&lt;&gt;0,1,0)+IF(Z172&lt;&gt;0,1,0)+IF(AB172&lt;&gt;0,1,0)+IF(AC172&lt;&gt;0,1,0)+IF(AE172&lt;&gt;0,1,0)+IF(AA172&lt;&gt;0,1,0)+IF(V172&lt;&gt;0,1,0)+IF(AD172&lt;&gt;0,1,0)+IF(T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  <c r="Q173" s="37" t="n">
        <f aca="false">Q172+1</f>
        <v>172</v>
      </c>
      <c r="R173" s="13"/>
      <c r="S173" s="24"/>
      <c r="T173" s="25"/>
      <c r="U173" s="13"/>
      <c r="V173" s="18"/>
      <c r="W173" s="38"/>
      <c r="X173" s="13"/>
      <c r="Y173" s="38"/>
      <c r="Z173" s="42"/>
      <c r="AA173" s="31"/>
      <c r="AB173" s="40"/>
      <c r="AC173" s="41"/>
      <c r="AD173" s="38"/>
      <c r="AE173" s="27"/>
      <c r="AF173" s="22" t="n">
        <f aca="false">+IF(R173&lt;&gt;0,1,0)+IF(S173&lt;&gt;0,1,0)+IF(U173&lt;&gt;0,1,0)+IF(W173&lt;&gt;0,1,0)+IF(X173&lt;&gt;0,1,0)+IF(Y173&lt;&gt;0,1,0)+IF(Z173&lt;&gt;0,1,0)+IF(AB173&lt;&gt;0,1,0)+IF(AC173&lt;&gt;0,1,0)+IF(AE173&lt;&gt;0,1,0)+IF(AA173&lt;&gt;0,1,0)+IF(V173&lt;&gt;0,1,0)+IF(AD173&lt;&gt;0,1,0)+IF(T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 t="n">
        <v>0.34568287037037</v>
      </c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1</v>
      </c>
      <c r="Q174" s="37" t="n">
        <f aca="false">Q173+1</f>
        <v>173</v>
      </c>
      <c r="R174" s="13"/>
      <c r="S174" s="24"/>
      <c r="T174" s="25"/>
      <c r="U174" s="13"/>
      <c r="V174" s="18"/>
      <c r="W174" s="26"/>
      <c r="X174" s="13"/>
      <c r="Y174" s="26"/>
      <c r="Z174" s="13"/>
      <c r="AA174" s="31"/>
      <c r="AB174" s="29"/>
      <c r="AC174" s="13"/>
      <c r="AD174" s="24"/>
      <c r="AE174" s="27"/>
      <c r="AF174" s="22" t="n">
        <f aca="false">+IF(R174&lt;&gt;0,1,0)+IF(S174&lt;&gt;0,1,0)+IF(U174&lt;&gt;0,1,0)+IF(W174&lt;&gt;0,1,0)+IF(X174&lt;&gt;0,1,0)+IF(Y174&lt;&gt;0,1,0)+IF(Z174&lt;&gt;0,1,0)+IF(AB174&lt;&gt;0,1,0)+IF(AC174&lt;&gt;0,1,0)+IF(AE174&lt;&gt;0,1,0)+IF(AA174&lt;&gt;0,1,0)+IF(V174&lt;&gt;0,1,0)+IF(AD174&lt;&gt;0,1,0)+IF(T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347800925925926</v>
      </c>
      <c r="C175" s="24"/>
      <c r="D175" s="41"/>
      <c r="E175" s="13"/>
      <c r="F175" s="18"/>
      <c r="G175" s="38"/>
      <c r="H175" s="13"/>
      <c r="I175" s="38"/>
      <c r="J175" s="13"/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1</v>
      </c>
      <c r="Q175" s="37" t="n">
        <f aca="false">Q174+1</f>
        <v>174</v>
      </c>
      <c r="R175" s="13"/>
      <c r="S175" s="24"/>
      <c r="T175" s="41"/>
      <c r="U175" s="13"/>
      <c r="V175" s="18"/>
      <c r="W175" s="38"/>
      <c r="X175" s="13"/>
      <c r="Y175" s="38"/>
      <c r="Z175" s="13" t="n">
        <v>0.347800925925926</v>
      </c>
      <c r="AA175" s="27"/>
      <c r="AB175" s="40"/>
      <c r="AC175" s="13"/>
      <c r="AD175" s="38"/>
      <c r="AE175" s="27"/>
      <c r="AF175" s="22" t="n">
        <f aca="false">+IF(R175&lt;&gt;0,1,0)+IF(S175&lt;&gt;0,1,0)+IF(U175&lt;&gt;0,1,0)+IF(W175&lt;&gt;0,1,0)+IF(X175&lt;&gt;0,1,0)+IF(Y175&lt;&gt;0,1,0)+IF(Z175&lt;&gt;0,1,0)+IF(AB175&lt;&gt;0,1,0)+IF(AC175&lt;&gt;0,1,0)+IF(AE175&lt;&gt;0,1,0)+IF(AA175&lt;&gt;0,1,0)+IF(V175&lt;&gt;0,1,0)+IF(AD175&lt;&gt;0,1,0)+IF(T175&lt;&gt;0,1,0)</f>
        <v>1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3363425925925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  <c r="Q176" s="37" t="n">
        <f aca="false">Q175+1</f>
        <v>175</v>
      </c>
      <c r="R176" s="13"/>
      <c r="S176" s="24"/>
      <c r="T176" s="41"/>
      <c r="U176" s="13"/>
      <c r="V176" s="18"/>
      <c r="W176" s="38"/>
      <c r="X176" s="13" t="n">
        <v>0.334571759259259</v>
      </c>
      <c r="Y176" s="38"/>
      <c r="Z176" s="13"/>
      <c r="AA176" s="18"/>
      <c r="AB176" s="40"/>
      <c r="AC176" s="13"/>
      <c r="AD176" s="18"/>
      <c r="AE176" s="27"/>
      <c r="AF176" s="22" t="n">
        <f aca="false">+IF(R176&lt;&gt;0,1,0)+IF(S176&lt;&gt;0,1,0)+IF(U176&lt;&gt;0,1,0)+IF(W176&lt;&gt;0,1,0)+IF(X176&lt;&gt;0,1,0)+IF(Y176&lt;&gt;0,1,0)+IF(Z176&lt;&gt;0,1,0)+IF(AB176&lt;&gt;0,1,0)+IF(AC176&lt;&gt;0,1,0)+IF(AE176&lt;&gt;0,1,0)+IF(AA176&lt;&gt;0,1,0)+IF(V176&lt;&gt;0,1,0)+IF(AD176&lt;&gt;0,1,0)+IF(T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 t="n">
        <v>0.375023148148148</v>
      </c>
      <c r="C177" s="24"/>
      <c r="D177" s="41"/>
      <c r="E177" s="13"/>
      <c r="F177" s="18"/>
      <c r="G177" s="38"/>
      <c r="H177" s="13" t="n">
        <v>0.329479166666667</v>
      </c>
      <c r="I177" s="38"/>
      <c r="J177" s="13"/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  <c r="Q177" s="37" t="n">
        <f aca="false">Q176+1</f>
        <v>176</v>
      </c>
      <c r="R177" s="13"/>
      <c r="S177" s="24"/>
      <c r="T177" s="41"/>
      <c r="U177" s="13"/>
      <c r="V177" s="18"/>
      <c r="W177" s="38"/>
      <c r="X177" s="13"/>
      <c r="Y177" s="38"/>
      <c r="Z177" s="13" t="n">
        <v>0.375023148148148</v>
      </c>
      <c r="AA177" s="31"/>
      <c r="AB177" s="40"/>
      <c r="AC177" s="13"/>
      <c r="AD177" s="38"/>
      <c r="AE177" s="27"/>
      <c r="AF177" s="22" t="n">
        <f aca="false">+IF(R177&lt;&gt;0,1,0)+IF(S177&lt;&gt;0,1,0)+IF(U177&lt;&gt;0,1,0)+IF(W177&lt;&gt;0,1,0)+IF(X177&lt;&gt;0,1,0)+IF(Y177&lt;&gt;0,1,0)+IF(Z177&lt;&gt;0,1,0)+IF(AB177&lt;&gt;0,1,0)+IF(AC177&lt;&gt;0,1,0)+IF(AE177&lt;&gt;0,1,0)+IF(AA177&lt;&gt;0,1,0)+IF(V177&lt;&gt;0,1,0)+IF(AD177&lt;&gt;0,1,0)+IF(T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/>
      <c r="C178" s="24"/>
      <c r="D178" s="41"/>
      <c r="E178" s="13" t="n">
        <v>0.511203703703704</v>
      </c>
      <c r="F178" s="27"/>
      <c r="G178" s="38"/>
      <c r="H178" s="13" t="n">
        <v>0.357037037037037</v>
      </c>
      <c r="I178" s="38"/>
      <c r="J178" s="13" t="n">
        <v>0.350497685185185</v>
      </c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3</v>
      </c>
      <c r="Q178" s="37" t="n">
        <f aca="false">Q177+1</f>
        <v>177</v>
      </c>
      <c r="R178" s="13"/>
      <c r="S178" s="24"/>
      <c r="T178" s="41"/>
      <c r="U178" s="13" t="n">
        <v>0.370081018518519</v>
      </c>
      <c r="V178" s="27"/>
      <c r="W178" s="38"/>
      <c r="X178" s="13" t="n">
        <v>0.362534722222222</v>
      </c>
      <c r="Y178" s="38"/>
      <c r="Z178" s="13"/>
      <c r="AA178" s="18"/>
      <c r="AB178" s="40"/>
      <c r="AC178" s="13"/>
      <c r="AD178" s="38"/>
      <c r="AE178" s="27"/>
      <c r="AF178" s="22" t="n">
        <f aca="false">+IF(R178&lt;&gt;0,1,0)+IF(S178&lt;&gt;0,1,0)+IF(U178&lt;&gt;0,1,0)+IF(W178&lt;&gt;0,1,0)+IF(X178&lt;&gt;0,1,0)+IF(Y178&lt;&gt;0,1,0)+IF(Z178&lt;&gt;0,1,0)+IF(AB178&lt;&gt;0,1,0)+IF(AC178&lt;&gt;0,1,0)+IF(AE178&lt;&gt;0,1,0)+IF(AA178&lt;&gt;0,1,0)+IF(V178&lt;&gt;0,1,0)+IF(AD178&lt;&gt;0,1,0)+IF(T178&lt;&gt;0,1,0)</f>
        <v>2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347719907407407</v>
      </c>
      <c r="C179" s="24"/>
      <c r="D179" s="41"/>
      <c r="E179" s="13" t="n">
        <v>0.511261574074074</v>
      </c>
      <c r="F179" s="18"/>
      <c r="G179" s="38"/>
      <c r="H179" s="13" t="n">
        <v>0.357060185185185</v>
      </c>
      <c r="I179" s="38"/>
      <c r="J179" s="13"/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3</v>
      </c>
      <c r="Q179" s="37" t="n">
        <f aca="false">Q178+1</f>
        <v>178</v>
      </c>
      <c r="R179" s="13"/>
      <c r="S179" s="24"/>
      <c r="T179" s="41"/>
      <c r="U179" s="13"/>
      <c r="V179" s="18"/>
      <c r="W179" s="38"/>
      <c r="X179" s="13"/>
      <c r="Y179" s="38"/>
      <c r="Z179" s="13" t="n">
        <v>0.347719907407407</v>
      </c>
      <c r="AA179" s="27"/>
      <c r="AB179" s="40"/>
      <c r="AC179" s="13"/>
      <c r="AD179" s="38"/>
      <c r="AE179" s="27"/>
      <c r="AF179" s="22" t="n">
        <f aca="false">+IF(R179&lt;&gt;0,1,0)+IF(S179&lt;&gt;0,1,0)+IF(U179&lt;&gt;0,1,0)+IF(W179&lt;&gt;0,1,0)+IF(X179&lt;&gt;0,1,0)+IF(Y179&lt;&gt;0,1,0)+IF(Z179&lt;&gt;0,1,0)+IF(AB179&lt;&gt;0,1,0)+IF(AC179&lt;&gt;0,1,0)+IF(AE179&lt;&gt;0,1,0)+IF(AA179&lt;&gt;0,1,0)+IF(V179&lt;&gt;0,1,0)+IF(AD179&lt;&gt;0,1,0)+IF(T179&lt;&gt;0,1,0)</f>
        <v>1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379189814814815</v>
      </c>
      <c r="C180" s="24"/>
      <c r="D180" s="25"/>
      <c r="E180" s="13" t="n">
        <v>0.490636574074074</v>
      </c>
      <c r="F180" s="18"/>
      <c r="G180" s="26"/>
      <c r="H180" s="13" t="n">
        <v>0.334710648148148</v>
      </c>
      <c r="I180" s="26"/>
      <c r="J180" s="13" t="n">
        <v>0.330914351851852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  <c r="Q180" s="37" t="n">
        <f aca="false">Q179+1</f>
        <v>179</v>
      </c>
      <c r="R180" s="13" t="n">
        <v>0.535578703703704</v>
      </c>
      <c r="S180" s="24"/>
      <c r="T180" s="25"/>
      <c r="U180" s="13" t="n">
        <v>0.347858796296296</v>
      </c>
      <c r="V180" s="18"/>
      <c r="W180" s="26"/>
      <c r="X180" s="13"/>
      <c r="Y180" s="26"/>
      <c r="Z180" s="13" t="n">
        <v>0.379189814814815</v>
      </c>
      <c r="AA180" s="31"/>
      <c r="AB180" s="29"/>
      <c r="AC180" s="13"/>
      <c r="AD180" s="24"/>
      <c r="AE180" s="27"/>
      <c r="AF180" s="22" t="n">
        <f aca="false">+IF(R180&lt;&gt;0,1,0)+IF(S180&lt;&gt;0,1,0)+IF(U180&lt;&gt;0,1,0)+IF(W180&lt;&gt;0,1,0)+IF(X180&lt;&gt;0,1,0)+IF(Y180&lt;&gt;0,1,0)+IF(Z180&lt;&gt;0,1,0)+IF(AB180&lt;&gt;0,1,0)+IF(AC180&lt;&gt;0,1,0)+IF(AE180&lt;&gt;0,1,0)+IF(AA180&lt;&gt;0,1,0)+IF(V180&lt;&gt;0,1,0)+IF(AD180&lt;&gt;0,1,0)+IF(T180&lt;&gt;0,1,0)</f>
        <v>3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13" t="n">
        <v>0.330960648148148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1</v>
      </c>
      <c r="Q181" s="37" t="n">
        <f aca="false">Q180+1</f>
        <v>180</v>
      </c>
      <c r="R181" s="13"/>
      <c r="S181" s="18"/>
      <c r="T181" s="41"/>
      <c r="U181" s="13"/>
      <c r="V181" s="27"/>
      <c r="W181" s="38"/>
      <c r="X181" s="13"/>
      <c r="Y181" s="38"/>
      <c r="Z181" s="13"/>
      <c r="AA181" s="31"/>
      <c r="AB181" s="40"/>
      <c r="AC181" s="13"/>
      <c r="AD181" s="24"/>
      <c r="AE181" s="27"/>
      <c r="AF181" s="22" t="n">
        <f aca="false">+IF(R181&lt;&gt;0,1,0)+IF(S181&lt;&gt;0,1,0)+IF(U181&lt;&gt;0,1,0)+IF(W181&lt;&gt;0,1,0)+IF(X181&lt;&gt;0,1,0)+IF(Y181&lt;&gt;0,1,0)+IF(Z181&lt;&gt;0,1,0)+IF(AB181&lt;&gt;0,1,0)+IF(AC181&lt;&gt;0,1,0)+IF(AE181&lt;&gt;0,1,0)+IF(AA181&lt;&gt;0,1,0)+IF(V181&lt;&gt;0,1,0)+IF(AD181&lt;&gt;0,1,0)+IF(T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 t="n">
        <v>0.330243055555556</v>
      </c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  <c r="Q182" s="37" t="n">
        <f aca="false">Q181+1</f>
        <v>181</v>
      </c>
      <c r="R182" s="13"/>
      <c r="S182" s="24"/>
      <c r="T182" s="18"/>
      <c r="U182" s="13"/>
      <c r="V182" s="18"/>
      <c r="W182" s="18"/>
      <c r="X182" s="13"/>
      <c r="Y182" s="18"/>
      <c r="Z182" s="13" t="n">
        <v>0.330243055555556</v>
      </c>
      <c r="AA182" s="18"/>
      <c r="AB182" s="18"/>
      <c r="AC182" s="13"/>
      <c r="AD182" s="18"/>
      <c r="AE182" s="30"/>
      <c r="AF182" s="22" t="n">
        <f aca="false">+IF(R182&lt;&gt;0,1,0)+IF(S182&lt;&gt;0,1,0)+IF(U182&lt;&gt;0,1,0)+IF(W182&lt;&gt;0,1,0)+IF(X182&lt;&gt;0,1,0)+IF(Y182&lt;&gt;0,1,0)+IF(Z182&lt;&gt;0,1,0)+IF(AB182&lt;&gt;0,1,0)+IF(AC182&lt;&gt;0,1,0)+IF(AE182&lt;&gt;0,1,0)+IF(AA182&lt;&gt;0,1,0)+IF(V182&lt;&gt;0,1,0)+IF(AD182&lt;&gt;0,1,0)+IF(T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  <c r="Q183" s="37" t="n">
        <f aca="false">Q182+1</f>
        <v>182</v>
      </c>
      <c r="R183" s="13"/>
      <c r="S183" s="24"/>
      <c r="T183" s="41"/>
      <c r="U183" s="13"/>
      <c r="V183" s="18"/>
      <c r="W183" s="38"/>
      <c r="X183" s="13"/>
      <c r="Y183" s="18"/>
      <c r="Z183" s="13"/>
      <c r="AA183" s="25"/>
      <c r="AB183" s="40"/>
      <c r="AC183" s="13"/>
      <c r="AD183" s="38"/>
      <c r="AE183" s="27"/>
      <c r="AF183" s="22" t="n">
        <f aca="false">+IF(R183&lt;&gt;0,1,0)+IF(S183&lt;&gt;0,1,0)+IF(U183&lt;&gt;0,1,0)+IF(W183&lt;&gt;0,1,0)+IF(X183&lt;&gt;0,1,0)+IF(Y183&lt;&gt;0,1,0)+IF(Z183&lt;&gt;0,1,0)+IF(AB183&lt;&gt;0,1,0)+IF(AC183&lt;&gt;0,1,0)+IF(AE183&lt;&gt;0,1,0)+IF(AA183&lt;&gt;0,1,0)+IF(V183&lt;&gt;0,1,0)+IF(AD183&lt;&gt;0,1,0)+IF(T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  <c r="Q184" s="37" t="n">
        <f aca="false">Q183+1</f>
        <v>183</v>
      </c>
      <c r="R184" s="13" t="n">
        <v>0.486168981481482</v>
      </c>
      <c r="S184" s="24"/>
      <c r="T184" s="18"/>
      <c r="U184" s="13"/>
      <c r="V184" s="18"/>
      <c r="W184" s="26"/>
      <c r="X184" s="13"/>
      <c r="Y184" s="18"/>
      <c r="Z184" s="13"/>
      <c r="AA184" s="18"/>
      <c r="AB184" s="18"/>
      <c r="AC184" s="13"/>
      <c r="AD184" s="24"/>
      <c r="AE184" s="30"/>
      <c r="AF184" s="22" t="n">
        <f aca="false">+IF(R184&lt;&gt;0,1,0)+IF(S184&lt;&gt;0,1,0)+IF(U184&lt;&gt;0,1,0)+IF(W184&lt;&gt;0,1,0)+IF(X184&lt;&gt;0,1,0)+IF(Y184&lt;&gt;0,1,0)+IF(Z184&lt;&gt;0,1,0)+IF(AB184&lt;&gt;0,1,0)+IF(AC184&lt;&gt;0,1,0)+IF(AE184&lt;&gt;0,1,0)+IF(AA184&lt;&gt;0,1,0)+IF(V184&lt;&gt;0,1,0)+IF(AD184&lt;&gt;0,1,0)+IF(T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 t="n">
        <v>0.370578703703704</v>
      </c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  <c r="Q185" s="37" t="n">
        <f aca="false">Q184+1</f>
        <v>184</v>
      </c>
      <c r="R185" s="13"/>
      <c r="S185" s="24"/>
      <c r="T185" s="25"/>
      <c r="U185" s="13"/>
      <c r="V185" s="18"/>
      <c r="W185" s="26"/>
      <c r="X185" s="13"/>
      <c r="Y185" s="26"/>
      <c r="Z185" s="13"/>
      <c r="AA185" s="31"/>
      <c r="AB185" s="29"/>
      <c r="AC185" s="13"/>
      <c r="AD185" s="24"/>
      <c r="AE185" s="27"/>
      <c r="AF185" s="22" t="n">
        <f aca="false">+IF(R185&lt;&gt;0,1,0)+IF(S185&lt;&gt;0,1,0)+IF(U185&lt;&gt;0,1,0)+IF(W185&lt;&gt;0,1,0)+IF(X185&lt;&gt;0,1,0)+IF(Y185&lt;&gt;0,1,0)+IF(Z185&lt;&gt;0,1,0)+IF(AB185&lt;&gt;0,1,0)+IF(AC185&lt;&gt;0,1,0)+IF(AE185&lt;&gt;0,1,0)+IF(AA185&lt;&gt;0,1,0)+IF(V185&lt;&gt;0,1,0)+IF(AD185&lt;&gt;0,1,0)+IF(T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  <c r="Q186" s="37" t="n">
        <f aca="false">Q185+1</f>
        <v>185</v>
      </c>
      <c r="R186" s="13"/>
      <c r="S186" s="24"/>
      <c r="T186" s="41"/>
      <c r="U186" s="13"/>
      <c r="V186" s="18"/>
      <c r="W186" s="38"/>
      <c r="X186" s="13"/>
      <c r="Y186" s="38"/>
      <c r="Z186" s="13"/>
      <c r="AA186" s="31"/>
      <c r="AB186" s="40"/>
      <c r="AC186" s="13"/>
      <c r="AD186" s="24"/>
      <c r="AE186" s="27"/>
      <c r="AF186" s="22" t="n">
        <f aca="false">+IF(R186&lt;&gt;0,1,0)+IF(S186&lt;&gt;0,1,0)+IF(U186&lt;&gt;0,1,0)+IF(W186&lt;&gt;0,1,0)+IF(X186&lt;&gt;0,1,0)+IF(Y186&lt;&gt;0,1,0)+IF(Z186&lt;&gt;0,1,0)+IF(AB186&lt;&gt;0,1,0)+IF(AC186&lt;&gt;0,1,0)+IF(AE186&lt;&gt;0,1,0)+IF(AA186&lt;&gt;0,1,0)+IF(V186&lt;&gt;0,1,0)+IF(AD186&lt;&gt;0,1,0)+IF(T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 t="n">
        <v>0.368136574074074</v>
      </c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1</v>
      </c>
      <c r="Q187" s="37" t="n">
        <f aca="false">Q186+1</f>
        <v>186</v>
      </c>
      <c r="R187" s="13"/>
      <c r="S187" s="24"/>
      <c r="T187" s="25"/>
      <c r="U187" s="13"/>
      <c r="V187" s="18"/>
      <c r="W187" s="38"/>
      <c r="X187" s="13"/>
      <c r="Y187" s="38"/>
      <c r="Z187" s="13"/>
      <c r="AA187" s="27"/>
      <c r="AB187" s="40"/>
      <c r="AC187" s="13"/>
      <c r="AD187" s="38"/>
      <c r="AE187" s="27"/>
      <c r="AF187" s="22" t="n">
        <f aca="false">+IF(R187&lt;&gt;0,1,0)+IF(S187&lt;&gt;0,1,0)+IF(U187&lt;&gt;0,1,0)+IF(W187&lt;&gt;0,1,0)+IF(X187&lt;&gt;0,1,0)+IF(Y187&lt;&gt;0,1,0)+IF(Z187&lt;&gt;0,1,0)+IF(AB187&lt;&gt;0,1,0)+IF(AC187&lt;&gt;0,1,0)+IF(AE187&lt;&gt;0,1,0)+IF(AA187&lt;&gt;0,1,0)+IF(V187&lt;&gt;0,1,0)+IF(AD187&lt;&gt;0,1,0)+IF(T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72685185185185</v>
      </c>
      <c r="C188" s="24"/>
      <c r="D188" s="41"/>
      <c r="E188" s="13" t="n">
        <v>0.483599537037037</v>
      </c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  <c r="Q188" s="37" t="n">
        <f aca="false">Q187+1</f>
        <v>187</v>
      </c>
      <c r="R188" s="13"/>
      <c r="S188" s="24"/>
      <c r="T188" s="41"/>
      <c r="U188" s="13"/>
      <c r="V188" s="18"/>
      <c r="W188" s="38"/>
      <c r="X188" s="13" t="n">
        <v>0.326446759259259</v>
      </c>
      <c r="Y188" s="26"/>
      <c r="Z188" s="13" t="n">
        <v>0.372685185185185</v>
      </c>
      <c r="AA188" s="31"/>
      <c r="AB188" s="40"/>
      <c r="AC188" s="13"/>
      <c r="AD188" s="38"/>
      <c r="AE188" s="27"/>
      <c r="AF188" s="22" t="n">
        <f aca="false">+IF(R188&lt;&gt;0,1,0)+IF(S188&lt;&gt;0,1,0)+IF(U188&lt;&gt;0,1,0)+IF(W188&lt;&gt;0,1,0)+IF(X188&lt;&gt;0,1,0)+IF(Y188&lt;&gt;0,1,0)+IF(Z188&lt;&gt;0,1,0)+IF(AB188&lt;&gt;0,1,0)+IF(AC188&lt;&gt;0,1,0)+IF(AE188&lt;&gt;0,1,0)+IF(AA188&lt;&gt;0,1,0)+IF(V188&lt;&gt;0,1,0)+IF(AD188&lt;&gt;0,1,0)+IF(T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 t="n">
        <v>0.367592592592593</v>
      </c>
      <c r="C189" s="24"/>
      <c r="D189" s="25"/>
      <c r="E189" s="13"/>
      <c r="F189" s="18"/>
      <c r="G189" s="26"/>
      <c r="H189" s="13" t="n">
        <v>0.322199074074074</v>
      </c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2</v>
      </c>
      <c r="Q189" s="37" t="n">
        <f aca="false">Q188+1</f>
        <v>188</v>
      </c>
      <c r="R189" s="13"/>
      <c r="S189" s="24"/>
      <c r="T189" s="25"/>
      <c r="U189" s="13"/>
      <c r="V189" s="18"/>
      <c r="W189" s="26"/>
      <c r="X189" s="13"/>
      <c r="Y189" s="26"/>
      <c r="Z189" s="13" t="n">
        <v>0.367592592592593</v>
      </c>
      <c r="AA189" s="31"/>
      <c r="AB189" s="29"/>
      <c r="AC189" s="13"/>
      <c r="AD189" s="24"/>
      <c r="AE189" s="30"/>
      <c r="AF189" s="22" t="n">
        <f aca="false">+IF(R189&lt;&gt;0,1,0)+IF(S189&lt;&gt;0,1,0)+IF(U189&lt;&gt;0,1,0)+IF(W189&lt;&gt;0,1,0)+IF(X189&lt;&gt;0,1,0)+IF(Y189&lt;&gt;0,1,0)+IF(Z189&lt;&gt;0,1,0)+IF(AB189&lt;&gt;0,1,0)+IF(AC189&lt;&gt;0,1,0)+IF(AE189&lt;&gt;0,1,0)+IF(AA189&lt;&gt;0,1,0)+IF(V189&lt;&gt;0,1,0)+IF(AD189&lt;&gt;0,1,0)+IF(T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 t="n">
        <v>0.472210648148148</v>
      </c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  <c r="Q190" s="37" t="n">
        <f aca="false">Q189+1</f>
        <v>189</v>
      </c>
      <c r="R190" s="13"/>
      <c r="S190" s="18"/>
      <c r="T190" s="41"/>
      <c r="U190" s="13"/>
      <c r="V190" s="18"/>
      <c r="W190" s="38"/>
      <c r="X190" s="13" t="n">
        <v>0.31037037037037</v>
      </c>
      <c r="Y190" s="38"/>
      <c r="Z190" s="13"/>
      <c r="AA190" s="31"/>
      <c r="AB190" s="40"/>
      <c r="AC190" s="13"/>
      <c r="AD190" s="24"/>
      <c r="AE190" s="27"/>
      <c r="AF190" s="22" t="n">
        <f aca="false">+IF(R190&lt;&gt;0,1,0)+IF(S190&lt;&gt;0,1,0)+IF(U190&lt;&gt;0,1,0)+IF(W190&lt;&gt;0,1,0)+IF(X190&lt;&gt;0,1,0)+IF(Y190&lt;&gt;0,1,0)+IF(Z190&lt;&gt;0,1,0)+IF(AB190&lt;&gt;0,1,0)+IF(AC190&lt;&gt;0,1,0)+IF(AE190&lt;&gt;0,1,0)+IF(AA190&lt;&gt;0,1,0)+IF(V190&lt;&gt;0,1,0)+IF(AD190&lt;&gt;0,1,0)+IF(T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 t="n">
        <v>0.477534722222222</v>
      </c>
      <c r="F191" s="18"/>
      <c r="G191" s="26"/>
      <c r="H191" s="13" t="n">
        <v>0.319571759259259</v>
      </c>
      <c r="I191" s="26"/>
      <c r="J191" s="13" t="n">
        <v>0.316076388888889</v>
      </c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3</v>
      </c>
      <c r="Q191" s="37" t="n">
        <f aca="false">Q190+1</f>
        <v>190</v>
      </c>
      <c r="R191" s="13"/>
      <c r="S191" s="24"/>
      <c r="T191" s="25"/>
      <c r="U191" s="13"/>
      <c r="V191" s="18"/>
      <c r="W191" s="26"/>
      <c r="X191" s="13" t="n">
        <v>0.316967592592593</v>
      </c>
      <c r="Y191" s="26"/>
      <c r="Z191" s="13"/>
      <c r="AA191" s="31"/>
      <c r="AB191" s="29"/>
      <c r="AC191" s="13"/>
      <c r="AD191" s="24"/>
      <c r="AE191" s="30"/>
      <c r="AF191" s="22" t="n">
        <f aca="false">+IF(R191&lt;&gt;0,1,0)+IF(S191&lt;&gt;0,1,0)+IF(U191&lt;&gt;0,1,0)+IF(W191&lt;&gt;0,1,0)+IF(X191&lt;&gt;0,1,0)+IF(Y191&lt;&gt;0,1,0)+IF(Z191&lt;&gt;0,1,0)+IF(AB191&lt;&gt;0,1,0)+IF(AC191&lt;&gt;0,1,0)+IF(AE191&lt;&gt;0,1,0)+IF(AA191&lt;&gt;0,1,0)+IF(V191&lt;&gt;0,1,0)+IF(AD191&lt;&gt;0,1,0)+IF(T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 t="n">
        <v>0.316284722222222</v>
      </c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1</v>
      </c>
      <c r="Q192" s="37" t="n">
        <f aca="false">Q191+1</f>
        <v>191</v>
      </c>
      <c r="R192" s="13"/>
      <c r="S192" s="24"/>
      <c r="T192" s="25"/>
      <c r="U192" s="13"/>
      <c r="V192" s="18"/>
      <c r="W192" s="26"/>
      <c r="X192" s="13"/>
      <c r="Y192" s="26"/>
      <c r="Z192" s="13"/>
      <c r="AA192" s="31"/>
      <c r="AB192" s="29"/>
      <c r="AC192" s="13"/>
      <c r="AD192" s="24"/>
      <c r="AE192" s="30"/>
      <c r="AF192" s="22" t="n">
        <f aca="false">+IF(R192&lt;&gt;0,1,0)+IF(S192&lt;&gt;0,1,0)+IF(U192&lt;&gt;0,1,0)+IF(W192&lt;&gt;0,1,0)+IF(X192&lt;&gt;0,1,0)+IF(Y192&lt;&gt;0,1,0)+IF(Z192&lt;&gt;0,1,0)+IF(AB192&lt;&gt;0,1,0)+IF(AC192&lt;&gt;0,1,0)+IF(AE192&lt;&gt;0,1,0)+IF(AA192&lt;&gt;0,1,0)+IF(V192&lt;&gt;0,1,0)+IF(AD192&lt;&gt;0,1,0)+IF(T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48087962962963</v>
      </c>
      <c r="F193" s="18"/>
      <c r="G193" s="38"/>
      <c r="H193" s="13"/>
      <c r="I193" s="26"/>
      <c r="J193" s="13" t="n">
        <v>0.319525462962963</v>
      </c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  <c r="Q193" s="37" t="n">
        <f aca="false">Q192+1</f>
        <v>192</v>
      </c>
      <c r="R193" s="13"/>
      <c r="S193" s="24"/>
      <c r="T193" s="41"/>
      <c r="U193" s="13" t="n">
        <v>0.338043981481481</v>
      </c>
      <c r="V193" s="18"/>
      <c r="W193" s="38"/>
      <c r="X193" s="13" t="n">
        <v>0.324189814814815</v>
      </c>
      <c r="Y193" s="26"/>
      <c r="Z193" s="13"/>
      <c r="AA193" s="27"/>
      <c r="AB193" s="40"/>
      <c r="AC193" s="13"/>
      <c r="AD193" s="38"/>
      <c r="AE193" s="27"/>
      <c r="AF193" s="22" t="n">
        <f aca="false">+IF(R193&lt;&gt;0,1,0)+IF(S193&lt;&gt;0,1,0)+IF(U193&lt;&gt;0,1,0)+IF(W193&lt;&gt;0,1,0)+IF(X193&lt;&gt;0,1,0)+IF(Y193&lt;&gt;0,1,0)+IF(Z193&lt;&gt;0,1,0)+IF(AB193&lt;&gt;0,1,0)+IF(AC193&lt;&gt;0,1,0)+IF(AE193&lt;&gt;0,1,0)+IF(AA193&lt;&gt;0,1,0)+IF(V193&lt;&gt;0,1,0)+IF(AD193&lt;&gt;0,1,0)+IF(T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 t="n">
        <v>0.404097222222222</v>
      </c>
      <c r="C194" s="24"/>
      <c r="D194" s="41"/>
      <c r="E194" s="13" t="n">
        <v>0.466319444444444</v>
      </c>
      <c r="F194" s="27"/>
      <c r="G194" s="38"/>
      <c r="H194" s="13"/>
      <c r="I194" s="38"/>
      <c r="J194" s="13"/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2</v>
      </c>
      <c r="Q194" s="37" t="n">
        <f aca="false">Q193+1</f>
        <v>193</v>
      </c>
      <c r="R194" s="13"/>
      <c r="S194" s="24"/>
      <c r="T194" s="41"/>
      <c r="U194" s="13"/>
      <c r="V194" s="27"/>
      <c r="W194" s="38"/>
      <c r="X194" s="13"/>
      <c r="Y194" s="38"/>
      <c r="Z194" s="13" t="n">
        <v>0.404097222222222</v>
      </c>
      <c r="AA194" s="30"/>
      <c r="AB194" s="29"/>
      <c r="AC194" s="13"/>
      <c r="AD194" s="38"/>
      <c r="AE194" s="27"/>
      <c r="AF194" s="22" t="n">
        <f aca="false">+IF(R194&lt;&gt;0,1,0)+IF(S194&lt;&gt;0,1,0)+IF(U194&lt;&gt;0,1,0)+IF(W194&lt;&gt;0,1,0)+IF(X194&lt;&gt;0,1,0)+IF(Y194&lt;&gt;0,1,0)+IF(Z194&lt;&gt;0,1,0)+IF(AB194&lt;&gt;0,1,0)+IF(AC194&lt;&gt;0,1,0)+IF(AE194&lt;&gt;0,1,0)+IF(AA194&lt;&gt;0,1,0)+IF(V194&lt;&gt;0,1,0)+IF(AD194&lt;&gt;0,1,0)+IF(T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 t="n">
        <v>0.378194444444444</v>
      </c>
      <c r="C195" s="24"/>
      <c r="D195" s="25"/>
      <c r="E195" s="13" t="n">
        <v>0.489918981481482</v>
      </c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2</v>
      </c>
      <c r="Q195" s="37" t="n">
        <f aca="false">Q194+1</f>
        <v>194</v>
      </c>
      <c r="R195" s="13"/>
      <c r="S195" s="24"/>
      <c r="T195" s="25"/>
      <c r="U195" s="13"/>
      <c r="V195" s="18"/>
      <c r="W195" s="26"/>
      <c r="X195" s="13"/>
      <c r="Y195" s="26"/>
      <c r="Z195" s="13" t="n">
        <v>0.378194444444444</v>
      </c>
      <c r="AA195" s="31"/>
      <c r="AB195" s="29"/>
      <c r="AC195" s="13"/>
      <c r="AD195" s="24"/>
      <c r="AE195" s="30"/>
      <c r="AF195" s="22" t="n">
        <f aca="false">+IF(R195&lt;&gt;0,1,0)+IF(S195&lt;&gt;0,1,0)+IF(U195&lt;&gt;0,1,0)+IF(W195&lt;&gt;0,1,0)+IF(X195&lt;&gt;0,1,0)+IF(Y195&lt;&gt;0,1,0)+IF(Z195&lt;&gt;0,1,0)+IF(AB195&lt;&gt;0,1,0)+IF(AC195&lt;&gt;0,1,0)+IF(AE195&lt;&gt;0,1,0)+IF(AA195&lt;&gt;0,1,0)+IF(V195&lt;&gt;0,1,0)+IF(AD195&lt;&gt;0,1,0)+IF(T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 t="n">
        <v>0.353287037037037</v>
      </c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  <c r="Q196" s="37" t="n">
        <f aca="false">Q195+1</f>
        <v>195</v>
      </c>
      <c r="R196" s="13"/>
      <c r="S196" s="24"/>
      <c r="T196" s="25"/>
      <c r="U196" s="13"/>
      <c r="V196" s="18"/>
      <c r="W196" s="26"/>
      <c r="X196" s="13"/>
      <c r="Y196" s="26"/>
      <c r="Z196" s="13" t="n">
        <v>0.353287037037037</v>
      </c>
      <c r="AA196" s="31"/>
      <c r="AB196" s="29"/>
      <c r="AC196" s="13"/>
      <c r="AD196" s="24"/>
      <c r="AE196" s="27"/>
      <c r="AF196" s="22" t="n">
        <f aca="false">+IF(R196&lt;&gt;0,1,0)+IF(S196&lt;&gt;0,1,0)+IF(U196&lt;&gt;0,1,0)+IF(W196&lt;&gt;0,1,0)+IF(X196&lt;&gt;0,1,0)+IF(Y196&lt;&gt;0,1,0)+IF(Z196&lt;&gt;0,1,0)+IF(AB196&lt;&gt;0,1,0)+IF(AC196&lt;&gt;0,1,0)+IF(AE196&lt;&gt;0,1,0)+IF(AA196&lt;&gt;0,1,0)+IF(V196&lt;&gt;0,1,0)+IF(AD196&lt;&gt;0,1,0)+IF(T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 t="n">
        <v>0.329907407407407</v>
      </c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1</v>
      </c>
      <c r="Q197" s="37" t="n">
        <f aca="false">Q196+1</f>
        <v>196</v>
      </c>
      <c r="R197" s="13"/>
      <c r="S197" s="24"/>
      <c r="T197" s="25"/>
      <c r="U197" s="13"/>
      <c r="V197" s="18"/>
      <c r="W197" s="18"/>
      <c r="X197" s="13"/>
      <c r="Y197" s="26"/>
      <c r="Z197" s="13"/>
      <c r="AA197" s="31"/>
      <c r="AB197" s="29"/>
      <c r="AC197" s="13"/>
      <c r="AD197" s="24"/>
      <c r="AE197" s="30"/>
      <c r="AF197" s="22" t="n">
        <f aca="false">+IF(R197&lt;&gt;0,1,0)+IF(S197&lt;&gt;0,1,0)+IF(U197&lt;&gt;0,1,0)+IF(W197&lt;&gt;0,1,0)+IF(X197&lt;&gt;0,1,0)+IF(Y197&lt;&gt;0,1,0)+IF(Z197&lt;&gt;0,1,0)+IF(AB197&lt;&gt;0,1,0)+IF(AC197&lt;&gt;0,1,0)+IF(AE197&lt;&gt;0,1,0)+IF(AA197&lt;&gt;0,1,0)+IF(V197&lt;&gt;0,1,0)+IF(AD197&lt;&gt;0,1,0)+IF(T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  <c r="Q198" s="37" t="n">
        <f aca="false">Q197+1</f>
        <v>197</v>
      </c>
      <c r="R198" s="13"/>
      <c r="S198" s="24"/>
      <c r="T198" s="41"/>
      <c r="U198" s="13"/>
      <c r="V198" s="18"/>
      <c r="W198" s="38"/>
      <c r="X198" s="39"/>
      <c r="Y198" s="38"/>
      <c r="Z198" s="13"/>
      <c r="AA198" s="31"/>
      <c r="AB198" s="40"/>
      <c r="AC198" s="13"/>
      <c r="AD198" s="24"/>
      <c r="AE198" s="27"/>
      <c r="AF198" s="22" t="n">
        <f aca="false">+IF(R198&lt;&gt;0,1,0)+IF(S198&lt;&gt;0,1,0)+IF(U198&lt;&gt;0,1,0)+IF(W198&lt;&gt;0,1,0)+IF(X198&lt;&gt;0,1,0)+IF(Y198&lt;&gt;0,1,0)+IF(Z198&lt;&gt;0,1,0)+IF(AB198&lt;&gt;0,1,0)+IF(AC198&lt;&gt;0,1,0)+IF(AE198&lt;&gt;0,1,0)+IF(AA198&lt;&gt;0,1,0)+IF(V198&lt;&gt;0,1,0)+IF(AD198&lt;&gt;0,1,0)+IF(T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  <c r="Q199" s="37" t="n">
        <f aca="false">Q198+1</f>
        <v>198</v>
      </c>
      <c r="R199" s="13"/>
      <c r="S199" s="24"/>
      <c r="T199" s="25"/>
      <c r="U199" s="13"/>
      <c r="V199" s="18"/>
      <c r="W199" s="38"/>
      <c r="X199" s="13"/>
      <c r="Y199" s="18"/>
      <c r="Z199" s="13"/>
      <c r="AA199" s="18"/>
      <c r="AB199" s="40"/>
      <c r="AC199" s="13"/>
      <c r="AD199" s="18"/>
      <c r="AE199" s="27"/>
      <c r="AF199" s="22" t="n">
        <f aca="false">+IF(R199&lt;&gt;0,1,0)+IF(S199&lt;&gt;0,1,0)+IF(U199&lt;&gt;0,1,0)+IF(W199&lt;&gt;0,1,0)+IF(X199&lt;&gt;0,1,0)+IF(Y199&lt;&gt;0,1,0)+IF(Z199&lt;&gt;0,1,0)+IF(AB199&lt;&gt;0,1,0)+IF(AC199&lt;&gt;0,1,0)+IF(AE199&lt;&gt;0,1,0)+IF(AA199&lt;&gt;0,1,0)+IF(V199&lt;&gt;0,1,0)+IF(AD199&lt;&gt;0,1,0)+IF(T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 t="n">
        <v>0.356203703703704</v>
      </c>
      <c r="C200" s="18"/>
      <c r="E200" s="13"/>
      <c r="F200" s="27"/>
      <c r="G200" s="38"/>
      <c r="H200" s="13" t="n">
        <v>0.381388888888889</v>
      </c>
      <c r="I200" s="1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2</v>
      </c>
      <c r="Q200" s="37" t="n">
        <f aca="false">Q199+1</f>
        <v>199</v>
      </c>
      <c r="R200" s="13"/>
      <c r="S200" s="18"/>
      <c r="U200" s="13"/>
      <c r="V200" s="27"/>
      <c r="W200" s="38"/>
      <c r="X200" s="13"/>
      <c r="Y200" s="18"/>
      <c r="Z200" s="13" t="n">
        <v>0.356203703703704</v>
      </c>
      <c r="AA200" s="31"/>
      <c r="AB200" s="40"/>
      <c r="AC200" s="13"/>
      <c r="AD200" s="38"/>
      <c r="AE200" s="27"/>
      <c r="AF200" s="22" t="n">
        <f aca="false">+IF(R200&lt;&gt;0,1,0)+IF(S200&lt;&gt;0,1,0)+IF(U200&lt;&gt;0,1,0)+IF(W200&lt;&gt;0,1,0)+IF(X200&lt;&gt;0,1,0)+IF(Y200&lt;&gt;0,1,0)+IF(Z200&lt;&gt;0,1,0)+IF(AB200&lt;&gt;0,1,0)+IF(AC200&lt;&gt;0,1,0)+IF(AE200&lt;&gt;0,1,0)+IF(AA200&lt;&gt;0,1,0)+IF(V200&lt;&gt;0,1,0)+IF(AD200&lt;&gt;0,1,0)+IF(T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  <c r="Q201" s="37" t="n">
        <f aca="false">Q200+1</f>
        <v>200</v>
      </c>
      <c r="R201" s="42"/>
      <c r="S201" s="26"/>
      <c r="T201" s="25"/>
      <c r="U201" s="45"/>
      <c r="V201" s="27"/>
      <c r="W201" s="38"/>
      <c r="X201" s="13"/>
      <c r="Y201" s="38"/>
      <c r="Z201" s="13"/>
      <c r="AA201" s="31"/>
      <c r="AB201" s="40"/>
      <c r="AC201" s="13"/>
      <c r="AD201" s="24"/>
      <c r="AE201" s="27"/>
      <c r="AF201" s="22" t="n">
        <f aca="false">+IF(R201&lt;&gt;0,1,0)+IF(S201&lt;&gt;0,1,0)+IF(U201&lt;&gt;0,1,0)+IF(W201&lt;&gt;0,1,0)+IF(X201&lt;&gt;0,1,0)+IF(Y201&lt;&gt;0,1,0)+IF(Z201&lt;&gt;0,1,0)+IF(AB201&lt;&gt;0,1,0)+IF(AC201&lt;&gt;0,1,0)+IF(AE201&lt;&gt;0,1,0)+IF(AA201&lt;&gt;0,1,0)+IF(V201&lt;&gt;0,1,0)+IF(AD201&lt;&gt;0,1,0)+IF(T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 t="n">
        <v>0.369189814814815</v>
      </c>
      <c r="C202" s="24"/>
      <c r="D202" s="18"/>
      <c r="E202" s="13"/>
      <c r="F202" s="18"/>
      <c r="G202" s="18"/>
      <c r="H202" s="13"/>
      <c r="I202" s="26"/>
      <c r="J202" s="13"/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  <c r="Q202" s="37" t="n">
        <f aca="false">Q201+1</f>
        <v>201</v>
      </c>
      <c r="R202" s="13"/>
      <c r="S202" s="24"/>
      <c r="T202" s="18"/>
      <c r="U202" s="13"/>
      <c r="V202" s="18"/>
      <c r="W202" s="18"/>
      <c r="X202" s="13"/>
      <c r="Y202" s="26"/>
      <c r="Z202" s="13" t="n">
        <v>0.369189814814815</v>
      </c>
      <c r="AA202" s="18"/>
      <c r="AB202" s="29"/>
      <c r="AC202" s="13"/>
      <c r="AD202" s="24"/>
      <c r="AE202" s="30"/>
      <c r="AF202" s="22" t="n">
        <f aca="false">+IF(R202&lt;&gt;0,1,0)+IF(S202&lt;&gt;0,1,0)+IF(U202&lt;&gt;0,1,0)+IF(W202&lt;&gt;0,1,0)+IF(X202&lt;&gt;0,1,0)+IF(Y202&lt;&gt;0,1,0)+IF(Z202&lt;&gt;0,1,0)+IF(AB202&lt;&gt;0,1,0)+IF(AC202&lt;&gt;0,1,0)+IF(AE202&lt;&gt;0,1,0)+IF(AA202&lt;&gt;0,1,0)+IF(V202&lt;&gt;0,1,0)+IF(AD202&lt;&gt;0,1,0)+IF(T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  <c r="Q203" s="37" t="n">
        <f aca="false">Q202+1</f>
        <v>202</v>
      </c>
      <c r="R203" s="13"/>
      <c r="S203" s="24"/>
      <c r="T203" s="25"/>
      <c r="U203" s="13"/>
      <c r="V203" s="18"/>
      <c r="W203" s="26"/>
      <c r="X203" s="13"/>
      <c r="Y203" s="26"/>
      <c r="Z203" s="13"/>
      <c r="AA203" s="18"/>
      <c r="AB203" s="29"/>
      <c r="AC203" s="13"/>
      <c r="AD203" s="24"/>
      <c r="AE203" s="30"/>
      <c r="AF203" s="22" t="n">
        <f aca="false">+IF(R203&lt;&gt;0,1,0)+IF(S203&lt;&gt;0,1,0)+IF(U203&lt;&gt;0,1,0)+IF(W203&lt;&gt;0,1,0)+IF(X203&lt;&gt;0,1,0)+IF(Y203&lt;&gt;0,1,0)+IF(Z203&lt;&gt;0,1,0)+IF(AB203&lt;&gt;0,1,0)+IF(AC203&lt;&gt;0,1,0)+IF(AE203&lt;&gt;0,1,0)+IF(AA203&lt;&gt;0,1,0)+IF(V203&lt;&gt;0,1,0)+IF(AD203&lt;&gt;0,1,0)+IF(T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 t="n">
        <v>0.40099537037037</v>
      </c>
      <c r="C204" s="24"/>
      <c r="D204" s="25"/>
      <c r="E204" s="13"/>
      <c r="F204" s="18"/>
      <c r="G204" s="18"/>
      <c r="H204" s="13" t="n">
        <v>0.315543981481482</v>
      </c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2</v>
      </c>
      <c r="Q204" s="37" t="n">
        <f aca="false">Q203+1</f>
        <v>203</v>
      </c>
      <c r="R204" s="13"/>
      <c r="S204" s="24"/>
      <c r="T204" s="25"/>
      <c r="U204" s="13"/>
      <c r="V204" s="18"/>
      <c r="W204" s="18"/>
      <c r="X204" s="13"/>
      <c r="Y204" s="29"/>
      <c r="Z204" s="13" t="n">
        <v>0.40099537037037</v>
      </c>
      <c r="AA204" s="18"/>
      <c r="AB204" s="29"/>
      <c r="AC204" s="13"/>
      <c r="AD204" s="24"/>
      <c r="AE204" s="30"/>
      <c r="AF204" s="22" t="n">
        <f aca="false">+IF(R204&lt;&gt;0,1,0)+IF(S204&lt;&gt;0,1,0)+IF(U204&lt;&gt;0,1,0)+IF(W204&lt;&gt;0,1,0)+IF(X204&lt;&gt;0,1,0)+IF(Y204&lt;&gt;0,1,0)+IF(Z204&lt;&gt;0,1,0)+IF(AB204&lt;&gt;0,1,0)+IF(AC204&lt;&gt;0,1,0)+IF(AE204&lt;&gt;0,1,0)+IF(AA204&lt;&gt;0,1,0)+IF(V204&lt;&gt;0,1,0)+IF(AD204&lt;&gt;0,1,0)+IF(T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312615740740741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  <c r="Q205" s="37" t="n">
        <f aca="false">Q204+1</f>
        <v>204</v>
      </c>
      <c r="R205" s="13"/>
      <c r="S205" s="24"/>
      <c r="T205" s="25"/>
      <c r="U205" s="13"/>
      <c r="V205" s="18"/>
      <c r="W205" s="38"/>
      <c r="X205" s="13"/>
      <c r="Y205" s="40"/>
      <c r="Z205" s="13"/>
      <c r="AA205" s="31"/>
      <c r="AB205" s="29"/>
      <c r="AC205" s="13"/>
      <c r="AD205" s="24"/>
      <c r="AE205" s="30"/>
      <c r="AF205" s="22" t="n">
        <f aca="false">+IF(R205&lt;&gt;0,1,0)+IF(S205&lt;&gt;0,1,0)+IF(U205&lt;&gt;0,1,0)+IF(W205&lt;&gt;0,1,0)+IF(X205&lt;&gt;0,1,0)+IF(Y205&lt;&gt;0,1,0)+IF(Z205&lt;&gt;0,1,0)+IF(AB205&lt;&gt;0,1,0)+IF(AC205&lt;&gt;0,1,0)+IF(AE205&lt;&gt;0,1,0)+IF(AA205&lt;&gt;0,1,0)+IF(V205&lt;&gt;0,1,0)+IF(AD205&lt;&gt;0,1,0)+IF(T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341099537037037</v>
      </c>
      <c r="C206" s="24"/>
      <c r="D206" s="18"/>
      <c r="E206" s="13" t="n">
        <v>0.523101851851852</v>
      </c>
      <c r="F206" s="18"/>
      <c r="G206" s="18"/>
      <c r="H206" s="13"/>
      <c r="I206" s="44"/>
      <c r="J206" s="13" t="n">
        <v>0.360532407407407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3</v>
      </c>
      <c r="Q206" s="37" t="n">
        <f aca="false">Q205+1</f>
        <v>205</v>
      </c>
      <c r="R206" s="13"/>
      <c r="S206" s="24"/>
      <c r="T206" s="18"/>
      <c r="U206" s="13" t="n">
        <v>0.379293981481481</v>
      </c>
      <c r="V206" s="18"/>
      <c r="W206" s="18"/>
      <c r="X206" s="13"/>
      <c r="Y206" s="44"/>
      <c r="Z206" s="13" t="n">
        <v>0.341099537037037</v>
      </c>
      <c r="AA206" s="18"/>
      <c r="AB206" s="29"/>
      <c r="AC206" s="13"/>
      <c r="AD206" s="24"/>
      <c r="AE206" s="30"/>
      <c r="AF206" s="22" t="n">
        <f aca="false">+IF(R206&lt;&gt;0,1,0)+IF(S206&lt;&gt;0,1,0)+IF(U206&lt;&gt;0,1,0)+IF(W206&lt;&gt;0,1,0)+IF(X206&lt;&gt;0,1,0)+IF(Y206&lt;&gt;0,1,0)+IF(Z206&lt;&gt;0,1,0)+IF(AB206&lt;&gt;0,1,0)+IF(AC206&lt;&gt;0,1,0)+IF(AE206&lt;&gt;0,1,0)+IF(AA206&lt;&gt;0,1,0)+IF(V206&lt;&gt;0,1,0)+IF(AD206&lt;&gt;0,1,0)+IF(T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  <c r="Q207" s="37" t="n">
        <f aca="false">Q206+1</f>
        <v>206</v>
      </c>
      <c r="R207" s="13"/>
      <c r="S207" s="24"/>
      <c r="T207" s="25"/>
      <c r="U207" s="13"/>
      <c r="V207" s="18"/>
      <c r="W207" s="38"/>
      <c r="X207" s="13"/>
      <c r="Y207" s="29"/>
      <c r="Z207" s="13"/>
      <c r="AA207" s="18"/>
      <c r="AB207" s="29"/>
      <c r="AC207" s="13"/>
      <c r="AD207" s="18"/>
      <c r="AE207" s="30"/>
      <c r="AF207" s="22" t="n">
        <f aca="false">+IF(R207&lt;&gt;0,1,0)+IF(S207&lt;&gt;0,1,0)+IF(U207&lt;&gt;0,1,0)+IF(W207&lt;&gt;0,1,0)+IF(X207&lt;&gt;0,1,0)+IF(Y207&lt;&gt;0,1,0)+IF(Z207&lt;&gt;0,1,0)+IF(AB207&lt;&gt;0,1,0)+IF(AC207&lt;&gt;0,1,0)+IF(AE207&lt;&gt;0,1,0)+IF(AA207&lt;&gt;0,1,0)+IF(V207&lt;&gt;0,1,0)+IF(AD207&lt;&gt;0,1,0)+IF(T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 t="n">
        <v>0.516157407407408</v>
      </c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  <c r="Q208" s="37" t="n">
        <f aca="false">Q207+1</f>
        <v>207</v>
      </c>
      <c r="R208" s="13"/>
      <c r="S208" s="24"/>
      <c r="T208" s="18"/>
      <c r="U208" s="13" t="n">
        <v>0.374108796296296</v>
      </c>
      <c r="V208" s="18"/>
      <c r="W208" s="26"/>
      <c r="X208" s="13"/>
      <c r="Y208" s="26"/>
      <c r="Z208" s="13"/>
      <c r="AA208" s="18"/>
      <c r="AB208" s="29"/>
      <c r="AC208" s="13"/>
      <c r="AD208" s="24"/>
      <c r="AE208" s="30"/>
      <c r="AF208" s="22" t="n">
        <f aca="false">+IF(R208&lt;&gt;0,1,0)+IF(S208&lt;&gt;0,1,0)+IF(U208&lt;&gt;0,1,0)+IF(W208&lt;&gt;0,1,0)+IF(X208&lt;&gt;0,1,0)+IF(Y208&lt;&gt;0,1,0)+IF(Z208&lt;&gt;0,1,0)+IF(AB208&lt;&gt;0,1,0)+IF(AC208&lt;&gt;0,1,0)+IF(AE208&lt;&gt;0,1,0)+IF(AA208&lt;&gt;0,1,0)+IF(V208&lt;&gt;0,1,0)+IF(AD208&lt;&gt;0,1,0)+IF(T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341342592592593</v>
      </c>
      <c r="C209" s="24"/>
      <c r="D209" s="18"/>
      <c r="E209" s="13"/>
      <c r="F209" s="18"/>
      <c r="G209" s="18"/>
      <c r="H209" s="13"/>
      <c r="I209" s="18"/>
      <c r="J209" s="13" t="n">
        <v>0.360555555555556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  <c r="Q209" s="37" t="n">
        <f aca="false">Q208+1</f>
        <v>208</v>
      </c>
      <c r="R209" s="13" t="n">
        <v>0.484571759259259</v>
      </c>
      <c r="S209" s="24"/>
      <c r="T209" s="18"/>
      <c r="U209" s="13"/>
      <c r="V209" s="18"/>
      <c r="W209" s="18"/>
      <c r="X209" s="13"/>
      <c r="Y209" s="18"/>
      <c r="Z209" s="13" t="n">
        <v>0.341342592592593</v>
      </c>
      <c r="AA209" s="18"/>
      <c r="AB209" s="18"/>
      <c r="AC209" s="13"/>
      <c r="AD209" s="24"/>
      <c r="AE209" s="30"/>
      <c r="AF209" s="22" t="n">
        <f aca="false">+IF(R209&lt;&gt;0,1,0)+IF(S209&lt;&gt;0,1,0)+IF(U209&lt;&gt;0,1,0)+IF(W209&lt;&gt;0,1,0)+IF(X209&lt;&gt;0,1,0)+IF(Y209&lt;&gt;0,1,0)+IF(Z209&lt;&gt;0,1,0)+IF(AB209&lt;&gt;0,1,0)+IF(AC209&lt;&gt;0,1,0)+IF(AE209&lt;&gt;0,1,0)+IF(AA209&lt;&gt;0,1,0)+IF(V209&lt;&gt;0,1,0)+IF(AD209&lt;&gt;0,1,0)+IF(T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 t="n">
        <v>0.364479166666667</v>
      </c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1</v>
      </c>
      <c r="Q210" s="37" t="n">
        <f aca="false">Q209+1</f>
        <v>209</v>
      </c>
      <c r="R210" s="13" t="n">
        <v>0.480335648148148</v>
      </c>
      <c r="S210" s="24"/>
      <c r="T210" s="25"/>
      <c r="U210" s="13"/>
      <c r="V210" s="18"/>
      <c r="W210" s="26"/>
      <c r="X210" s="13" t="n">
        <v>0.369097222222222</v>
      </c>
      <c r="Y210" s="26"/>
      <c r="Z210" s="13"/>
      <c r="AA210" s="31"/>
      <c r="AB210" s="29"/>
      <c r="AC210" s="13"/>
      <c r="AD210" s="24"/>
      <c r="AE210" s="27"/>
      <c r="AF210" s="22" t="n">
        <f aca="false">+IF(R210&lt;&gt;0,1,0)+IF(S210&lt;&gt;0,1,0)+IF(U210&lt;&gt;0,1,0)+IF(W210&lt;&gt;0,1,0)+IF(X210&lt;&gt;0,1,0)+IF(Y210&lt;&gt;0,1,0)+IF(Z210&lt;&gt;0,1,0)+IF(AB210&lt;&gt;0,1,0)+IF(AC210&lt;&gt;0,1,0)+IF(AE210&lt;&gt;0,1,0)+IF(AA210&lt;&gt;0,1,0)+IF(V210&lt;&gt;0,1,0)+IF(AD210&lt;&gt;0,1,0)+IF(T210&lt;&gt;0,1,0)</f>
        <v>2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/>
      <c r="I211" s="26"/>
      <c r="J211" s="13"/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0</v>
      </c>
      <c r="Q211" s="37" t="n">
        <f aca="false">Q210+1</f>
        <v>210</v>
      </c>
      <c r="R211" s="13"/>
      <c r="S211" s="24"/>
      <c r="T211" s="25"/>
      <c r="U211" s="13"/>
      <c r="V211" s="18"/>
      <c r="W211" s="26"/>
      <c r="X211" s="13" t="n">
        <v>0.331469907407407</v>
      </c>
      <c r="Y211" s="26"/>
      <c r="Z211" s="13"/>
      <c r="AA211" s="31"/>
      <c r="AB211" s="29"/>
      <c r="AC211" s="13"/>
      <c r="AD211" s="18"/>
      <c r="AE211" s="30"/>
      <c r="AF211" s="22" t="n">
        <f aca="false">+IF(R211&lt;&gt;0,1,0)+IF(S211&lt;&gt;0,1,0)+IF(U211&lt;&gt;0,1,0)+IF(W211&lt;&gt;0,1,0)+IF(X211&lt;&gt;0,1,0)+IF(Y211&lt;&gt;0,1,0)+IF(Z211&lt;&gt;0,1,0)+IF(AB211&lt;&gt;0,1,0)+IF(AC211&lt;&gt;0,1,0)+IF(AE211&lt;&gt;0,1,0)+IF(AA211&lt;&gt;0,1,0)+IF(V211&lt;&gt;0,1,0)+IF(AD211&lt;&gt;0,1,0)+IF(T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 t="n">
        <v>0.376435185185185</v>
      </c>
      <c r="C212" s="38"/>
      <c r="D212" s="41"/>
      <c r="E212" s="13"/>
      <c r="F212" s="18"/>
      <c r="G212" s="38"/>
      <c r="H212" s="13"/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  <c r="Q212" s="37" t="n">
        <f aca="false">Q211+1</f>
        <v>211</v>
      </c>
      <c r="R212" s="13"/>
      <c r="S212" s="38"/>
      <c r="T212" s="41"/>
      <c r="U212" s="13" t="n">
        <v>0.345439814814815</v>
      </c>
      <c r="V212" s="18"/>
      <c r="W212" s="38"/>
      <c r="X212" s="13"/>
      <c r="Y212" s="38"/>
      <c r="Z212" s="13" t="n">
        <v>0.376435185185185</v>
      </c>
      <c r="AA212" s="27"/>
      <c r="AB212" s="40"/>
      <c r="AC212" s="13"/>
      <c r="AD212" s="38"/>
      <c r="AE212" s="27"/>
      <c r="AF212" s="22" t="n">
        <f aca="false">+IF(R212&lt;&gt;0,1,0)+IF(S212&lt;&gt;0,1,0)+IF(U212&lt;&gt;0,1,0)+IF(W212&lt;&gt;0,1,0)+IF(X212&lt;&gt;0,1,0)+IF(Y212&lt;&gt;0,1,0)+IF(Z212&lt;&gt;0,1,0)+IF(AB212&lt;&gt;0,1,0)+IF(AC212&lt;&gt;0,1,0)+IF(AE212&lt;&gt;0,1,0)+IF(AA212&lt;&gt;0,1,0)+IF(V212&lt;&gt;0,1,0)+IF(AD212&lt;&gt;0,1,0)+IF(T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391701388888889</v>
      </c>
      <c r="C213" s="24"/>
      <c r="D213" s="18"/>
      <c r="E213" s="13"/>
      <c r="F213" s="18"/>
      <c r="G213" s="26"/>
      <c r="H213" s="13"/>
      <c r="I213" s="26"/>
      <c r="J213" s="13" t="n">
        <v>0.341979166666667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2</v>
      </c>
      <c r="Q213" s="37" t="n">
        <f aca="false">Q212+1</f>
        <v>212</v>
      </c>
      <c r="R213" s="13" t="n">
        <v>0.512974537037037</v>
      </c>
      <c r="S213" s="24"/>
      <c r="T213" s="18"/>
      <c r="U213" s="13"/>
      <c r="V213" s="18"/>
      <c r="W213" s="26"/>
      <c r="X213" s="13" t="n">
        <v>0.347893518518519</v>
      </c>
      <c r="Y213" s="26"/>
      <c r="Z213" s="13" t="n">
        <v>0.391701388888889</v>
      </c>
      <c r="AA213" s="31"/>
      <c r="AB213" s="29"/>
      <c r="AC213" s="13"/>
      <c r="AD213" s="18"/>
      <c r="AE213" s="30"/>
      <c r="AF213" s="22" t="n">
        <f aca="false">+IF(R213&lt;&gt;0,1,0)+IF(S213&lt;&gt;0,1,0)+IF(U213&lt;&gt;0,1,0)+IF(W213&lt;&gt;0,1,0)+IF(X213&lt;&gt;0,1,0)+IF(Y213&lt;&gt;0,1,0)+IF(Z213&lt;&gt;0,1,0)+IF(AB213&lt;&gt;0,1,0)+IF(AC213&lt;&gt;0,1,0)+IF(AE213&lt;&gt;0,1,0)+IF(AA213&lt;&gt;0,1,0)+IF(V213&lt;&gt;0,1,0)+IF(AD213&lt;&gt;0,1,0)+IF(T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 t="n">
        <v>0.474791666666667</v>
      </c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1</v>
      </c>
      <c r="Q214" s="37" t="n">
        <f aca="false">Q213+1</f>
        <v>213</v>
      </c>
      <c r="R214" s="13"/>
      <c r="S214" s="24"/>
      <c r="T214" s="25"/>
      <c r="U214" s="13"/>
      <c r="V214" s="18"/>
      <c r="W214" s="26"/>
      <c r="X214" s="13"/>
      <c r="Y214" s="18"/>
      <c r="Z214" s="13"/>
      <c r="AA214" s="31"/>
      <c r="AB214" s="29"/>
      <c r="AC214" s="13"/>
      <c r="AD214" s="24"/>
      <c r="AE214" s="30"/>
      <c r="AF214" s="22" t="n">
        <f aca="false">+IF(R214&lt;&gt;0,1,0)+IF(S214&lt;&gt;0,1,0)+IF(U214&lt;&gt;0,1,0)+IF(W214&lt;&gt;0,1,0)+IF(X214&lt;&gt;0,1,0)+IF(Y214&lt;&gt;0,1,0)+IF(Z214&lt;&gt;0,1,0)+IF(AB214&lt;&gt;0,1,0)+IF(AC214&lt;&gt;0,1,0)+IF(AE214&lt;&gt;0,1,0)+IF(AA214&lt;&gt;0,1,0)+IF(V214&lt;&gt;0,1,0)+IF(AD214&lt;&gt;0,1,0)+IF(T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  <c r="Q215" s="37" t="n">
        <f aca="false">Q214+1</f>
        <v>214</v>
      </c>
      <c r="R215" s="13"/>
      <c r="S215" s="24"/>
      <c r="T215" s="41"/>
      <c r="U215" s="13"/>
      <c r="V215" s="27"/>
      <c r="W215" s="38"/>
      <c r="X215" s="13"/>
      <c r="Y215" s="38"/>
      <c r="Z215" s="13"/>
      <c r="AA215" s="31"/>
      <c r="AB215" s="40"/>
      <c r="AC215" s="13"/>
      <c r="AD215" s="38"/>
      <c r="AE215" s="27"/>
      <c r="AF215" s="22" t="n">
        <f aca="false">+IF(R215&lt;&gt;0,1,0)+IF(S215&lt;&gt;0,1,0)+IF(U215&lt;&gt;0,1,0)+IF(W215&lt;&gt;0,1,0)+IF(X215&lt;&gt;0,1,0)+IF(Y215&lt;&gt;0,1,0)+IF(Z215&lt;&gt;0,1,0)+IF(AB215&lt;&gt;0,1,0)+IF(AC215&lt;&gt;0,1,0)+IF(AE215&lt;&gt;0,1,0)+IF(AA215&lt;&gt;0,1,0)+IF(V215&lt;&gt;0,1,0)+IF(AD215&lt;&gt;0,1,0)+IF(T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  <c r="Q216" s="37" t="n">
        <f aca="false">Q215+1</f>
        <v>215</v>
      </c>
      <c r="R216" s="13"/>
      <c r="S216" s="24"/>
      <c r="T216" s="25"/>
      <c r="U216" s="13"/>
      <c r="V216" s="18"/>
      <c r="W216" s="26"/>
      <c r="X216" s="13"/>
      <c r="Y216" s="26"/>
      <c r="Z216" s="13"/>
      <c r="AA216" s="31"/>
      <c r="AB216" s="29"/>
      <c r="AC216" s="13"/>
      <c r="AD216" s="24"/>
      <c r="AE216" s="30"/>
      <c r="AF216" s="22" t="n">
        <f aca="false">+IF(R216&lt;&gt;0,1,0)+IF(S216&lt;&gt;0,1,0)+IF(U216&lt;&gt;0,1,0)+IF(W216&lt;&gt;0,1,0)+IF(X216&lt;&gt;0,1,0)+IF(Y216&lt;&gt;0,1,0)+IF(Z216&lt;&gt;0,1,0)+IF(AB216&lt;&gt;0,1,0)+IF(AC216&lt;&gt;0,1,0)+IF(AE216&lt;&gt;0,1,0)+IF(AA216&lt;&gt;0,1,0)+IF(V216&lt;&gt;0,1,0)+IF(AD216&lt;&gt;0,1,0)+IF(T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  <c r="Q217" s="37" t="n">
        <f aca="false">Q216+1</f>
        <v>216</v>
      </c>
      <c r="R217" s="13"/>
      <c r="S217" s="24"/>
      <c r="T217" s="25"/>
      <c r="U217" s="13"/>
      <c r="V217" s="18"/>
      <c r="W217" s="26"/>
      <c r="X217" s="13"/>
      <c r="Y217" s="26"/>
      <c r="Z217" s="13"/>
      <c r="AA217" s="31"/>
      <c r="AB217" s="29"/>
      <c r="AC217" s="13"/>
      <c r="AD217" s="24"/>
      <c r="AE217" s="27"/>
      <c r="AF217" s="22" t="n">
        <f aca="false">+IF(R217&lt;&gt;0,1,0)+IF(S217&lt;&gt;0,1,0)+IF(U217&lt;&gt;0,1,0)+IF(W217&lt;&gt;0,1,0)+IF(X217&lt;&gt;0,1,0)+IF(Y217&lt;&gt;0,1,0)+IF(Z217&lt;&gt;0,1,0)+IF(AB217&lt;&gt;0,1,0)+IF(AC217&lt;&gt;0,1,0)+IF(AE217&lt;&gt;0,1,0)+IF(AA217&lt;&gt;0,1,0)+IF(V217&lt;&gt;0,1,0)+IF(AD217&lt;&gt;0,1,0)+IF(T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 t="n">
        <v>0.307303240740741</v>
      </c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1</v>
      </c>
      <c r="Q218" s="37" t="n">
        <f aca="false">Q217+1</f>
        <v>217</v>
      </c>
      <c r="R218" s="13"/>
      <c r="S218" s="24"/>
      <c r="T218" s="25"/>
      <c r="U218" s="13"/>
      <c r="V218" s="18"/>
      <c r="W218" s="26"/>
      <c r="X218" s="13"/>
      <c r="Y218" s="26"/>
      <c r="Z218" s="13"/>
      <c r="AA218" s="31"/>
      <c r="AB218" s="29"/>
      <c r="AC218" s="13"/>
      <c r="AD218" s="24"/>
      <c r="AE218" s="30"/>
      <c r="AF218" s="22" t="n">
        <f aca="false">+IF(R218&lt;&gt;0,1,0)+IF(S218&lt;&gt;0,1,0)+IF(U218&lt;&gt;0,1,0)+IF(W218&lt;&gt;0,1,0)+IF(X218&lt;&gt;0,1,0)+IF(Y218&lt;&gt;0,1,0)+IF(Z218&lt;&gt;0,1,0)+IF(AB218&lt;&gt;0,1,0)+IF(AC218&lt;&gt;0,1,0)+IF(AE218&lt;&gt;0,1,0)+IF(AA218&lt;&gt;0,1,0)+IF(V218&lt;&gt;0,1,0)+IF(AD218&lt;&gt;0,1,0)+IF(T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  <c r="Q219" s="37" t="n">
        <f aca="false">Q218+1</f>
        <v>218</v>
      </c>
      <c r="R219" s="13"/>
      <c r="S219" s="24"/>
      <c r="T219" s="18"/>
      <c r="U219" s="13"/>
      <c r="V219" s="18"/>
      <c r="W219" s="18"/>
      <c r="X219" s="13"/>
      <c r="Y219" s="18"/>
      <c r="Z219" s="13"/>
      <c r="AA219" s="18"/>
      <c r="AB219" s="18"/>
      <c r="AC219" s="13"/>
      <c r="AD219" s="24"/>
      <c r="AE219" s="18"/>
      <c r="AF219" s="22" t="n">
        <f aca="false">+IF(R219&lt;&gt;0,1,0)+IF(S219&lt;&gt;0,1,0)+IF(U219&lt;&gt;0,1,0)+IF(W219&lt;&gt;0,1,0)+IF(X219&lt;&gt;0,1,0)+IF(Y219&lt;&gt;0,1,0)+IF(Z219&lt;&gt;0,1,0)+IF(AB219&lt;&gt;0,1,0)+IF(AC219&lt;&gt;0,1,0)+IF(AE219&lt;&gt;0,1,0)+IF(AA219&lt;&gt;0,1,0)+IF(V219&lt;&gt;0,1,0)+IF(AD219&lt;&gt;0,1,0)+IF(T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487453703703704</v>
      </c>
      <c r="F220" s="18"/>
      <c r="G220" s="26"/>
      <c r="H220" s="13"/>
      <c r="I220" s="26"/>
      <c r="J220" s="13" t="n">
        <v>0.326284722222222</v>
      </c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2</v>
      </c>
      <c r="Q220" s="37" t="n">
        <f aca="false">Q219+1</f>
        <v>219</v>
      </c>
      <c r="R220" s="13"/>
      <c r="S220" s="24"/>
      <c r="T220" s="25"/>
      <c r="U220" s="13" t="n">
        <v>0.345011574074074</v>
      </c>
      <c r="V220" s="18"/>
      <c r="W220" s="26"/>
      <c r="X220" s="13"/>
      <c r="Y220" s="26"/>
      <c r="Z220" s="13"/>
      <c r="AA220" s="31"/>
      <c r="AB220" s="29"/>
      <c r="AC220" s="13"/>
      <c r="AD220" s="24"/>
      <c r="AE220" s="30"/>
      <c r="AF220" s="22" t="n">
        <f aca="false">+IF(R220&lt;&gt;0,1,0)+IF(S220&lt;&gt;0,1,0)+IF(U220&lt;&gt;0,1,0)+IF(W220&lt;&gt;0,1,0)+IF(X220&lt;&gt;0,1,0)+IF(Y220&lt;&gt;0,1,0)+IF(Z220&lt;&gt;0,1,0)+IF(AB220&lt;&gt;0,1,0)+IF(AC220&lt;&gt;0,1,0)+IF(AE220&lt;&gt;0,1,0)+IF(AA220&lt;&gt;0,1,0)+IF(V220&lt;&gt;0,1,0)+IF(AD220&lt;&gt;0,1,0)+IF(T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 t="n">
        <v>0.33087962962963</v>
      </c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1</v>
      </c>
      <c r="Q221" s="37" t="n">
        <f aca="false">Q220+1</f>
        <v>220</v>
      </c>
      <c r="R221" s="13" t="n">
        <v>0.519641203703704</v>
      </c>
      <c r="S221" s="24"/>
      <c r="T221" s="25"/>
      <c r="U221" s="13"/>
      <c r="V221" s="18"/>
      <c r="W221" s="38"/>
      <c r="X221" s="13" t="n">
        <v>0.329664351851852</v>
      </c>
      <c r="Y221" s="26"/>
      <c r="Z221" s="13"/>
      <c r="AA221" s="31"/>
      <c r="AB221" s="40"/>
      <c r="AC221" s="13"/>
      <c r="AD221" s="24"/>
      <c r="AE221" s="30"/>
      <c r="AF221" s="22" t="n">
        <f aca="false">+IF(R221&lt;&gt;0,1,0)+IF(S221&lt;&gt;0,1,0)+IF(U221&lt;&gt;0,1,0)+IF(W221&lt;&gt;0,1,0)+IF(X221&lt;&gt;0,1,0)+IF(Y221&lt;&gt;0,1,0)+IF(Z221&lt;&gt;0,1,0)+IF(AB221&lt;&gt;0,1,0)+IF(AC221&lt;&gt;0,1,0)+IF(AE221&lt;&gt;0,1,0)+IF(AA221&lt;&gt;0,1,0)+IF(V221&lt;&gt;0,1,0)+IF(AD221&lt;&gt;0,1,0)+IF(T221&lt;&gt;0,1,0)</f>
        <v>2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  <c r="Q222" s="37" t="n">
        <f aca="false">Q221+1</f>
        <v>221</v>
      </c>
      <c r="R222" s="13"/>
      <c r="S222" s="24"/>
      <c r="T222" s="25"/>
      <c r="U222" s="13"/>
      <c r="V222" s="18"/>
      <c r="W222" s="26"/>
      <c r="X222" s="13"/>
      <c r="Y222" s="26"/>
      <c r="Z222" s="13"/>
      <c r="AA222" s="31"/>
      <c r="AB222" s="29"/>
      <c r="AC222" s="13"/>
      <c r="AD222" s="24"/>
      <c r="AE222" s="27"/>
      <c r="AF222" s="22" t="n">
        <f aca="false">+IF(R222&lt;&gt;0,1,0)+IF(S222&lt;&gt;0,1,0)+IF(U222&lt;&gt;0,1,0)+IF(W222&lt;&gt;0,1,0)+IF(X222&lt;&gt;0,1,0)+IF(Y222&lt;&gt;0,1,0)+IF(Z222&lt;&gt;0,1,0)+IF(AB222&lt;&gt;0,1,0)+IF(AC222&lt;&gt;0,1,0)+IF(AE222&lt;&gt;0,1,0)+IF(AA222&lt;&gt;0,1,0)+IF(V222&lt;&gt;0,1,0)+IF(AD222&lt;&gt;0,1,0)+IF(T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  <c r="Q223" s="37" t="n">
        <f aca="false">Q222+1</f>
        <v>222</v>
      </c>
      <c r="R223" s="13"/>
      <c r="S223" s="38"/>
      <c r="T223" s="41"/>
      <c r="U223" s="13"/>
      <c r="V223" s="18"/>
      <c r="W223" s="38"/>
      <c r="X223" s="13"/>
      <c r="Y223" s="38"/>
      <c r="Z223" s="13"/>
      <c r="AA223" s="27"/>
      <c r="AB223" s="40"/>
      <c r="AC223" s="41"/>
      <c r="AD223" s="38"/>
      <c r="AE223" s="27"/>
      <c r="AF223" s="22" t="n">
        <f aca="false">+IF(R223&lt;&gt;0,1,0)+IF(S223&lt;&gt;0,1,0)+IF(U223&lt;&gt;0,1,0)+IF(W223&lt;&gt;0,1,0)+IF(X223&lt;&gt;0,1,0)+IF(Y223&lt;&gt;0,1,0)+IF(Z223&lt;&gt;0,1,0)+IF(AB223&lt;&gt;0,1,0)+IF(AC223&lt;&gt;0,1,0)+IF(AE223&lt;&gt;0,1,0)+IF(AA223&lt;&gt;0,1,0)+IF(V223&lt;&gt;0,1,0)+IF(AD223&lt;&gt;0,1,0)+IF(T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 t="n">
        <v>0.366064814814815</v>
      </c>
      <c r="C224" s="18"/>
      <c r="D224" s="41"/>
      <c r="E224" s="13" t="n">
        <v>0.478263888888889</v>
      </c>
      <c r="F224" s="18"/>
      <c r="G224" s="38"/>
      <c r="H224" s="13" t="n">
        <v>0.320486111111111</v>
      </c>
      <c r="I224" s="38"/>
      <c r="J224" s="13" t="n">
        <v>0.317175925925926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  <c r="Q224" s="37" t="n">
        <f aca="false">Q223+1</f>
        <v>223</v>
      </c>
      <c r="R224" s="13"/>
      <c r="S224" s="18"/>
      <c r="T224" s="41"/>
      <c r="U224" s="13" t="n">
        <v>0.333275462962963</v>
      </c>
      <c r="V224" s="18"/>
      <c r="W224" s="38"/>
      <c r="X224" s="13" t="n">
        <v>0.318148148148148</v>
      </c>
      <c r="Y224" s="38"/>
      <c r="Z224" s="13" t="n">
        <v>0.366064814814815</v>
      </c>
      <c r="AA224" s="31"/>
      <c r="AB224" s="40"/>
      <c r="AC224" s="13"/>
      <c r="AD224" s="38"/>
      <c r="AE224" s="27"/>
      <c r="AF224" s="22" t="n">
        <f aca="false">+IF(R224&lt;&gt;0,1,0)+IF(S224&lt;&gt;0,1,0)+IF(U224&lt;&gt;0,1,0)+IF(W224&lt;&gt;0,1,0)+IF(X224&lt;&gt;0,1,0)+IF(Y224&lt;&gt;0,1,0)+IF(Z224&lt;&gt;0,1,0)+IF(AB224&lt;&gt;0,1,0)+IF(AC224&lt;&gt;0,1,0)+IF(AE224&lt;&gt;0,1,0)+IF(AA224&lt;&gt;0,1,0)+IF(V224&lt;&gt;0,1,0)+IF(AD224&lt;&gt;0,1,0)+IF(T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  <c r="Q225" s="37" t="n">
        <f aca="false">Q224+1</f>
        <v>224</v>
      </c>
      <c r="R225" s="13"/>
      <c r="S225" s="24"/>
      <c r="T225" s="41"/>
      <c r="U225" s="13"/>
      <c r="V225" s="25"/>
      <c r="W225" s="38"/>
      <c r="X225" s="39"/>
      <c r="Y225" s="38"/>
      <c r="Z225" s="42"/>
      <c r="AA225" s="27"/>
      <c r="AB225" s="40"/>
      <c r="AC225" s="41"/>
      <c r="AD225" s="38"/>
      <c r="AE225" s="27"/>
      <c r="AF225" s="22" t="n">
        <f aca="false">+IF(R225&lt;&gt;0,1,0)+IF(S225&lt;&gt;0,1,0)+IF(U225&lt;&gt;0,1,0)+IF(W225&lt;&gt;0,1,0)+IF(X225&lt;&gt;0,1,0)+IF(Y225&lt;&gt;0,1,0)+IF(Z225&lt;&gt;0,1,0)+IF(AB225&lt;&gt;0,1,0)+IF(AC225&lt;&gt;0,1,0)+IF(AE225&lt;&gt;0,1,0)+IF(AA225&lt;&gt;0,1,0)+IF(V225&lt;&gt;0,1,0)+IF(AD225&lt;&gt;0,1,0)+IF(T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 t="n">
        <v>0.399444444444444</v>
      </c>
      <c r="C226" s="24"/>
      <c r="D226" s="25"/>
      <c r="E226" s="13"/>
      <c r="F226" s="18"/>
      <c r="G226" s="26"/>
      <c r="H226" s="13"/>
      <c r="I226" s="18"/>
      <c r="J226" s="13"/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  <c r="Q226" s="37" t="n">
        <f aca="false">Q225+1</f>
        <v>225</v>
      </c>
      <c r="R226" s="13"/>
      <c r="S226" s="24"/>
      <c r="T226" s="25"/>
      <c r="U226" s="13"/>
      <c r="V226" s="18"/>
      <c r="W226" s="26"/>
      <c r="X226" s="13"/>
      <c r="Y226" s="18"/>
      <c r="Z226" s="13" t="n">
        <v>0.399444444444444</v>
      </c>
      <c r="AA226" s="31"/>
      <c r="AB226" s="29"/>
      <c r="AC226" s="13"/>
      <c r="AD226" s="24"/>
      <c r="AE226" s="30"/>
      <c r="AF226" s="22" t="n">
        <f aca="false">+IF(R226&lt;&gt;0,1,0)+IF(S226&lt;&gt;0,1,0)+IF(U226&lt;&gt;0,1,0)+IF(W226&lt;&gt;0,1,0)+IF(X226&lt;&gt;0,1,0)+IF(Y226&lt;&gt;0,1,0)+IF(Z226&lt;&gt;0,1,0)+IF(AB226&lt;&gt;0,1,0)+IF(AC226&lt;&gt;0,1,0)+IF(AE226&lt;&gt;0,1,0)+IF(AA226&lt;&gt;0,1,0)+IF(V226&lt;&gt;0,1,0)+IF(AD226&lt;&gt;0,1,0)+IF(T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  <c r="Q227" s="37" t="n">
        <f aca="false">Q226+1</f>
        <v>226</v>
      </c>
      <c r="R227" s="13" t="n">
        <v>0.53837962962963</v>
      </c>
      <c r="S227" s="24"/>
      <c r="T227" s="25"/>
      <c r="U227" s="13"/>
      <c r="V227" s="18"/>
      <c r="W227" s="26"/>
      <c r="X227" s="13"/>
      <c r="Y227" s="26"/>
      <c r="Z227" s="13"/>
      <c r="AA227" s="18"/>
      <c r="AB227" s="29"/>
      <c r="AC227" s="13"/>
      <c r="AD227" s="18"/>
      <c r="AE227" s="30"/>
      <c r="AF227" s="22" t="n">
        <f aca="false">+IF(R227&lt;&gt;0,1,0)+IF(S227&lt;&gt;0,1,0)+IF(U227&lt;&gt;0,1,0)+IF(W227&lt;&gt;0,1,0)+IF(X227&lt;&gt;0,1,0)+IF(Y227&lt;&gt;0,1,0)+IF(Z227&lt;&gt;0,1,0)+IF(AB227&lt;&gt;0,1,0)+IF(AC227&lt;&gt;0,1,0)+IF(AE227&lt;&gt;0,1,0)+IF(AA227&lt;&gt;0,1,0)+IF(V227&lt;&gt;0,1,0)+IF(AD227&lt;&gt;0,1,0)+IF(T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335891203703704</v>
      </c>
      <c r="C228" s="18"/>
      <c r="D228" s="25"/>
      <c r="E228" s="13" t="n">
        <v>0.529270833333333</v>
      </c>
      <c r="F228" s="18"/>
      <c r="G228" s="18"/>
      <c r="H228" s="13" t="n">
        <v>0.372638888888889</v>
      </c>
      <c r="I228" s="18"/>
      <c r="J228" s="13" t="n">
        <v>0.369143518518519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  <c r="Q228" s="37" t="n">
        <f aca="false">Q227+1</f>
        <v>227</v>
      </c>
      <c r="R228" s="13" t="n">
        <v>0.492638888888889</v>
      </c>
      <c r="S228" s="18"/>
      <c r="T228" s="25"/>
      <c r="U228" s="13" t="n">
        <v>0.387222222222222</v>
      </c>
      <c r="V228" s="18"/>
      <c r="W228" s="18"/>
      <c r="X228" s="13" t="n">
        <v>0.381261574074074</v>
      </c>
      <c r="Y228" s="18"/>
      <c r="Z228" s="13" t="n">
        <v>0.335891203703704</v>
      </c>
      <c r="AA228" s="25"/>
      <c r="AB228" s="29"/>
      <c r="AC228" s="13"/>
      <c r="AD228" s="24"/>
      <c r="AE228" s="30"/>
      <c r="AF228" s="22" t="n">
        <f aca="false">+IF(R228&lt;&gt;0,1,0)+IF(S228&lt;&gt;0,1,0)+IF(U228&lt;&gt;0,1,0)+IF(W228&lt;&gt;0,1,0)+IF(X228&lt;&gt;0,1,0)+IF(Y228&lt;&gt;0,1,0)+IF(Z228&lt;&gt;0,1,0)+IF(AB228&lt;&gt;0,1,0)+IF(AC228&lt;&gt;0,1,0)+IF(AE228&lt;&gt;0,1,0)+IF(AA228&lt;&gt;0,1,0)+IF(V228&lt;&gt;0,1,0)+IF(AD228&lt;&gt;0,1,0)+IF(T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  <c r="Q229" s="37" t="n">
        <f aca="false">Q228+1</f>
        <v>228</v>
      </c>
      <c r="R229" s="13"/>
      <c r="S229" s="24"/>
      <c r="T229" s="18"/>
      <c r="U229" s="13"/>
      <c r="V229" s="18"/>
      <c r="W229" s="26"/>
      <c r="X229" s="13"/>
      <c r="Y229" s="26"/>
      <c r="Z229" s="13"/>
      <c r="AA229" s="31"/>
      <c r="AB229" s="29"/>
      <c r="AC229" s="13"/>
      <c r="AD229" s="24"/>
      <c r="AE229" s="30"/>
      <c r="AF229" s="22" t="n">
        <f aca="false">+IF(R229&lt;&gt;0,1,0)+IF(S229&lt;&gt;0,1,0)+IF(U229&lt;&gt;0,1,0)+IF(W229&lt;&gt;0,1,0)+IF(X229&lt;&gt;0,1,0)+IF(Y229&lt;&gt;0,1,0)+IF(Z229&lt;&gt;0,1,0)+IF(AB229&lt;&gt;0,1,0)+IF(AC229&lt;&gt;0,1,0)+IF(AE229&lt;&gt;0,1,0)+IF(AA229&lt;&gt;0,1,0)+IF(V229&lt;&gt;0,1,0)+IF(AD229&lt;&gt;0,1,0)+IF(T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75462962963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  <c r="Q230" s="37" t="n">
        <f aca="false">Q229+1</f>
        <v>229</v>
      </c>
      <c r="R230" s="13"/>
      <c r="S230" s="24"/>
      <c r="T230" s="25"/>
      <c r="U230" s="13"/>
      <c r="V230" s="18"/>
      <c r="W230" s="26"/>
      <c r="X230" s="13"/>
      <c r="Y230" s="26"/>
      <c r="Z230" s="13"/>
      <c r="AA230" s="31"/>
      <c r="AB230" s="29"/>
      <c r="AC230" s="13"/>
      <c r="AD230" s="24"/>
      <c r="AE230" s="30"/>
      <c r="AF230" s="22" t="n">
        <f aca="false">+IF(R230&lt;&gt;0,1,0)+IF(S230&lt;&gt;0,1,0)+IF(U230&lt;&gt;0,1,0)+IF(W230&lt;&gt;0,1,0)+IF(X230&lt;&gt;0,1,0)+IF(Y230&lt;&gt;0,1,0)+IF(Z230&lt;&gt;0,1,0)+IF(AB230&lt;&gt;0,1,0)+IF(AC230&lt;&gt;0,1,0)+IF(AE230&lt;&gt;0,1,0)+IF(AA230&lt;&gt;0,1,0)+IF(V230&lt;&gt;0,1,0)+IF(AD230&lt;&gt;0,1,0)+IF(T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  <c r="Q231" s="37" t="n">
        <f aca="false">Q230+1</f>
        <v>230</v>
      </c>
      <c r="R231" s="45"/>
      <c r="S231" s="38"/>
      <c r="T231" s="41"/>
      <c r="U231" s="45"/>
      <c r="V231" s="27"/>
      <c r="W231" s="38"/>
      <c r="X231" s="39"/>
      <c r="Y231" s="38"/>
      <c r="Z231" s="13"/>
      <c r="AA231" s="27"/>
      <c r="AB231" s="40"/>
      <c r="AC231" s="41"/>
      <c r="AD231" s="38"/>
      <c r="AE231" s="27"/>
      <c r="AF231" s="22" t="n">
        <f aca="false">+IF(R231&lt;&gt;0,1,0)+IF(S231&lt;&gt;0,1,0)+IF(U231&lt;&gt;0,1,0)+IF(W231&lt;&gt;0,1,0)+IF(X231&lt;&gt;0,1,0)+IF(Y231&lt;&gt;0,1,0)+IF(Z231&lt;&gt;0,1,0)+IF(AB231&lt;&gt;0,1,0)+IF(AC231&lt;&gt;0,1,0)+IF(AE231&lt;&gt;0,1,0)+IF(AA231&lt;&gt;0,1,0)+IF(V231&lt;&gt;0,1,0)+IF(AD231&lt;&gt;0,1,0)+IF(T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345034722222222</v>
      </c>
      <c r="C232" s="24"/>
      <c r="D232" s="18"/>
      <c r="E232" s="13" t="n">
        <v>0.521701388888889</v>
      </c>
      <c r="F232" s="18"/>
      <c r="G232" s="38"/>
      <c r="H232" s="13" t="n">
        <v>0.366909722222222</v>
      </c>
      <c r="I232" s="18"/>
      <c r="J232" s="13" t="n">
        <v>0.358055555555556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  <c r="Q232" s="37" t="n">
        <f aca="false">Q231+1</f>
        <v>231</v>
      </c>
      <c r="R232" s="13" t="n">
        <v>0.478946759259259</v>
      </c>
      <c r="S232" s="24"/>
      <c r="T232" s="18"/>
      <c r="U232" s="13" t="n">
        <v>0.377835648148148</v>
      </c>
      <c r="V232" s="18"/>
      <c r="W232" s="38"/>
      <c r="X232" s="13" t="n">
        <v>0.367719907407407</v>
      </c>
      <c r="Y232" s="18"/>
      <c r="Z232" s="13" t="n">
        <v>0.345034722222222</v>
      </c>
      <c r="AA232" s="18"/>
      <c r="AB232" s="40"/>
      <c r="AC232" s="13"/>
      <c r="AD232" s="38"/>
      <c r="AE232" s="27"/>
      <c r="AF232" s="22" t="n">
        <f aca="false">+IF(R232&lt;&gt;0,1,0)+IF(S232&lt;&gt;0,1,0)+IF(U232&lt;&gt;0,1,0)+IF(W232&lt;&gt;0,1,0)+IF(X232&lt;&gt;0,1,0)+IF(Y232&lt;&gt;0,1,0)+IF(Z232&lt;&gt;0,1,0)+IF(AB232&lt;&gt;0,1,0)+IF(AC232&lt;&gt;0,1,0)+IF(AE232&lt;&gt;0,1,0)+IF(AA232&lt;&gt;0,1,0)+IF(V232&lt;&gt;0,1,0)+IF(AD232&lt;&gt;0,1,0)+IF(T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 t="n">
        <v>0.478043981481482</v>
      </c>
      <c r="F233" s="18"/>
      <c r="G233" s="26"/>
      <c r="H233" s="13" t="n">
        <v>0.320081018518519</v>
      </c>
      <c r="I233" s="26"/>
      <c r="J233" s="13" t="n">
        <v>0.316747685185185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  <c r="Q233" s="37" t="n">
        <f aca="false">Q232+1</f>
        <v>232</v>
      </c>
      <c r="R233" s="13" t="n">
        <v>0.530335648148148</v>
      </c>
      <c r="S233" s="24"/>
      <c r="T233" s="25"/>
      <c r="U233" s="13" t="n">
        <v>0.3325</v>
      </c>
      <c r="V233" s="18"/>
      <c r="W233" s="26"/>
      <c r="X233" s="13" t="n">
        <v>0.317696759259259</v>
      </c>
      <c r="Y233" s="26"/>
      <c r="Z233" s="13"/>
      <c r="AA233" s="18"/>
      <c r="AB233" s="40"/>
      <c r="AC233" s="13"/>
      <c r="AD233" s="24"/>
      <c r="AE233" s="30"/>
      <c r="AF233" s="22" t="n">
        <f aca="false">+IF(R233&lt;&gt;0,1,0)+IF(S233&lt;&gt;0,1,0)+IF(U233&lt;&gt;0,1,0)+IF(W233&lt;&gt;0,1,0)+IF(X233&lt;&gt;0,1,0)+IF(Y233&lt;&gt;0,1,0)+IF(Z233&lt;&gt;0,1,0)+IF(AB233&lt;&gt;0,1,0)+IF(AC233&lt;&gt;0,1,0)+IF(AE233&lt;&gt;0,1,0)+IF(AA233&lt;&gt;0,1,0)+IF(V233&lt;&gt;0,1,0)+IF(AD233&lt;&gt;0,1,0)+IF(T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 t="n">
        <v>0.505798611111111</v>
      </c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  <c r="Q234" s="37" t="n">
        <f aca="false">Q233+1</f>
        <v>233</v>
      </c>
      <c r="R234" s="13"/>
      <c r="S234" s="24"/>
      <c r="T234" s="41"/>
      <c r="U234" s="13" t="n">
        <v>0.326273148148148</v>
      </c>
      <c r="V234" s="18"/>
      <c r="W234" s="38"/>
      <c r="X234" s="13"/>
      <c r="Y234" s="38"/>
      <c r="Z234" s="13"/>
      <c r="AA234" s="31"/>
      <c r="AB234" s="40"/>
      <c r="AC234" s="13"/>
      <c r="AD234" s="38"/>
      <c r="AE234" s="27"/>
      <c r="AF234" s="22" t="n">
        <f aca="false">+IF(R234&lt;&gt;0,1,0)+IF(S234&lt;&gt;0,1,0)+IF(U234&lt;&gt;0,1,0)+IF(W234&lt;&gt;0,1,0)+IF(X234&lt;&gt;0,1,0)+IF(Y234&lt;&gt;0,1,0)+IF(Z234&lt;&gt;0,1,0)+IF(AB234&lt;&gt;0,1,0)+IF(AC234&lt;&gt;0,1,0)+IF(AE234&lt;&gt;0,1,0)+IF(AA234&lt;&gt;0,1,0)+IF(V234&lt;&gt;0,1,0)+IF(AD234&lt;&gt;0,1,0)+IF(T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 t="n">
        <v>0.371747685185185</v>
      </c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  <c r="Q235" s="37" t="n">
        <f aca="false">Q234+1</f>
        <v>234</v>
      </c>
      <c r="R235" s="13"/>
      <c r="S235" s="24"/>
      <c r="T235" s="41"/>
      <c r="U235" s="13"/>
      <c r="V235" s="18"/>
      <c r="W235" s="38"/>
      <c r="X235" s="13"/>
      <c r="Y235" s="38"/>
      <c r="Z235" s="13" t="n">
        <v>0.371747685185185</v>
      </c>
      <c r="AA235" s="27"/>
      <c r="AB235" s="40"/>
      <c r="AC235" s="13"/>
      <c r="AD235" s="38"/>
      <c r="AE235" s="27"/>
      <c r="AF235" s="22" t="n">
        <f aca="false">+IF(R235&lt;&gt;0,1,0)+IF(S235&lt;&gt;0,1,0)+IF(U235&lt;&gt;0,1,0)+IF(W235&lt;&gt;0,1,0)+IF(X235&lt;&gt;0,1,0)+IF(Y235&lt;&gt;0,1,0)+IF(Z235&lt;&gt;0,1,0)+IF(AB235&lt;&gt;0,1,0)+IF(AC235&lt;&gt;0,1,0)+IF(AE235&lt;&gt;0,1,0)+IF(AA235&lt;&gt;0,1,0)+IF(V235&lt;&gt;0,1,0)+IF(AD235&lt;&gt;0,1,0)+IF(T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0</v>
      </c>
      <c r="Q236" s="37" t="n">
        <f aca="false">Q235+1</f>
        <v>235</v>
      </c>
      <c r="R236" s="13" t="n">
        <v>0.53087962962963</v>
      </c>
      <c r="S236" s="24"/>
      <c r="T236" s="25"/>
      <c r="U236" s="13" t="n">
        <v>0.332916666666667</v>
      </c>
      <c r="V236" s="18"/>
      <c r="W236" s="26"/>
      <c r="X236" s="13"/>
      <c r="Y236" s="26"/>
      <c r="Z236" s="13"/>
      <c r="AA236" s="31"/>
      <c r="AB236" s="29"/>
      <c r="AC236" s="13"/>
      <c r="AD236" s="24"/>
      <c r="AE236" s="30"/>
      <c r="AF236" s="22" t="n">
        <f aca="false">+IF(R236&lt;&gt;0,1,0)+IF(S236&lt;&gt;0,1,0)+IF(U236&lt;&gt;0,1,0)+IF(W236&lt;&gt;0,1,0)+IF(X236&lt;&gt;0,1,0)+IF(Y236&lt;&gt;0,1,0)+IF(Z236&lt;&gt;0,1,0)+IF(AB236&lt;&gt;0,1,0)+IF(AC236&lt;&gt;0,1,0)+IF(AE236&lt;&gt;0,1,0)+IF(AA236&lt;&gt;0,1,0)+IF(V236&lt;&gt;0,1,0)+IF(AD236&lt;&gt;0,1,0)+IF(T236&lt;&gt;0,1,0)</f>
        <v>2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65949074074074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  <c r="Q237" s="37" t="n">
        <f aca="false">Q236+1</f>
        <v>236</v>
      </c>
      <c r="R237" s="13"/>
      <c r="S237" s="38"/>
      <c r="T237" s="41"/>
      <c r="U237" s="13" t="n">
        <v>0.333287037037037</v>
      </c>
      <c r="V237" s="27"/>
      <c r="W237" s="38"/>
      <c r="X237" s="13"/>
      <c r="Y237" s="38"/>
      <c r="Z237" s="13" t="n">
        <v>0.365949074074074</v>
      </c>
      <c r="AA237" s="27"/>
      <c r="AB237" s="40"/>
      <c r="AC237" s="13"/>
      <c r="AD237" s="38"/>
      <c r="AE237" s="27"/>
      <c r="AF237" s="22" t="n">
        <f aca="false">+IF(R237&lt;&gt;0,1,0)+IF(S237&lt;&gt;0,1,0)+IF(U237&lt;&gt;0,1,0)+IF(W237&lt;&gt;0,1,0)+IF(X237&lt;&gt;0,1,0)+IF(Y237&lt;&gt;0,1,0)+IF(Z237&lt;&gt;0,1,0)+IF(AB237&lt;&gt;0,1,0)+IF(AC237&lt;&gt;0,1,0)+IF(AE237&lt;&gt;0,1,0)+IF(AA237&lt;&gt;0,1,0)+IF(V237&lt;&gt;0,1,0)+IF(AD237&lt;&gt;0,1,0)+IF(T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39560185185185</v>
      </c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  <c r="Q238" s="37" t="n">
        <f aca="false">Q237+1</f>
        <v>237</v>
      </c>
      <c r="R238" s="13"/>
      <c r="S238" s="38"/>
      <c r="T238" s="41"/>
      <c r="U238" s="13" t="n">
        <v>0.352025462962963</v>
      </c>
      <c r="V238" s="27"/>
      <c r="W238" s="38"/>
      <c r="X238" s="13"/>
      <c r="Y238" s="38"/>
      <c r="Z238" s="13"/>
      <c r="AA238" s="27"/>
      <c r="AB238" s="40"/>
      <c r="AC238" s="13"/>
      <c r="AD238" s="38"/>
      <c r="AE238" s="27"/>
      <c r="AF238" s="22" t="n">
        <f aca="false">+IF(R238&lt;&gt;0,1,0)+IF(S238&lt;&gt;0,1,0)+IF(U238&lt;&gt;0,1,0)+IF(W238&lt;&gt;0,1,0)+IF(X238&lt;&gt;0,1,0)+IF(Y238&lt;&gt;0,1,0)+IF(Z238&lt;&gt;0,1,0)+IF(AB238&lt;&gt;0,1,0)+IF(AC238&lt;&gt;0,1,0)+IF(AE238&lt;&gt;0,1,0)+IF(AA238&lt;&gt;0,1,0)+IF(V238&lt;&gt;0,1,0)+IF(AD238&lt;&gt;0,1,0)+IF(T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 t="n">
        <v>0.359930555555556</v>
      </c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  <c r="Q239" s="37" t="n">
        <f aca="false">Q238+1</f>
        <v>238</v>
      </c>
      <c r="R239" s="13"/>
      <c r="S239" s="24"/>
      <c r="T239" s="25"/>
      <c r="U239" s="13"/>
      <c r="V239" s="18"/>
      <c r="W239" s="26"/>
      <c r="X239" s="13"/>
      <c r="Y239" s="26"/>
      <c r="Z239" s="13"/>
      <c r="AA239" s="31"/>
      <c r="AB239" s="29"/>
      <c r="AC239" s="13"/>
      <c r="AD239" s="26"/>
      <c r="AE239" s="30"/>
      <c r="AF239" s="22" t="n">
        <f aca="false">+IF(R239&lt;&gt;0,1,0)+IF(S239&lt;&gt;0,1,0)+IF(U239&lt;&gt;0,1,0)+IF(W239&lt;&gt;0,1,0)+IF(X239&lt;&gt;0,1,0)+IF(Y239&lt;&gt;0,1,0)+IF(Z239&lt;&gt;0,1,0)+IF(AB239&lt;&gt;0,1,0)+IF(AC239&lt;&gt;0,1,0)+IF(AE239&lt;&gt;0,1,0)+IF(AA239&lt;&gt;0,1,0)+IF(V239&lt;&gt;0,1,0)+IF(AD239&lt;&gt;0,1,0)+IF(T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  <c r="Q240" s="37" t="n">
        <f aca="false">Q239+1</f>
        <v>239</v>
      </c>
      <c r="R240" s="13"/>
      <c r="S240" s="38"/>
      <c r="T240" s="41"/>
      <c r="U240" s="13"/>
      <c r="V240" s="27"/>
      <c r="W240" s="38"/>
      <c r="X240" s="13"/>
      <c r="Y240" s="38"/>
      <c r="Z240" s="13"/>
      <c r="AA240" s="27"/>
      <c r="AB240" s="40"/>
      <c r="AC240" s="13"/>
      <c r="AD240" s="38"/>
      <c r="AE240" s="27"/>
      <c r="AF240" s="22" t="n">
        <f aca="false">+IF(R240&lt;&gt;0,1,0)+IF(S240&lt;&gt;0,1,0)+IF(U240&lt;&gt;0,1,0)+IF(W240&lt;&gt;0,1,0)+IF(X240&lt;&gt;0,1,0)+IF(Y240&lt;&gt;0,1,0)+IF(Z240&lt;&gt;0,1,0)+IF(AB240&lt;&gt;0,1,0)+IF(AC240&lt;&gt;0,1,0)+IF(AE240&lt;&gt;0,1,0)+IF(AA240&lt;&gt;0,1,0)+IF(V240&lt;&gt;0,1,0)+IF(AD240&lt;&gt;0,1,0)+IF(T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 t="n">
        <v>0.385196759259259</v>
      </c>
      <c r="C241" s="26"/>
      <c r="D241" s="41"/>
      <c r="E241" s="13" t="n">
        <v>0.493946759259259</v>
      </c>
      <c r="F241" s="18"/>
      <c r="G241" s="38"/>
      <c r="H241" s="13" t="n">
        <v>0.339930555555556</v>
      </c>
      <c r="I241" s="18"/>
      <c r="J241" s="13" t="n">
        <v>0.336284722222222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4</v>
      </c>
      <c r="Q241" s="37" t="n">
        <f aca="false">Q240+1</f>
        <v>240</v>
      </c>
      <c r="R241" s="13"/>
      <c r="S241" s="26"/>
      <c r="T241" s="41"/>
      <c r="U241" s="13" t="n">
        <v>0.352407407407407</v>
      </c>
      <c r="V241" s="18"/>
      <c r="W241" s="38"/>
      <c r="X241" s="13"/>
      <c r="Y241" s="18"/>
      <c r="Z241" s="13" t="n">
        <v>0.385196759259259</v>
      </c>
      <c r="AA241" s="27"/>
      <c r="AB241" s="40"/>
      <c r="AC241" s="13"/>
      <c r="AD241" s="38"/>
      <c r="AE241" s="27"/>
      <c r="AF241" s="22" t="n">
        <f aca="false">+IF(R241&lt;&gt;0,1,0)+IF(S241&lt;&gt;0,1,0)+IF(U241&lt;&gt;0,1,0)+IF(W241&lt;&gt;0,1,0)+IF(X241&lt;&gt;0,1,0)+IF(Y241&lt;&gt;0,1,0)+IF(Z241&lt;&gt;0,1,0)+IF(AB241&lt;&gt;0,1,0)+IF(AC241&lt;&gt;0,1,0)+IF(AE241&lt;&gt;0,1,0)+IF(AA241&lt;&gt;0,1,0)+IF(V241&lt;&gt;0,1,0)+IF(AD241&lt;&gt;0,1,0)+IF(T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  <c r="Q242" s="37" t="n">
        <f aca="false">Q241+1</f>
        <v>241</v>
      </c>
      <c r="R242" s="13"/>
      <c r="S242" s="24"/>
      <c r="T242" s="18"/>
      <c r="U242" s="13"/>
      <c r="V242" s="18"/>
      <c r="W242" s="18"/>
      <c r="X242" s="13"/>
      <c r="Y242" s="18"/>
      <c r="Z242" s="13"/>
      <c r="AA242" s="18"/>
      <c r="AB242" s="44"/>
      <c r="AC242" s="13"/>
      <c r="AD242" s="24"/>
      <c r="AE242" s="30"/>
      <c r="AF242" s="22" t="n">
        <f aca="false">+IF(R242&lt;&gt;0,1,0)+IF(S242&lt;&gt;0,1,0)+IF(U242&lt;&gt;0,1,0)+IF(W242&lt;&gt;0,1,0)+IF(X242&lt;&gt;0,1,0)+IF(Y242&lt;&gt;0,1,0)+IF(Z242&lt;&gt;0,1,0)+IF(AB242&lt;&gt;0,1,0)+IF(AC242&lt;&gt;0,1,0)+IF(AE242&lt;&gt;0,1,0)+IF(AA242&lt;&gt;0,1,0)+IF(V242&lt;&gt;0,1,0)+IF(AD242&lt;&gt;0,1,0)+IF(T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  <c r="Q243" s="37" t="n">
        <f aca="false">Q242+1</f>
        <v>242</v>
      </c>
      <c r="R243" s="13"/>
      <c r="S243" s="24"/>
      <c r="T243" s="25"/>
      <c r="U243" s="13"/>
      <c r="V243" s="18"/>
      <c r="W243" s="26"/>
      <c r="X243" s="13"/>
      <c r="Y243" s="26"/>
      <c r="Z243" s="13"/>
      <c r="AA243" s="31"/>
      <c r="AB243" s="29"/>
      <c r="AC243" s="13"/>
      <c r="AD243" s="24"/>
      <c r="AE243" s="18"/>
      <c r="AF243" s="22" t="n">
        <f aca="false">+IF(R243&lt;&gt;0,1,0)+IF(S243&lt;&gt;0,1,0)+IF(U243&lt;&gt;0,1,0)+IF(W243&lt;&gt;0,1,0)+IF(X243&lt;&gt;0,1,0)+IF(Y243&lt;&gt;0,1,0)+IF(Z243&lt;&gt;0,1,0)+IF(AB243&lt;&gt;0,1,0)+IF(AC243&lt;&gt;0,1,0)+IF(AE243&lt;&gt;0,1,0)+IF(AA243&lt;&gt;0,1,0)+IF(V243&lt;&gt;0,1,0)+IF(AD243&lt;&gt;0,1,0)+IF(T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40405092592593</v>
      </c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1</v>
      </c>
      <c r="Q244" s="37" t="n">
        <f aca="false">Q243+1</f>
        <v>243</v>
      </c>
      <c r="R244" s="13"/>
      <c r="S244" s="38"/>
      <c r="T244" s="41"/>
      <c r="U244" s="13"/>
      <c r="V244" s="27"/>
      <c r="W244" s="38"/>
      <c r="X244" s="13"/>
      <c r="Y244" s="38"/>
      <c r="Z244" s="13"/>
      <c r="AA244" s="27"/>
      <c r="AB244" s="40"/>
      <c r="AC244" s="13"/>
      <c r="AD244" s="38"/>
      <c r="AE244" s="27"/>
      <c r="AF244" s="22" t="n">
        <f aca="false">+IF(R244&lt;&gt;0,1,0)+IF(S244&lt;&gt;0,1,0)+IF(U244&lt;&gt;0,1,0)+IF(W244&lt;&gt;0,1,0)+IF(X244&lt;&gt;0,1,0)+IF(Y244&lt;&gt;0,1,0)+IF(Z244&lt;&gt;0,1,0)+IF(AB244&lt;&gt;0,1,0)+IF(AC244&lt;&gt;0,1,0)+IF(AE244&lt;&gt;0,1,0)+IF(AA244&lt;&gt;0,1,0)+IF(V244&lt;&gt;0,1,0)+IF(AD244&lt;&gt;0,1,0)+IF(T244&lt;&gt;0,1,0)</f>
        <v>0</v>
      </c>
    </row>
    <row r="245" customFormat="false" ht="15.75" hidden="false" customHeight="false" outlineLevel="0" collapsed="false">
      <c r="A245" s="37" t="n">
        <f aca="false">A244+1</f>
        <v>244</v>
      </c>
      <c r="B245" s="13" t="n">
        <v>0.386030092592593</v>
      </c>
      <c r="C245" s="24"/>
      <c r="D245" s="41"/>
      <c r="E245" s="13" t="n">
        <v>0.495810185185185</v>
      </c>
      <c r="F245" s="18"/>
      <c r="G245" s="38"/>
      <c r="H245" s="13" t="n">
        <v>0.341747685185185</v>
      </c>
      <c r="I245" s="18"/>
      <c r="J245" s="13" t="n">
        <v>0.337650462962963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4</v>
      </c>
      <c r="Q245" s="37" t="n">
        <f aca="false">Q244+1</f>
        <v>244</v>
      </c>
      <c r="R245" s="13"/>
      <c r="S245" s="24"/>
      <c r="T245" s="41"/>
      <c r="U245" s="13"/>
      <c r="V245" s="18"/>
      <c r="W245" s="38"/>
      <c r="X245" s="13" t="n">
        <v>0.342673611111111</v>
      </c>
      <c r="Y245" s="18"/>
      <c r="Z245" s="13" t="n">
        <v>0.386030092592593</v>
      </c>
      <c r="AA245" s="27"/>
      <c r="AB245" s="40"/>
      <c r="AC245" s="13"/>
      <c r="AD245" s="38"/>
      <c r="AE245" s="27"/>
      <c r="AF245" s="22" t="n">
        <f aca="false">+IF(R245&lt;&gt;0,1,0)+IF(S245&lt;&gt;0,1,0)+IF(U245&lt;&gt;0,1,0)+IF(W245&lt;&gt;0,1,0)+IF(X245&lt;&gt;0,1,0)+IF(Y245&lt;&gt;0,1,0)+IF(Z245&lt;&gt;0,1,0)+IF(AB245&lt;&gt;0,1,0)+IF(AC245&lt;&gt;0,1,0)+IF(AE245&lt;&gt;0,1,0)+IF(AA245&lt;&gt;0,1,0)+IF(V245&lt;&gt;0,1,0)+IF(AD245&lt;&gt;0,1,0)+IF(T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13" t="n">
        <v>0.386516203703704</v>
      </c>
      <c r="C246" s="38"/>
      <c r="D246" s="41"/>
      <c r="E246" s="13" t="n">
        <v>0.496076388888889</v>
      </c>
      <c r="F246" s="27"/>
      <c r="G246" s="38"/>
      <c r="H246" s="13"/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2</v>
      </c>
      <c r="Q246" s="37" t="n">
        <f aca="false">Q245+1</f>
        <v>245</v>
      </c>
      <c r="R246" s="13"/>
      <c r="S246" s="38"/>
      <c r="T246" s="41"/>
      <c r="U246" s="13"/>
      <c r="V246" s="27"/>
      <c r="W246" s="38"/>
      <c r="X246" s="13"/>
      <c r="Y246" s="38"/>
      <c r="Z246" s="13" t="n">
        <v>0.386516203703704</v>
      </c>
      <c r="AA246" s="27"/>
      <c r="AB246" s="40"/>
      <c r="AC246" s="13"/>
      <c r="AD246" s="24"/>
      <c r="AE246" s="27"/>
      <c r="AF246" s="22" t="n">
        <f aca="false">+IF(R246&lt;&gt;0,1,0)+IF(S246&lt;&gt;0,1,0)+IF(U246&lt;&gt;0,1,0)+IF(W246&lt;&gt;0,1,0)+IF(X246&lt;&gt;0,1,0)+IF(Y246&lt;&gt;0,1,0)+IF(Z246&lt;&gt;0,1,0)+IF(AB246&lt;&gt;0,1,0)+IF(AC246&lt;&gt;0,1,0)+IF(AE246&lt;&gt;0,1,0)+IF(AA246&lt;&gt;0,1,0)+IF(V246&lt;&gt;0,1,0)+IF(AD246&lt;&gt;0,1,0)+IF(T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 t="n">
        <v>0.350671296296296</v>
      </c>
      <c r="C247" s="38"/>
      <c r="D247" s="41"/>
      <c r="E247" s="13"/>
      <c r="F247" s="18"/>
      <c r="G247" s="38"/>
      <c r="H247" s="13"/>
      <c r="I247" s="38"/>
      <c r="J247" s="13" t="n">
        <v>0.349699074074074</v>
      </c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  <c r="Q247" s="37" t="n">
        <f aca="false">Q246+1</f>
        <v>246</v>
      </c>
      <c r="R247" s="13"/>
      <c r="S247" s="38"/>
      <c r="T247" s="41"/>
      <c r="U247" s="13"/>
      <c r="V247" s="18"/>
      <c r="W247" s="38"/>
      <c r="X247" s="13"/>
      <c r="Y247" s="38"/>
      <c r="Z247" s="13" t="n">
        <v>0.350671296296296</v>
      </c>
      <c r="AA247" s="18"/>
      <c r="AB247" s="40"/>
      <c r="AC247" s="13"/>
      <c r="AD247" s="38"/>
      <c r="AE247" s="27"/>
      <c r="AF247" s="22" t="n">
        <f aca="false">+IF(R247&lt;&gt;0,1,0)+IF(S247&lt;&gt;0,1,0)+IF(U247&lt;&gt;0,1,0)+IF(W247&lt;&gt;0,1,0)+IF(X247&lt;&gt;0,1,0)+IF(Y247&lt;&gt;0,1,0)+IF(Z247&lt;&gt;0,1,0)+IF(AB247&lt;&gt;0,1,0)+IF(AC247&lt;&gt;0,1,0)+IF(AE247&lt;&gt;0,1,0)+IF(AA247&lt;&gt;0,1,0)+IF(V247&lt;&gt;0,1,0)+IF(AD247&lt;&gt;0,1,0)+IF(T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/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0</v>
      </c>
      <c r="Q248" s="37" t="n">
        <f aca="false">Q247+1</f>
        <v>247</v>
      </c>
      <c r="R248" s="13"/>
      <c r="S248" s="24"/>
      <c r="T248" s="41"/>
      <c r="U248" s="13"/>
      <c r="V248" s="27"/>
      <c r="W248" s="38"/>
      <c r="X248" s="13" t="n">
        <v>0.323194444444444</v>
      </c>
      <c r="Y248" s="26"/>
      <c r="Z248" s="13"/>
      <c r="AA248" s="27"/>
      <c r="AB248" s="40"/>
      <c r="AC248" s="13"/>
      <c r="AD248" s="38"/>
      <c r="AE248" s="27"/>
      <c r="AF248" s="22" t="n">
        <f aca="false">+IF(R248&lt;&gt;0,1,0)+IF(S248&lt;&gt;0,1,0)+IF(U248&lt;&gt;0,1,0)+IF(W248&lt;&gt;0,1,0)+IF(X248&lt;&gt;0,1,0)+IF(Y248&lt;&gt;0,1,0)+IF(Z248&lt;&gt;0,1,0)+IF(AB248&lt;&gt;0,1,0)+IF(AC248&lt;&gt;0,1,0)+IF(AE248&lt;&gt;0,1,0)+IF(AA248&lt;&gt;0,1,0)+IF(V248&lt;&gt;0,1,0)+IF(AD248&lt;&gt;0,1,0)+IF(T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13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  <c r="Q249" s="37" t="n">
        <f aca="false">Q248+1</f>
        <v>248</v>
      </c>
      <c r="R249" s="13"/>
      <c r="S249" s="26"/>
      <c r="T249" s="25"/>
      <c r="U249" s="13"/>
      <c r="V249" s="27"/>
      <c r="W249" s="38"/>
      <c r="X249" s="13"/>
      <c r="Y249" s="38"/>
      <c r="Z249" s="42"/>
      <c r="AA249" s="30"/>
      <c r="AB249" s="29"/>
      <c r="AC249" s="41"/>
      <c r="AD249" s="38"/>
      <c r="AE249" s="27"/>
      <c r="AF249" s="22" t="n">
        <f aca="false">+IF(R249&lt;&gt;0,1,0)+IF(S249&lt;&gt;0,1,0)+IF(U249&lt;&gt;0,1,0)+IF(W249&lt;&gt;0,1,0)+IF(X249&lt;&gt;0,1,0)+IF(Y249&lt;&gt;0,1,0)+IF(Z249&lt;&gt;0,1,0)+IF(AB249&lt;&gt;0,1,0)+IF(AC249&lt;&gt;0,1,0)+IF(AE249&lt;&gt;0,1,0)+IF(AA249&lt;&gt;0,1,0)+IF(V249&lt;&gt;0,1,0)+IF(AD249&lt;&gt;0,1,0)+IF(T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  <c r="Q250" s="37" t="n">
        <f aca="false">Q249+1</f>
        <v>249</v>
      </c>
      <c r="R250" s="13"/>
      <c r="S250" s="24"/>
      <c r="T250" s="41"/>
      <c r="U250" s="13"/>
      <c r="V250" s="18"/>
      <c r="W250" s="38"/>
      <c r="X250" s="13" t="n">
        <v>0.360983796296296</v>
      </c>
      <c r="Y250" s="38"/>
      <c r="Z250" s="13"/>
      <c r="AA250" s="31"/>
      <c r="AB250" s="40"/>
      <c r="AC250" s="13"/>
      <c r="AD250" s="24"/>
      <c r="AE250" s="27"/>
      <c r="AF250" s="22" t="n">
        <f aca="false">+IF(R250&lt;&gt;0,1,0)+IF(S250&lt;&gt;0,1,0)+IF(U250&lt;&gt;0,1,0)+IF(W250&lt;&gt;0,1,0)+IF(X250&lt;&gt;0,1,0)+IF(Y250&lt;&gt;0,1,0)+IF(Z250&lt;&gt;0,1,0)+IF(AB250&lt;&gt;0,1,0)+IF(AC250&lt;&gt;0,1,0)+IF(AE250&lt;&gt;0,1,0)+IF(AA250&lt;&gt;0,1,0)+IF(V250&lt;&gt;0,1,0)+IF(AD250&lt;&gt;0,1,0)+IF(T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/>
      <c r="C251" s="26"/>
      <c r="D251" s="25"/>
      <c r="E251" s="13" t="n">
        <v>0.482615740740741</v>
      </c>
      <c r="F251" s="27"/>
      <c r="G251" s="38"/>
      <c r="H251" s="13"/>
      <c r="I251" s="38"/>
      <c r="J251" s="13" t="n">
        <v>0.322060185185185</v>
      </c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2</v>
      </c>
      <c r="Q251" s="37" t="n">
        <f aca="false">Q250+1</f>
        <v>250</v>
      </c>
      <c r="R251" s="13"/>
      <c r="S251" s="26"/>
      <c r="T251" s="25"/>
      <c r="U251" s="13" t="n">
        <v>0.340011574074074</v>
      </c>
      <c r="V251" s="27"/>
      <c r="W251" s="38"/>
      <c r="X251" s="13"/>
      <c r="Y251" s="38"/>
      <c r="Z251" s="13"/>
      <c r="AA251" s="27"/>
      <c r="AB251" s="40"/>
      <c r="AC251" s="13"/>
      <c r="AD251" s="38"/>
      <c r="AE251" s="27"/>
      <c r="AF251" s="22" t="n">
        <f aca="false">+IF(R251&lt;&gt;0,1,0)+IF(S251&lt;&gt;0,1,0)+IF(U251&lt;&gt;0,1,0)+IF(W251&lt;&gt;0,1,0)+IF(X251&lt;&gt;0,1,0)+IF(Y251&lt;&gt;0,1,0)+IF(Z251&lt;&gt;0,1,0)+IF(AB251&lt;&gt;0,1,0)+IF(AC251&lt;&gt;0,1,0)+IF(AE251&lt;&gt;0,1,0)+IF(AA251&lt;&gt;0,1,0)+IF(V251&lt;&gt;0,1,0)+IF(AD251&lt;&gt;0,1,0)+IF(T251&lt;&gt;0,1,0)</f>
        <v>1</v>
      </c>
    </row>
    <row r="252" customFormat="false" ht="15.75" hidden="false" customHeight="false" outlineLevel="0" collapsed="false">
      <c r="A252" s="37" t="n">
        <f aca="false">A251+1</f>
        <v>251</v>
      </c>
      <c r="B252" s="13"/>
      <c r="C252" s="26"/>
      <c r="D252" s="25"/>
      <c r="E252" s="13"/>
      <c r="F252" s="27"/>
      <c r="G252" s="38"/>
      <c r="H252" s="13"/>
      <c r="I252" s="38"/>
      <c r="J252" s="13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  <c r="Q252" s="37" t="n">
        <f aca="false">Q251+1</f>
        <v>251</v>
      </c>
      <c r="R252" s="13"/>
      <c r="S252" s="26"/>
      <c r="T252" s="25"/>
      <c r="U252" s="13" t="n">
        <v>0.333796296296296</v>
      </c>
      <c r="V252" s="27"/>
      <c r="W252" s="38"/>
      <c r="X252" s="13" t="n">
        <v>0.31931712962963</v>
      </c>
      <c r="Y252" s="38"/>
      <c r="Z252" s="13"/>
      <c r="AA252" s="27"/>
      <c r="AB252" s="40"/>
      <c r="AC252" s="13"/>
      <c r="AD252" s="38"/>
      <c r="AE252" s="27"/>
      <c r="AF252" s="22" t="n">
        <f aca="false">+IF(R252&lt;&gt;0,1,0)+IF(S252&lt;&gt;0,1,0)+IF(U252&lt;&gt;0,1,0)+IF(W252&lt;&gt;0,1,0)+IF(X252&lt;&gt;0,1,0)+IF(Y252&lt;&gt;0,1,0)+IF(Z252&lt;&gt;0,1,0)+IF(AB252&lt;&gt;0,1,0)+IF(AC252&lt;&gt;0,1,0)+IF(AE252&lt;&gt;0,1,0)+IF(AA252&lt;&gt;0,1,0)+IF(V252&lt;&gt;0,1,0)+IF(AD252&lt;&gt;0,1,0)+IF(T252&lt;&gt;0,1,0)</f>
        <v>2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/>
      <c r="F253" s="27"/>
      <c r="G253" s="38"/>
      <c r="H253" s="13" t="n">
        <v>0.329861111111111</v>
      </c>
      <c r="I253" s="38"/>
      <c r="J253" s="13"/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1</v>
      </c>
      <c r="Q253" s="37" t="n">
        <f aca="false">Q252+1</f>
        <v>252</v>
      </c>
      <c r="R253" s="45"/>
      <c r="S253" s="38"/>
      <c r="T253" s="41"/>
      <c r="U253" s="13"/>
      <c r="V253" s="27"/>
      <c r="W253" s="38"/>
      <c r="X253" s="13"/>
      <c r="Y253" s="38"/>
      <c r="Z253" s="13"/>
      <c r="AA253" s="31"/>
      <c r="AB253" s="40"/>
      <c r="AC253" s="13"/>
      <c r="AD253" s="38"/>
      <c r="AE253" s="27"/>
      <c r="AF253" s="22" t="n">
        <f aca="false">+IF(R253&lt;&gt;0,1,0)+IF(S253&lt;&gt;0,1,0)+IF(U253&lt;&gt;0,1,0)+IF(W253&lt;&gt;0,1,0)+IF(X253&lt;&gt;0,1,0)+IF(Y253&lt;&gt;0,1,0)+IF(Z253&lt;&gt;0,1,0)+IF(AB253&lt;&gt;0,1,0)+IF(AC253&lt;&gt;0,1,0)+IF(AE253&lt;&gt;0,1,0)+IF(AA253&lt;&gt;0,1,0)+IF(V253&lt;&gt;0,1,0)+IF(AD253&lt;&gt;0,1,0)+IF(T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  <c r="Q254" s="37" t="n">
        <f aca="false">Q253+1</f>
        <v>253</v>
      </c>
      <c r="R254" s="45"/>
      <c r="S254" s="38"/>
      <c r="T254" s="41"/>
      <c r="U254" s="45"/>
      <c r="V254" s="27"/>
      <c r="W254" s="38"/>
      <c r="X254" s="39"/>
      <c r="Y254" s="38"/>
      <c r="Z254" s="45"/>
      <c r="AA254" s="27"/>
      <c r="AB254" s="40"/>
      <c r="AC254" s="41"/>
      <c r="AD254" s="38"/>
      <c r="AE254" s="27"/>
      <c r="AF254" s="22" t="n">
        <f aca="false">+IF(R254&lt;&gt;0,1,0)+IF(S254&lt;&gt;0,1,0)+IF(U254&lt;&gt;0,1,0)+IF(W254&lt;&gt;0,1,0)+IF(X254&lt;&gt;0,1,0)+IF(Y254&lt;&gt;0,1,0)+IF(Z254&lt;&gt;0,1,0)+IF(AB254&lt;&gt;0,1,0)+IF(AC254&lt;&gt;0,1,0)+IF(AE254&lt;&gt;0,1,0)+IF(AA254&lt;&gt;0,1,0)+IF(V254&lt;&gt;0,1,0)+IF(AD254&lt;&gt;0,1,0)+IF(T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13" t="n">
        <v>0.315324074074074</v>
      </c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1</v>
      </c>
      <c r="Q255" s="37" t="n">
        <f aca="false">Q254+1</f>
        <v>254</v>
      </c>
      <c r="R255" s="45"/>
      <c r="S255" s="38"/>
      <c r="T255" s="41"/>
      <c r="U255" s="45"/>
      <c r="V255" s="27"/>
      <c r="W255" s="38"/>
      <c r="X255" s="39"/>
      <c r="Y255" s="38"/>
      <c r="Z255" s="13"/>
      <c r="AA255" s="27"/>
      <c r="AB255" s="40"/>
      <c r="AC255" s="41"/>
      <c r="AD255" s="38"/>
      <c r="AE255" s="27"/>
      <c r="AF255" s="22" t="n">
        <f aca="false">+IF(R255&lt;&gt;0,1,0)+IF(S255&lt;&gt;0,1,0)+IF(U255&lt;&gt;0,1,0)+IF(W255&lt;&gt;0,1,0)+IF(X255&lt;&gt;0,1,0)+IF(Y255&lt;&gt;0,1,0)+IF(Z255&lt;&gt;0,1,0)+IF(AB255&lt;&gt;0,1,0)+IF(AC255&lt;&gt;0,1,0)+IF(AE255&lt;&gt;0,1,0)+IF(AA255&lt;&gt;0,1,0)+IF(V255&lt;&gt;0,1,0)+IF(AD255&lt;&gt;0,1,0)+IF(T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  <c r="Q256" s="37" t="n">
        <f aca="false">Q255+1</f>
        <v>255</v>
      </c>
      <c r="R256" s="13"/>
      <c r="S256" s="24"/>
      <c r="T256" s="41"/>
      <c r="U256" s="45"/>
      <c r="V256" s="27"/>
      <c r="W256" s="38"/>
      <c r="X256" s="39"/>
      <c r="Y256" s="38"/>
      <c r="Z256" s="13"/>
      <c r="AA256" s="27"/>
      <c r="AB256" s="40"/>
      <c r="AC256" s="41"/>
      <c r="AD256" s="38"/>
      <c r="AE256" s="27"/>
      <c r="AF256" s="22" t="n">
        <f aca="false">+IF(R256&lt;&gt;0,1,0)+IF(S256&lt;&gt;0,1,0)+IF(U256&lt;&gt;0,1,0)+IF(W256&lt;&gt;0,1,0)+IF(X256&lt;&gt;0,1,0)+IF(Y256&lt;&gt;0,1,0)+IF(Z256&lt;&gt;0,1,0)+IF(AB256&lt;&gt;0,1,0)+IF(AC256&lt;&gt;0,1,0)+IF(AE256&lt;&gt;0,1,0)+IF(AA256&lt;&gt;0,1,0)+IF(V256&lt;&gt;0,1,0)+IF(AD256&lt;&gt;0,1,0)+IF(T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  <c r="Q257" s="37" t="n">
        <f aca="false">Q256+1</f>
        <v>256</v>
      </c>
      <c r="R257" s="13"/>
      <c r="S257" s="24"/>
      <c r="T257" s="41"/>
      <c r="U257" s="45"/>
      <c r="V257" s="27"/>
      <c r="W257" s="38"/>
      <c r="X257" s="39"/>
      <c r="Y257" s="38"/>
      <c r="Z257" s="13"/>
      <c r="AA257" s="27"/>
      <c r="AB257" s="40"/>
      <c r="AC257" s="41"/>
      <c r="AD257" s="38"/>
      <c r="AE257" s="27"/>
      <c r="AF257" s="22" t="n">
        <f aca="false">+IF(R257&lt;&gt;0,1,0)+IF(S257&lt;&gt;0,1,0)+IF(U257&lt;&gt;0,1,0)+IF(W257&lt;&gt;0,1,0)+IF(X257&lt;&gt;0,1,0)+IF(Y257&lt;&gt;0,1,0)+IF(Z257&lt;&gt;0,1,0)+IF(AB257&lt;&gt;0,1,0)+IF(AC257&lt;&gt;0,1,0)+IF(AE257&lt;&gt;0,1,0)+IF(AA257&lt;&gt;0,1,0)+IF(V257&lt;&gt;0,1,0)+IF(AD257&lt;&gt;0,1,0)+IF(T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0</v>
      </c>
      <c r="Q258" s="37" t="n">
        <f aca="false">Q257+1</f>
        <v>257</v>
      </c>
      <c r="R258" s="13" t="n">
        <v>0.539085648148148</v>
      </c>
      <c r="S258" s="24"/>
      <c r="T258" s="25"/>
      <c r="U258" s="13"/>
      <c r="V258" s="18"/>
      <c r="W258" s="26"/>
      <c r="X258" s="13"/>
      <c r="Y258" s="26"/>
      <c r="Z258" s="13"/>
      <c r="AA258" s="18"/>
      <c r="AB258" s="40"/>
      <c r="AC258" s="13"/>
      <c r="AD258" s="26"/>
      <c r="AE258" s="30"/>
      <c r="AF258" s="22" t="n">
        <f aca="false">+IF(R258&lt;&gt;0,1,0)+IF(S258&lt;&gt;0,1,0)+IF(U258&lt;&gt;0,1,0)+IF(W258&lt;&gt;0,1,0)+IF(X258&lt;&gt;0,1,0)+IF(Y258&lt;&gt;0,1,0)+IF(Z258&lt;&gt;0,1,0)+IF(AB258&lt;&gt;0,1,0)+IF(AC258&lt;&gt;0,1,0)+IF(AE258&lt;&gt;0,1,0)+IF(AA258&lt;&gt;0,1,0)+IF(V258&lt;&gt;0,1,0)+IF(AD258&lt;&gt;0,1,0)+IF(T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  <c r="Q259" s="37" t="n">
        <f aca="false">Q258+1</f>
        <v>258</v>
      </c>
      <c r="R259" s="45"/>
      <c r="S259" s="38"/>
      <c r="T259" s="41"/>
      <c r="U259" s="13"/>
      <c r="V259" s="18"/>
      <c r="W259" s="38"/>
      <c r="X259" s="39"/>
      <c r="Y259" s="38"/>
      <c r="Z259" s="13"/>
      <c r="AA259" s="31"/>
      <c r="AB259" s="40"/>
      <c r="AC259" s="41"/>
      <c r="AD259" s="38"/>
      <c r="AE259" s="27"/>
      <c r="AF259" s="22" t="n">
        <f aca="false">+IF(R259&lt;&gt;0,1,0)+IF(S259&lt;&gt;0,1,0)+IF(U259&lt;&gt;0,1,0)+IF(W259&lt;&gt;0,1,0)+IF(X259&lt;&gt;0,1,0)+IF(Y259&lt;&gt;0,1,0)+IF(Z259&lt;&gt;0,1,0)+IF(AB259&lt;&gt;0,1,0)+IF(AC259&lt;&gt;0,1,0)+IF(AE259&lt;&gt;0,1,0)+IF(AA259&lt;&gt;0,1,0)+IF(V259&lt;&gt;0,1,0)+IF(AD259&lt;&gt;0,1,0)+IF(T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  <c r="Q260" s="37" t="n">
        <f aca="false">Q259+1</f>
        <v>259</v>
      </c>
      <c r="R260" s="45"/>
      <c r="S260" s="38"/>
      <c r="T260" s="41"/>
      <c r="U260" s="45"/>
      <c r="V260" s="27"/>
      <c r="W260" s="38"/>
      <c r="X260" s="39"/>
      <c r="Y260" s="38"/>
      <c r="Z260" s="45"/>
      <c r="AA260" s="27"/>
      <c r="AB260" s="40"/>
      <c r="AC260" s="41"/>
      <c r="AD260" s="38"/>
      <c r="AE260" s="27"/>
      <c r="AF260" s="22" t="n">
        <f aca="false">+IF(R260&lt;&gt;0,1,0)+IF(S260&lt;&gt;0,1,0)+IF(U260&lt;&gt;0,1,0)+IF(W260&lt;&gt;0,1,0)+IF(X260&lt;&gt;0,1,0)+IF(Y260&lt;&gt;0,1,0)+IF(Z260&lt;&gt;0,1,0)+IF(AB260&lt;&gt;0,1,0)+IF(AC260&lt;&gt;0,1,0)+IF(AE260&lt;&gt;0,1,0)+IF(AA260&lt;&gt;0,1,0)+IF(V260&lt;&gt;0,1,0)+IF(AD260&lt;&gt;0,1,0)+IF(T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90601851851852</v>
      </c>
      <c r="C261" s="24"/>
      <c r="D261" s="25"/>
      <c r="E261" s="13" t="n">
        <v>0.500092592592593</v>
      </c>
      <c r="F261" s="18"/>
      <c r="G261" s="26"/>
      <c r="H261" s="13"/>
      <c r="I261" s="25"/>
      <c r="J261" s="13"/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  <c r="Q261" s="37" t="n">
        <f aca="false">Q260+1</f>
        <v>260</v>
      </c>
      <c r="R261" s="13"/>
      <c r="S261" s="24"/>
      <c r="T261" s="25"/>
      <c r="U261" s="13" t="n">
        <v>0.36068287037037</v>
      </c>
      <c r="V261" s="18"/>
      <c r="W261" s="26"/>
      <c r="X261" s="13"/>
      <c r="Y261" s="25"/>
      <c r="Z261" s="13" t="n">
        <v>0.390601851851852</v>
      </c>
      <c r="AA261" s="25"/>
      <c r="AB261" s="29"/>
      <c r="AC261" s="13"/>
      <c r="AD261" s="24"/>
      <c r="AE261" s="30"/>
      <c r="AF261" s="22" t="n">
        <f aca="false">+IF(R261&lt;&gt;0,1,0)+IF(S261&lt;&gt;0,1,0)+IF(U261&lt;&gt;0,1,0)+IF(W261&lt;&gt;0,1,0)+IF(X261&lt;&gt;0,1,0)+IF(Y261&lt;&gt;0,1,0)+IF(Z261&lt;&gt;0,1,0)+IF(AB261&lt;&gt;0,1,0)+IF(AC261&lt;&gt;0,1,0)+IF(AE261&lt;&gt;0,1,0)+IF(AA261&lt;&gt;0,1,0)+IF(V261&lt;&gt;0,1,0)+IF(AD261&lt;&gt;0,1,0)+IF(T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  <c r="Q262" s="37" t="n">
        <f aca="false">Q261+1</f>
        <v>261</v>
      </c>
      <c r="R262" s="13"/>
      <c r="S262" s="24"/>
      <c r="T262" s="41"/>
      <c r="U262" s="45"/>
      <c r="V262" s="27"/>
      <c r="W262" s="38"/>
      <c r="X262" s="39"/>
      <c r="Y262" s="38"/>
      <c r="Z262" s="13"/>
      <c r="AA262" s="27"/>
      <c r="AB262" s="40"/>
      <c r="AC262" s="13"/>
      <c r="AD262" s="38"/>
      <c r="AE262" s="27"/>
      <c r="AF262" s="22" t="n">
        <f aca="false">+IF(R262&lt;&gt;0,1,0)+IF(S262&lt;&gt;0,1,0)+IF(U262&lt;&gt;0,1,0)+IF(W262&lt;&gt;0,1,0)+IF(X262&lt;&gt;0,1,0)+IF(Y262&lt;&gt;0,1,0)+IF(Z262&lt;&gt;0,1,0)+IF(AB262&lt;&gt;0,1,0)+IF(AC262&lt;&gt;0,1,0)+IF(AE262&lt;&gt;0,1,0)+IF(AA262&lt;&gt;0,1,0)+IF(V262&lt;&gt;0,1,0)+IF(AD262&lt;&gt;0,1,0)+IF(T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354965277777778</v>
      </c>
      <c r="C263" s="24"/>
      <c r="D263" s="25"/>
      <c r="E263" s="13"/>
      <c r="F263" s="18"/>
      <c r="G263" s="26"/>
      <c r="H263" s="13"/>
      <c r="I263" s="26"/>
      <c r="J263" s="13" t="n">
        <v>0.346724537037037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2</v>
      </c>
      <c r="Q263" s="37" t="n">
        <f aca="false">Q262+1</f>
        <v>262</v>
      </c>
      <c r="R263" s="13" t="n">
        <v>0.504594907407407</v>
      </c>
      <c r="S263" s="24"/>
      <c r="T263" s="25"/>
      <c r="U263" s="13" t="n">
        <v>0.365810185185185</v>
      </c>
      <c r="V263" s="18"/>
      <c r="W263" s="26"/>
      <c r="X263" s="13"/>
      <c r="Y263" s="26"/>
      <c r="Z263" s="13" t="n">
        <v>0.354965277777778</v>
      </c>
      <c r="AA263" s="18"/>
      <c r="AB263" s="29"/>
      <c r="AC263" s="13"/>
      <c r="AD263" s="24"/>
      <c r="AE263" s="18"/>
      <c r="AF263" s="22" t="n">
        <f aca="false">+IF(R263&lt;&gt;0,1,0)+IF(S263&lt;&gt;0,1,0)+IF(U263&lt;&gt;0,1,0)+IF(W263&lt;&gt;0,1,0)+IF(X263&lt;&gt;0,1,0)+IF(Y263&lt;&gt;0,1,0)+IF(Z263&lt;&gt;0,1,0)+IF(AB263&lt;&gt;0,1,0)+IF(AC263&lt;&gt;0,1,0)+IF(AE263&lt;&gt;0,1,0)+IF(AA263&lt;&gt;0,1,0)+IF(V263&lt;&gt;0,1,0)+IF(AD263&lt;&gt;0,1,0)+IF(T263&lt;&gt;0,1,0)</f>
        <v>3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  <c r="Q264" s="37" t="n">
        <f aca="false">Q263+1</f>
        <v>263</v>
      </c>
      <c r="R264" s="13"/>
      <c r="S264" s="24"/>
      <c r="T264" s="25"/>
      <c r="U264" s="13"/>
      <c r="V264" s="18"/>
      <c r="W264" s="26"/>
      <c r="X264" s="13"/>
      <c r="Y264" s="38"/>
      <c r="Z264" s="13"/>
      <c r="AA264" s="38"/>
      <c r="AB264" s="29"/>
      <c r="AC264" s="13"/>
      <c r="AD264" s="24"/>
      <c r="AE264" s="18"/>
      <c r="AF264" s="22" t="n">
        <f aca="false">+IF(R264&lt;&gt;0,1,0)+IF(S264&lt;&gt;0,1,0)+IF(U264&lt;&gt;0,1,0)+IF(W264&lt;&gt;0,1,0)+IF(X264&lt;&gt;0,1,0)+IF(Y264&lt;&gt;0,1,0)+IF(Z264&lt;&gt;0,1,0)+IF(AB264&lt;&gt;0,1,0)+IF(AC264&lt;&gt;0,1,0)+IF(AE264&lt;&gt;0,1,0)+IF(AA264&lt;&gt;0,1,0)+IF(V264&lt;&gt;0,1,0)+IF(AD264&lt;&gt;0,1,0)+IF(T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39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  <c r="Q265" s="37" t="n">
        <f aca="false">Q264+1</f>
        <v>264</v>
      </c>
      <c r="R265" s="45"/>
      <c r="S265" s="38"/>
      <c r="T265" s="41"/>
      <c r="U265" s="45"/>
      <c r="V265" s="27"/>
      <c r="W265" s="38"/>
      <c r="X265" s="13"/>
      <c r="Y265" s="38"/>
      <c r="Z265" s="45"/>
      <c r="AA265" s="27"/>
      <c r="AB265" s="40"/>
      <c r="AC265" s="25"/>
      <c r="AD265" s="26"/>
      <c r="AE265" s="30"/>
      <c r="AF265" s="22" t="n">
        <f aca="false">+IF(R265&lt;&gt;0,1,0)+IF(S265&lt;&gt;0,1,0)+IF(U265&lt;&gt;0,1,0)+IF(W265&lt;&gt;0,1,0)+IF(X265&lt;&gt;0,1,0)+IF(Y265&lt;&gt;0,1,0)+IF(Z265&lt;&gt;0,1,0)+IF(AB265&lt;&gt;0,1,0)+IF(AC265&lt;&gt;0,1,0)+IF(AE265&lt;&gt;0,1,0)+IF(AA265&lt;&gt;0,1,0)+IF(V265&lt;&gt;0,1,0)+IF(AD265&lt;&gt;0,1,0)+IF(T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  <c r="J266" s="13" t="n">
        <v>0.362835648148148</v>
      </c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  <c r="Q266" s="37" t="n">
        <f aca="false">Q265+1</f>
        <v>265</v>
      </c>
      <c r="R266" s="13"/>
      <c r="S266" s="24"/>
      <c r="T266" s="25"/>
      <c r="U266" s="13"/>
      <c r="V266" s="18"/>
      <c r="W266" s="26"/>
      <c r="X266" s="13" t="n">
        <v>0.375497685185185</v>
      </c>
      <c r="Y266" s="26"/>
      <c r="Z266" s="13"/>
      <c r="AA266" s="31"/>
      <c r="AB266" s="29"/>
      <c r="AC266" s="13"/>
      <c r="AD266" s="26"/>
      <c r="AE266" s="30"/>
      <c r="AF266" s="22" t="n">
        <f aca="false">+IF(R266&lt;&gt;0,1,0)+IF(S266&lt;&gt;0,1,0)+IF(U266&lt;&gt;0,1,0)+IF(W266&lt;&gt;0,1,0)+IF(X266&lt;&gt;0,1,0)+IF(Y266&lt;&gt;0,1,0)+IF(Z266&lt;&gt;0,1,0)+IF(AB266&lt;&gt;0,1,0)+IF(AC266&lt;&gt;0,1,0)+IF(AE266&lt;&gt;0,1,0)+IF(AA266&lt;&gt;0,1,0)+IF(V266&lt;&gt;0,1,0)+IF(AD266&lt;&gt;0,1,0)+IF(T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  <c r="Q267" s="37" t="n">
        <f aca="false">Q266+1</f>
        <v>266</v>
      </c>
      <c r="R267" s="45"/>
      <c r="S267" s="38"/>
      <c r="T267" s="41"/>
      <c r="U267" s="13"/>
      <c r="V267" s="27"/>
      <c r="W267" s="38"/>
      <c r="X267" s="39"/>
      <c r="Y267" s="38"/>
      <c r="Z267" s="45"/>
      <c r="AA267" s="27"/>
      <c r="AB267" s="40"/>
      <c r="AC267" s="41"/>
      <c r="AD267" s="38"/>
      <c r="AE267" s="27"/>
      <c r="AF267" s="22" t="n">
        <f aca="false">+IF(R267&lt;&gt;0,1,0)+IF(S267&lt;&gt;0,1,0)+IF(U267&lt;&gt;0,1,0)+IF(W267&lt;&gt;0,1,0)+IF(X267&lt;&gt;0,1,0)+IF(Y267&lt;&gt;0,1,0)+IF(Z267&lt;&gt;0,1,0)+IF(AB267&lt;&gt;0,1,0)+IF(AC267&lt;&gt;0,1,0)+IF(AE267&lt;&gt;0,1,0)+IF(AA267&lt;&gt;0,1,0)+IF(V267&lt;&gt;0,1,0)+IF(AD267&lt;&gt;0,1,0)+IF(T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332824074074074</v>
      </c>
      <c r="C268" s="24"/>
      <c r="D268" s="25"/>
      <c r="E268" s="13"/>
      <c r="F268" s="18"/>
      <c r="G268" s="26"/>
      <c r="H268" s="13"/>
      <c r="I268" s="38"/>
      <c r="J268" s="13"/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1</v>
      </c>
      <c r="Q268" s="37" t="n">
        <f aca="false">Q267+1</f>
        <v>267</v>
      </c>
      <c r="R268" s="13"/>
      <c r="S268" s="24"/>
      <c r="T268" s="25"/>
      <c r="U268" s="13"/>
      <c r="V268" s="18"/>
      <c r="W268" s="26"/>
      <c r="X268" s="13"/>
      <c r="Y268" s="38"/>
      <c r="Z268" s="13" t="n">
        <v>0.332824074074074</v>
      </c>
      <c r="AA268" s="31"/>
      <c r="AB268" s="29"/>
      <c r="AC268" s="13"/>
      <c r="AD268" s="24"/>
      <c r="AE268" s="30"/>
      <c r="AF268" s="22" t="n">
        <f aca="false">+IF(R268&lt;&gt;0,1,0)+IF(S268&lt;&gt;0,1,0)+IF(U268&lt;&gt;0,1,0)+IF(W268&lt;&gt;0,1,0)+IF(X268&lt;&gt;0,1,0)+IF(Y268&lt;&gt;0,1,0)+IF(Z268&lt;&gt;0,1,0)+IF(AB268&lt;&gt;0,1,0)+IF(AC268&lt;&gt;0,1,0)+IF(AE268&lt;&gt;0,1,0)+IF(AA268&lt;&gt;0,1,0)+IF(V268&lt;&gt;0,1,0)+IF(AD268&lt;&gt;0,1,0)+IF(T268&lt;&gt;0,1,0)</f>
        <v>1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  <c r="Q269" s="37" t="n">
        <f aca="false">Q268+1</f>
        <v>268</v>
      </c>
      <c r="R269" s="13"/>
      <c r="S269" s="24"/>
      <c r="T269" s="25"/>
      <c r="U269" s="13"/>
      <c r="V269" s="18"/>
      <c r="W269" s="26"/>
      <c r="X269" s="13"/>
      <c r="Y269" s="26"/>
      <c r="Z269" s="42"/>
      <c r="AA269" s="31"/>
      <c r="AB269" s="29"/>
      <c r="AC269" s="13"/>
      <c r="AD269" s="24"/>
      <c r="AE269" s="27"/>
      <c r="AF269" s="22" t="n">
        <f aca="false">+IF(R269&lt;&gt;0,1,0)+IF(S269&lt;&gt;0,1,0)+IF(U269&lt;&gt;0,1,0)+IF(W269&lt;&gt;0,1,0)+IF(X269&lt;&gt;0,1,0)+IF(Y269&lt;&gt;0,1,0)+IF(Z269&lt;&gt;0,1,0)+IF(AB269&lt;&gt;0,1,0)+IF(AC269&lt;&gt;0,1,0)+IF(AE269&lt;&gt;0,1,0)+IF(AA269&lt;&gt;0,1,0)+IF(V269&lt;&gt;0,1,0)+IF(AD269&lt;&gt;0,1,0)+IF(T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  <c r="Q270" s="37" t="n">
        <f aca="false">Q269+1</f>
        <v>269</v>
      </c>
      <c r="R270" s="45"/>
      <c r="S270" s="38"/>
      <c r="T270" s="41"/>
      <c r="U270" s="45"/>
      <c r="V270" s="27"/>
      <c r="W270" s="38"/>
      <c r="X270" s="13"/>
      <c r="Y270" s="38"/>
      <c r="Z270" s="13"/>
      <c r="AA270" s="27"/>
      <c r="AB270" s="40"/>
      <c r="AC270" s="41"/>
      <c r="AD270" s="38"/>
      <c r="AE270" s="27"/>
      <c r="AF270" s="22" t="n">
        <f aca="false">+IF(R270&lt;&gt;0,1,0)+IF(S270&lt;&gt;0,1,0)+IF(U270&lt;&gt;0,1,0)+IF(W270&lt;&gt;0,1,0)+IF(X270&lt;&gt;0,1,0)+IF(Y270&lt;&gt;0,1,0)+IF(Z270&lt;&gt;0,1,0)+IF(AB270&lt;&gt;0,1,0)+IF(AC270&lt;&gt;0,1,0)+IF(AE270&lt;&gt;0,1,0)+IF(AA270&lt;&gt;0,1,0)+IF(V270&lt;&gt;0,1,0)+IF(AD270&lt;&gt;0,1,0)+IF(T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  <c r="Q271" s="37" t="n">
        <f aca="false">Q270+1</f>
        <v>270</v>
      </c>
      <c r="R271" s="45"/>
      <c r="S271" s="38"/>
      <c r="T271" s="41"/>
      <c r="U271" s="13"/>
      <c r="V271" s="27"/>
      <c r="W271" s="38"/>
      <c r="X271" s="42"/>
      <c r="Y271" s="38"/>
      <c r="Z271" s="45"/>
      <c r="AA271" s="27"/>
      <c r="AB271" s="40"/>
      <c r="AC271" s="41"/>
      <c r="AD271" s="38"/>
      <c r="AE271" s="27"/>
      <c r="AF271" s="22" t="n">
        <f aca="false">+IF(R271&lt;&gt;0,1,0)+IF(S271&lt;&gt;0,1,0)+IF(U271&lt;&gt;0,1,0)+IF(W271&lt;&gt;0,1,0)+IF(X271&lt;&gt;0,1,0)+IF(Y271&lt;&gt;0,1,0)+IF(Z271&lt;&gt;0,1,0)+IF(AB271&lt;&gt;0,1,0)+IF(AC271&lt;&gt;0,1,0)+IF(AE271&lt;&gt;0,1,0)+IF(AA271&lt;&gt;0,1,0)+IF(V271&lt;&gt;0,1,0)+IF(AD271&lt;&gt;0,1,0)+IF(T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  <c r="Q272" s="37" t="n">
        <f aca="false">Q271+1</f>
        <v>271</v>
      </c>
      <c r="R272" s="42"/>
      <c r="S272" s="26"/>
      <c r="T272" s="25"/>
      <c r="U272" s="45"/>
      <c r="V272" s="27"/>
      <c r="W272" s="38"/>
      <c r="X272" s="39"/>
      <c r="Y272" s="38"/>
      <c r="Z272" s="42"/>
      <c r="AA272" s="30"/>
      <c r="AB272" s="29"/>
      <c r="AC272" s="41"/>
      <c r="AD272" s="38"/>
      <c r="AE272" s="27"/>
      <c r="AF272" s="22" t="n">
        <f aca="false">+IF(R272&lt;&gt;0,1,0)+IF(S272&lt;&gt;0,1,0)+IF(U272&lt;&gt;0,1,0)+IF(W272&lt;&gt;0,1,0)+IF(X272&lt;&gt;0,1,0)+IF(Y272&lt;&gt;0,1,0)+IF(Z272&lt;&gt;0,1,0)+IF(AB272&lt;&gt;0,1,0)+IF(AC272&lt;&gt;0,1,0)+IF(AE272&lt;&gt;0,1,0)+IF(AA272&lt;&gt;0,1,0)+IF(V272&lt;&gt;0,1,0)+IF(AD272&lt;&gt;0,1,0)+IF(T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  <c r="Q273" s="37" t="n">
        <f aca="false">Q272+1</f>
        <v>272</v>
      </c>
      <c r="R273" s="42"/>
      <c r="S273" s="26"/>
      <c r="T273" s="25"/>
      <c r="U273" s="45"/>
      <c r="V273" s="27"/>
      <c r="W273" s="38"/>
      <c r="X273" s="39"/>
      <c r="Y273" s="38"/>
      <c r="Z273" s="45"/>
      <c r="AA273" s="27"/>
      <c r="AB273" s="40"/>
      <c r="AC273" s="41"/>
      <c r="AD273" s="38"/>
      <c r="AE273" s="27"/>
      <c r="AF273" s="22" t="n">
        <f aca="false">+IF(R273&lt;&gt;0,1,0)+IF(S273&lt;&gt;0,1,0)+IF(U273&lt;&gt;0,1,0)+IF(W273&lt;&gt;0,1,0)+IF(X273&lt;&gt;0,1,0)+IF(Y273&lt;&gt;0,1,0)+IF(Z273&lt;&gt;0,1,0)+IF(AB273&lt;&gt;0,1,0)+IF(AC273&lt;&gt;0,1,0)+IF(AE273&lt;&gt;0,1,0)+IF(AA273&lt;&gt;0,1,0)+IF(V273&lt;&gt;0,1,0)+IF(AD273&lt;&gt;0,1,0)+IF(T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 t="n">
        <v>0.3534375</v>
      </c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  <c r="Q274" s="37" t="n">
        <f aca="false">Q273+1</f>
        <v>273</v>
      </c>
      <c r="R274" s="13"/>
      <c r="S274" s="24"/>
      <c r="T274" s="25"/>
      <c r="U274" s="13"/>
      <c r="V274" s="18"/>
      <c r="W274" s="26"/>
      <c r="X274" s="13"/>
      <c r="Y274" s="26"/>
      <c r="Z274" s="13"/>
      <c r="AA274" s="31"/>
      <c r="AB274" s="29"/>
      <c r="AC274" s="13"/>
      <c r="AD274" s="24"/>
      <c r="AE274" s="30"/>
      <c r="AF274" s="22" t="n">
        <f aca="false">+IF(R274&lt;&gt;0,1,0)+IF(S274&lt;&gt;0,1,0)+IF(U274&lt;&gt;0,1,0)+IF(W274&lt;&gt;0,1,0)+IF(X274&lt;&gt;0,1,0)+IF(Y274&lt;&gt;0,1,0)+IF(Z274&lt;&gt;0,1,0)+IF(AB274&lt;&gt;0,1,0)+IF(AC274&lt;&gt;0,1,0)+IF(AE274&lt;&gt;0,1,0)+IF(AA274&lt;&gt;0,1,0)+IF(V274&lt;&gt;0,1,0)+IF(AD274&lt;&gt;0,1,0)+IF(T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  <c r="Q275" s="37" t="n">
        <f aca="false">Q274+1</f>
        <v>274</v>
      </c>
      <c r="R275" s="42"/>
      <c r="S275" s="26"/>
      <c r="T275" s="41"/>
      <c r="U275" s="45"/>
      <c r="V275" s="27"/>
      <c r="W275" s="38"/>
      <c r="X275" s="13"/>
      <c r="Y275" s="38"/>
      <c r="Z275" s="42"/>
      <c r="AA275" s="27"/>
      <c r="AB275" s="40"/>
      <c r="AC275" s="41"/>
      <c r="AD275" s="38"/>
      <c r="AE275" s="27"/>
      <c r="AF275" s="22" t="n">
        <f aca="false">+IF(R275&lt;&gt;0,1,0)+IF(S275&lt;&gt;0,1,0)+IF(U275&lt;&gt;0,1,0)+IF(W275&lt;&gt;0,1,0)+IF(X275&lt;&gt;0,1,0)+IF(Y275&lt;&gt;0,1,0)+IF(Z275&lt;&gt;0,1,0)+IF(AB275&lt;&gt;0,1,0)+IF(AC275&lt;&gt;0,1,0)+IF(AE275&lt;&gt;0,1,0)+IF(AA275&lt;&gt;0,1,0)+IF(V275&lt;&gt;0,1,0)+IF(AD275&lt;&gt;0,1,0)+IF(T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05555555555556</v>
      </c>
      <c r="C276" s="24"/>
      <c r="D276" s="18"/>
      <c r="E276" s="13"/>
      <c r="F276" s="18"/>
      <c r="G276" s="38"/>
      <c r="H276" s="13" t="n">
        <v>0.386736111111111</v>
      </c>
      <c r="I276" s="38"/>
      <c r="J276" s="13" t="n">
        <v>0.303819444444444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3</v>
      </c>
      <c r="Q276" s="37" t="n">
        <f aca="false">Q275+1</f>
        <v>275</v>
      </c>
      <c r="R276" s="13" t="n">
        <v>0.560243055555556</v>
      </c>
      <c r="S276" s="24"/>
      <c r="T276" s="18"/>
      <c r="U276" s="13" t="n">
        <v>0.317337962962963</v>
      </c>
      <c r="V276" s="18"/>
      <c r="W276" s="38"/>
      <c r="X276" s="13" t="n">
        <v>0.3065625</v>
      </c>
      <c r="Y276" s="38"/>
      <c r="Z276" s="13" t="n">
        <v>0.405555555555556</v>
      </c>
      <c r="AA276" s="18"/>
      <c r="AB276" s="40"/>
      <c r="AC276" s="13"/>
      <c r="AD276" s="18"/>
      <c r="AE276" s="27"/>
      <c r="AF276" s="22" t="n">
        <f aca="false">+IF(R276&lt;&gt;0,1,0)+IF(S276&lt;&gt;0,1,0)+IF(U276&lt;&gt;0,1,0)+IF(W276&lt;&gt;0,1,0)+IF(X276&lt;&gt;0,1,0)+IF(Y276&lt;&gt;0,1,0)+IF(Z276&lt;&gt;0,1,0)+IF(AB276&lt;&gt;0,1,0)+IF(AC276&lt;&gt;0,1,0)+IF(AE276&lt;&gt;0,1,0)+IF(AA276&lt;&gt;0,1,0)+IF(V276&lt;&gt;0,1,0)+IF(AD276&lt;&gt;0,1,0)+IF(T276&lt;&gt;0,1,0)</f>
        <v>4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  <c r="Q277" s="37" t="n">
        <f aca="false">Q276+1</f>
        <v>276</v>
      </c>
      <c r="R277" s="13"/>
      <c r="S277" s="24"/>
      <c r="T277" s="41"/>
      <c r="U277" s="45"/>
      <c r="V277" s="27"/>
      <c r="W277" s="38"/>
      <c r="X277" s="13"/>
      <c r="Y277" s="38"/>
      <c r="Z277" s="45"/>
      <c r="AA277" s="27"/>
      <c r="AB277" s="40"/>
      <c r="AC277" s="41"/>
      <c r="AD277" s="38"/>
      <c r="AE277" s="27"/>
      <c r="AF277" s="22" t="n">
        <f aca="false">+IF(R277&lt;&gt;0,1,0)+IF(S277&lt;&gt;0,1,0)+IF(U277&lt;&gt;0,1,0)+IF(W277&lt;&gt;0,1,0)+IF(X277&lt;&gt;0,1,0)+IF(Y277&lt;&gt;0,1,0)+IF(Z277&lt;&gt;0,1,0)+IF(AB277&lt;&gt;0,1,0)+IF(AC277&lt;&gt;0,1,0)+IF(AE277&lt;&gt;0,1,0)+IF(AA277&lt;&gt;0,1,0)+IF(V277&lt;&gt;0,1,0)+IF(AD277&lt;&gt;0,1,0)+IF(T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359513888888889</v>
      </c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1</v>
      </c>
      <c r="Q278" s="37" t="n">
        <f aca="false">Q277+1</f>
        <v>277</v>
      </c>
      <c r="R278" s="13"/>
      <c r="S278" s="24"/>
      <c r="T278" s="18"/>
      <c r="U278" s="13"/>
      <c r="V278" s="18"/>
      <c r="W278" s="26"/>
      <c r="X278" s="13"/>
      <c r="Y278" s="18"/>
      <c r="Z278" s="13"/>
      <c r="AA278" s="31"/>
      <c r="AB278" s="29"/>
      <c r="AC278" s="13"/>
      <c r="AD278" s="24"/>
      <c r="AE278" s="30"/>
      <c r="AF278" s="22" t="n">
        <f aca="false">+IF(R278&lt;&gt;0,1,0)+IF(S278&lt;&gt;0,1,0)+IF(U278&lt;&gt;0,1,0)+IF(W278&lt;&gt;0,1,0)+IF(X278&lt;&gt;0,1,0)+IF(Y278&lt;&gt;0,1,0)+IF(Z278&lt;&gt;0,1,0)+IF(AB278&lt;&gt;0,1,0)+IF(AC278&lt;&gt;0,1,0)+IF(AE278&lt;&gt;0,1,0)+IF(AA278&lt;&gt;0,1,0)+IF(V278&lt;&gt;0,1,0)+IF(AD278&lt;&gt;0,1,0)+IF(T278&lt;&gt;0,1,0)</f>
        <v>0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  <c r="Q279" s="37" t="n">
        <f aca="false">Q278+1</f>
        <v>278</v>
      </c>
      <c r="R279" s="13" t="n">
        <v>0.534733796296296</v>
      </c>
      <c r="S279" s="24"/>
      <c r="T279" s="18"/>
      <c r="U279" s="13"/>
      <c r="V279" s="18"/>
      <c r="W279" s="26"/>
      <c r="X279" s="13"/>
      <c r="Y279" s="26"/>
      <c r="Z279" s="13"/>
      <c r="AA279" s="31"/>
      <c r="AB279" s="29"/>
      <c r="AC279" s="13"/>
      <c r="AD279" s="24"/>
      <c r="AE279" s="30"/>
      <c r="AF279" s="22" t="n">
        <f aca="false">+IF(R279&lt;&gt;0,1,0)+IF(S279&lt;&gt;0,1,0)+IF(U279&lt;&gt;0,1,0)+IF(W279&lt;&gt;0,1,0)+IF(X279&lt;&gt;0,1,0)+IF(Y279&lt;&gt;0,1,0)+IF(Z279&lt;&gt;0,1,0)+IF(AB279&lt;&gt;0,1,0)+IF(AC279&lt;&gt;0,1,0)+IF(AE279&lt;&gt;0,1,0)+IF(AA279&lt;&gt;0,1,0)+IF(V279&lt;&gt;0,1,0)+IF(AD279&lt;&gt;0,1,0)+IF(T279&lt;&gt;0,1,0)</f>
        <v>1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 t="n">
        <v>0.324513888888889</v>
      </c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1</v>
      </c>
      <c r="Q280" s="37" t="n">
        <f aca="false">Q279+1</f>
        <v>279</v>
      </c>
      <c r="R280" s="13"/>
      <c r="S280" s="24"/>
      <c r="T280" s="41"/>
      <c r="U280" s="13" t="n">
        <v>0.336898148148148</v>
      </c>
      <c r="V280" s="27"/>
      <c r="W280" s="38"/>
      <c r="X280" s="13"/>
      <c r="Y280" s="18"/>
      <c r="Z280" s="13"/>
      <c r="AA280" s="27"/>
      <c r="AB280" s="40"/>
      <c r="AC280" s="13"/>
      <c r="AD280" s="38"/>
      <c r="AE280" s="27"/>
      <c r="AF280" s="22" t="n">
        <f aca="false">+IF(R280&lt;&gt;0,1,0)+IF(S280&lt;&gt;0,1,0)+IF(U280&lt;&gt;0,1,0)+IF(W280&lt;&gt;0,1,0)+IF(X280&lt;&gt;0,1,0)+IF(Y280&lt;&gt;0,1,0)+IF(Z280&lt;&gt;0,1,0)+IF(AB280&lt;&gt;0,1,0)+IF(AC280&lt;&gt;0,1,0)+IF(AE280&lt;&gt;0,1,0)+IF(AA280&lt;&gt;0,1,0)+IF(V280&lt;&gt;0,1,0)+IF(AD280&lt;&gt;0,1,0)+IF(T280&lt;&gt;0,1,0)</f>
        <v>1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  <c r="Q281" s="37" t="n">
        <f aca="false">Q280+1</f>
        <v>280</v>
      </c>
      <c r="R281" s="42"/>
      <c r="S281" s="26"/>
      <c r="T281" s="41"/>
      <c r="U281" s="45"/>
      <c r="V281" s="27"/>
      <c r="W281" s="38"/>
      <c r="X281" s="39"/>
      <c r="Y281" s="38"/>
      <c r="Z281" s="45"/>
      <c r="AA281" s="27"/>
      <c r="AB281" s="40"/>
      <c r="AC281" s="41"/>
      <c r="AD281" s="38"/>
      <c r="AE281" s="27"/>
      <c r="AF281" s="22" t="n">
        <f aca="false">+IF(R281&lt;&gt;0,1,0)+IF(S281&lt;&gt;0,1,0)+IF(U281&lt;&gt;0,1,0)+IF(W281&lt;&gt;0,1,0)+IF(X281&lt;&gt;0,1,0)+IF(Y281&lt;&gt;0,1,0)+IF(Z281&lt;&gt;0,1,0)+IF(AB281&lt;&gt;0,1,0)+IF(AC281&lt;&gt;0,1,0)+IF(AE281&lt;&gt;0,1,0)+IF(AA281&lt;&gt;0,1,0)+IF(V281&lt;&gt;0,1,0)+IF(AD281&lt;&gt;0,1,0)+IF(T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 t="n">
        <v>0.3090625</v>
      </c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  <c r="Q282" s="37" t="n">
        <f aca="false">Q281+1</f>
        <v>281</v>
      </c>
      <c r="R282" s="13" t="n">
        <v>0.549976851851852</v>
      </c>
      <c r="S282" s="24"/>
      <c r="T282" s="25"/>
      <c r="U282" s="13"/>
      <c r="V282" s="18"/>
      <c r="W282" s="26"/>
      <c r="X282" s="13"/>
      <c r="Y282" s="26"/>
      <c r="Z282" s="13"/>
      <c r="AA282" s="18"/>
      <c r="AB282" s="29"/>
      <c r="AC282" s="13"/>
      <c r="AD282" s="24"/>
      <c r="AE282" s="30"/>
      <c r="AF282" s="22" t="n">
        <f aca="false">+IF(R282&lt;&gt;0,1,0)+IF(S282&lt;&gt;0,1,0)+IF(U282&lt;&gt;0,1,0)+IF(W282&lt;&gt;0,1,0)+IF(X282&lt;&gt;0,1,0)+IF(Y282&lt;&gt;0,1,0)+IF(Z282&lt;&gt;0,1,0)+IF(AB282&lt;&gt;0,1,0)+IF(AC282&lt;&gt;0,1,0)+IF(AE282&lt;&gt;0,1,0)+IF(AA282&lt;&gt;0,1,0)+IF(V282&lt;&gt;0,1,0)+IF(AD282&lt;&gt;0,1,0)+IF(T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333726851851852</v>
      </c>
      <c r="C283" s="24"/>
      <c r="D283" s="25"/>
      <c r="E283" s="13"/>
      <c r="F283" s="18"/>
      <c r="G283" s="18"/>
      <c r="H283" s="13"/>
      <c r="I283" s="18"/>
      <c r="J283" s="13"/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1</v>
      </c>
      <c r="Q283" s="37" t="n">
        <f aca="false">Q282+1</f>
        <v>282</v>
      </c>
      <c r="R283" s="13" t="n">
        <v>0.488518518518519</v>
      </c>
      <c r="S283" s="24"/>
      <c r="T283" s="25"/>
      <c r="U283" s="13"/>
      <c r="V283" s="18"/>
      <c r="W283" s="18"/>
      <c r="X283" s="13"/>
      <c r="Y283" s="18"/>
      <c r="Z283" s="13" t="n">
        <v>0.333726851851852</v>
      </c>
      <c r="AA283" s="18"/>
      <c r="AB283" s="29"/>
      <c r="AC283" s="13"/>
      <c r="AD283" s="24"/>
      <c r="AE283" s="30"/>
      <c r="AF283" s="22" t="n">
        <f aca="false">+IF(R283&lt;&gt;0,1,0)+IF(S283&lt;&gt;0,1,0)+IF(U283&lt;&gt;0,1,0)+IF(W283&lt;&gt;0,1,0)+IF(X283&lt;&gt;0,1,0)+IF(Y283&lt;&gt;0,1,0)+IF(Z283&lt;&gt;0,1,0)+IF(AB283&lt;&gt;0,1,0)+IF(AC283&lt;&gt;0,1,0)+IF(AE283&lt;&gt;0,1,0)+IF(AA283&lt;&gt;0,1,0)+IF(V283&lt;&gt;0,1,0)+IF(AD283&lt;&gt;0,1,0)+IF(T283&lt;&gt;0,1,0)</f>
        <v>2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  <c r="Q284" s="37" t="n">
        <f aca="false">Q283+1</f>
        <v>283</v>
      </c>
      <c r="R284" s="13"/>
      <c r="S284" s="24"/>
      <c r="T284" s="41"/>
      <c r="U284" s="45"/>
      <c r="V284" s="27"/>
      <c r="W284" s="38"/>
      <c r="X284" s="39"/>
      <c r="Y284" s="38"/>
      <c r="Z284" s="42"/>
      <c r="AA284" s="27"/>
      <c r="AB284" s="40"/>
      <c r="AC284" s="41"/>
      <c r="AD284" s="38"/>
      <c r="AE284" s="27"/>
      <c r="AF284" s="22" t="n">
        <f aca="false">+IF(R284&lt;&gt;0,1,0)+IF(S284&lt;&gt;0,1,0)+IF(U284&lt;&gt;0,1,0)+IF(W284&lt;&gt;0,1,0)+IF(X284&lt;&gt;0,1,0)+IF(Y284&lt;&gt;0,1,0)+IF(Z284&lt;&gt;0,1,0)+IF(AB284&lt;&gt;0,1,0)+IF(AC284&lt;&gt;0,1,0)+IF(AE284&lt;&gt;0,1,0)+IF(AA284&lt;&gt;0,1,0)+IF(V284&lt;&gt;0,1,0)+IF(AD284&lt;&gt;0,1,0)+IF(T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 t="n">
        <v>0.378773148148148</v>
      </c>
      <c r="C285" s="24"/>
      <c r="D285" s="25"/>
      <c r="E285" s="13"/>
      <c r="F285" s="18"/>
      <c r="G285" s="26"/>
      <c r="H285" s="13"/>
      <c r="I285" s="26"/>
      <c r="J285" s="13"/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  <c r="Q285" s="37" t="n">
        <f aca="false">Q284+1</f>
        <v>284</v>
      </c>
      <c r="R285" s="13"/>
      <c r="S285" s="24"/>
      <c r="T285" s="25"/>
      <c r="U285" s="13"/>
      <c r="V285" s="18"/>
      <c r="W285" s="26"/>
      <c r="X285" s="13"/>
      <c r="Y285" s="26"/>
      <c r="Z285" s="13" t="n">
        <v>0.378773148148148</v>
      </c>
      <c r="AA285" s="31"/>
      <c r="AB285" s="29"/>
      <c r="AC285" s="13"/>
      <c r="AD285" s="24"/>
      <c r="AE285" s="30"/>
      <c r="AF285" s="22" t="n">
        <f aca="false">+IF(R285&lt;&gt;0,1,0)+IF(S285&lt;&gt;0,1,0)+IF(U285&lt;&gt;0,1,0)+IF(W285&lt;&gt;0,1,0)+IF(X285&lt;&gt;0,1,0)+IF(Y285&lt;&gt;0,1,0)+IF(Z285&lt;&gt;0,1,0)+IF(AB285&lt;&gt;0,1,0)+IF(AC285&lt;&gt;0,1,0)+IF(AE285&lt;&gt;0,1,0)+IF(AA285&lt;&gt;0,1,0)+IF(V285&lt;&gt;0,1,0)+IF(AD285&lt;&gt;0,1,0)+IF(T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  <c r="Q286" s="37" t="n">
        <f aca="false">Q285+1</f>
        <v>285</v>
      </c>
      <c r="R286" s="45"/>
      <c r="S286" s="38"/>
      <c r="T286" s="41"/>
      <c r="U286" s="45"/>
      <c r="V286" s="27"/>
      <c r="W286" s="38"/>
      <c r="X286" s="39"/>
      <c r="Y286" s="38"/>
      <c r="Z286" s="45"/>
      <c r="AA286" s="27"/>
      <c r="AB286" s="40"/>
      <c r="AC286" s="41"/>
      <c r="AD286" s="38"/>
      <c r="AE286" s="27"/>
      <c r="AF286" s="22" t="n">
        <f aca="false">+IF(R286&lt;&gt;0,1,0)+IF(S286&lt;&gt;0,1,0)+IF(U286&lt;&gt;0,1,0)+IF(W286&lt;&gt;0,1,0)+IF(X286&lt;&gt;0,1,0)+IF(Y286&lt;&gt;0,1,0)+IF(Z286&lt;&gt;0,1,0)+IF(AB286&lt;&gt;0,1,0)+IF(AC286&lt;&gt;0,1,0)+IF(AE286&lt;&gt;0,1,0)+IF(AA286&lt;&gt;0,1,0)+IF(V286&lt;&gt;0,1,0)+IF(AD286&lt;&gt;0,1,0)+IF(T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  <c r="Q287" s="37" t="n">
        <f aca="false">Q286+1</f>
        <v>286</v>
      </c>
      <c r="R287" s="45"/>
      <c r="S287" s="38"/>
      <c r="T287" s="41"/>
      <c r="U287" s="45"/>
      <c r="V287" s="27"/>
      <c r="W287" s="38"/>
      <c r="X287" s="39"/>
      <c r="Y287" s="38"/>
      <c r="Z287" s="42"/>
      <c r="AA287" s="25"/>
      <c r="AB287" s="40"/>
      <c r="AC287" s="41"/>
      <c r="AD287" s="38"/>
      <c r="AE287" s="27"/>
      <c r="AF287" s="22" t="n">
        <f aca="false">+IF(R287&lt;&gt;0,1,0)+IF(S287&lt;&gt;0,1,0)+IF(U287&lt;&gt;0,1,0)+IF(W287&lt;&gt;0,1,0)+IF(X287&lt;&gt;0,1,0)+IF(Y287&lt;&gt;0,1,0)+IF(Z287&lt;&gt;0,1,0)+IF(AB287&lt;&gt;0,1,0)+IF(AC287&lt;&gt;0,1,0)+IF(AE287&lt;&gt;0,1,0)+IF(AA287&lt;&gt;0,1,0)+IF(V287&lt;&gt;0,1,0)+IF(AD287&lt;&gt;0,1,0)+IF(T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  <c r="Q288" s="37" t="n">
        <f aca="false">Q287+1</f>
        <v>287</v>
      </c>
      <c r="R288" s="13"/>
      <c r="S288" s="24"/>
      <c r="T288" s="25"/>
      <c r="U288" s="13"/>
      <c r="V288" s="18"/>
      <c r="W288" s="26"/>
      <c r="X288" s="13"/>
      <c r="Y288" s="26"/>
      <c r="Z288" s="13"/>
      <c r="AA288" s="31"/>
      <c r="AB288" s="29"/>
      <c r="AC288" s="13"/>
      <c r="AD288" s="24"/>
      <c r="AE288" s="27"/>
      <c r="AF288" s="22" t="n">
        <f aca="false">+IF(R288&lt;&gt;0,1,0)+IF(S288&lt;&gt;0,1,0)+IF(U288&lt;&gt;0,1,0)+IF(W288&lt;&gt;0,1,0)+IF(X288&lt;&gt;0,1,0)+IF(Y288&lt;&gt;0,1,0)+IF(Z288&lt;&gt;0,1,0)+IF(AB288&lt;&gt;0,1,0)+IF(AC288&lt;&gt;0,1,0)+IF(AE288&lt;&gt;0,1,0)+IF(AA288&lt;&gt;0,1,0)+IF(V288&lt;&gt;0,1,0)+IF(AD288&lt;&gt;0,1,0)+IF(T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 t="n">
        <v>0.357233796296296</v>
      </c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1</v>
      </c>
      <c r="Q289" s="37" t="n">
        <f aca="false">Q288+1</f>
        <v>288</v>
      </c>
      <c r="R289" s="13" t="n">
        <v>0.506770833333333</v>
      </c>
      <c r="S289" s="18"/>
      <c r="T289" s="18"/>
      <c r="U289" s="13"/>
      <c r="V289" s="18"/>
      <c r="W289" s="26"/>
      <c r="X289" s="13"/>
      <c r="Y289" s="26"/>
      <c r="Z289" s="13" t="n">
        <v>0.357233796296296</v>
      </c>
      <c r="AA289" s="31"/>
      <c r="AB289" s="40"/>
      <c r="AC289" s="13"/>
      <c r="AD289" s="24"/>
      <c r="AE289" s="27"/>
      <c r="AF289" s="22" t="n">
        <f aca="false">+IF(R289&lt;&gt;0,1,0)+IF(S289&lt;&gt;0,1,0)+IF(U289&lt;&gt;0,1,0)+IF(W289&lt;&gt;0,1,0)+IF(X289&lt;&gt;0,1,0)+IF(Y289&lt;&gt;0,1,0)+IF(Z289&lt;&gt;0,1,0)+IF(AB289&lt;&gt;0,1,0)+IF(AC289&lt;&gt;0,1,0)+IF(AE289&lt;&gt;0,1,0)+IF(AA289&lt;&gt;0,1,0)+IF(V289&lt;&gt;0,1,0)+IF(AD289&lt;&gt;0,1,0)+IF(T289&lt;&gt;0,1,0)</f>
        <v>2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  <c r="Q290" s="37" t="n">
        <f aca="false">Q289+1</f>
        <v>289</v>
      </c>
      <c r="R290" s="45"/>
      <c r="S290" s="38"/>
      <c r="T290" s="41"/>
      <c r="U290" s="13"/>
      <c r="V290" s="18"/>
      <c r="W290" s="38"/>
      <c r="X290" s="39"/>
      <c r="Y290" s="38"/>
      <c r="Z290" s="45"/>
      <c r="AA290" s="27"/>
      <c r="AB290" s="40"/>
      <c r="AC290" s="13"/>
      <c r="AD290" s="24"/>
      <c r="AE290" s="27"/>
      <c r="AF290" s="22" t="n">
        <f aca="false">+IF(R290&lt;&gt;0,1,0)+IF(S290&lt;&gt;0,1,0)+IF(U290&lt;&gt;0,1,0)+IF(W290&lt;&gt;0,1,0)+IF(X290&lt;&gt;0,1,0)+IF(Y290&lt;&gt;0,1,0)+IF(Z290&lt;&gt;0,1,0)+IF(AB290&lt;&gt;0,1,0)+IF(AC290&lt;&gt;0,1,0)+IF(AE290&lt;&gt;0,1,0)+IF(AA290&lt;&gt;0,1,0)+IF(V290&lt;&gt;0,1,0)+IF(AD290&lt;&gt;0,1,0)+IF(T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  <c r="Q291" s="37" t="n">
        <f aca="false">Q290+1</f>
        <v>290</v>
      </c>
      <c r="R291" s="42"/>
      <c r="S291" s="26"/>
      <c r="T291" s="41"/>
      <c r="U291" s="45"/>
      <c r="V291" s="27"/>
      <c r="W291" s="38"/>
      <c r="X291" s="39"/>
      <c r="Y291" s="38"/>
      <c r="Z291" s="45"/>
      <c r="AA291" s="27"/>
      <c r="AB291" s="40"/>
      <c r="AC291" s="41"/>
      <c r="AD291" s="38"/>
      <c r="AE291" s="27"/>
      <c r="AF291" s="22" t="n">
        <f aca="false">+IF(R291&lt;&gt;0,1,0)+IF(S291&lt;&gt;0,1,0)+IF(U291&lt;&gt;0,1,0)+IF(W291&lt;&gt;0,1,0)+IF(X291&lt;&gt;0,1,0)+IF(Y291&lt;&gt;0,1,0)+IF(Z291&lt;&gt;0,1,0)+IF(AB291&lt;&gt;0,1,0)+IF(AC291&lt;&gt;0,1,0)+IF(AE291&lt;&gt;0,1,0)+IF(AA291&lt;&gt;0,1,0)+IF(V291&lt;&gt;0,1,0)+IF(AD291&lt;&gt;0,1,0)+IF(T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  <c r="Q292" s="37" t="n">
        <f aca="false">Q291+1</f>
        <v>291</v>
      </c>
      <c r="R292" s="45"/>
      <c r="S292" s="38"/>
      <c r="T292" s="41"/>
      <c r="U292" s="45"/>
      <c r="V292" s="27"/>
      <c r="W292" s="38"/>
      <c r="X292" s="39"/>
      <c r="Y292" s="38"/>
      <c r="Z292" s="45"/>
      <c r="AA292" s="27"/>
      <c r="AB292" s="40"/>
      <c r="AC292" s="41"/>
      <c r="AD292" s="38"/>
      <c r="AE292" s="27"/>
      <c r="AF292" s="22" t="n">
        <f aca="false">+IF(R292&lt;&gt;0,1,0)+IF(S292&lt;&gt;0,1,0)+IF(U292&lt;&gt;0,1,0)+IF(W292&lt;&gt;0,1,0)+IF(X292&lt;&gt;0,1,0)+IF(Y292&lt;&gt;0,1,0)+IF(Z292&lt;&gt;0,1,0)+IF(AB292&lt;&gt;0,1,0)+IF(AC292&lt;&gt;0,1,0)+IF(AE292&lt;&gt;0,1,0)+IF(AA292&lt;&gt;0,1,0)+IF(V292&lt;&gt;0,1,0)+IF(AD292&lt;&gt;0,1,0)+IF(T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 t="n">
        <v>0.376076388888889</v>
      </c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  <c r="Q293" s="37" t="n">
        <f aca="false">Q292+1</f>
        <v>292</v>
      </c>
      <c r="R293" s="13"/>
      <c r="S293" s="24"/>
      <c r="T293" s="25"/>
      <c r="U293" s="13" t="n">
        <v>0.382696759259259</v>
      </c>
      <c r="V293" s="18"/>
      <c r="W293" s="26"/>
      <c r="X293" s="13"/>
      <c r="Y293" s="26"/>
      <c r="Z293" s="13"/>
      <c r="AA293" s="31"/>
      <c r="AB293" s="29"/>
      <c r="AC293" s="13"/>
      <c r="AD293" s="24"/>
      <c r="AE293" s="30"/>
      <c r="AF293" s="22" t="n">
        <f aca="false">+IF(R293&lt;&gt;0,1,0)+IF(S293&lt;&gt;0,1,0)+IF(U293&lt;&gt;0,1,0)+IF(W293&lt;&gt;0,1,0)+IF(X293&lt;&gt;0,1,0)+IF(Y293&lt;&gt;0,1,0)+IF(Z293&lt;&gt;0,1,0)+IF(AB293&lt;&gt;0,1,0)+IF(AC293&lt;&gt;0,1,0)+IF(AE293&lt;&gt;0,1,0)+IF(AA293&lt;&gt;0,1,0)+IF(V293&lt;&gt;0,1,0)+IF(AD293&lt;&gt;0,1,0)+IF(T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  <c r="Q294" s="37" t="n">
        <f aca="false">Q293+1</f>
        <v>293</v>
      </c>
      <c r="R294" s="45"/>
      <c r="S294" s="38"/>
      <c r="T294" s="41"/>
      <c r="U294" s="45"/>
      <c r="V294" s="27"/>
      <c r="W294" s="38"/>
      <c r="X294" s="39"/>
      <c r="Y294" s="38"/>
      <c r="Z294" s="45"/>
      <c r="AA294" s="27"/>
      <c r="AB294" s="40"/>
      <c r="AC294" s="41"/>
      <c r="AD294" s="38"/>
      <c r="AE294" s="27"/>
      <c r="AF294" s="22" t="n">
        <f aca="false">+IF(R294&lt;&gt;0,1,0)+IF(S294&lt;&gt;0,1,0)+IF(U294&lt;&gt;0,1,0)+IF(W294&lt;&gt;0,1,0)+IF(X294&lt;&gt;0,1,0)+IF(Y294&lt;&gt;0,1,0)+IF(Z294&lt;&gt;0,1,0)+IF(AB294&lt;&gt;0,1,0)+IF(AC294&lt;&gt;0,1,0)+IF(AE294&lt;&gt;0,1,0)+IF(AA294&lt;&gt;0,1,0)+IF(V294&lt;&gt;0,1,0)+IF(AD294&lt;&gt;0,1,0)+IF(T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  <c r="Q295" s="37" t="n">
        <f aca="false">Q294+1</f>
        <v>294</v>
      </c>
      <c r="R295" s="13"/>
      <c r="S295" s="24"/>
      <c r="T295" s="25"/>
      <c r="U295" s="13"/>
      <c r="V295" s="18"/>
      <c r="W295" s="26"/>
      <c r="X295" s="46"/>
      <c r="Y295" s="26"/>
      <c r="Z295" s="42"/>
      <c r="AA295" s="30"/>
      <c r="AB295" s="29"/>
      <c r="AC295" s="13"/>
      <c r="AD295" s="24"/>
      <c r="AE295" s="30"/>
      <c r="AF295" s="22" t="n">
        <f aca="false">+IF(R295&lt;&gt;0,1,0)+IF(S295&lt;&gt;0,1,0)+IF(U295&lt;&gt;0,1,0)+IF(W295&lt;&gt;0,1,0)+IF(X295&lt;&gt;0,1,0)+IF(Y295&lt;&gt;0,1,0)+IF(Z295&lt;&gt;0,1,0)+IF(AB295&lt;&gt;0,1,0)+IF(AC295&lt;&gt;0,1,0)+IF(AE295&lt;&gt;0,1,0)+IF(AA295&lt;&gt;0,1,0)+IF(V295&lt;&gt;0,1,0)+IF(AD295&lt;&gt;0,1,0)+IF(T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  <c r="Q296" s="37" t="n">
        <f aca="false">Q295+1</f>
        <v>295</v>
      </c>
      <c r="R296" s="45"/>
      <c r="S296" s="38"/>
      <c r="T296" s="41"/>
      <c r="U296" s="45"/>
      <c r="V296" s="27"/>
      <c r="W296" s="38"/>
      <c r="X296" s="39"/>
      <c r="Y296" s="38"/>
      <c r="Z296" s="45"/>
      <c r="AA296" s="27"/>
      <c r="AB296" s="40"/>
      <c r="AC296" s="41"/>
      <c r="AD296" s="38"/>
      <c r="AE296" s="27"/>
      <c r="AF296" s="22" t="n">
        <f aca="false">+IF(R296&lt;&gt;0,1,0)+IF(S296&lt;&gt;0,1,0)+IF(U296&lt;&gt;0,1,0)+IF(W296&lt;&gt;0,1,0)+IF(X296&lt;&gt;0,1,0)+IF(Y296&lt;&gt;0,1,0)+IF(Z296&lt;&gt;0,1,0)+IF(AB296&lt;&gt;0,1,0)+IF(AC296&lt;&gt;0,1,0)+IF(AE296&lt;&gt;0,1,0)+IF(AA296&lt;&gt;0,1,0)+IF(V296&lt;&gt;0,1,0)+IF(AD296&lt;&gt;0,1,0)+IF(T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364652777777778</v>
      </c>
      <c r="C297" s="24"/>
      <c r="D297" s="25"/>
      <c r="E297" s="13"/>
      <c r="F297" s="18"/>
      <c r="G297" s="26"/>
      <c r="H297" s="13"/>
      <c r="I297" s="26"/>
      <c r="J297" s="13"/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1</v>
      </c>
      <c r="Q297" s="37" t="n">
        <f aca="false">Q296+1</f>
        <v>296</v>
      </c>
      <c r="R297" s="13"/>
      <c r="S297" s="24"/>
      <c r="T297" s="25"/>
      <c r="U297" s="13"/>
      <c r="V297" s="18"/>
      <c r="W297" s="26"/>
      <c r="X297" s="13"/>
      <c r="Y297" s="26"/>
      <c r="Z297" s="13" t="n">
        <v>0.364652777777778</v>
      </c>
      <c r="AA297" s="18"/>
      <c r="AB297" s="29"/>
      <c r="AC297" s="13"/>
      <c r="AD297" s="24"/>
      <c r="AE297" s="18"/>
      <c r="AF297" s="22" t="n">
        <f aca="false">+IF(R297&lt;&gt;0,1,0)+IF(S297&lt;&gt;0,1,0)+IF(U297&lt;&gt;0,1,0)+IF(W297&lt;&gt;0,1,0)+IF(X297&lt;&gt;0,1,0)+IF(Y297&lt;&gt;0,1,0)+IF(Z297&lt;&gt;0,1,0)+IF(AB297&lt;&gt;0,1,0)+IF(AC297&lt;&gt;0,1,0)+IF(AE297&lt;&gt;0,1,0)+IF(AA297&lt;&gt;0,1,0)+IF(V297&lt;&gt;0,1,0)+IF(AD297&lt;&gt;0,1,0)+IF(T297&lt;&gt;0,1,0)</f>
        <v>1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327685185185185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  <c r="Q298" s="37" t="n">
        <f aca="false">Q297+1</f>
        <v>297</v>
      </c>
      <c r="R298" s="13"/>
      <c r="S298" s="18"/>
      <c r="T298" s="25"/>
      <c r="U298" s="13" t="n">
        <v>0.394618055555556</v>
      </c>
      <c r="V298" s="18"/>
      <c r="W298" s="18"/>
      <c r="X298" s="13"/>
      <c r="Y298" s="26"/>
      <c r="Z298" s="13" t="n">
        <v>0.327685185185185</v>
      </c>
      <c r="AA298" s="31"/>
      <c r="AB298" s="29"/>
      <c r="AC298" s="13"/>
      <c r="AD298" s="18"/>
      <c r="AE298" s="30"/>
      <c r="AF298" s="22" t="n">
        <f aca="false">+IF(R298&lt;&gt;0,1,0)+IF(S298&lt;&gt;0,1,0)+IF(U298&lt;&gt;0,1,0)+IF(W298&lt;&gt;0,1,0)+IF(X298&lt;&gt;0,1,0)+IF(Y298&lt;&gt;0,1,0)+IF(Z298&lt;&gt;0,1,0)+IF(AB298&lt;&gt;0,1,0)+IF(AC298&lt;&gt;0,1,0)+IF(AE298&lt;&gt;0,1,0)+IF(AA298&lt;&gt;0,1,0)+IF(V298&lt;&gt;0,1,0)+IF(AD298&lt;&gt;0,1,0)+IF(T298&lt;&gt;0,1,0)</f>
        <v>2</v>
      </c>
    </row>
    <row r="299" customFormat="false" ht="15.75" hidden="false" customHeight="false" outlineLevel="0" collapsed="false">
      <c r="A299" s="37" t="n">
        <f aca="false">A298+1</f>
        <v>298</v>
      </c>
      <c r="B299" s="13" t="n">
        <v>0.357696759259259</v>
      </c>
      <c r="C299" s="24"/>
      <c r="D299" s="25"/>
      <c r="E299" s="13"/>
      <c r="F299" s="18"/>
      <c r="G299" s="26"/>
      <c r="H299" s="13" t="n">
        <v>0.382349537037037</v>
      </c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2</v>
      </c>
      <c r="Q299" s="37" t="n">
        <f aca="false">Q298+1</f>
        <v>298</v>
      </c>
      <c r="R299" s="13"/>
      <c r="S299" s="24"/>
      <c r="T299" s="25"/>
      <c r="U299" s="13"/>
      <c r="V299" s="18"/>
      <c r="W299" s="26"/>
      <c r="X299" s="13" t="n">
        <v>0.356041666666667</v>
      </c>
      <c r="Y299" s="26"/>
      <c r="Z299" s="13" t="n">
        <v>0.357696759259259</v>
      </c>
      <c r="AA299" s="31"/>
      <c r="AB299" s="29"/>
      <c r="AC299" s="13"/>
      <c r="AD299" s="24"/>
      <c r="AE299" s="30"/>
      <c r="AF299" s="22" t="n">
        <f aca="false">+IF(R299&lt;&gt;0,1,0)+IF(S299&lt;&gt;0,1,0)+IF(U299&lt;&gt;0,1,0)+IF(W299&lt;&gt;0,1,0)+IF(X299&lt;&gt;0,1,0)+IF(Y299&lt;&gt;0,1,0)+IF(Z299&lt;&gt;0,1,0)+IF(AB299&lt;&gt;0,1,0)+IF(AC299&lt;&gt;0,1,0)+IF(AE299&lt;&gt;0,1,0)+IF(AA299&lt;&gt;0,1,0)+IF(V299&lt;&gt;0,1,0)+IF(AD299&lt;&gt;0,1,0)+IF(T299&lt;&gt;0,1,0)</f>
        <v>2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  <c r="Q300" s="37" t="n">
        <f aca="false">Q299+1</f>
        <v>299</v>
      </c>
      <c r="R300" s="13"/>
      <c r="S300" s="24"/>
      <c r="T300" s="41"/>
      <c r="U300" s="45"/>
      <c r="V300" s="27"/>
      <c r="W300" s="38"/>
      <c r="X300" s="42"/>
      <c r="Y300" s="38"/>
      <c r="Z300" s="42"/>
      <c r="AA300" s="27"/>
      <c r="AB300" s="40"/>
      <c r="AC300" s="41"/>
      <c r="AD300" s="38"/>
      <c r="AE300" s="27"/>
      <c r="AF300" s="22" t="n">
        <f aca="false">+IF(R300&lt;&gt;0,1,0)+IF(S300&lt;&gt;0,1,0)+IF(U300&lt;&gt;0,1,0)+IF(W300&lt;&gt;0,1,0)+IF(X300&lt;&gt;0,1,0)+IF(Y300&lt;&gt;0,1,0)+IF(Z300&lt;&gt;0,1,0)+IF(AB300&lt;&gt;0,1,0)+IF(AC300&lt;&gt;0,1,0)+IF(AE300&lt;&gt;0,1,0)+IF(AA300&lt;&gt;0,1,0)+IF(V300&lt;&gt;0,1,0)+IF(AD300&lt;&gt;0,1,0)+IF(T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6666666666667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  <c r="Q301" s="37" t="n">
        <f aca="false">Q300+1</f>
        <v>300</v>
      </c>
      <c r="R301" s="13"/>
      <c r="S301" s="24"/>
      <c r="T301" s="25"/>
      <c r="U301" s="13"/>
      <c r="V301" s="18"/>
      <c r="W301" s="26"/>
      <c r="X301" s="13"/>
      <c r="Y301" s="26"/>
      <c r="Z301" s="13"/>
      <c r="AA301" s="18"/>
      <c r="AB301" s="29"/>
      <c r="AC301" s="13"/>
      <c r="AD301" s="24"/>
      <c r="AE301" s="30"/>
      <c r="AF301" s="22" t="n">
        <f aca="false">+IF(R301&lt;&gt;0,1,0)+IF(S301&lt;&gt;0,1,0)+IF(U301&lt;&gt;0,1,0)+IF(W301&lt;&gt;0,1,0)+IF(X301&lt;&gt;0,1,0)+IF(Y301&lt;&gt;0,1,0)+IF(Z301&lt;&gt;0,1,0)+IF(AB301&lt;&gt;0,1,0)+IF(AC301&lt;&gt;0,1,0)+IF(AE301&lt;&gt;0,1,0)+IF(AA301&lt;&gt;0,1,0)+IF(V301&lt;&gt;0,1,0)+IF(AD301&lt;&gt;0,1,0)+IF(T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  <c r="Q302" s="37" t="n">
        <f aca="false">Q301+1</f>
        <v>301</v>
      </c>
      <c r="R302" s="45"/>
      <c r="S302" s="38"/>
      <c r="T302" s="41"/>
      <c r="U302" s="13"/>
      <c r="V302" s="27"/>
      <c r="W302" s="38"/>
      <c r="X302" s="39"/>
      <c r="Y302" s="38"/>
      <c r="Z302" s="45"/>
      <c r="AA302" s="27"/>
      <c r="AB302" s="40"/>
      <c r="AC302" s="41"/>
      <c r="AD302" s="38"/>
      <c r="AE302" s="27"/>
      <c r="AF302" s="22" t="n">
        <f aca="false">+IF(R302&lt;&gt;0,1,0)+IF(S302&lt;&gt;0,1,0)+IF(U302&lt;&gt;0,1,0)+IF(W302&lt;&gt;0,1,0)+IF(X302&lt;&gt;0,1,0)+IF(Y302&lt;&gt;0,1,0)+IF(Z302&lt;&gt;0,1,0)+IF(AB302&lt;&gt;0,1,0)+IF(AC302&lt;&gt;0,1,0)+IF(AE302&lt;&gt;0,1,0)+IF(AA302&lt;&gt;0,1,0)+IF(V302&lt;&gt;0,1,0)+IF(AD302&lt;&gt;0,1,0)+IF(T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  <c r="Q303" s="37" t="n">
        <f aca="false">Q302+1</f>
        <v>302</v>
      </c>
      <c r="R303" s="45"/>
      <c r="S303" s="38"/>
      <c r="T303" s="41"/>
      <c r="U303" s="42"/>
      <c r="V303" s="27"/>
      <c r="W303" s="38"/>
      <c r="X303" s="39"/>
      <c r="Y303" s="38"/>
      <c r="Z303" s="45"/>
      <c r="AA303" s="27"/>
      <c r="AB303" s="40"/>
      <c r="AC303" s="41"/>
      <c r="AD303" s="38"/>
      <c r="AE303" s="27"/>
      <c r="AF303" s="22" t="n">
        <f aca="false">+IF(R303&lt;&gt;0,1,0)+IF(S303&lt;&gt;0,1,0)+IF(U303&lt;&gt;0,1,0)+IF(W303&lt;&gt;0,1,0)+IF(X303&lt;&gt;0,1,0)+IF(Y303&lt;&gt;0,1,0)+IF(Z303&lt;&gt;0,1,0)+IF(AB303&lt;&gt;0,1,0)+IF(AC303&lt;&gt;0,1,0)+IF(AE303&lt;&gt;0,1,0)+IF(AA303&lt;&gt;0,1,0)+IF(V303&lt;&gt;0,1,0)+IF(AD303&lt;&gt;0,1,0)+IF(T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  <c r="Q304" s="37" t="n">
        <f aca="false">Q303+1</f>
        <v>303</v>
      </c>
      <c r="R304" s="13"/>
      <c r="S304" s="24"/>
      <c r="T304" s="41"/>
      <c r="U304" s="45"/>
      <c r="V304" s="27"/>
      <c r="W304" s="38"/>
      <c r="X304" s="39"/>
      <c r="Y304" s="38"/>
      <c r="Z304" s="42"/>
      <c r="AA304" s="31"/>
      <c r="AB304" s="40"/>
      <c r="AC304" s="41"/>
      <c r="AD304" s="38"/>
      <c r="AE304" s="27"/>
      <c r="AF304" s="22" t="n">
        <f aca="false">+IF(R304&lt;&gt;0,1,0)+IF(S304&lt;&gt;0,1,0)+IF(U304&lt;&gt;0,1,0)+IF(W304&lt;&gt;0,1,0)+IF(X304&lt;&gt;0,1,0)+IF(Y304&lt;&gt;0,1,0)+IF(Z304&lt;&gt;0,1,0)+IF(AB304&lt;&gt;0,1,0)+IF(AC304&lt;&gt;0,1,0)+IF(AE304&lt;&gt;0,1,0)+IF(AA304&lt;&gt;0,1,0)+IF(V304&lt;&gt;0,1,0)+IF(AD304&lt;&gt;0,1,0)+IF(T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  <c r="Q305" s="37" t="n">
        <f aca="false">Q304+1</f>
        <v>304</v>
      </c>
      <c r="R305" s="45"/>
      <c r="S305" s="38"/>
      <c r="T305" s="41"/>
      <c r="U305" s="45"/>
      <c r="V305" s="27"/>
      <c r="W305" s="38"/>
      <c r="X305" s="39"/>
      <c r="Y305" s="38"/>
      <c r="Z305" s="42"/>
      <c r="AA305" s="27"/>
      <c r="AB305" s="40"/>
      <c r="AC305" s="13"/>
      <c r="AD305" s="24"/>
      <c r="AE305" s="27"/>
      <c r="AF305" s="22" t="n">
        <f aca="false">+IF(R305&lt;&gt;0,1,0)+IF(S305&lt;&gt;0,1,0)+IF(U305&lt;&gt;0,1,0)+IF(W305&lt;&gt;0,1,0)+IF(X305&lt;&gt;0,1,0)+IF(Y305&lt;&gt;0,1,0)+IF(Z305&lt;&gt;0,1,0)+IF(AB305&lt;&gt;0,1,0)+IF(AC305&lt;&gt;0,1,0)+IF(AE305&lt;&gt;0,1,0)+IF(AA305&lt;&gt;0,1,0)+IF(V305&lt;&gt;0,1,0)+IF(AD305&lt;&gt;0,1,0)+IF(T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  <c r="Q306" s="37" t="n">
        <f aca="false">Q305+1</f>
        <v>305</v>
      </c>
      <c r="R306" s="45"/>
      <c r="S306" s="38"/>
      <c r="T306" s="41"/>
      <c r="U306" s="45"/>
      <c r="V306" s="27"/>
      <c r="W306" s="38"/>
      <c r="X306" s="39"/>
      <c r="Y306" s="38"/>
      <c r="Z306" s="45"/>
      <c r="AA306" s="27"/>
      <c r="AB306" s="40"/>
      <c r="AC306" s="41"/>
      <c r="AD306" s="38"/>
      <c r="AE306" s="27"/>
      <c r="AF306" s="22" t="n">
        <f aca="false">+IF(R306&lt;&gt;0,1,0)+IF(S306&lt;&gt;0,1,0)+IF(U306&lt;&gt;0,1,0)+IF(W306&lt;&gt;0,1,0)+IF(X306&lt;&gt;0,1,0)+IF(Y306&lt;&gt;0,1,0)+IF(Z306&lt;&gt;0,1,0)+IF(AB306&lt;&gt;0,1,0)+IF(AC306&lt;&gt;0,1,0)+IF(AE306&lt;&gt;0,1,0)+IF(AA306&lt;&gt;0,1,0)+IF(V306&lt;&gt;0,1,0)+IF(AD306&lt;&gt;0,1,0)+IF(T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  <c r="Q307" s="37" t="n">
        <f aca="false">Q306+1</f>
        <v>306</v>
      </c>
      <c r="R307" s="45"/>
      <c r="S307" s="38"/>
      <c r="T307" s="41"/>
      <c r="U307" s="45"/>
      <c r="V307" s="27"/>
      <c r="W307" s="38"/>
      <c r="X307" s="13"/>
      <c r="Y307" s="38"/>
      <c r="Z307" s="45"/>
      <c r="AA307" s="27"/>
      <c r="AB307" s="40"/>
      <c r="AC307" s="13"/>
      <c r="AD307" s="38"/>
      <c r="AE307" s="27"/>
      <c r="AF307" s="22" t="n">
        <f aca="false">+IF(R307&lt;&gt;0,1,0)+IF(S307&lt;&gt;0,1,0)+IF(U307&lt;&gt;0,1,0)+IF(W307&lt;&gt;0,1,0)+IF(X307&lt;&gt;0,1,0)+IF(Y307&lt;&gt;0,1,0)+IF(Z307&lt;&gt;0,1,0)+IF(AB307&lt;&gt;0,1,0)+IF(AC307&lt;&gt;0,1,0)+IF(AE307&lt;&gt;0,1,0)+IF(AA307&lt;&gt;0,1,0)+IF(V307&lt;&gt;0,1,0)+IF(AD307&lt;&gt;0,1,0)+IF(T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  <c r="Q308" s="37" t="n">
        <f aca="false">Q307+1</f>
        <v>307</v>
      </c>
      <c r="R308" s="42"/>
      <c r="S308" s="26"/>
      <c r="T308" s="41"/>
      <c r="U308" s="13"/>
      <c r="V308" s="18"/>
      <c r="W308" s="38"/>
      <c r="X308" s="39"/>
      <c r="Y308" s="38"/>
      <c r="Z308" s="45"/>
      <c r="AA308" s="27"/>
      <c r="AB308" s="40"/>
      <c r="AC308" s="41"/>
      <c r="AD308" s="38"/>
      <c r="AE308" s="27"/>
      <c r="AF308" s="22" t="n">
        <f aca="false">+IF(R308&lt;&gt;0,1,0)+IF(S308&lt;&gt;0,1,0)+IF(U308&lt;&gt;0,1,0)+IF(W308&lt;&gt;0,1,0)+IF(X308&lt;&gt;0,1,0)+IF(Y308&lt;&gt;0,1,0)+IF(Z308&lt;&gt;0,1,0)+IF(AB308&lt;&gt;0,1,0)+IF(AC308&lt;&gt;0,1,0)+IF(AE308&lt;&gt;0,1,0)+IF(AA308&lt;&gt;0,1,0)+IF(V308&lt;&gt;0,1,0)+IF(AD308&lt;&gt;0,1,0)+IF(T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  <c r="Q309" s="37" t="n">
        <f aca="false">Q308+1</f>
        <v>308</v>
      </c>
      <c r="R309" s="45"/>
      <c r="S309" s="38"/>
      <c r="T309" s="41"/>
      <c r="U309" s="45"/>
      <c r="V309" s="27"/>
      <c r="W309" s="38"/>
      <c r="X309" s="39"/>
      <c r="Y309" s="38"/>
      <c r="Z309" s="13"/>
      <c r="AA309" s="27"/>
      <c r="AB309" s="40"/>
      <c r="AC309" s="41"/>
      <c r="AD309" s="38"/>
      <c r="AE309" s="27"/>
      <c r="AF309" s="22" t="n">
        <f aca="false">+IF(R309&lt;&gt;0,1,0)+IF(S309&lt;&gt;0,1,0)+IF(U309&lt;&gt;0,1,0)+IF(W309&lt;&gt;0,1,0)+IF(X309&lt;&gt;0,1,0)+IF(Y309&lt;&gt;0,1,0)+IF(Z309&lt;&gt;0,1,0)+IF(AB309&lt;&gt;0,1,0)+IF(AC309&lt;&gt;0,1,0)+IF(AE309&lt;&gt;0,1,0)+IF(AA309&lt;&gt;0,1,0)+IF(V309&lt;&gt;0,1,0)+IF(AD309&lt;&gt;0,1,0)+IF(T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466377314814815</v>
      </c>
      <c r="F310" s="18"/>
      <c r="G310" s="26"/>
      <c r="H310" s="13"/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1</v>
      </c>
      <c r="Q310" s="37" t="n">
        <f aca="false">Q309+1</f>
        <v>309</v>
      </c>
      <c r="R310" s="13" t="n">
        <v>0.556493055555556</v>
      </c>
      <c r="S310" s="24"/>
      <c r="T310" s="25"/>
      <c r="U310" s="13" t="n">
        <v>0.318622685185185</v>
      </c>
      <c r="V310" s="18"/>
      <c r="W310" s="26"/>
      <c r="X310" s="13"/>
      <c r="Y310" s="26"/>
      <c r="Z310" s="13"/>
      <c r="AA310" s="18"/>
      <c r="AB310" s="29"/>
      <c r="AC310" s="13"/>
      <c r="AD310" s="24"/>
      <c r="AE310" s="30"/>
      <c r="AF310" s="22" t="n">
        <f aca="false">+IF(R310&lt;&gt;0,1,0)+IF(S310&lt;&gt;0,1,0)+IF(U310&lt;&gt;0,1,0)+IF(W310&lt;&gt;0,1,0)+IF(X310&lt;&gt;0,1,0)+IF(Y310&lt;&gt;0,1,0)+IF(Z310&lt;&gt;0,1,0)+IF(AB310&lt;&gt;0,1,0)+IF(AC310&lt;&gt;0,1,0)+IF(AE310&lt;&gt;0,1,0)+IF(AA310&lt;&gt;0,1,0)+IF(V310&lt;&gt;0,1,0)+IF(AD310&lt;&gt;0,1,0)+IF(T310&lt;&gt;0,1,0)</f>
        <v>2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  <c r="Q311" s="37" t="n">
        <f aca="false">Q310+1</f>
        <v>310</v>
      </c>
      <c r="R311" s="45"/>
      <c r="S311" s="38"/>
      <c r="T311" s="41"/>
      <c r="U311" s="45"/>
      <c r="V311" s="27"/>
      <c r="W311" s="38"/>
      <c r="X311" s="13"/>
      <c r="Y311" s="38"/>
      <c r="Z311" s="45"/>
      <c r="AA311" s="27"/>
      <c r="AB311" s="40"/>
      <c r="AC311" s="41"/>
      <c r="AD311" s="38"/>
      <c r="AE311" s="27"/>
      <c r="AF311" s="22" t="n">
        <f aca="false">+IF(R311&lt;&gt;0,1,0)+IF(S311&lt;&gt;0,1,0)+IF(U311&lt;&gt;0,1,0)+IF(W311&lt;&gt;0,1,0)+IF(X311&lt;&gt;0,1,0)+IF(Y311&lt;&gt;0,1,0)+IF(Z311&lt;&gt;0,1,0)+IF(AB311&lt;&gt;0,1,0)+IF(AC311&lt;&gt;0,1,0)+IF(AE311&lt;&gt;0,1,0)+IF(AA311&lt;&gt;0,1,0)+IF(V311&lt;&gt;0,1,0)+IF(AD311&lt;&gt;0,1,0)+IF(T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  <c r="Q312" s="37" t="n">
        <f aca="false">Q311+1</f>
        <v>311</v>
      </c>
      <c r="R312" s="13" t="n">
        <v>0.484513888888889</v>
      </c>
      <c r="S312" s="24"/>
      <c r="T312" s="25"/>
      <c r="U312" s="13"/>
      <c r="V312" s="18"/>
      <c r="W312" s="26"/>
      <c r="X312" s="13"/>
      <c r="Y312" s="26"/>
      <c r="Z312" s="13"/>
      <c r="AA312" s="31"/>
      <c r="AB312" s="29"/>
      <c r="AC312" s="13"/>
      <c r="AD312" s="24"/>
      <c r="AE312" s="30"/>
      <c r="AF312" s="22" t="n">
        <f aca="false">+IF(R312&lt;&gt;0,1,0)+IF(S312&lt;&gt;0,1,0)+IF(U312&lt;&gt;0,1,0)+IF(W312&lt;&gt;0,1,0)+IF(X312&lt;&gt;0,1,0)+IF(Y312&lt;&gt;0,1,0)+IF(Z312&lt;&gt;0,1,0)+IF(AB312&lt;&gt;0,1,0)+IF(AC312&lt;&gt;0,1,0)+IF(AE312&lt;&gt;0,1,0)+IF(AA312&lt;&gt;0,1,0)+IF(V312&lt;&gt;0,1,0)+IF(AD312&lt;&gt;0,1,0)+IF(T312&lt;&gt;0,1,0)</f>
        <v>1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  <c r="Q313" s="37" t="n">
        <f aca="false">Q312+1</f>
        <v>312</v>
      </c>
      <c r="R313" s="42"/>
      <c r="S313" s="26"/>
      <c r="T313" s="41"/>
      <c r="U313" s="13"/>
      <c r="V313" s="27"/>
      <c r="W313" s="38"/>
      <c r="X313" s="13"/>
      <c r="Y313" s="38"/>
      <c r="Z313" s="45"/>
      <c r="AA313" s="27"/>
      <c r="AB313" s="40"/>
      <c r="AC313" s="41"/>
      <c r="AD313" s="38"/>
      <c r="AE313" s="27"/>
      <c r="AF313" s="22" t="n">
        <f aca="false">+IF(R313&lt;&gt;0,1,0)+IF(S313&lt;&gt;0,1,0)+IF(U313&lt;&gt;0,1,0)+IF(W313&lt;&gt;0,1,0)+IF(X313&lt;&gt;0,1,0)+IF(Y313&lt;&gt;0,1,0)+IF(Z313&lt;&gt;0,1,0)+IF(AB313&lt;&gt;0,1,0)+IF(AC313&lt;&gt;0,1,0)+IF(AE313&lt;&gt;0,1,0)+IF(AA313&lt;&gt;0,1,0)+IF(V313&lt;&gt;0,1,0)+IF(AD313&lt;&gt;0,1,0)+IF(T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6806712962963</v>
      </c>
      <c r="C314" s="24"/>
      <c r="D314" s="25"/>
      <c r="E314" s="13"/>
      <c r="F314" s="18"/>
      <c r="G314" s="26"/>
      <c r="H314" s="13" t="n">
        <v>0.322604166666667</v>
      </c>
      <c r="I314" s="26"/>
      <c r="J314" s="13" t="n">
        <v>0.31787037037037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  <c r="Q314" s="37" t="n">
        <f aca="false">Q313+1</f>
        <v>313</v>
      </c>
      <c r="R314" s="13"/>
      <c r="S314" s="24"/>
      <c r="T314" s="25"/>
      <c r="U314" s="13" t="n">
        <v>0.334780092592593</v>
      </c>
      <c r="V314" s="18"/>
      <c r="W314" s="26"/>
      <c r="X314" s="13" t="n">
        <v>0.320856481481482</v>
      </c>
      <c r="Y314" s="26"/>
      <c r="Z314" s="13" t="n">
        <v>0.36806712962963</v>
      </c>
      <c r="AA314" s="18"/>
      <c r="AB314" s="40"/>
      <c r="AC314" s="13"/>
      <c r="AD314" s="24"/>
      <c r="AE314" s="27"/>
      <c r="AF314" s="22" t="n">
        <f aca="false">+IF(R314&lt;&gt;0,1,0)+IF(S314&lt;&gt;0,1,0)+IF(U314&lt;&gt;0,1,0)+IF(W314&lt;&gt;0,1,0)+IF(X314&lt;&gt;0,1,0)+IF(Y314&lt;&gt;0,1,0)+IF(Z314&lt;&gt;0,1,0)+IF(AB314&lt;&gt;0,1,0)+IF(AC314&lt;&gt;0,1,0)+IF(AE314&lt;&gt;0,1,0)+IF(AA314&lt;&gt;0,1,0)+IF(V314&lt;&gt;0,1,0)+IF(AD314&lt;&gt;0,1,0)+IF(T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  <c r="Q315" s="37" t="n">
        <f aca="false">Q314+1</f>
        <v>314</v>
      </c>
      <c r="R315" s="45"/>
      <c r="S315" s="38"/>
      <c r="T315" s="41"/>
      <c r="U315" s="45"/>
      <c r="V315" s="27"/>
      <c r="W315" s="38"/>
      <c r="X315" s="13"/>
      <c r="Y315" s="38"/>
      <c r="Z315" s="45"/>
      <c r="AA315" s="27"/>
      <c r="AB315" s="40"/>
      <c r="AC315" s="41"/>
      <c r="AD315" s="38"/>
      <c r="AE315" s="27"/>
      <c r="AF315" s="22" t="n">
        <f aca="false">+IF(R315&lt;&gt;0,1,0)+IF(S315&lt;&gt;0,1,0)+IF(U315&lt;&gt;0,1,0)+IF(W315&lt;&gt;0,1,0)+IF(X315&lt;&gt;0,1,0)+IF(Y315&lt;&gt;0,1,0)+IF(Z315&lt;&gt;0,1,0)+IF(AB315&lt;&gt;0,1,0)+IF(AC315&lt;&gt;0,1,0)+IF(AE315&lt;&gt;0,1,0)+IF(AA315&lt;&gt;0,1,0)+IF(V315&lt;&gt;0,1,0)+IF(AD315&lt;&gt;0,1,0)+IF(T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  <c r="Q316" s="37" t="n">
        <f aca="false">Q315+1</f>
        <v>315</v>
      </c>
      <c r="R316" s="45"/>
      <c r="S316" s="38"/>
      <c r="T316" s="41"/>
      <c r="U316" s="45"/>
      <c r="V316" s="27"/>
      <c r="W316" s="38"/>
      <c r="X316" s="39"/>
      <c r="Y316" s="38"/>
      <c r="Z316" s="42"/>
      <c r="AA316" s="27"/>
      <c r="AB316" s="40"/>
      <c r="AC316" s="41"/>
      <c r="AD316" s="38"/>
      <c r="AE316" s="27"/>
      <c r="AF316" s="22" t="n">
        <f aca="false">+IF(R316&lt;&gt;0,1,0)+IF(S316&lt;&gt;0,1,0)+IF(U316&lt;&gt;0,1,0)+IF(W316&lt;&gt;0,1,0)+IF(X316&lt;&gt;0,1,0)+IF(Y316&lt;&gt;0,1,0)+IF(Z316&lt;&gt;0,1,0)+IF(AB316&lt;&gt;0,1,0)+IF(AC316&lt;&gt;0,1,0)+IF(AE316&lt;&gt;0,1,0)+IF(AA316&lt;&gt;0,1,0)+IF(V316&lt;&gt;0,1,0)+IF(AD316&lt;&gt;0,1,0)+IF(T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  <c r="Q317" s="37" t="n">
        <f aca="false">Q316+1</f>
        <v>316</v>
      </c>
      <c r="R317" s="45"/>
      <c r="S317" s="38"/>
      <c r="T317" s="41"/>
      <c r="U317" s="45"/>
      <c r="V317" s="27"/>
      <c r="W317" s="38"/>
      <c r="X317" s="39"/>
      <c r="Y317" s="38"/>
      <c r="Z317" s="45"/>
      <c r="AA317" s="27"/>
      <c r="AB317" s="40"/>
      <c r="AC317" s="41"/>
      <c r="AD317" s="38"/>
      <c r="AE317" s="27"/>
      <c r="AF317" s="22" t="n">
        <f aca="false">+IF(R317&lt;&gt;0,1,0)+IF(S317&lt;&gt;0,1,0)+IF(U317&lt;&gt;0,1,0)+IF(W317&lt;&gt;0,1,0)+IF(X317&lt;&gt;0,1,0)+IF(Y317&lt;&gt;0,1,0)+IF(Z317&lt;&gt;0,1,0)+IF(AB317&lt;&gt;0,1,0)+IF(AC317&lt;&gt;0,1,0)+IF(AE317&lt;&gt;0,1,0)+IF(AA317&lt;&gt;0,1,0)+IF(V317&lt;&gt;0,1,0)+IF(AD317&lt;&gt;0,1,0)+IF(T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  <c r="Q318" s="37" t="n">
        <f aca="false">Q317+1</f>
        <v>317</v>
      </c>
      <c r="R318" s="13"/>
      <c r="S318" s="24"/>
      <c r="T318" s="41"/>
      <c r="U318" s="13"/>
      <c r="V318" s="27"/>
      <c r="W318" s="38"/>
      <c r="X318" s="39"/>
      <c r="Y318" s="38"/>
      <c r="Z318" s="42"/>
      <c r="AA318" s="27"/>
      <c r="AB318" s="40"/>
      <c r="AC318" s="41"/>
      <c r="AD318" s="38"/>
      <c r="AE318" s="27"/>
      <c r="AF318" s="22" t="n">
        <f aca="false">+IF(R318&lt;&gt;0,1,0)+IF(S318&lt;&gt;0,1,0)+IF(U318&lt;&gt;0,1,0)+IF(W318&lt;&gt;0,1,0)+IF(X318&lt;&gt;0,1,0)+IF(Y318&lt;&gt;0,1,0)+IF(Z318&lt;&gt;0,1,0)+IF(AB318&lt;&gt;0,1,0)+IF(AC318&lt;&gt;0,1,0)+IF(AE318&lt;&gt;0,1,0)+IF(AA318&lt;&gt;0,1,0)+IF(V318&lt;&gt;0,1,0)+IF(AD318&lt;&gt;0,1,0)+IF(T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  <c r="Q319" s="37" t="n">
        <f aca="false">Q318+1</f>
        <v>318</v>
      </c>
      <c r="R319" s="45"/>
      <c r="S319" s="38"/>
      <c r="T319" s="41"/>
      <c r="U319" s="13"/>
      <c r="V319" s="27"/>
      <c r="W319" s="38"/>
      <c r="X319" s="39"/>
      <c r="Y319" s="38"/>
      <c r="Z319" s="45"/>
      <c r="AA319" s="27"/>
      <c r="AB319" s="40"/>
      <c r="AC319" s="41"/>
      <c r="AD319" s="38"/>
      <c r="AE319" s="27"/>
      <c r="AF319" s="22" t="n">
        <f aca="false">+IF(R319&lt;&gt;0,1,0)+IF(S319&lt;&gt;0,1,0)+IF(U319&lt;&gt;0,1,0)+IF(W319&lt;&gt;0,1,0)+IF(X319&lt;&gt;0,1,0)+IF(Y319&lt;&gt;0,1,0)+IF(Z319&lt;&gt;0,1,0)+IF(AB319&lt;&gt;0,1,0)+IF(AC319&lt;&gt;0,1,0)+IF(AE319&lt;&gt;0,1,0)+IF(AA319&lt;&gt;0,1,0)+IF(V319&lt;&gt;0,1,0)+IF(AD319&lt;&gt;0,1,0)+IF(T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  <c r="Q320" s="37" t="n">
        <f aca="false">Q319+1</f>
        <v>319</v>
      </c>
      <c r="R320" s="45"/>
      <c r="S320" s="38"/>
      <c r="T320" s="41"/>
      <c r="U320" s="13"/>
      <c r="V320" s="27"/>
      <c r="W320" s="38"/>
      <c r="X320" s="13"/>
      <c r="Y320" s="38"/>
      <c r="Z320" s="42"/>
      <c r="AA320" s="27"/>
      <c r="AB320" s="40"/>
      <c r="AC320" s="41"/>
      <c r="AD320" s="38"/>
      <c r="AE320" s="27"/>
      <c r="AF320" s="22" t="n">
        <f aca="false">+IF(R320&lt;&gt;0,1,0)+IF(S320&lt;&gt;0,1,0)+IF(U320&lt;&gt;0,1,0)+IF(W320&lt;&gt;0,1,0)+IF(X320&lt;&gt;0,1,0)+IF(Y320&lt;&gt;0,1,0)+IF(Z320&lt;&gt;0,1,0)+IF(AB320&lt;&gt;0,1,0)+IF(AC320&lt;&gt;0,1,0)+IF(AE320&lt;&gt;0,1,0)+IF(AA320&lt;&gt;0,1,0)+IF(V320&lt;&gt;0,1,0)+IF(AD320&lt;&gt;0,1,0)+IF(T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/>
      <c r="F321" s="18"/>
      <c r="G321" s="26"/>
      <c r="H321" s="13"/>
      <c r="I321" s="18"/>
      <c r="J321" s="13" t="n">
        <v>0.328483796296296</v>
      </c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  <c r="Q321" s="37" t="n">
        <f aca="false">Q320+1</f>
        <v>320</v>
      </c>
      <c r="R321" s="13"/>
      <c r="S321" s="24"/>
      <c r="T321" s="18"/>
      <c r="U321" s="13" t="n">
        <v>0.346203703703704</v>
      </c>
      <c r="V321" s="18"/>
      <c r="W321" s="26"/>
      <c r="X321" s="13"/>
      <c r="Y321" s="18"/>
      <c r="Z321" s="13"/>
      <c r="AA321" s="31"/>
      <c r="AB321" s="29"/>
      <c r="AC321" s="13"/>
      <c r="AD321" s="26"/>
      <c r="AE321" s="27"/>
      <c r="AF321" s="22" t="n">
        <f aca="false">+IF(R321&lt;&gt;0,1,0)+IF(S321&lt;&gt;0,1,0)+IF(U321&lt;&gt;0,1,0)+IF(W321&lt;&gt;0,1,0)+IF(X321&lt;&gt;0,1,0)+IF(Y321&lt;&gt;0,1,0)+IF(Z321&lt;&gt;0,1,0)+IF(AB321&lt;&gt;0,1,0)+IF(AC321&lt;&gt;0,1,0)+IF(AE321&lt;&gt;0,1,0)+IF(AA321&lt;&gt;0,1,0)+IF(V321&lt;&gt;0,1,0)+IF(AD321&lt;&gt;0,1,0)+IF(T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45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  <c r="Q322" s="37" t="n">
        <f aca="false">Q321+1</f>
        <v>321</v>
      </c>
      <c r="R322" s="45"/>
      <c r="S322" s="38"/>
      <c r="T322" s="41"/>
      <c r="U322" s="13" t="n">
        <v>0.329259259259259</v>
      </c>
      <c r="V322" s="27"/>
      <c r="W322" s="38"/>
      <c r="X322" s="39"/>
      <c r="Y322" s="38"/>
      <c r="Z322" s="42"/>
      <c r="AA322" s="27"/>
      <c r="AB322" s="40"/>
      <c r="AC322" s="13"/>
      <c r="AD322" s="24"/>
      <c r="AE322" s="27"/>
      <c r="AF322" s="22" t="n">
        <f aca="false">+IF(R322&lt;&gt;0,1,0)+IF(S322&lt;&gt;0,1,0)+IF(U322&lt;&gt;0,1,0)+IF(W322&lt;&gt;0,1,0)+IF(X322&lt;&gt;0,1,0)+IF(Y322&lt;&gt;0,1,0)+IF(Z322&lt;&gt;0,1,0)+IF(AB322&lt;&gt;0,1,0)+IF(AC322&lt;&gt;0,1,0)+IF(AE322&lt;&gt;0,1,0)+IF(AA322&lt;&gt;0,1,0)+IF(V322&lt;&gt;0,1,0)+IF(AD322&lt;&gt;0,1,0)+IF(T322&lt;&gt;0,1,0)</f>
        <v>1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  <c r="Q323" s="37" t="n">
        <f aca="false">Q322+1</f>
        <v>322</v>
      </c>
      <c r="R323" s="13"/>
      <c r="S323" s="24"/>
      <c r="T323" s="25"/>
      <c r="U323" s="13" t="n">
        <v>0.392222222222222</v>
      </c>
      <c r="V323" s="18"/>
      <c r="W323" s="26"/>
      <c r="X323" s="13"/>
      <c r="Y323" s="26"/>
      <c r="Z323" s="13"/>
      <c r="AA323" s="18"/>
      <c r="AB323" s="18"/>
      <c r="AC323" s="13"/>
      <c r="AD323" s="18"/>
      <c r="AE323" s="30"/>
      <c r="AF323" s="22" t="n">
        <f aca="false">+IF(R323&lt;&gt;0,1,0)+IF(S323&lt;&gt;0,1,0)+IF(U323&lt;&gt;0,1,0)+IF(W323&lt;&gt;0,1,0)+IF(X323&lt;&gt;0,1,0)+IF(Y323&lt;&gt;0,1,0)+IF(Z323&lt;&gt;0,1,0)+IF(AB323&lt;&gt;0,1,0)+IF(AC323&lt;&gt;0,1,0)+IF(AE323&lt;&gt;0,1,0)+IF(AA323&lt;&gt;0,1,0)+IF(V323&lt;&gt;0,1,0)+IF(AD323&lt;&gt;0,1,0)+IF(T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507731481481482</v>
      </c>
      <c r="F324" s="18"/>
      <c r="G324" s="26"/>
      <c r="H324" s="13"/>
      <c r="I324" s="26"/>
      <c r="J324" s="13" t="n">
        <v>0.347013888888889</v>
      </c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2</v>
      </c>
      <c r="Q324" s="37" t="n">
        <f aca="false">Q323+1</f>
        <v>323</v>
      </c>
      <c r="R324" s="13"/>
      <c r="S324" s="24"/>
      <c r="T324" s="25"/>
      <c r="U324" s="13"/>
      <c r="V324" s="18"/>
      <c r="W324" s="26"/>
      <c r="X324" s="13" t="n">
        <v>0.358576388888889</v>
      </c>
      <c r="Y324" s="26"/>
      <c r="Z324" s="13"/>
      <c r="AA324" s="31"/>
      <c r="AB324" s="29"/>
      <c r="AC324" s="13"/>
      <c r="AD324" s="26"/>
      <c r="AE324" s="30"/>
      <c r="AF324" s="22" t="n">
        <f aca="false">+IF(R324&lt;&gt;0,1,0)+IF(S324&lt;&gt;0,1,0)+IF(U324&lt;&gt;0,1,0)+IF(W324&lt;&gt;0,1,0)+IF(X324&lt;&gt;0,1,0)+IF(Y324&lt;&gt;0,1,0)+IF(Z324&lt;&gt;0,1,0)+IF(AB324&lt;&gt;0,1,0)+IF(AC324&lt;&gt;0,1,0)+IF(AE324&lt;&gt;0,1,0)+IF(AA324&lt;&gt;0,1,0)+IF(V324&lt;&gt;0,1,0)+IF(AD324&lt;&gt;0,1,0)+IF(T324&lt;&gt;0,1,0)</f>
        <v>1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  <c r="Q325" s="37" t="n">
        <f aca="false">Q324+1</f>
        <v>324</v>
      </c>
      <c r="R325" s="13"/>
      <c r="S325" s="24"/>
      <c r="T325" s="41"/>
      <c r="U325" s="13"/>
      <c r="V325" s="18"/>
      <c r="W325" s="38"/>
      <c r="X325" s="13"/>
      <c r="Y325" s="38"/>
      <c r="Z325" s="13"/>
      <c r="AA325" s="31"/>
      <c r="AB325" s="40"/>
      <c r="AC325" s="13"/>
      <c r="AD325" s="24"/>
      <c r="AE325" s="27"/>
      <c r="AF325" s="22" t="n">
        <f aca="false">+IF(R325&lt;&gt;0,1,0)+IF(S325&lt;&gt;0,1,0)+IF(U325&lt;&gt;0,1,0)+IF(W325&lt;&gt;0,1,0)+IF(X325&lt;&gt;0,1,0)+IF(Y325&lt;&gt;0,1,0)+IF(Z325&lt;&gt;0,1,0)+IF(AB325&lt;&gt;0,1,0)+IF(AC325&lt;&gt;0,1,0)+IF(AE325&lt;&gt;0,1,0)+IF(AA325&lt;&gt;0,1,0)+IF(V325&lt;&gt;0,1,0)+IF(AD325&lt;&gt;0,1,0)+IF(T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 t="n">
        <v>0.379537037037037</v>
      </c>
      <c r="C326" s="18"/>
      <c r="D326" s="25"/>
      <c r="E326" s="13"/>
      <c r="F326" s="18"/>
      <c r="G326" s="26"/>
      <c r="H326" s="13"/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  <c r="Q326" s="37" t="n">
        <f aca="false">Q325+1</f>
        <v>325</v>
      </c>
      <c r="R326" s="13"/>
      <c r="S326" s="18"/>
      <c r="T326" s="25"/>
      <c r="U326" s="13"/>
      <c r="V326" s="18"/>
      <c r="W326" s="26"/>
      <c r="X326" s="13" t="n">
        <v>0.336828703703704</v>
      </c>
      <c r="Y326" s="18"/>
      <c r="Z326" s="13" t="n">
        <v>0.379537037037037</v>
      </c>
      <c r="AA326" s="31"/>
      <c r="AB326" s="29"/>
      <c r="AC326" s="13"/>
      <c r="AD326" s="24"/>
      <c r="AE326" s="30"/>
      <c r="AF326" s="22" t="n">
        <f aca="false">+IF(R326&lt;&gt;0,1,0)+IF(S326&lt;&gt;0,1,0)+IF(U326&lt;&gt;0,1,0)+IF(W326&lt;&gt;0,1,0)+IF(X326&lt;&gt;0,1,0)+IF(Y326&lt;&gt;0,1,0)+IF(Z326&lt;&gt;0,1,0)+IF(AB326&lt;&gt;0,1,0)+IF(AC326&lt;&gt;0,1,0)+IF(AE326&lt;&gt;0,1,0)+IF(AA326&lt;&gt;0,1,0)+IF(V326&lt;&gt;0,1,0)+IF(AD326&lt;&gt;0,1,0)+IF(T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  <c r="Q327" s="37" t="n">
        <f aca="false">Q326+1</f>
        <v>326</v>
      </c>
      <c r="R327" s="42"/>
      <c r="S327" s="26"/>
      <c r="T327" s="41"/>
      <c r="U327" s="42"/>
      <c r="V327" s="30"/>
      <c r="W327" s="26"/>
      <c r="X327" s="39"/>
      <c r="Y327" s="38"/>
      <c r="Z327" s="13"/>
      <c r="AA327" s="27"/>
      <c r="AB327" s="40"/>
      <c r="AC327" s="41"/>
      <c r="AD327" s="38"/>
      <c r="AE327" s="27"/>
      <c r="AF327" s="22" t="n">
        <f aca="false">+IF(R327&lt;&gt;0,1,0)+IF(S327&lt;&gt;0,1,0)+IF(U327&lt;&gt;0,1,0)+IF(W327&lt;&gt;0,1,0)+IF(X327&lt;&gt;0,1,0)+IF(Y327&lt;&gt;0,1,0)+IF(Z327&lt;&gt;0,1,0)+IF(AB327&lt;&gt;0,1,0)+IF(AC327&lt;&gt;0,1,0)+IF(AE327&lt;&gt;0,1,0)+IF(AA327&lt;&gt;0,1,0)+IF(V327&lt;&gt;0,1,0)+IF(AD327&lt;&gt;0,1,0)+IF(T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  <c r="Q328" s="37" t="n">
        <f aca="false">Q327+1</f>
        <v>327</v>
      </c>
      <c r="R328" s="45"/>
      <c r="S328" s="38"/>
      <c r="T328" s="41"/>
      <c r="U328" s="45"/>
      <c r="V328" s="27"/>
      <c r="W328" s="38"/>
      <c r="X328" s="39"/>
      <c r="Y328" s="38"/>
      <c r="Z328" s="45"/>
      <c r="AA328" s="27"/>
      <c r="AB328" s="40"/>
      <c r="AC328" s="41"/>
      <c r="AD328" s="38"/>
      <c r="AE328" s="27"/>
      <c r="AF328" s="22" t="n">
        <f aca="false">+IF(R328&lt;&gt;0,1,0)+IF(S328&lt;&gt;0,1,0)+IF(U328&lt;&gt;0,1,0)+IF(W328&lt;&gt;0,1,0)+IF(X328&lt;&gt;0,1,0)+IF(Y328&lt;&gt;0,1,0)+IF(Z328&lt;&gt;0,1,0)+IF(AB328&lt;&gt;0,1,0)+IF(AC328&lt;&gt;0,1,0)+IF(AE328&lt;&gt;0,1,0)+IF(AA328&lt;&gt;0,1,0)+IF(V328&lt;&gt;0,1,0)+IF(AD328&lt;&gt;0,1,0)+IF(T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18993055555556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  <c r="Q329" s="37" t="n">
        <f aca="false">Q328+1</f>
        <v>328</v>
      </c>
      <c r="R329" s="13"/>
      <c r="S329" s="24"/>
      <c r="T329" s="25"/>
      <c r="U329" s="13"/>
      <c r="V329" s="18"/>
      <c r="W329" s="26"/>
      <c r="X329" s="13" t="n">
        <v>0.31625</v>
      </c>
      <c r="Y329" s="26"/>
      <c r="Z329" s="13"/>
      <c r="AA329" s="31"/>
      <c r="AB329" s="29"/>
      <c r="AC329" s="13"/>
      <c r="AD329" s="24"/>
      <c r="AE329" s="30"/>
      <c r="AF329" s="22" t="n">
        <f aca="false">+IF(R329&lt;&gt;0,1,0)+IF(S329&lt;&gt;0,1,0)+IF(U329&lt;&gt;0,1,0)+IF(W329&lt;&gt;0,1,0)+IF(X329&lt;&gt;0,1,0)+IF(Y329&lt;&gt;0,1,0)+IF(Z329&lt;&gt;0,1,0)+IF(AB329&lt;&gt;0,1,0)+IF(AC329&lt;&gt;0,1,0)+IF(AE329&lt;&gt;0,1,0)+IF(AA329&lt;&gt;0,1,0)+IF(V329&lt;&gt;0,1,0)+IF(AD329&lt;&gt;0,1,0)+IF(T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  <c r="Q330" s="37" t="n">
        <f aca="false">Q329+1</f>
        <v>329</v>
      </c>
      <c r="R330" s="45"/>
      <c r="S330" s="38"/>
      <c r="T330" s="41"/>
      <c r="U330" s="45"/>
      <c r="V330" s="27"/>
      <c r="W330" s="38"/>
      <c r="X330" s="13"/>
      <c r="Y330" s="38"/>
      <c r="Z330" s="45"/>
      <c r="AA330" s="27"/>
      <c r="AB330" s="40"/>
      <c r="AC330" s="13"/>
      <c r="AD330" s="38"/>
      <c r="AE330" s="27"/>
      <c r="AF330" s="22" t="n">
        <f aca="false">+IF(R330&lt;&gt;0,1,0)+IF(S330&lt;&gt;0,1,0)+IF(U330&lt;&gt;0,1,0)+IF(W330&lt;&gt;0,1,0)+IF(X330&lt;&gt;0,1,0)+IF(Y330&lt;&gt;0,1,0)+IF(Z330&lt;&gt;0,1,0)+IF(AB330&lt;&gt;0,1,0)+IF(AC330&lt;&gt;0,1,0)+IF(AE330&lt;&gt;0,1,0)+IF(AA330&lt;&gt;0,1,0)+IF(V330&lt;&gt;0,1,0)+IF(AD330&lt;&gt;0,1,0)+IF(T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  <c r="Q331" s="37" t="n">
        <f aca="false">Q330+1</f>
        <v>330</v>
      </c>
      <c r="R331" s="13"/>
      <c r="S331" s="24"/>
      <c r="T331" s="41"/>
      <c r="U331" s="13"/>
      <c r="V331" s="27"/>
      <c r="W331" s="38"/>
      <c r="X331" s="13"/>
      <c r="Y331" s="38"/>
      <c r="Z331" s="13"/>
      <c r="AA331" s="31"/>
      <c r="AB331" s="40"/>
      <c r="AC331" s="41"/>
      <c r="AD331" s="38"/>
      <c r="AE331" s="27"/>
      <c r="AF331" s="22" t="n">
        <f aca="false">+IF(R331&lt;&gt;0,1,0)+IF(S331&lt;&gt;0,1,0)+IF(U331&lt;&gt;0,1,0)+IF(W331&lt;&gt;0,1,0)+IF(X331&lt;&gt;0,1,0)+IF(Y331&lt;&gt;0,1,0)+IF(Z331&lt;&gt;0,1,0)+IF(AB331&lt;&gt;0,1,0)+IF(AC331&lt;&gt;0,1,0)+IF(AE331&lt;&gt;0,1,0)+IF(AA331&lt;&gt;0,1,0)+IF(V331&lt;&gt;0,1,0)+IF(AD331&lt;&gt;0,1,0)+IF(T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  <c r="Q332" s="37" t="n">
        <f aca="false">Q331+1</f>
        <v>331</v>
      </c>
      <c r="R332" s="45"/>
      <c r="S332" s="38"/>
      <c r="T332" s="41"/>
      <c r="U332" s="45"/>
      <c r="V332" s="27"/>
      <c r="W332" s="38"/>
      <c r="X332" s="39"/>
      <c r="Y332" s="38"/>
      <c r="Z332" s="45"/>
      <c r="AA332" s="27"/>
      <c r="AB332" s="40"/>
      <c r="AC332" s="41"/>
      <c r="AD332" s="38"/>
      <c r="AE332" s="27"/>
      <c r="AF332" s="22" t="n">
        <f aca="false">+IF(R332&lt;&gt;0,1,0)+IF(S332&lt;&gt;0,1,0)+IF(U332&lt;&gt;0,1,0)+IF(W332&lt;&gt;0,1,0)+IF(X332&lt;&gt;0,1,0)+IF(Y332&lt;&gt;0,1,0)+IF(Z332&lt;&gt;0,1,0)+IF(AB332&lt;&gt;0,1,0)+IF(AC332&lt;&gt;0,1,0)+IF(AE332&lt;&gt;0,1,0)+IF(AA332&lt;&gt;0,1,0)+IF(V332&lt;&gt;0,1,0)+IF(AD332&lt;&gt;0,1,0)+IF(T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/>
      <c r="F333" s="18"/>
      <c r="G333" s="26"/>
      <c r="H333" s="13" t="n">
        <v>0.377777777777778</v>
      </c>
      <c r="I333" s="18"/>
      <c r="J333" s="13"/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1</v>
      </c>
      <c r="Q333" s="37" t="n">
        <f aca="false">Q332+1</f>
        <v>332</v>
      </c>
      <c r="R333" s="13" t="n">
        <v>0.495775462962963</v>
      </c>
      <c r="S333" s="24"/>
      <c r="T333" s="25"/>
      <c r="U333" s="13"/>
      <c r="V333" s="18"/>
      <c r="W333" s="26"/>
      <c r="X333" s="13" t="n">
        <v>0.384710648148148</v>
      </c>
      <c r="Y333" s="18"/>
      <c r="Z333" s="13"/>
      <c r="AA333" s="31"/>
      <c r="AB333" s="44"/>
      <c r="AC333" s="13"/>
      <c r="AD333" s="24"/>
      <c r="AE333" s="30"/>
      <c r="AF333" s="22" t="n">
        <f aca="false">+IF(R333&lt;&gt;0,1,0)+IF(S333&lt;&gt;0,1,0)+IF(U333&lt;&gt;0,1,0)+IF(W333&lt;&gt;0,1,0)+IF(X333&lt;&gt;0,1,0)+IF(Y333&lt;&gt;0,1,0)+IF(Z333&lt;&gt;0,1,0)+IF(AB333&lt;&gt;0,1,0)+IF(AC333&lt;&gt;0,1,0)+IF(AE333&lt;&gt;0,1,0)+IF(AA333&lt;&gt;0,1,0)+IF(V333&lt;&gt;0,1,0)+IF(AD333&lt;&gt;0,1,0)+IF(T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  <c r="Q334" s="37" t="n">
        <f aca="false">Q333+1</f>
        <v>333</v>
      </c>
      <c r="R334" s="45"/>
      <c r="S334" s="38"/>
      <c r="T334" s="41"/>
      <c r="U334" s="13"/>
      <c r="V334" s="27"/>
      <c r="W334" s="38"/>
      <c r="X334" s="13"/>
      <c r="Y334" s="38"/>
      <c r="Z334" s="13"/>
      <c r="AA334" s="31"/>
      <c r="AB334" s="40"/>
      <c r="AC334" s="41"/>
      <c r="AD334" s="38"/>
      <c r="AE334" s="27"/>
      <c r="AF334" s="22" t="n">
        <f aca="false">+IF(R334&lt;&gt;0,1,0)+IF(S334&lt;&gt;0,1,0)+IF(U334&lt;&gt;0,1,0)+IF(W334&lt;&gt;0,1,0)+IF(X334&lt;&gt;0,1,0)+IF(Y334&lt;&gt;0,1,0)+IF(Z334&lt;&gt;0,1,0)+IF(AB334&lt;&gt;0,1,0)+IF(AC334&lt;&gt;0,1,0)+IF(AE334&lt;&gt;0,1,0)+IF(AA334&lt;&gt;0,1,0)+IF(V334&lt;&gt;0,1,0)+IF(AD334&lt;&gt;0,1,0)+IF(T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  <c r="Q335" s="37" t="n">
        <f aca="false">Q334+1</f>
        <v>334</v>
      </c>
      <c r="R335" s="13"/>
      <c r="S335" s="24"/>
      <c r="T335" s="25"/>
      <c r="U335" s="13"/>
      <c r="V335" s="18"/>
      <c r="W335" s="26"/>
      <c r="X335" s="13" t="n">
        <v>0.334270833333333</v>
      </c>
      <c r="Y335" s="26"/>
      <c r="Z335" s="13"/>
      <c r="AA335" s="31"/>
      <c r="AB335" s="29"/>
      <c r="AC335" s="13"/>
      <c r="AD335" s="24"/>
      <c r="AE335" s="27"/>
      <c r="AF335" s="22" t="n">
        <f aca="false">+IF(R335&lt;&gt;0,1,0)+IF(S335&lt;&gt;0,1,0)+IF(U335&lt;&gt;0,1,0)+IF(W335&lt;&gt;0,1,0)+IF(X335&lt;&gt;0,1,0)+IF(Y335&lt;&gt;0,1,0)+IF(Z335&lt;&gt;0,1,0)+IF(AB335&lt;&gt;0,1,0)+IF(AC335&lt;&gt;0,1,0)+IF(AE335&lt;&gt;0,1,0)+IF(AA335&lt;&gt;0,1,0)+IF(V335&lt;&gt;0,1,0)+IF(AD335&lt;&gt;0,1,0)+IF(T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  <c r="Q336" s="37" t="n">
        <f aca="false">Q335+1</f>
        <v>335</v>
      </c>
      <c r="R336" s="45"/>
      <c r="S336" s="38"/>
      <c r="T336" s="41"/>
      <c r="U336" s="13"/>
      <c r="V336" s="27"/>
      <c r="W336" s="38"/>
      <c r="X336" s="39"/>
      <c r="Y336" s="38"/>
      <c r="Z336" s="45"/>
      <c r="AA336" s="27"/>
      <c r="AB336" s="40"/>
      <c r="AC336" s="41"/>
      <c r="AD336" s="38"/>
      <c r="AE336" s="27"/>
      <c r="AF336" s="22" t="n">
        <f aca="false">+IF(R336&lt;&gt;0,1,0)+IF(S336&lt;&gt;0,1,0)+IF(U336&lt;&gt;0,1,0)+IF(W336&lt;&gt;0,1,0)+IF(X336&lt;&gt;0,1,0)+IF(Y336&lt;&gt;0,1,0)+IF(Z336&lt;&gt;0,1,0)+IF(AB336&lt;&gt;0,1,0)+IF(AC336&lt;&gt;0,1,0)+IF(AE336&lt;&gt;0,1,0)+IF(AA336&lt;&gt;0,1,0)+IF(V336&lt;&gt;0,1,0)+IF(AD336&lt;&gt;0,1,0)+IF(T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  <c r="Q337" s="37" t="n">
        <f aca="false">Q336+1</f>
        <v>336</v>
      </c>
      <c r="R337" s="45"/>
      <c r="S337" s="38"/>
      <c r="T337" s="41"/>
      <c r="U337" s="13"/>
      <c r="V337" s="27"/>
      <c r="W337" s="38"/>
      <c r="X337" s="39"/>
      <c r="Y337" s="38"/>
      <c r="Z337" s="45"/>
      <c r="AA337" s="27"/>
      <c r="AB337" s="40"/>
      <c r="AC337" s="41"/>
      <c r="AD337" s="38"/>
      <c r="AE337" s="27"/>
      <c r="AF337" s="22" t="n">
        <f aca="false">+IF(R337&lt;&gt;0,1,0)+IF(S337&lt;&gt;0,1,0)+IF(U337&lt;&gt;0,1,0)+IF(W337&lt;&gt;0,1,0)+IF(X337&lt;&gt;0,1,0)+IF(Y337&lt;&gt;0,1,0)+IF(Z337&lt;&gt;0,1,0)+IF(AB337&lt;&gt;0,1,0)+IF(AC337&lt;&gt;0,1,0)+IF(AE337&lt;&gt;0,1,0)+IF(AA337&lt;&gt;0,1,0)+IF(V337&lt;&gt;0,1,0)+IF(AD337&lt;&gt;0,1,0)+IF(T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 t="n">
        <v>0.318229166666667</v>
      </c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  <c r="Q338" s="37" t="n">
        <f aca="false">Q337+1</f>
        <v>337</v>
      </c>
      <c r="R338" s="13"/>
      <c r="S338" s="24"/>
      <c r="T338" s="25"/>
      <c r="U338" s="13" t="n">
        <v>0.330671296296296</v>
      </c>
      <c r="V338" s="18"/>
      <c r="W338" s="26"/>
      <c r="X338" s="13"/>
      <c r="Y338" s="18"/>
      <c r="Z338" s="13"/>
      <c r="AA338" s="18"/>
      <c r="AB338" s="29"/>
      <c r="AC338" s="13"/>
      <c r="AD338" s="24"/>
      <c r="AE338" s="30"/>
      <c r="AF338" s="22" t="n">
        <f aca="false">+IF(R338&lt;&gt;0,1,0)+IF(S338&lt;&gt;0,1,0)+IF(U338&lt;&gt;0,1,0)+IF(W338&lt;&gt;0,1,0)+IF(X338&lt;&gt;0,1,0)+IF(Y338&lt;&gt;0,1,0)+IF(Z338&lt;&gt;0,1,0)+IF(AB338&lt;&gt;0,1,0)+IF(AC338&lt;&gt;0,1,0)+IF(AE338&lt;&gt;0,1,0)+IF(AA338&lt;&gt;0,1,0)+IF(V338&lt;&gt;0,1,0)+IF(AD338&lt;&gt;0,1,0)+IF(T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 t="n">
        <v>0.353715277777778</v>
      </c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  <c r="Q339" s="37" t="n">
        <f aca="false">Q338+1</f>
        <v>338</v>
      </c>
      <c r="R339" s="13"/>
      <c r="S339" s="24"/>
      <c r="T339" s="25"/>
      <c r="U339" s="13"/>
      <c r="V339" s="18"/>
      <c r="W339" s="26"/>
      <c r="X339" s="13"/>
      <c r="Y339" s="26"/>
      <c r="Z339" s="13"/>
      <c r="AA339" s="31"/>
      <c r="AB339" s="29"/>
      <c r="AC339" s="13"/>
      <c r="AD339" s="24"/>
      <c r="AE339" s="30"/>
      <c r="AF339" s="22" t="n">
        <f aca="false">+IF(R339&lt;&gt;0,1,0)+IF(S339&lt;&gt;0,1,0)+IF(U339&lt;&gt;0,1,0)+IF(W339&lt;&gt;0,1,0)+IF(X339&lt;&gt;0,1,0)+IF(Y339&lt;&gt;0,1,0)+IF(Z339&lt;&gt;0,1,0)+IF(AB339&lt;&gt;0,1,0)+IF(AC339&lt;&gt;0,1,0)+IF(AE339&lt;&gt;0,1,0)+IF(AA339&lt;&gt;0,1,0)+IF(V339&lt;&gt;0,1,0)+IF(AD339&lt;&gt;0,1,0)+IF(T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  <c r="Q340" s="37" t="n">
        <f aca="false">Q339+1</f>
        <v>339</v>
      </c>
      <c r="R340" s="45"/>
      <c r="S340" s="38"/>
      <c r="T340" s="41"/>
      <c r="U340" s="45"/>
      <c r="V340" s="27"/>
      <c r="W340" s="38"/>
      <c r="X340" s="39"/>
      <c r="Y340" s="38"/>
      <c r="Z340" s="13"/>
      <c r="AA340" s="27"/>
      <c r="AB340" s="40"/>
      <c r="AC340" s="41"/>
      <c r="AD340" s="38"/>
      <c r="AE340" s="27"/>
      <c r="AF340" s="22" t="n">
        <f aca="false">+IF(R340&lt;&gt;0,1,0)+IF(S340&lt;&gt;0,1,0)+IF(U340&lt;&gt;0,1,0)+IF(W340&lt;&gt;0,1,0)+IF(X340&lt;&gt;0,1,0)+IF(Y340&lt;&gt;0,1,0)+IF(Z340&lt;&gt;0,1,0)+IF(AB340&lt;&gt;0,1,0)+IF(AC340&lt;&gt;0,1,0)+IF(AE340&lt;&gt;0,1,0)+IF(AA340&lt;&gt;0,1,0)+IF(V340&lt;&gt;0,1,0)+IF(AD340&lt;&gt;0,1,0)+IF(T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  <c r="Q341" s="37" t="n">
        <f aca="false">Q340+1</f>
        <v>340</v>
      </c>
      <c r="R341" s="13"/>
      <c r="S341" s="24"/>
      <c r="T341" s="41"/>
      <c r="U341" s="13"/>
      <c r="V341" s="18"/>
      <c r="W341" s="38"/>
      <c r="X341" s="39"/>
      <c r="Y341" s="38"/>
      <c r="Z341" s="13"/>
      <c r="AA341" s="27"/>
      <c r="AB341" s="40"/>
      <c r="AC341" s="41"/>
      <c r="AD341" s="38"/>
      <c r="AE341" s="27"/>
      <c r="AF341" s="22" t="n">
        <f aca="false">+IF(R341&lt;&gt;0,1,0)+IF(S341&lt;&gt;0,1,0)+IF(U341&lt;&gt;0,1,0)+IF(W341&lt;&gt;0,1,0)+IF(X341&lt;&gt;0,1,0)+IF(Y341&lt;&gt;0,1,0)+IF(Z341&lt;&gt;0,1,0)+IF(AB341&lt;&gt;0,1,0)+IF(AC341&lt;&gt;0,1,0)+IF(AE341&lt;&gt;0,1,0)+IF(AA341&lt;&gt;0,1,0)+IF(V341&lt;&gt;0,1,0)+IF(AD341&lt;&gt;0,1,0)+IF(T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3684375</v>
      </c>
      <c r="C342" s="24"/>
      <c r="D342" s="25"/>
      <c r="E342" s="13"/>
      <c r="F342" s="18"/>
      <c r="G342" s="26"/>
      <c r="H342" s="13" t="n">
        <v>0.322997685185185</v>
      </c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2</v>
      </c>
      <c r="Q342" s="37" t="n">
        <f aca="false">Q341+1</f>
        <v>341</v>
      </c>
      <c r="R342" s="13" t="n">
        <v>0.533796296296296</v>
      </c>
      <c r="S342" s="24"/>
      <c r="T342" s="25"/>
      <c r="U342" s="13" t="n">
        <v>0.335520833333333</v>
      </c>
      <c r="V342" s="18"/>
      <c r="W342" s="26"/>
      <c r="X342" s="13"/>
      <c r="Y342" s="26"/>
      <c r="Z342" s="13" t="n">
        <v>0.3684375</v>
      </c>
      <c r="AA342" s="18"/>
      <c r="AB342" s="29"/>
      <c r="AC342" s="13"/>
      <c r="AD342" s="18"/>
      <c r="AE342" s="30"/>
      <c r="AF342" s="22" t="n">
        <f aca="false">+IF(R342&lt;&gt;0,1,0)+IF(S342&lt;&gt;0,1,0)+IF(U342&lt;&gt;0,1,0)+IF(W342&lt;&gt;0,1,0)+IF(X342&lt;&gt;0,1,0)+IF(Y342&lt;&gt;0,1,0)+IF(Z342&lt;&gt;0,1,0)+IF(AB342&lt;&gt;0,1,0)+IF(AC342&lt;&gt;0,1,0)+IF(AE342&lt;&gt;0,1,0)+IF(AA342&lt;&gt;0,1,0)+IF(V342&lt;&gt;0,1,0)+IF(AD342&lt;&gt;0,1,0)+IF(T342&lt;&gt;0,1,0)</f>
        <v>3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  <c r="Q343" s="37" t="n">
        <f aca="false">Q342+1</f>
        <v>342</v>
      </c>
      <c r="R343" s="13"/>
      <c r="S343" s="24"/>
      <c r="T343" s="25"/>
      <c r="U343" s="13"/>
      <c r="V343" s="18"/>
      <c r="W343" s="26"/>
      <c r="X343" s="13"/>
      <c r="Y343" s="18"/>
      <c r="Z343" s="13"/>
      <c r="AA343" s="31"/>
      <c r="AB343" s="29"/>
      <c r="AC343" s="13"/>
      <c r="AD343" s="24"/>
      <c r="AE343" s="30"/>
      <c r="AF343" s="22" t="n">
        <f aca="false">+IF(R343&lt;&gt;0,1,0)+IF(S343&lt;&gt;0,1,0)+IF(U343&lt;&gt;0,1,0)+IF(W343&lt;&gt;0,1,0)+IF(X343&lt;&gt;0,1,0)+IF(Y343&lt;&gt;0,1,0)+IF(Z343&lt;&gt;0,1,0)+IF(AB343&lt;&gt;0,1,0)+IF(AC343&lt;&gt;0,1,0)+IF(AE343&lt;&gt;0,1,0)+IF(AA343&lt;&gt;0,1,0)+IF(V343&lt;&gt;0,1,0)+IF(AD343&lt;&gt;0,1,0)+IF(T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 t="n">
        <v>0.516655092592593</v>
      </c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  <c r="Q344" s="37" t="n">
        <f aca="false">Q343+1</f>
        <v>343</v>
      </c>
      <c r="R344" s="13" t="n">
        <v>0.482488425925926</v>
      </c>
      <c r="S344" s="24"/>
      <c r="T344" s="18"/>
      <c r="U344" s="13"/>
      <c r="V344" s="18"/>
      <c r="W344" s="26"/>
      <c r="X344" s="13"/>
      <c r="Y344" s="18"/>
      <c r="Z344" s="13"/>
      <c r="AA344" s="31"/>
      <c r="AB344" s="29"/>
      <c r="AC344" s="13"/>
      <c r="AD344" s="24"/>
      <c r="AE344" s="30"/>
      <c r="AF344" s="22" t="n">
        <f aca="false">+IF(R344&lt;&gt;0,1,0)+IF(S344&lt;&gt;0,1,0)+IF(U344&lt;&gt;0,1,0)+IF(W344&lt;&gt;0,1,0)+IF(X344&lt;&gt;0,1,0)+IF(Y344&lt;&gt;0,1,0)+IF(Z344&lt;&gt;0,1,0)+IF(AB344&lt;&gt;0,1,0)+IF(AC344&lt;&gt;0,1,0)+IF(AE344&lt;&gt;0,1,0)+IF(AA344&lt;&gt;0,1,0)+IF(V344&lt;&gt;0,1,0)+IF(AD344&lt;&gt;0,1,0)+IF(T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516770833333333</v>
      </c>
      <c r="F345" s="18"/>
      <c r="G345" s="26"/>
      <c r="H345" s="13"/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  <c r="Q345" s="37" t="n">
        <f aca="false">Q344+1</f>
        <v>344</v>
      </c>
      <c r="R345" s="13"/>
      <c r="S345" s="24"/>
      <c r="T345" s="25"/>
      <c r="U345" s="13"/>
      <c r="V345" s="18"/>
      <c r="W345" s="26"/>
      <c r="X345" s="13" t="n">
        <v>0.371759259259259</v>
      </c>
      <c r="Y345" s="26"/>
      <c r="Z345" s="13"/>
      <c r="AA345" s="31"/>
      <c r="AB345" s="29"/>
      <c r="AC345" s="13"/>
      <c r="AD345" s="24"/>
      <c r="AE345" s="30"/>
      <c r="AF345" s="22" t="n">
        <f aca="false">+IF(R345&lt;&gt;0,1,0)+IF(S345&lt;&gt;0,1,0)+IF(U345&lt;&gt;0,1,0)+IF(W345&lt;&gt;0,1,0)+IF(X345&lt;&gt;0,1,0)+IF(Y345&lt;&gt;0,1,0)+IF(Z345&lt;&gt;0,1,0)+IF(AB345&lt;&gt;0,1,0)+IF(AC345&lt;&gt;0,1,0)+IF(AE345&lt;&gt;0,1,0)+IF(AA345&lt;&gt;0,1,0)+IF(V345&lt;&gt;0,1,0)+IF(AD345&lt;&gt;0,1,0)+IF(T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  <c r="Q346" s="37" t="n">
        <f aca="false">Q345+1</f>
        <v>345</v>
      </c>
      <c r="R346" s="13"/>
      <c r="S346" s="24"/>
      <c r="T346" s="41"/>
      <c r="U346" s="13"/>
      <c r="V346" s="27"/>
      <c r="W346" s="38"/>
      <c r="X346" s="13"/>
      <c r="Y346" s="38"/>
      <c r="Z346" s="13"/>
      <c r="AA346" s="27"/>
      <c r="AB346" s="40"/>
      <c r="AC346" s="13"/>
      <c r="AD346" s="38"/>
      <c r="AE346" s="27"/>
      <c r="AF346" s="22" t="n">
        <f aca="false">+IF(R346&lt;&gt;0,1,0)+IF(S346&lt;&gt;0,1,0)+IF(U346&lt;&gt;0,1,0)+IF(W346&lt;&gt;0,1,0)+IF(X346&lt;&gt;0,1,0)+IF(Y346&lt;&gt;0,1,0)+IF(Z346&lt;&gt;0,1,0)+IF(AB346&lt;&gt;0,1,0)+IF(AC346&lt;&gt;0,1,0)+IF(AE346&lt;&gt;0,1,0)+IF(AA346&lt;&gt;0,1,0)+IF(V346&lt;&gt;0,1,0)+IF(AD346&lt;&gt;0,1,0)+IF(T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 t="n">
        <v>0.478472222222222</v>
      </c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  <c r="Q347" s="37" t="n">
        <f aca="false">Q346+1</f>
        <v>346</v>
      </c>
      <c r="R347" s="13" t="n">
        <v>0.53193287037037</v>
      </c>
      <c r="S347" s="24"/>
      <c r="T347" s="25"/>
      <c r="U347" s="13"/>
      <c r="V347" s="18"/>
      <c r="W347" s="26"/>
      <c r="X347" s="13"/>
      <c r="Y347" s="18"/>
      <c r="Z347" s="13"/>
      <c r="AA347" s="31"/>
      <c r="AB347" s="29"/>
      <c r="AC347" s="13"/>
      <c r="AD347" s="26"/>
      <c r="AE347" s="30"/>
      <c r="AF347" s="22" t="n">
        <f aca="false">+IF(R347&lt;&gt;0,1,0)+IF(S347&lt;&gt;0,1,0)+IF(U347&lt;&gt;0,1,0)+IF(W347&lt;&gt;0,1,0)+IF(X347&lt;&gt;0,1,0)+IF(Y347&lt;&gt;0,1,0)+IF(Z347&lt;&gt;0,1,0)+IF(AB347&lt;&gt;0,1,0)+IF(AC347&lt;&gt;0,1,0)+IF(AE347&lt;&gt;0,1,0)+IF(AA347&lt;&gt;0,1,0)+IF(V347&lt;&gt;0,1,0)+IF(AD347&lt;&gt;0,1,0)+IF(T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355520833333333</v>
      </c>
      <c r="C348" s="18"/>
      <c r="D348" s="25"/>
      <c r="E348" s="13" t="n">
        <v>0.506203703703704</v>
      </c>
      <c r="F348" s="18"/>
      <c r="G348" s="26"/>
      <c r="H348" s="13" t="n">
        <v>0.352696759259259</v>
      </c>
      <c r="I348" s="26"/>
      <c r="J348" s="13"/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  <c r="Q348" s="37" t="n">
        <f aca="false">Q347+1</f>
        <v>347</v>
      </c>
      <c r="R348" s="13" t="n">
        <v>0.505625</v>
      </c>
      <c r="S348" s="18"/>
      <c r="T348" s="25"/>
      <c r="U348" s="13"/>
      <c r="V348" s="18"/>
      <c r="W348" s="26"/>
      <c r="X348" s="13" t="n">
        <v>0.357141203703704</v>
      </c>
      <c r="Y348" s="26"/>
      <c r="Z348" s="13" t="n">
        <v>0.355520833333333</v>
      </c>
      <c r="AA348" s="31"/>
      <c r="AB348" s="29"/>
      <c r="AC348" s="13"/>
      <c r="AD348" s="24"/>
      <c r="AE348" s="30"/>
      <c r="AF348" s="22" t="n">
        <f aca="false">+IF(R348&lt;&gt;0,1,0)+IF(S348&lt;&gt;0,1,0)+IF(U348&lt;&gt;0,1,0)+IF(W348&lt;&gt;0,1,0)+IF(X348&lt;&gt;0,1,0)+IF(Y348&lt;&gt;0,1,0)+IF(Z348&lt;&gt;0,1,0)+IF(AB348&lt;&gt;0,1,0)+IF(AC348&lt;&gt;0,1,0)+IF(AE348&lt;&gt;0,1,0)+IF(AA348&lt;&gt;0,1,0)+IF(V348&lt;&gt;0,1,0)+IF(AD348&lt;&gt;0,1,0)+IF(T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34318287037037</v>
      </c>
      <c r="C349" s="24"/>
      <c r="D349" s="25"/>
      <c r="E349" s="13" t="n">
        <v>0.516689814814815</v>
      </c>
      <c r="F349" s="18"/>
      <c r="G349" s="26"/>
      <c r="H349" s="13"/>
      <c r="I349" s="18"/>
      <c r="J349" s="13"/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  <c r="Q349" s="37" t="n">
        <f aca="false">Q348+1</f>
        <v>348</v>
      </c>
      <c r="R349" s="13" t="n">
        <v>0.482418981481482</v>
      </c>
      <c r="S349" s="24"/>
      <c r="T349" s="25"/>
      <c r="U349" s="13"/>
      <c r="V349" s="18"/>
      <c r="W349" s="26"/>
      <c r="X349" s="13"/>
      <c r="Y349" s="18"/>
      <c r="Z349" s="13" t="n">
        <v>0.34318287037037</v>
      </c>
      <c r="AA349" s="31"/>
      <c r="AB349" s="29"/>
      <c r="AC349" s="13"/>
      <c r="AD349" s="24"/>
      <c r="AE349" s="30"/>
      <c r="AF349" s="22" t="n">
        <f aca="false">+IF(R349&lt;&gt;0,1,0)+IF(S349&lt;&gt;0,1,0)+IF(U349&lt;&gt;0,1,0)+IF(W349&lt;&gt;0,1,0)+IF(X349&lt;&gt;0,1,0)+IF(Y349&lt;&gt;0,1,0)+IF(Z349&lt;&gt;0,1,0)+IF(AB349&lt;&gt;0,1,0)+IF(AC349&lt;&gt;0,1,0)+IF(AE349&lt;&gt;0,1,0)+IF(AA349&lt;&gt;0,1,0)+IF(V349&lt;&gt;0,1,0)+IF(AD349&lt;&gt;0,1,0)+IF(T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93715277777778</v>
      </c>
      <c r="C350" s="18"/>
      <c r="E350" s="13" t="n">
        <v>0.476076388888889</v>
      </c>
      <c r="F350" s="18"/>
      <c r="G350" s="26"/>
      <c r="H350" s="13"/>
      <c r="I350" s="26"/>
      <c r="J350" s="13"/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  <c r="Q350" s="37" t="n">
        <f aca="false">Q349+1</f>
        <v>349</v>
      </c>
      <c r="R350" s="13" t="n">
        <v>0.538923611111111</v>
      </c>
      <c r="S350" s="18"/>
      <c r="U350" s="13"/>
      <c r="V350" s="18"/>
      <c r="W350" s="26"/>
      <c r="X350" s="13"/>
      <c r="Y350" s="26"/>
      <c r="Z350" s="13" t="n">
        <v>0.393715277777778</v>
      </c>
      <c r="AA350" s="31"/>
      <c r="AB350" s="29"/>
      <c r="AC350" s="13"/>
      <c r="AD350" s="24"/>
      <c r="AE350" s="30"/>
      <c r="AF350" s="22" t="n">
        <f aca="false">+IF(R350&lt;&gt;0,1,0)+IF(S350&lt;&gt;0,1,0)+IF(U350&lt;&gt;0,1,0)+IF(W350&lt;&gt;0,1,0)+IF(X350&lt;&gt;0,1,0)+IF(Y350&lt;&gt;0,1,0)+IF(Z350&lt;&gt;0,1,0)+IF(AB350&lt;&gt;0,1,0)+IF(AC350&lt;&gt;0,1,0)+IF(AE350&lt;&gt;0,1,0)+IF(AA350&lt;&gt;0,1,0)+IF(V350&lt;&gt;0,1,0)+IF(AD350&lt;&gt;0,1,0)+IF(T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  <c r="Q351" s="37" t="n">
        <f aca="false">Q350+1</f>
        <v>350</v>
      </c>
      <c r="R351" s="45"/>
      <c r="S351" s="38"/>
      <c r="T351" s="41"/>
      <c r="U351" s="13"/>
      <c r="V351" s="18"/>
      <c r="W351" s="38"/>
      <c r="X351" s="13"/>
      <c r="Y351" s="38"/>
      <c r="Z351" s="45"/>
      <c r="AA351" s="27"/>
      <c r="AB351" s="40"/>
      <c r="AC351" s="41"/>
      <c r="AD351" s="38"/>
      <c r="AE351" s="27"/>
      <c r="AF351" s="22" t="n">
        <f aca="false">+IF(R351&lt;&gt;0,1,0)+IF(S351&lt;&gt;0,1,0)+IF(U351&lt;&gt;0,1,0)+IF(W351&lt;&gt;0,1,0)+IF(X351&lt;&gt;0,1,0)+IF(Y351&lt;&gt;0,1,0)+IF(Z351&lt;&gt;0,1,0)+IF(AB351&lt;&gt;0,1,0)+IF(AC351&lt;&gt;0,1,0)+IF(AE351&lt;&gt;0,1,0)+IF(AA351&lt;&gt;0,1,0)+IF(V351&lt;&gt;0,1,0)+IF(AD351&lt;&gt;0,1,0)+IF(T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  <c r="Q352" s="37" t="n">
        <f aca="false">Q351+1</f>
        <v>351</v>
      </c>
      <c r="R352" s="13"/>
      <c r="S352" s="24"/>
      <c r="T352" s="25"/>
      <c r="U352" s="13"/>
      <c r="V352" s="18"/>
      <c r="W352" s="26"/>
      <c r="X352" s="13"/>
      <c r="Y352" s="26"/>
      <c r="Z352" s="13"/>
      <c r="AA352" s="31"/>
      <c r="AB352" s="29"/>
      <c r="AC352" s="13"/>
      <c r="AD352" s="24"/>
      <c r="AE352" s="30"/>
      <c r="AF352" s="22" t="n">
        <f aca="false">+IF(R352&lt;&gt;0,1,0)+IF(S352&lt;&gt;0,1,0)+IF(U352&lt;&gt;0,1,0)+IF(W352&lt;&gt;0,1,0)+IF(X352&lt;&gt;0,1,0)+IF(Y352&lt;&gt;0,1,0)+IF(Z352&lt;&gt;0,1,0)+IF(AB352&lt;&gt;0,1,0)+IF(AC352&lt;&gt;0,1,0)+IF(AE352&lt;&gt;0,1,0)+IF(AA352&lt;&gt;0,1,0)+IF(V352&lt;&gt;0,1,0)+IF(AD352&lt;&gt;0,1,0)+IF(T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 t="n">
        <v>0.405046296296296</v>
      </c>
      <c r="C353" s="24"/>
      <c r="D353" s="18"/>
      <c r="E353" s="13"/>
      <c r="F353" s="18"/>
      <c r="G353" s="26"/>
      <c r="H353" s="13" t="n">
        <v>0.386793981481482</v>
      </c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  <c r="Q353" s="37" t="n">
        <f aca="false">Q352+1</f>
        <v>352</v>
      </c>
      <c r="R353" s="13"/>
      <c r="S353" s="24"/>
      <c r="T353" s="18"/>
      <c r="U353" s="13" t="n">
        <v>0.317418981481481</v>
      </c>
      <c r="V353" s="18"/>
      <c r="W353" s="26"/>
      <c r="X353" s="13"/>
      <c r="Y353" s="26"/>
      <c r="Z353" s="13" t="n">
        <v>0.405046296296296</v>
      </c>
      <c r="AA353" s="31"/>
      <c r="AB353" s="29"/>
      <c r="AC353" s="13"/>
      <c r="AD353" s="24"/>
      <c r="AE353" s="30"/>
      <c r="AF353" s="22" t="n">
        <f aca="false">+IF(R353&lt;&gt;0,1,0)+IF(S353&lt;&gt;0,1,0)+IF(U353&lt;&gt;0,1,0)+IF(W353&lt;&gt;0,1,0)+IF(X353&lt;&gt;0,1,0)+IF(Y353&lt;&gt;0,1,0)+IF(Z353&lt;&gt;0,1,0)+IF(AB353&lt;&gt;0,1,0)+IF(AC353&lt;&gt;0,1,0)+IF(AE353&lt;&gt;0,1,0)+IF(AA353&lt;&gt;0,1,0)+IF(V353&lt;&gt;0,1,0)+IF(AD353&lt;&gt;0,1,0)+IF(T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 t="n">
        <v>0.524652777777778</v>
      </c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1</v>
      </c>
      <c r="Q354" s="37" t="n">
        <f aca="false">Q353+1</f>
        <v>353</v>
      </c>
      <c r="R354" s="13"/>
      <c r="S354" s="24"/>
      <c r="T354" s="25"/>
      <c r="U354" s="13"/>
      <c r="V354" s="18"/>
      <c r="W354" s="26"/>
      <c r="X354" s="13"/>
      <c r="Y354" s="26"/>
      <c r="Z354" s="13"/>
      <c r="AA354" s="31"/>
      <c r="AB354" s="29"/>
      <c r="AC354" s="13"/>
      <c r="AD354" s="24"/>
      <c r="AE354" s="30"/>
      <c r="AF354" s="22" t="n">
        <f aca="false">+IF(R354&lt;&gt;0,1,0)+IF(S354&lt;&gt;0,1,0)+IF(U354&lt;&gt;0,1,0)+IF(W354&lt;&gt;0,1,0)+IF(X354&lt;&gt;0,1,0)+IF(Y354&lt;&gt;0,1,0)+IF(Z354&lt;&gt;0,1,0)+IF(AB354&lt;&gt;0,1,0)+IF(AC354&lt;&gt;0,1,0)+IF(AE354&lt;&gt;0,1,0)+IF(AA354&lt;&gt;0,1,0)+IF(V354&lt;&gt;0,1,0)+IF(AD354&lt;&gt;0,1,0)+IF(T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623842592592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  <c r="Q355" s="37" t="n">
        <f aca="false">Q354+1</f>
        <v>354</v>
      </c>
      <c r="R355" s="13"/>
      <c r="S355" s="24"/>
      <c r="T355" s="25"/>
      <c r="U355" s="13" t="n">
        <v>0.374039351851852</v>
      </c>
      <c r="V355" s="18"/>
      <c r="W355" s="26"/>
      <c r="X355" s="13"/>
      <c r="Y355" s="26"/>
      <c r="Z355" s="13"/>
      <c r="AA355" s="31"/>
      <c r="AB355" s="29"/>
      <c r="AC355" s="13"/>
      <c r="AD355" s="24"/>
      <c r="AE355" s="30"/>
      <c r="AF355" s="22" t="n">
        <f aca="false">+IF(R355&lt;&gt;0,1,0)+IF(S355&lt;&gt;0,1,0)+IF(U355&lt;&gt;0,1,0)+IF(W355&lt;&gt;0,1,0)+IF(X355&lt;&gt;0,1,0)+IF(Y355&lt;&gt;0,1,0)+IF(Z355&lt;&gt;0,1,0)+IF(AB355&lt;&gt;0,1,0)+IF(AC355&lt;&gt;0,1,0)+IF(AE355&lt;&gt;0,1,0)+IF(AA355&lt;&gt;0,1,0)+IF(V355&lt;&gt;0,1,0)+IF(AD355&lt;&gt;0,1,0)+IF(T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 t="n">
        <v>0.355231481481482</v>
      </c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1</v>
      </c>
      <c r="Q356" s="37" t="n">
        <f aca="false">Q355+1</f>
        <v>355</v>
      </c>
      <c r="R356" s="13"/>
      <c r="S356" s="24"/>
      <c r="T356" s="41"/>
      <c r="U356" s="13"/>
      <c r="V356" s="27"/>
      <c r="W356" s="38"/>
      <c r="X356" s="13"/>
      <c r="Y356" s="38"/>
      <c r="Z356" s="13"/>
      <c r="AA356" s="18"/>
      <c r="AB356" s="40"/>
      <c r="AC356" s="13"/>
      <c r="AD356" s="38"/>
      <c r="AE356" s="27"/>
      <c r="AF356" s="22" t="n">
        <f aca="false">+IF(R356&lt;&gt;0,1,0)+IF(S356&lt;&gt;0,1,0)+IF(U356&lt;&gt;0,1,0)+IF(W356&lt;&gt;0,1,0)+IF(X356&lt;&gt;0,1,0)+IF(Y356&lt;&gt;0,1,0)+IF(Z356&lt;&gt;0,1,0)+IF(AB356&lt;&gt;0,1,0)+IF(AC356&lt;&gt;0,1,0)+IF(AE356&lt;&gt;0,1,0)+IF(AA356&lt;&gt;0,1,0)+IF(V356&lt;&gt;0,1,0)+IF(AD356&lt;&gt;0,1,0)+IF(T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  <c r="Q357" s="37" t="n">
        <f aca="false">Q356+1</f>
        <v>356</v>
      </c>
      <c r="R357" s="13"/>
      <c r="S357" s="24"/>
      <c r="T357" s="25"/>
      <c r="U357" s="13"/>
      <c r="V357" s="18"/>
      <c r="W357" s="26"/>
      <c r="X357" s="13"/>
      <c r="Y357" s="26"/>
      <c r="Z357" s="13"/>
      <c r="AA357" s="31"/>
      <c r="AB357" s="29"/>
      <c r="AC357" s="13"/>
      <c r="AD357" s="24"/>
      <c r="AE357" s="30"/>
      <c r="AF357" s="22" t="n">
        <f aca="false">+IF(R357&lt;&gt;0,1,0)+IF(S357&lt;&gt;0,1,0)+IF(U357&lt;&gt;0,1,0)+IF(W357&lt;&gt;0,1,0)+IF(X357&lt;&gt;0,1,0)+IF(Y357&lt;&gt;0,1,0)+IF(Z357&lt;&gt;0,1,0)+IF(AB357&lt;&gt;0,1,0)+IF(AC357&lt;&gt;0,1,0)+IF(AE357&lt;&gt;0,1,0)+IF(AA357&lt;&gt;0,1,0)+IF(V357&lt;&gt;0,1,0)+IF(AD357&lt;&gt;0,1,0)+IF(T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  <c r="Q358" s="37" t="n">
        <f aca="false">Q357+1</f>
        <v>357</v>
      </c>
      <c r="R358" s="45"/>
      <c r="S358" s="38"/>
      <c r="T358" s="41"/>
      <c r="U358" s="45"/>
      <c r="V358" s="27"/>
      <c r="W358" s="38"/>
      <c r="X358" s="39"/>
      <c r="Y358" s="38"/>
      <c r="Z358" s="13"/>
      <c r="AA358" s="27"/>
      <c r="AB358" s="40"/>
      <c r="AC358" s="41"/>
      <c r="AD358" s="38"/>
      <c r="AE358" s="27"/>
      <c r="AF358" s="22" t="n">
        <f aca="false">+IF(R358&lt;&gt;0,1,0)+IF(S358&lt;&gt;0,1,0)+IF(U358&lt;&gt;0,1,0)+IF(W358&lt;&gt;0,1,0)+IF(X358&lt;&gt;0,1,0)+IF(Y358&lt;&gt;0,1,0)+IF(Z358&lt;&gt;0,1,0)+IF(AB358&lt;&gt;0,1,0)+IF(AC358&lt;&gt;0,1,0)+IF(AE358&lt;&gt;0,1,0)+IF(AA358&lt;&gt;0,1,0)+IF(V358&lt;&gt;0,1,0)+IF(AD358&lt;&gt;0,1,0)+IF(T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  <c r="Q359" s="37" t="n">
        <f aca="false">Q358+1</f>
        <v>358</v>
      </c>
      <c r="R359" s="13"/>
      <c r="S359" s="24"/>
      <c r="T359" s="25"/>
      <c r="U359" s="13"/>
      <c r="V359" s="18"/>
      <c r="W359" s="26"/>
      <c r="X359" s="13"/>
      <c r="Y359" s="38"/>
      <c r="Z359" s="13"/>
      <c r="AA359" s="30"/>
      <c r="AB359" s="29"/>
      <c r="AC359" s="13"/>
      <c r="AD359" s="26"/>
      <c r="AE359" s="27"/>
      <c r="AF359" s="22" t="n">
        <f aca="false">+IF(R359&lt;&gt;0,1,0)+IF(S359&lt;&gt;0,1,0)+IF(U359&lt;&gt;0,1,0)+IF(W359&lt;&gt;0,1,0)+IF(X359&lt;&gt;0,1,0)+IF(Y359&lt;&gt;0,1,0)+IF(Z359&lt;&gt;0,1,0)+IF(AB359&lt;&gt;0,1,0)+IF(AC359&lt;&gt;0,1,0)+IF(AE359&lt;&gt;0,1,0)+IF(AA359&lt;&gt;0,1,0)+IF(V359&lt;&gt;0,1,0)+IF(AD359&lt;&gt;0,1,0)+IF(T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0</v>
      </c>
      <c r="Q360" s="37" t="n">
        <f aca="false">Q359+1</f>
        <v>359</v>
      </c>
      <c r="R360" s="13"/>
      <c r="S360" s="24"/>
      <c r="T360" s="25"/>
      <c r="U360" s="13"/>
      <c r="V360" s="18"/>
      <c r="W360" s="26"/>
      <c r="X360" s="13" t="n">
        <v>0.354212962962963</v>
      </c>
      <c r="Y360" s="26"/>
      <c r="Z360" s="13"/>
      <c r="AA360" s="31"/>
      <c r="AB360" s="29"/>
      <c r="AC360" s="13"/>
      <c r="AD360" s="24"/>
      <c r="AE360" s="30"/>
      <c r="AF360" s="22" t="n">
        <f aca="false">+IF(R360&lt;&gt;0,1,0)+IF(S360&lt;&gt;0,1,0)+IF(U360&lt;&gt;0,1,0)+IF(W360&lt;&gt;0,1,0)+IF(X360&lt;&gt;0,1,0)+IF(Y360&lt;&gt;0,1,0)+IF(Z360&lt;&gt;0,1,0)+IF(AB360&lt;&gt;0,1,0)+IF(AC360&lt;&gt;0,1,0)+IF(AE360&lt;&gt;0,1,0)+IF(AA360&lt;&gt;0,1,0)+IF(V360&lt;&gt;0,1,0)+IF(AD360&lt;&gt;0,1,0)+IF(T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  <c r="Q361" s="37" t="n">
        <f aca="false">Q360+1</f>
        <v>360</v>
      </c>
      <c r="R361" s="13"/>
      <c r="S361" s="24"/>
      <c r="T361" s="25"/>
      <c r="U361" s="13"/>
      <c r="V361" s="18"/>
      <c r="W361" s="26"/>
      <c r="X361" s="13"/>
      <c r="Y361" s="26"/>
      <c r="Z361" s="13"/>
      <c r="AA361" s="31"/>
      <c r="AB361" s="29"/>
      <c r="AC361" s="13"/>
      <c r="AD361" s="24"/>
      <c r="AE361" s="30"/>
      <c r="AF361" s="22" t="n">
        <f aca="false">+IF(R361&lt;&gt;0,1,0)+IF(S361&lt;&gt;0,1,0)+IF(U361&lt;&gt;0,1,0)+IF(W361&lt;&gt;0,1,0)+IF(X361&lt;&gt;0,1,0)+IF(Y361&lt;&gt;0,1,0)+IF(Z361&lt;&gt;0,1,0)+IF(AB361&lt;&gt;0,1,0)+IF(AC361&lt;&gt;0,1,0)+IF(AE361&lt;&gt;0,1,0)+IF(AA361&lt;&gt;0,1,0)+IF(V361&lt;&gt;0,1,0)+IF(AD361&lt;&gt;0,1,0)+IF(T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 t="n">
        <v>0.351400462962963</v>
      </c>
      <c r="C362" s="24"/>
      <c r="D362" s="25"/>
      <c r="E362" s="13" t="n">
        <v>0.509224537037037</v>
      </c>
      <c r="F362" s="18"/>
      <c r="G362" s="26"/>
      <c r="H362" s="13"/>
      <c r="I362" s="26"/>
      <c r="J362" s="13" t="n">
        <v>0.349016203703704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3</v>
      </c>
      <c r="Q362" s="37" t="n">
        <f aca="false">Q361+1</f>
        <v>361</v>
      </c>
      <c r="R362" s="13"/>
      <c r="S362" s="24"/>
      <c r="T362" s="25"/>
      <c r="U362" s="13"/>
      <c r="V362" s="18"/>
      <c r="W362" s="26"/>
      <c r="X362" s="13" t="n">
        <v>0.361712962962963</v>
      </c>
      <c r="Y362" s="26"/>
      <c r="Z362" s="13" t="n">
        <v>0.351400462962963</v>
      </c>
      <c r="AA362" s="31"/>
      <c r="AB362" s="29"/>
      <c r="AC362" s="13"/>
      <c r="AD362" s="24"/>
      <c r="AE362" s="30"/>
      <c r="AF362" s="22" t="n">
        <f aca="false">+IF(R362&lt;&gt;0,1,0)+IF(S362&lt;&gt;0,1,0)+IF(U362&lt;&gt;0,1,0)+IF(W362&lt;&gt;0,1,0)+IF(X362&lt;&gt;0,1,0)+IF(Y362&lt;&gt;0,1,0)+IF(Z362&lt;&gt;0,1,0)+IF(AB362&lt;&gt;0,1,0)+IF(AC362&lt;&gt;0,1,0)+IF(AE362&lt;&gt;0,1,0)+IF(AA362&lt;&gt;0,1,0)+IF(V362&lt;&gt;0,1,0)+IF(AD362&lt;&gt;0,1,0)+IF(T362&lt;&gt;0,1,0)</f>
        <v>2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  <c r="Q363" s="37" t="n">
        <f aca="false">Q362+1</f>
        <v>362</v>
      </c>
      <c r="R363" s="45"/>
      <c r="S363" s="38"/>
      <c r="T363" s="41"/>
      <c r="U363" s="13"/>
      <c r="V363" s="27"/>
      <c r="W363" s="38"/>
      <c r="X363" s="39"/>
      <c r="Y363" s="38"/>
      <c r="Z363" s="13"/>
      <c r="AA363" s="27"/>
      <c r="AB363" s="40"/>
      <c r="AC363" s="41"/>
      <c r="AD363" s="38"/>
      <c r="AE363" s="27"/>
      <c r="AF363" s="22" t="n">
        <f aca="false">+IF(R363&lt;&gt;0,1,0)+IF(S363&lt;&gt;0,1,0)+IF(U363&lt;&gt;0,1,0)+IF(W363&lt;&gt;0,1,0)+IF(X363&lt;&gt;0,1,0)+IF(Y363&lt;&gt;0,1,0)+IF(Z363&lt;&gt;0,1,0)+IF(AB363&lt;&gt;0,1,0)+IF(AC363&lt;&gt;0,1,0)+IF(AE363&lt;&gt;0,1,0)+IF(AA363&lt;&gt;0,1,0)+IF(V363&lt;&gt;0,1,0)+IF(AD363&lt;&gt;0,1,0)+IF(T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  <c r="Q364" s="37" t="n">
        <f aca="false">Q363+1</f>
        <v>363</v>
      </c>
      <c r="R364" s="13" t="n">
        <v>0.516516203703704</v>
      </c>
      <c r="S364" s="24"/>
      <c r="T364" s="25"/>
      <c r="U364" s="13"/>
      <c r="V364" s="18"/>
      <c r="W364" s="26"/>
      <c r="X364" s="13"/>
      <c r="Y364" s="26"/>
      <c r="Z364" s="13"/>
      <c r="AA364" s="31"/>
      <c r="AB364" s="29"/>
      <c r="AC364" s="13"/>
      <c r="AD364" s="24"/>
      <c r="AE364" s="30"/>
      <c r="AF364" s="22" t="n">
        <f aca="false">+IF(R364&lt;&gt;0,1,0)+IF(S364&lt;&gt;0,1,0)+IF(U364&lt;&gt;0,1,0)+IF(W364&lt;&gt;0,1,0)+IF(X364&lt;&gt;0,1,0)+IF(Y364&lt;&gt;0,1,0)+IF(Z364&lt;&gt;0,1,0)+IF(AB364&lt;&gt;0,1,0)+IF(AC364&lt;&gt;0,1,0)+IF(AE364&lt;&gt;0,1,0)+IF(AA364&lt;&gt;0,1,0)+IF(V364&lt;&gt;0,1,0)+IF(AD364&lt;&gt;0,1,0)+IF(T364&lt;&gt;0,1,0)</f>
        <v>1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  <c r="Q365" s="37" t="n">
        <f aca="false">Q364+1</f>
        <v>364</v>
      </c>
      <c r="R365" s="13"/>
      <c r="S365" s="24"/>
      <c r="T365" s="25"/>
      <c r="U365" s="13"/>
      <c r="V365" s="18"/>
      <c r="W365" s="26"/>
      <c r="X365" s="13"/>
      <c r="Y365" s="26"/>
      <c r="Z365" s="13"/>
      <c r="AA365" s="31"/>
      <c r="AB365" s="29"/>
      <c r="AC365" s="13"/>
      <c r="AD365" s="24"/>
      <c r="AE365" s="30"/>
      <c r="AF365" s="22" t="n">
        <f aca="false">+IF(R365&lt;&gt;0,1,0)+IF(S365&lt;&gt;0,1,0)+IF(U365&lt;&gt;0,1,0)+IF(W365&lt;&gt;0,1,0)+IF(X365&lt;&gt;0,1,0)+IF(Y365&lt;&gt;0,1,0)+IF(Z365&lt;&gt;0,1,0)+IF(AB365&lt;&gt;0,1,0)+IF(AC365&lt;&gt;0,1,0)+IF(AE365&lt;&gt;0,1,0)+IF(AA365&lt;&gt;0,1,0)+IF(V365&lt;&gt;0,1,0)+IF(AD365&lt;&gt;0,1,0)+IF(T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  <c r="Q366" s="37" t="n">
        <f aca="false">Q365+1</f>
        <v>365</v>
      </c>
      <c r="R366" s="13"/>
      <c r="S366" s="24"/>
      <c r="T366" s="18"/>
      <c r="U366" s="13" t="n">
        <v>0.36275462962963</v>
      </c>
      <c r="V366" s="18"/>
      <c r="W366" s="18"/>
      <c r="X366" s="13"/>
      <c r="Y366" s="26"/>
      <c r="Z366" s="13"/>
      <c r="AA366" s="31"/>
      <c r="AB366" s="29"/>
      <c r="AC366" s="13"/>
      <c r="AD366" s="24"/>
      <c r="AE366" s="30"/>
      <c r="AF366" s="22" t="n">
        <f aca="false">+IF(R366&lt;&gt;0,1,0)+IF(S366&lt;&gt;0,1,0)+IF(U366&lt;&gt;0,1,0)+IF(W366&lt;&gt;0,1,0)+IF(X366&lt;&gt;0,1,0)+IF(Y366&lt;&gt;0,1,0)+IF(Z366&lt;&gt;0,1,0)+IF(AB366&lt;&gt;0,1,0)+IF(AC366&lt;&gt;0,1,0)+IF(AE366&lt;&gt;0,1,0)+IF(AA366&lt;&gt;0,1,0)+IF(V366&lt;&gt;0,1,0)+IF(AD366&lt;&gt;0,1,0)+IF(T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 t="n">
        <v>0.38318287037037</v>
      </c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1</v>
      </c>
      <c r="Q367" s="37" t="n">
        <f aca="false">Q366+1</f>
        <v>366</v>
      </c>
      <c r="R367" s="13"/>
      <c r="S367" s="24"/>
      <c r="T367" s="25"/>
      <c r="U367" s="13"/>
      <c r="V367" s="18"/>
      <c r="W367" s="26"/>
      <c r="X367" s="13"/>
      <c r="Y367" s="26"/>
      <c r="Z367" s="13"/>
      <c r="AA367" s="31"/>
      <c r="AB367" s="29"/>
      <c r="AC367" s="13"/>
      <c r="AD367" s="18"/>
      <c r="AE367" s="30"/>
      <c r="AF367" s="22" t="n">
        <f aca="false">+IF(R367&lt;&gt;0,1,0)+IF(S367&lt;&gt;0,1,0)+IF(U367&lt;&gt;0,1,0)+IF(W367&lt;&gt;0,1,0)+IF(X367&lt;&gt;0,1,0)+IF(Y367&lt;&gt;0,1,0)+IF(Z367&lt;&gt;0,1,0)+IF(AB367&lt;&gt;0,1,0)+IF(AC367&lt;&gt;0,1,0)+IF(AE367&lt;&gt;0,1,0)+IF(AA367&lt;&gt;0,1,0)+IF(V367&lt;&gt;0,1,0)+IF(AD367&lt;&gt;0,1,0)+IF(T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 t="n">
        <v>0.399768518518519</v>
      </c>
      <c r="C368" s="24"/>
      <c r="D368" s="25"/>
      <c r="E368" s="13" t="n">
        <v>0.473645833333333</v>
      </c>
      <c r="F368" s="18"/>
      <c r="G368" s="26"/>
      <c r="H368" s="13"/>
      <c r="I368" s="26"/>
      <c r="J368" s="13"/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2</v>
      </c>
      <c r="Q368" s="37" t="n">
        <f aca="false">Q367+1</f>
        <v>367</v>
      </c>
      <c r="R368" s="13"/>
      <c r="S368" s="24"/>
      <c r="T368" s="25"/>
      <c r="U368" s="13"/>
      <c r="V368" s="18"/>
      <c r="W368" s="26"/>
      <c r="X368" s="13"/>
      <c r="Y368" s="26"/>
      <c r="Z368" s="13" t="n">
        <v>0.399768518518519</v>
      </c>
      <c r="AA368" s="31"/>
      <c r="AB368" s="29"/>
      <c r="AC368" s="13"/>
      <c r="AD368" s="24"/>
      <c r="AE368" s="30"/>
      <c r="AF368" s="22" t="n">
        <f aca="false">+IF(R368&lt;&gt;0,1,0)+IF(S368&lt;&gt;0,1,0)+IF(U368&lt;&gt;0,1,0)+IF(W368&lt;&gt;0,1,0)+IF(X368&lt;&gt;0,1,0)+IF(Y368&lt;&gt;0,1,0)+IF(Z368&lt;&gt;0,1,0)+IF(AB368&lt;&gt;0,1,0)+IF(AC368&lt;&gt;0,1,0)+IF(AE368&lt;&gt;0,1,0)+IF(AA368&lt;&gt;0,1,0)+IF(V368&lt;&gt;0,1,0)+IF(AD368&lt;&gt;0,1,0)+IF(T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 t="n">
        <v>0.404155092592593</v>
      </c>
      <c r="C369" s="24"/>
      <c r="D369" s="25"/>
      <c r="E369" s="13"/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  <c r="Q369" s="37" t="n">
        <f aca="false">Q368+1</f>
        <v>368</v>
      </c>
      <c r="R369" s="13" t="n">
        <v>0.558287037037037</v>
      </c>
      <c r="S369" s="24"/>
      <c r="T369" s="25"/>
      <c r="U369" s="13"/>
      <c r="V369" s="18"/>
      <c r="W369" s="26"/>
      <c r="X369" s="13"/>
      <c r="Y369" s="26"/>
      <c r="Z369" s="13" t="n">
        <v>0.404155092592593</v>
      </c>
      <c r="AA369" s="18"/>
      <c r="AB369" s="29"/>
      <c r="AC369" s="13"/>
      <c r="AD369" s="24"/>
      <c r="AE369" s="30"/>
      <c r="AF369" s="22" t="n">
        <f aca="false">+IF(R369&lt;&gt;0,1,0)+IF(S369&lt;&gt;0,1,0)+IF(U369&lt;&gt;0,1,0)+IF(W369&lt;&gt;0,1,0)+IF(X369&lt;&gt;0,1,0)+IF(Y369&lt;&gt;0,1,0)+IF(Z369&lt;&gt;0,1,0)+IF(AB369&lt;&gt;0,1,0)+IF(AC369&lt;&gt;0,1,0)+IF(AE369&lt;&gt;0,1,0)+IF(AA369&lt;&gt;0,1,0)+IF(V369&lt;&gt;0,1,0)+IF(AD369&lt;&gt;0,1,0)+IF(T369&lt;&gt;0,1,0)</f>
        <v>2</v>
      </c>
    </row>
    <row r="370" customFormat="false" ht="15.75" hidden="false" customHeight="false" outlineLevel="0" collapsed="false">
      <c r="A370" s="37" t="n">
        <f aca="false">A369+1</f>
        <v>369</v>
      </c>
      <c r="B370" s="13" t="n">
        <v>0.402094907407407</v>
      </c>
      <c r="C370" s="24"/>
      <c r="D370" s="25"/>
      <c r="E370" s="13"/>
      <c r="F370" s="18"/>
      <c r="G370" s="26"/>
      <c r="H370" s="13" t="n">
        <v>0.309525462962963</v>
      </c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2</v>
      </c>
      <c r="Q370" s="37" t="n">
        <f aca="false">Q369+1</f>
        <v>369</v>
      </c>
      <c r="R370" s="13"/>
      <c r="S370" s="24"/>
      <c r="T370" s="25"/>
      <c r="U370" s="13" t="n">
        <v>0.320428240740741</v>
      </c>
      <c r="V370" s="18"/>
      <c r="W370" s="26"/>
      <c r="X370" s="13"/>
      <c r="Y370" s="26"/>
      <c r="Z370" s="13" t="n">
        <v>0.402094907407407</v>
      </c>
      <c r="AA370" s="31"/>
      <c r="AB370" s="29"/>
      <c r="AC370" s="13"/>
      <c r="AD370" s="18"/>
      <c r="AE370" s="30"/>
      <c r="AF370" s="22" t="n">
        <f aca="false">+IF(R370&lt;&gt;0,1,0)+IF(S370&lt;&gt;0,1,0)+IF(U370&lt;&gt;0,1,0)+IF(W370&lt;&gt;0,1,0)+IF(X370&lt;&gt;0,1,0)+IF(Y370&lt;&gt;0,1,0)+IF(Z370&lt;&gt;0,1,0)+IF(AB370&lt;&gt;0,1,0)+IF(AC370&lt;&gt;0,1,0)+IF(AE370&lt;&gt;0,1,0)+IF(AA370&lt;&gt;0,1,0)+IF(V370&lt;&gt;0,1,0)+IF(AD370&lt;&gt;0,1,0)+IF(T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  <c r="Q371" s="37" t="n">
        <f aca="false">Q370+1</f>
        <v>370</v>
      </c>
      <c r="R371" s="45"/>
      <c r="S371" s="38"/>
      <c r="T371" s="41"/>
      <c r="U371" s="45"/>
      <c r="V371" s="27"/>
      <c r="W371" s="38"/>
      <c r="X371" s="39"/>
      <c r="Y371" s="38"/>
      <c r="Z371" s="45"/>
      <c r="AA371" s="27"/>
      <c r="AB371" s="40"/>
      <c r="AC371" s="41"/>
      <c r="AD371" s="38"/>
      <c r="AE371" s="27"/>
      <c r="AF371" s="22" t="n">
        <f aca="false">+IF(R371&lt;&gt;0,1,0)+IF(S371&lt;&gt;0,1,0)+IF(U371&lt;&gt;0,1,0)+IF(W371&lt;&gt;0,1,0)+IF(X371&lt;&gt;0,1,0)+IF(Y371&lt;&gt;0,1,0)+IF(Z371&lt;&gt;0,1,0)+IF(AB371&lt;&gt;0,1,0)+IF(AC371&lt;&gt;0,1,0)+IF(AE371&lt;&gt;0,1,0)+IF(AA371&lt;&gt;0,1,0)+IF(V371&lt;&gt;0,1,0)+IF(AD371&lt;&gt;0,1,0)+IF(T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  <c r="Q372" s="37" t="n">
        <f aca="false">Q371+1</f>
        <v>371</v>
      </c>
      <c r="R372" s="13"/>
      <c r="S372" s="24"/>
      <c r="T372" s="25"/>
      <c r="U372" s="13"/>
      <c r="V372" s="18"/>
      <c r="W372" s="26"/>
      <c r="X372" s="13"/>
      <c r="Y372" s="38"/>
      <c r="Z372" s="13"/>
      <c r="AA372" s="31"/>
      <c r="AB372" s="29"/>
      <c r="AC372" s="13"/>
      <c r="AD372" s="24"/>
      <c r="AE372" s="27"/>
      <c r="AF372" s="22" t="n">
        <f aca="false">+IF(R372&lt;&gt;0,1,0)+IF(S372&lt;&gt;0,1,0)+IF(U372&lt;&gt;0,1,0)+IF(W372&lt;&gt;0,1,0)+IF(X372&lt;&gt;0,1,0)+IF(Y372&lt;&gt;0,1,0)+IF(Z372&lt;&gt;0,1,0)+IF(AB372&lt;&gt;0,1,0)+IF(AC372&lt;&gt;0,1,0)+IF(AE372&lt;&gt;0,1,0)+IF(AA372&lt;&gt;0,1,0)+IF(V372&lt;&gt;0,1,0)+IF(AD372&lt;&gt;0,1,0)+IF(T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89189814814815</v>
      </c>
      <c r="C373" s="18"/>
      <c r="E373" s="13" t="n">
        <v>0.498298611111111</v>
      </c>
      <c r="F373" s="18"/>
      <c r="G373" s="18"/>
      <c r="H373" s="13" t="n">
        <v>0.344560185185185</v>
      </c>
      <c r="I373" s="26"/>
      <c r="J373" s="13" t="n">
        <v>0.340162037037037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  <c r="Q373" s="37" t="n">
        <f aca="false">Q372+1</f>
        <v>372</v>
      </c>
      <c r="R373" s="13" t="n">
        <v>0.512013888888889</v>
      </c>
      <c r="S373" s="18"/>
      <c r="U373" s="13" t="n">
        <v>0.358159722222222</v>
      </c>
      <c r="V373" s="18"/>
      <c r="W373" s="18"/>
      <c r="X373" s="13" t="n">
        <v>0.345243055555556</v>
      </c>
      <c r="Y373" s="26"/>
      <c r="Z373" s="13" t="n">
        <v>0.389189814814815</v>
      </c>
      <c r="AA373" s="31"/>
      <c r="AB373" s="29"/>
      <c r="AC373" s="13"/>
      <c r="AD373" s="24"/>
      <c r="AE373" s="30"/>
      <c r="AF373" s="22" t="n">
        <f aca="false">+IF(R373&lt;&gt;0,1,0)+IF(S373&lt;&gt;0,1,0)+IF(U373&lt;&gt;0,1,0)+IF(W373&lt;&gt;0,1,0)+IF(X373&lt;&gt;0,1,0)+IF(Y373&lt;&gt;0,1,0)+IF(Z373&lt;&gt;0,1,0)+IF(AB373&lt;&gt;0,1,0)+IF(AC373&lt;&gt;0,1,0)+IF(AE373&lt;&gt;0,1,0)+IF(AA373&lt;&gt;0,1,0)+IF(V373&lt;&gt;0,1,0)+IF(AD373&lt;&gt;0,1,0)+IF(T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  <c r="J374" s="13" t="n">
        <v>0.356145833333333</v>
      </c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  <c r="Q374" s="37" t="n">
        <f aca="false">Q373+1</f>
        <v>373</v>
      </c>
      <c r="R374" s="13"/>
      <c r="S374" s="24"/>
      <c r="T374" s="18"/>
      <c r="U374" s="13"/>
      <c r="V374" s="18"/>
      <c r="W374" s="26"/>
      <c r="X374" s="13" t="n">
        <v>0.370578703703704</v>
      </c>
      <c r="Y374" s="26"/>
      <c r="Z374" s="13"/>
      <c r="AA374" s="18"/>
      <c r="AB374" s="29"/>
      <c r="AC374" s="13"/>
      <c r="AD374" s="24"/>
      <c r="AE374" s="30"/>
      <c r="AF374" s="22" t="n">
        <f aca="false">+IF(R374&lt;&gt;0,1,0)+IF(S374&lt;&gt;0,1,0)+IF(U374&lt;&gt;0,1,0)+IF(W374&lt;&gt;0,1,0)+IF(X374&lt;&gt;0,1,0)+IF(Y374&lt;&gt;0,1,0)+IF(Z374&lt;&gt;0,1,0)+IF(AB374&lt;&gt;0,1,0)+IF(AC374&lt;&gt;0,1,0)+IF(AE374&lt;&gt;0,1,0)+IF(AA374&lt;&gt;0,1,0)+IF(V374&lt;&gt;0,1,0)+IF(AD374&lt;&gt;0,1,0)+IF(T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  <c r="Q375" s="37" t="n">
        <f aca="false">Q374+1</f>
        <v>374</v>
      </c>
      <c r="R375" s="13" t="n">
        <v>0.553425925925926</v>
      </c>
      <c r="S375" s="24"/>
      <c r="T375" s="25"/>
      <c r="U375" s="13"/>
      <c r="V375" s="18"/>
      <c r="W375" s="26"/>
      <c r="X375" s="13"/>
      <c r="Y375" s="26"/>
      <c r="Z375" s="13"/>
      <c r="AA375" s="31"/>
      <c r="AB375" s="29"/>
      <c r="AC375" s="13"/>
      <c r="AD375" s="24"/>
      <c r="AE375" s="30"/>
      <c r="AF375" s="22" t="n">
        <f aca="false">+IF(R375&lt;&gt;0,1,0)+IF(S375&lt;&gt;0,1,0)+IF(U375&lt;&gt;0,1,0)+IF(W375&lt;&gt;0,1,0)+IF(X375&lt;&gt;0,1,0)+IF(Y375&lt;&gt;0,1,0)+IF(Z375&lt;&gt;0,1,0)+IF(AB375&lt;&gt;0,1,0)+IF(AC375&lt;&gt;0,1,0)+IF(AE375&lt;&gt;0,1,0)+IF(AA375&lt;&gt;0,1,0)+IF(V375&lt;&gt;0,1,0)+IF(AD375&lt;&gt;0,1,0)+IF(T375&lt;&gt;0,1,0)</f>
        <v>1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  <c r="Q376" s="37" t="n">
        <f aca="false">Q375+1</f>
        <v>375</v>
      </c>
      <c r="R376" s="13" t="n">
        <v>0.553460648148148</v>
      </c>
      <c r="S376" s="24"/>
      <c r="T376" s="25"/>
      <c r="U376" s="13"/>
      <c r="V376" s="18"/>
      <c r="W376" s="26"/>
      <c r="X376" s="13"/>
      <c r="Y376" s="26"/>
      <c r="Z376" s="13"/>
      <c r="AA376" s="31"/>
      <c r="AB376" s="29"/>
      <c r="AC376" s="13"/>
      <c r="AD376" s="24"/>
      <c r="AE376" s="30"/>
      <c r="AF376" s="22" t="n">
        <f aca="false">+IF(R376&lt;&gt;0,1,0)+IF(S376&lt;&gt;0,1,0)+IF(U376&lt;&gt;0,1,0)+IF(W376&lt;&gt;0,1,0)+IF(X376&lt;&gt;0,1,0)+IF(Y376&lt;&gt;0,1,0)+IF(Z376&lt;&gt;0,1,0)+IF(AB376&lt;&gt;0,1,0)+IF(AC376&lt;&gt;0,1,0)+IF(AE376&lt;&gt;0,1,0)+IF(AA376&lt;&gt;0,1,0)+IF(V376&lt;&gt;0,1,0)+IF(AD376&lt;&gt;0,1,0)+IF(T376&lt;&gt;0,1,0)</f>
        <v>1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  <c r="Q377" s="37" t="n">
        <f aca="false">Q376+1</f>
        <v>376</v>
      </c>
      <c r="R377" s="13" t="n">
        <v>0.55349537037037</v>
      </c>
      <c r="S377" s="24"/>
      <c r="T377" s="41"/>
      <c r="U377" s="13"/>
      <c r="V377" s="18"/>
      <c r="W377" s="26"/>
      <c r="X377" s="13"/>
      <c r="Y377" s="26"/>
      <c r="Z377" s="13"/>
      <c r="AA377" s="31"/>
      <c r="AB377" s="29"/>
      <c r="AC377" s="13"/>
      <c r="AD377" s="24"/>
      <c r="AE377" s="30"/>
      <c r="AF377" s="22" t="n">
        <f aca="false">+IF(R377&lt;&gt;0,1,0)+IF(S377&lt;&gt;0,1,0)+IF(U377&lt;&gt;0,1,0)+IF(W377&lt;&gt;0,1,0)+IF(X377&lt;&gt;0,1,0)+IF(Y377&lt;&gt;0,1,0)+IF(Z377&lt;&gt;0,1,0)+IF(AB377&lt;&gt;0,1,0)+IF(AC377&lt;&gt;0,1,0)+IF(AE377&lt;&gt;0,1,0)+IF(AA377&lt;&gt;0,1,0)+IF(V377&lt;&gt;0,1,0)+IF(AD377&lt;&gt;0,1,0)+IF(T377&lt;&gt;0,1,0)</f>
        <v>1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50693287037037</v>
      </c>
      <c r="F378" s="18"/>
      <c r="G378" s="26"/>
      <c r="H378" s="13"/>
      <c r="I378" s="26"/>
      <c r="J378" s="13" t="n">
        <v>0.34619212962963</v>
      </c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  <c r="Q378" s="37" t="n">
        <f aca="false">Q377+1</f>
        <v>377</v>
      </c>
      <c r="R378" s="13"/>
      <c r="S378" s="24"/>
      <c r="T378" s="25"/>
      <c r="U378" s="13"/>
      <c r="V378" s="18"/>
      <c r="W378" s="26"/>
      <c r="X378" s="13"/>
      <c r="Y378" s="26"/>
      <c r="Z378" s="13"/>
      <c r="AA378" s="31"/>
      <c r="AB378" s="29"/>
      <c r="AC378" s="13"/>
      <c r="AD378" s="24"/>
      <c r="AE378" s="30"/>
      <c r="AF378" s="22" t="n">
        <f aca="false">+IF(R378&lt;&gt;0,1,0)+IF(S378&lt;&gt;0,1,0)+IF(U378&lt;&gt;0,1,0)+IF(W378&lt;&gt;0,1,0)+IF(X378&lt;&gt;0,1,0)+IF(Y378&lt;&gt;0,1,0)+IF(Z378&lt;&gt;0,1,0)+IF(AB378&lt;&gt;0,1,0)+IF(AC378&lt;&gt;0,1,0)+IF(AE378&lt;&gt;0,1,0)+IF(AA378&lt;&gt;0,1,0)+IF(V378&lt;&gt;0,1,0)+IF(AD378&lt;&gt;0,1,0)+IF(T378&lt;&gt;0,1,0)</f>
        <v>0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  <c r="Q379" s="37" t="n">
        <f aca="false">Q378+1</f>
        <v>378</v>
      </c>
      <c r="R379" s="24"/>
      <c r="S379" s="24"/>
      <c r="T379" s="18"/>
      <c r="U379" s="13"/>
      <c r="V379" s="30"/>
      <c r="W379" s="26"/>
      <c r="X379" s="13"/>
      <c r="Y379" s="26"/>
      <c r="Z379" s="13"/>
      <c r="AA379" s="31"/>
      <c r="AB379" s="40"/>
      <c r="AC379" s="13"/>
      <c r="AD379" s="24"/>
      <c r="AE379" s="27"/>
      <c r="AF379" s="22" t="n">
        <f aca="false">+IF(R379&lt;&gt;0,1,0)+IF(S379&lt;&gt;0,1,0)+IF(U379&lt;&gt;0,1,0)+IF(W379&lt;&gt;0,1,0)+IF(X379&lt;&gt;0,1,0)+IF(Y379&lt;&gt;0,1,0)+IF(Z379&lt;&gt;0,1,0)+IF(AB379&lt;&gt;0,1,0)+IF(AC379&lt;&gt;0,1,0)+IF(AE379&lt;&gt;0,1,0)+IF(AA379&lt;&gt;0,1,0)+IF(V379&lt;&gt;0,1,0)+IF(AD379&lt;&gt;0,1,0)+IF(T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  <c r="Q380" s="37" t="n">
        <f aca="false">Q379+1</f>
        <v>379</v>
      </c>
      <c r="R380" s="45"/>
      <c r="S380" s="38"/>
      <c r="T380" s="41"/>
      <c r="U380" s="13"/>
      <c r="V380" s="27"/>
      <c r="W380" s="38"/>
      <c r="X380" s="39"/>
      <c r="Y380" s="38"/>
      <c r="Z380" s="45"/>
      <c r="AA380" s="27"/>
      <c r="AB380" s="40"/>
      <c r="AC380" s="41"/>
      <c r="AD380" s="38"/>
      <c r="AE380" s="27"/>
      <c r="AF380" s="22" t="n">
        <f aca="false">+IF(R380&lt;&gt;0,1,0)+IF(S380&lt;&gt;0,1,0)+IF(U380&lt;&gt;0,1,0)+IF(W380&lt;&gt;0,1,0)+IF(X380&lt;&gt;0,1,0)+IF(Y380&lt;&gt;0,1,0)+IF(Z380&lt;&gt;0,1,0)+IF(AB380&lt;&gt;0,1,0)+IF(AC380&lt;&gt;0,1,0)+IF(AE380&lt;&gt;0,1,0)+IF(AA380&lt;&gt;0,1,0)+IF(V380&lt;&gt;0,1,0)+IF(AD380&lt;&gt;0,1,0)+IF(T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  <c r="Q381" s="37" t="n">
        <f aca="false">Q380+1</f>
        <v>380</v>
      </c>
      <c r="R381" s="45"/>
      <c r="S381" s="38"/>
      <c r="T381" s="41"/>
      <c r="U381" s="45"/>
      <c r="V381" s="27"/>
      <c r="W381" s="38"/>
      <c r="X381" s="39"/>
      <c r="Y381" s="38"/>
      <c r="Z381" s="45"/>
      <c r="AA381" s="27"/>
      <c r="AB381" s="40"/>
      <c r="AC381" s="41"/>
      <c r="AD381" s="38"/>
      <c r="AE381" s="27"/>
      <c r="AF381" s="22" t="n">
        <f aca="false">+IF(R381&lt;&gt;0,1,0)+IF(S381&lt;&gt;0,1,0)+IF(U381&lt;&gt;0,1,0)+IF(W381&lt;&gt;0,1,0)+IF(X381&lt;&gt;0,1,0)+IF(Y381&lt;&gt;0,1,0)+IF(Z381&lt;&gt;0,1,0)+IF(AB381&lt;&gt;0,1,0)+IF(AC381&lt;&gt;0,1,0)+IF(AE381&lt;&gt;0,1,0)+IF(AA381&lt;&gt;0,1,0)+IF(V381&lt;&gt;0,1,0)+IF(AD381&lt;&gt;0,1,0)+IF(T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  <c r="Q382" s="37" t="n">
        <f aca="false">Q381+1</f>
        <v>381</v>
      </c>
      <c r="R382" s="13"/>
      <c r="S382" s="24"/>
      <c r="T382" s="25"/>
      <c r="U382" s="13"/>
      <c r="V382" s="18"/>
      <c r="W382" s="26"/>
      <c r="X382" s="13"/>
      <c r="Y382" s="26"/>
      <c r="Z382" s="13"/>
      <c r="AA382" s="31"/>
      <c r="AB382" s="29"/>
      <c r="AC382" s="13"/>
      <c r="AD382" s="24"/>
      <c r="AE382" s="30"/>
      <c r="AF382" s="22" t="n">
        <f aca="false">+IF(R382&lt;&gt;0,1,0)+IF(S382&lt;&gt;0,1,0)+IF(U382&lt;&gt;0,1,0)+IF(W382&lt;&gt;0,1,0)+IF(X382&lt;&gt;0,1,0)+IF(Y382&lt;&gt;0,1,0)+IF(Z382&lt;&gt;0,1,0)+IF(AB382&lt;&gt;0,1,0)+IF(AC382&lt;&gt;0,1,0)+IF(AE382&lt;&gt;0,1,0)+IF(AA382&lt;&gt;0,1,0)+IF(V382&lt;&gt;0,1,0)+IF(AD382&lt;&gt;0,1,0)+IF(T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  <c r="Q383" s="37" t="n">
        <f aca="false">Q382+1</f>
        <v>382</v>
      </c>
      <c r="R383" s="13"/>
      <c r="S383" s="38"/>
      <c r="T383" s="41"/>
      <c r="U383" s="45"/>
      <c r="V383" s="27"/>
      <c r="W383" s="38"/>
      <c r="X383" s="39"/>
      <c r="Y383" s="38"/>
      <c r="Z383" s="45"/>
      <c r="AA383" s="27"/>
      <c r="AB383" s="40"/>
      <c r="AC383" s="41"/>
      <c r="AD383" s="38"/>
      <c r="AE383" s="27"/>
      <c r="AF383" s="22" t="n">
        <f aca="false">+IF(R383&lt;&gt;0,1,0)+IF(S383&lt;&gt;0,1,0)+IF(U383&lt;&gt;0,1,0)+IF(W383&lt;&gt;0,1,0)+IF(X383&lt;&gt;0,1,0)+IF(Y383&lt;&gt;0,1,0)+IF(Z383&lt;&gt;0,1,0)+IF(AB383&lt;&gt;0,1,0)+IF(AC383&lt;&gt;0,1,0)+IF(AE383&lt;&gt;0,1,0)+IF(AA383&lt;&gt;0,1,0)+IF(V383&lt;&gt;0,1,0)+IF(AD383&lt;&gt;0,1,0)+IF(T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  <c r="Q384" s="37" t="n">
        <f aca="false">Q383+1</f>
        <v>383</v>
      </c>
      <c r="R384" s="13"/>
      <c r="S384" s="24"/>
      <c r="T384" s="25"/>
      <c r="U384" s="13"/>
      <c r="V384" s="18"/>
      <c r="W384" s="26"/>
      <c r="X384" s="13"/>
      <c r="Y384" s="18"/>
      <c r="Z384" s="13"/>
      <c r="AA384" s="31"/>
      <c r="AB384" s="29"/>
      <c r="AC384" s="13"/>
      <c r="AD384" s="24"/>
      <c r="AE384" s="25"/>
      <c r="AF384" s="22" t="n">
        <f aca="false">+IF(R384&lt;&gt;0,1,0)+IF(S384&lt;&gt;0,1,0)+IF(U384&lt;&gt;0,1,0)+IF(W384&lt;&gt;0,1,0)+IF(X384&lt;&gt;0,1,0)+IF(Y384&lt;&gt;0,1,0)+IF(Z384&lt;&gt;0,1,0)+IF(AB384&lt;&gt;0,1,0)+IF(AC384&lt;&gt;0,1,0)+IF(AE384&lt;&gt;0,1,0)+IF(AA384&lt;&gt;0,1,0)+IF(V384&lt;&gt;0,1,0)+IF(AD384&lt;&gt;0,1,0)+IF(T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 t="n">
        <v>0.317650462962963</v>
      </c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  <c r="Q385" s="37" t="n">
        <f aca="false">Q384+1</f>
        <v>384</v>
      </c>
      <c r="R385" s="13"/>
      <c r="S385" s="24"/>
      <c r="T385" s="25"/>
      <c r="U385" s="13" t="n">
        <v>0.330208333333333</v>
      </c>
      <c r="V385" s="18"/>
      <c r="W385" s="26"/>
      <c r="X385" s="13"/>
      <c r="Y385" s="18"/>
      <c r="Z385" s="13"/>
      <c r="AA385" s="31"/>
      <c r="AB385" s="29"/>
      <c r="AC385" s="13"/>
      <c r="AD385" s="24"/>
      <c r="AE385" s="27"/>
      <c r="AF385" s="22" t="n">
        <f aca="false">+IF(R385&lt;&gt;0,1,0)+IF(S385&lt;&gt;0,1,0)+IF(U385&lt;&gt;0,1,0)+IF(W385&lt;&gt;0,1,0)+IF(X385&lt;&gt;0,1,0)+IF(Y385&lt;&gt;0,1,0)+IF(Z385&lt;&gt;0,1,0)+IF(AB385&lt;&gt;0,1,0)+IF(AC385&lt;&gt;0,1,0)+IF(AE385&lt;&gt;0,1,0)+IF(AA385&lt;&gt;0,1,0)+IF(V385&lt;&gt;0,1,0)+IF(AD385&lt;&gt;0,1,0)+IF(T385&lt;&gt;0,1,0)</f>
        <v>1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  <c r="Q386" s="37" t="n">
        <f aca="false">Q385+1</f>
        <v>385</v>
      </c>
      <c r="R386" s="13"/>
      <c r="S386" s="24"/>
      <c r="T386" s="25"/>
      <c r="U386" s="13"/>
      <c r="V386" s="18"/>
      <c r="W386" s="26"/>
      <c r="X386" s="13"/>
      <c r="Y386" s="26"/>
      <c r="Z386" s="13"/>
      <c r="AA386" s="31"/>
      <c r="AB386" s="29"/>
      <c r="AC386" s="13"/>
      <c r="AD386" s="18"/>
      <c r="AE386" s="30"/>
      <c r="AF386" s="22" t="n">
        <f aca="false">+IF(R386&lt;&gt;0,1,0)+IF(S386&lt;&gt;0,1,0)+IF(U386&lt;&gt;0,1,0)+IF(W386&lt;&gt;0,1,0)+IF(X386&lt;&gt;0,1,0)+IF(Y386&lt;&gt;0,1,0)+IF(Z386&lt;&gt;0,1,0)+IF(AB386&lt;&gt;0,1,0)+IF(AC386&lt;&gt;0,1,0)+IF(AE386&lt;&gt;0,1,0)+IF(AA386&lt;&gt;0,1,0)+IF(V386&lt;&gt;0,1,0)+IF(AD386&lt;&gt;0,1,0)+IF(T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533773148148148</v>
      </c>
      <c r="F387" s="18"/>
      <c r="G387" s="26"/>
      <c r="H387" s="13"/>
      <c r="I387" s="26"/>
      <c r="J387" s="13" t="n">
        <v>0.373935185185185</v>
      </c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  <c r="Q387" s="37" t="n">
        <f aca="false">Q386+1</f>
        <v>386</v>
      </c>
      <c r="R387" s="13"/>
      <c r="S387" s="24"/>
      <c r="T387" s="25"/>
      <c r="U387" s="13" t="n">
        <v>0.393263888888889</v>
      </c>
      <c r="V387" s="18"/>
      <c r="W387" s="26"/>
      <c r="X387" s="13"/>
      <c r="Y387" s="26"/>
      <c r="Z387" s="13"/>
      <c r="AA387" s="31"/>
      <c r="AB387" s="29"/>
      <c r="AC387" s="13"/>
      <c r="AD387" s="24"/>
      <c r="AE387" s="30"/>
      <c r="AF387" s="22" t="n">
        <f aca="false">+IF(R387&lt;&gt;0,1,0)+IF(S387&lt;&gt;0,1,0)+IF(U387&lt;&gt;0,1,0)+IF(W387&lt;&gt;0,1,0)+IF(X387&lt;&gt;0,1,0)+IF(Y387&lt;&gt;0,1,0)+IF(Z387&lt;&gt;0,1,0)+IF(AB387&lt;&gt;0,1,0)+IF(AC387&lt;&gt;0,1,0)+IF(AE387&lt;&gt;0,1,0)+IF(AA387&lt;&gt;0,1,0)+IF(V387&lt;&gt;0,1,0)+IF(AD387&lt;&gt;0,1,0)+IF(T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  <c r="Q388" s="37" t="n">
        <f aca="false">Q387+1</f>
        <v>387</v>
      </c>
      <c r="R388" s="13"/>
      <c r="S388" s="24"/>
      <c r="T388" s="25"/>
      <c r="U388" s="13" t="n">
        <v>0.364895833333333</v>
      </c>
      <c r="V388" s="18"/>
      <c r="W388" s="26"/>
      <c r="X388" s="13"/>
      <c r="Y388" s="26"/>
      <c r="Z388" s="13"/>
      <c r="AA388" s="31"/>
      <c r="AB388" s="29"/>
      <c r="AC388" s="13"/>
      <c r="AD388" s="24"/>
      <c r="AE388" s="30"/>
      <c r="AF388" s="22" t="n">
        <f aca="false">+IF(R388&lt;&gt;0,1,0)+IF(S388&lt;&gt;0,1,0)+IF(U388&lt;&gt;0,1,0)+IF(W388&lt;&gt;0,1,0)+IF(X388&lt;&gt;0,1,0)+IF(Y388&lt;&gt;0,1,0)+IF(Z388&lt;&gt;0,1,0)+IF(AB388&lt;&gt;0,1,0)+IF(AC388&lt;&gt;0,1,0)+IF(AE388&lt;&gt;0,1,0)+IF(AA388&lt;&gt;0,1,0)+IF(V388&lt;&gt;0,1,0)+IF(AD388&lt;&gt;0,1,0)+IF(T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  <c r="Q389" s="37" t="n">
        <f aca="false">Q388+1</f>
        <v>388</v>
      </c>
      <c r="R389" s="13"/>
      <c r="S389" s="24"/>
      <c r="T389" s="25"/>
      <c r="U389" s="13"/>
      <c r="V389" s="18"/>
      <c r="W389" s="26"/>
      <c r="X389" s="13"/>
      <c r="Y389" s="26"/>
      <c r="Z389" s="13"/>
      <c r="AA389" s="31"/>
      <c r="AB389" s="29"/>
      <c r="AC389" s="13"/>
      <c r="AD389" s="24"/>
      <c r="AE389" s="30"/>
      <c r="AF389" s="22" t="n">
        <f aca="false">+IF(R389&lt;&gt;0,1,0)+IF(S389&lt;&gt;0,1,0)+IF(U389&lt;&gt;0,1,0)+IF(W389&lt;&gt;0,1,0)+IF(X389&lt;&gt;0,1,0)+IF(Y389&lt;&gt;0,1,0)+IF(Z389&lt;&gt;0,1,0)+IF(AB389&lt;&gt;0,1,0)+IF(AC389&lt;&gt;0,1,0)+IF(AE389&lt;&gt;0,1,0)+IF(AA389&lt;&gt;0,1,0)+IF(V389&lt;&gt;0,1,0)+IF(AD389&lt;&gt;0,1,0)+IF(T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  <c r="Q390" s="37" t="n">
        <f aca="false">Q389+1</f>
        <v>389</v>
      </c>
      <c r="R390" s="13"/>
      <c r="S390" s="24"/>
      <c r="T390" s="41"/>
      <c r="U390" s="13"/>
      <c r="V390" s="27"/>
      <c r="W390" s="38"/>
      <c r="X390" s="13"/>
      <c r="Y390" s="38"/>
      <c r="Z390" s="13"/>
      <c r="AA390" s="18"/>
      <c r="AB390" s="40"/>
      <c r="AC390" s="13"/>
      <c r="AD390" s="38"/>
      <c r="AE390" s="27"/>
      <c r="AF390" s="22" t="n">
        <f aca="false">+IF(R390&lt;&gt;0,1,0)+IF(S390&lt;&gt;0,1,0)+IF(U390&lt;&gt;0,1,0)+IF(W390&lt;&gt;0,1,0)+IF(X390&lt;&gt;0,1,0)+IF(Y390&lt;&gt;0,1,0)+IF(Z390&lt;&gt;0,1,0)+IF(AB390&lt;&gt;0,1,0)+IF(AC390&lt;&gt;0,1,0)+IF(AE390&lt;&gt;0,1,0)+IF(AA390&lt;&gt;0,1,0)+IF(V390&lt;&gt;0,1,0)+IF(AD390&lt;&gt;0,1,0)+IF(T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  <c r="Q391" s="37" t="n">
        <f aca="false">Q390+1</f>
        <v>390</v>
      </c>
      <c r="R391" s="45"/>
      <c r="S391" s="38"/>
      <c r="T391" s="41"/>
      <c r="U391" s="45"/>
      <c r="V391" s="27"/>
      <c r="W391" s="38"/>
      <c r="X391" s="39"/>
      <c r="Y391" s="38"/>
      <c r="Z391" s="45"/>
      <c r="AA391" s="27"/>
      <c r="AB391" s="40"/>
      <c r="AC391" s="41"/>
      <c r="AD391" s="38"/>
      <c r="AE391" s="27"/>
      <c r="AF391" s="22" t="n">
        <f aca="false">+IF(R391&lt;&gt;0,1,0)+IF(S391&lt;&gt;0,1,0)+IF(U391&lt;&gt;0,1,0)+IF(W391&lt;&gt;0,1,0)+IF(X391&lt;&gt;0,1,0)+IF(Y391&lt;&gt;0,1,0)+IF(Z391&lt;&gt;0,1,0)+IF(AB391&lt;&gt;0,1,0)+IF(AC391&lt;&gt;0,1,0)+IF(AE391&lt;&gt;0,1,0)+IF(AA391&lt;&gt;0,1,0)+IF(V391&lt;&gt;0,1,0)+IF(AD391&lt;&gt;0,1,0)+IF(T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  <c r="Q392" s="37" t="n">
        <f aca="false">Q391+1</f>
        <v>391</v>
      </c>
      <c r="R392" s="13"/>
      <c r="S392" s="24"/>
      <c r="T392" s="25"/>
      <c r="U392" s="13"/>
      <c r="V392" s="18"/>
      <c r="W392" s="38"/>
      <c r="X392" s="13"/>
      <c r="Y392" s="18"/>
      <c r="Z392" s="13"/>
      <c r="AA392" s="31"/>
      <c r="AB392" s="29"/>
      <c r="AC392" s="13"/>
      <c r="AD392" s="24"/>
      <c r="AE392" s="27"/>
      <c r="AF392" s="22" t="n">
        <f aca="false">+IF(R392&lt;&gt;0,1,0)+IF(S392&lt;&gt;0,1,0)+IF(U392&lt;&gt;0,1,0)+IF(W392&lt;&gt;0,1,0)+IF(X392&lt;&gt;0,1,0)+IF(Y392&lt;&gt;0,1,0)+IF(Z392&lt;&gt;0,1,0)+IF(AB392&lt;&gt;0,1,0)+IF(AC392&lt;&gt;0,1,0)+IF(AE392&lt;&gt;0,1,0)+IF(AA392&lt;&gt;0,1,0)+IF(V392&lt;&gt;0,1,0)+IF(AD392&lt;&gt;0,1,0)+IF(T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  <c r="Q393" s="37" t="n">
        <f aca="false">Q392+1</f>
        <v>392</v>
      </c>
      <c r="R393" s="13"/>
      <c r="S393" s="38"/>
      <c r="T393" s="41"/>
      <c r="U393" s="45"/>
      <c r="V393" s="27"/>
      <c r="W393" s="38"/>
      <c r="X393" s="39"/>
      <c r="Y393" s="38"/>
      <c r="Z393" s="45"/>
      <c r="AA393" s="27"/>
      <c r="AB393" s="40"/>
      <c r="AC393" s="41"/>
      <c r="AD393" s="38"/>
      <c r="AE393" s="27"/>
      <c r="AF393" s="22" t="n">
        <f aca="false">+IF(R393&lt;&gt;0,1,0)+IF(S393&lt;&gt;0,1,0)+IF(U393&lt;&gt;0,1,0)+IF(W393&lt;&gt;0,1,0)+IF(X393&lt;&gt;0,1,0)+IF(Y393&lt;&gt;0,1,0)+IF(Z393&lt;&gt;0,1,0)+IF(AB393&lt;&gt;0,1,0)+IF(AC393&lt;&gt;0,1,0)+IF(AE393&lt;&gt;0,1,0)+IF(AA393&lt;&gt;0,1,0)+IF(V393&lt;&gt;0,1,0)+IF(AD393&lt;&gt;0,1,0)+IF(T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34074074074074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  <c r="Q394" s="37" t="n">
        <f aca="false">Q393+1</f>
        <v>393</v>
      </c>
      <c r="R394" s="13"/>
      <c r="S394" s="18"/>
      <c r="T394" s="25"/>
      <c r="U394" s="13" t="n">
        <v>0.393715277777778</v>
      </c>
      <c r="V394" s="18"/>
      <c r="W394" s="26"/>
      <c r="X394" s="13"/>
      <c r="Y394" s="18"/>
      <c r="Z394" s="13"/>
      <c r="AA394" s="18"/>
      <c r="AB394" s="29"/>
      <c r="AC394" s="13"/>
      <c r="AD394" s="24"/>
      <c r="AE394" s="30"/>
      <c r="AF394" s="22" t="n">
        <f aca="false">+IF(R394&lt;&gt;0,1,0)+IF(S394&lt;&gt;0,1,0)+IF(U394&lt;&gt;0,1,0)+IF(W394&lt;&gt;0,1,0)+IF(X394&lt;&gt;0,1,0)+IF(Y394&lt;&gt;0,1,0)+IF(Z394&lt;&gt;0,1,0)+IF(AB394&lt;&gt;0,1,0)+IF(AC394&lt;&gt;0,1,0)+IF(AE394&lt;&gt;0,1,0)+IF(AA394&lt;&gt;0,1,0)+IF(V394&lt;&gt;0,1,0)+IF(AD394&lt;&gt;0,1,0)+IF(T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 t="n">
        <v>0.371701388888889</v>
      </c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1</v>
      </c>
      <c r="Q395" s="37" t="n">
        <f aca="false">Q394+1</f>
        <v>394</v>
      </c>
      <c r="R395" s="13"/>
      <c r="S395" s="18"/>
      <c r="T395" s="25"/>
      <c r="U395" s="13"/>
      <c r="V395" s="18"/>
      <c r="W395" s="26"/>
      <c r="X395" s="13"/>
      <c r="Y395" s="26"/>
      <c r="Z395" s="13"/>
      <c r="AA395" s="31"/>
      <c r="AB395" s="29"/>
      <c r="AC395" s="13"/>
      <c r="AD395" s="24"/>
      <c r="AE395" s="30"/>
      <c r="AF395" s="22" t="n">
        <f aca="false">+IF(R395&lt;&gt;0,1,0)+IF(S395&lt;&gt;0,1,0)+IF(U395&lt;&gt;0,1,0)+IF(W395&lt;&gt;0,1,0)+IF(X395&lt;&gt;0,1,0)+IF(Y395&lt;&gt;0,1,0)+IF(Z395&lt;&gt;0,1,0)+IF(AB395&lt;&gt;0,1,0)+IF(AC395&lt;&gt;0,1,0)+IF(AE395&lt;&gt;0,1,0)+IF(AA395&lt;&gt;0,1,0)+IF(V395&lt;&gt;0,1,0)+IF(AD395&lt;&gt;0,1,0)+IF(T395&lt;&gt;0,1,0)</f>
        <v>0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  <c r="Q396" s="37" t="n">
        <f aca="false">Q395+1</f>
        <v>395</v>
      </c>
      <c r="R396" s="13"/>
      <c r="S396" s="24"/>
      <c r="T396" s="25"/>
      <c r="U396" s="13"/>
      <c r="V396" s="18"/>
      <c r="W396" s="26"/>
      <c r="X396" s="13"/>
      <c r="Y396" s="26"/>
      <c r="Z396" s="13"/>
      <c r="AA396" s="31"/>
      <c r="AB396" s="29"/>
      <c r="AC396" s="13"/>
      <c r="AD396" s="24"/>
      <c r="AE396" s="30"/>
      <c r="AF396" s="22" t="n">
        <f aca="false">+IF(R396&lt;&gt;0,1,0)+IF(S396&lt;&gt;0,1,0)+IF(U396&lt;&gt;0,1,0)+IF(W396&lt;&gt;0,1,0)+IF(X396&lt;&gt;0,1,0)+IF(Y396&lt;&gt;0,1,0)+IF(Z396&lt;&gt;0,1,0)+IF(AB396&lt;&gt;0,1,0)+IF(AC396&lt;&gt;0,1,0)+IF(AE396&lt;&gt;0,1,0)+IF(AA396&lt;&gt;0,1,0)+IF(V396&lt;&gt;0,1,0)+IF(AD396&lt;&gt;0,1,0)+IF(T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  <c r="Q397" s="37" t="n">
        <f aca="false">Q396+1</f>
        <v>396</v>
      </c>
      <c r="R397" s="13"/>
      <c r="S397" s="24"/>
      <c r="T397" s="25"/>
      <c r="U397" s="13" t="n">
        <v>0.331365740740741</v>
      </c>
      <c r="V397" s="18"/>
      <c r="W397" s="26"/>
      <c r="X397" s="13"/>
      <c r="Y397" s="26"/>
      <c r="Z397" s="13"/>
      <c r="AA397" s="31"/>
      <c r="AB397" s="29"/>
      <c r="AC397" s="13"/>
      <c r="AD397" s="26"/>
      <c r="AE397" s="30"/>
      <c r="AF397" s="22" t="n">
        <f aca="false">+IF(R397&lt;&gt;0,1,0)+IF(S397&lt;&gt;0,1,0)+IF(U397&lt;&gt;0,1,0)+IF(W397&lt;&gt;0,1,0)+IF(X397&lt;&gt;0,1,0)+IF(Y397&lt;&gt;0,1,0)+IF(Z397&lt;&gt;0,1,0)+IF(AB397&lt;&gt;0,1,0)+IF(AC397&lt;&gt;0,1,0)+IF(AE397&lt;&gt;0,1,0)+IF(AA397&lt;&gt;0,1,0)+IF(V397&lt;&gt;0,1,0)+IF(AD397&lt;&gt;0,1,0)+IF(T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13"/>
      <c r="C398" s="24"/>
      <c r="D398" s="25"/>
      <c r="E398" s="13"/>
      <c r="F398" s="18"/>
      <c r="G398" s="26"/>
      <c r="H398" s="13" t="n">
        <v>0.366527777777778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  <c r="Q398" s="37" t="n">
        <f aca="false">Q397+1</f>
        <v>397</v>
      </c>
      <c r="R398" s="13" t="n">
        <v>0.478900462962963</v>
      </c>
      <c r="S398" s="24"/>
      <c r="T398" s="25"/>
      <c r="U398" s="13"/>
      <c r="V398" s="18"/>
      <c r="W398" s="26"/>
      <c r="X398" s="13"/>
      <c r="Y398" s="26"/>
      <c r="Z398" s="13"/>
      <c r="AA398" s="31"/>
      <c r="AB398" s="29"/>
      <c r="AC398" s="13"/>
      <c r="AD398" s="24"/>
      <c r="AE398" s="30"/>
      <c r="AF398" s="22" t="n">
        <f aca="false">+IF(R398&lt;&gt;0,1,0)+IF(S398&lt;&gt;0,1,0)+IF(U398&lt;&gt;0,1,0)+IF(W398&lt;&gt;0,1,0)+IF(X398&lt;&gt;0,1,0)+IF(Y398&lt;&gt;0,1,0)+IF(Z398&lt;&gt;0,1,0)+IF(AB398&lt;&gt;0,1,0)+IF(AC398&lt;&gt;0,1,0)+IF(AE398&lt;&gt;0,1,0)+IF(AA398&lt;&gt;0,1,0)+IF(V398&lt;&gt;0,1,0)+IF(AD398&lt;&gt;0,1,0)+IF(T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  <c r="Q399" s="37" t="n">
        <f aca="false">Q398+1</f>
        <v>398</v>
      </c>
      <c r="R399" s="45"/>
      <c r="S399" s="38"/>
      <c r="T399" s="41"/>
      <c r="U399" s="45"/>
      <c r="V399" s="27"/>
      <c r="W399" s="38"/>
      <c r="X399" s="39"/>
      <c r="Y399" s="38"/>
      <c r="Z399" s="45"/>
      <c r="AA399" s="27"/>
      <c r="AB399" s="40"/>
      <c r="AC399" s="41"/>
      <c r="AD399" s="38"/>
      <c r="AE399" s="27"/>
      <c r="AF399" s="22" t="n">
        <f aca="false">+IF(R399&lt;&gt;0,1,0)+IF(S399&lt;&gt;0,1,0)+IF(U399&lt;&gt;0,1,0)+IF(W399&lt;&gt;0,1,0)+IF(X399&lt;&gt;0,1,0)+IF(Y399&lt;&gt;0,1,0)+IF(Z399&lt;&gt;0,1,0)+IF(AB399&lt;&gt;0,1,0)+IF(AC399&lt;&gt;0,1,0)+IF(AE399&lt;&gt;0,1,0)+IF(AA399&lt;&gt;0,1,0)+IF(V399&lt;&gt;0,1,0)+IF(AD399&lt;&gt;0,1,0)+IF(T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  <c r="Q400" s="37" t="n">
        <f aca="false">Q399+1</f>
        <v>399</v>
      </c>
      <c r="R400" s="45"/>
      <c r="S400" s="38"/>
      <c r="T400" s="41"/>
      <c r="U400" s="45"/>
      <c r="V400" s="27"/>
      <c r="W400" s="38"/>
      <c r="X400" s="39"/>
      <c r="Y400" s="38"/>
      <c r="Z400" s="42"/>
      <c r="AA400" s="27"/>
      <c r="AB400" s="40"/>
      <c r="AC400" s="41"/>
      <c r="AD400" s="38"/>
      <c r="AE400" s="27"/>
      <c r="AF400" s="22" t="n">
        <f aca="false">+IF(R400&lt;&gt;0,1,0)+IF(S400&lt;&gt;0,1,0)+IF(U400&lt;&gt;0,1,0)+IF(W400&lt;&gt;0,1,0)+IF(X400&lt;&gt;0,1,0)+IF(Y400&lt;&gt;0,1,0)+IF(Z400&lt;&gt;0,1,0)+IF(AB400&lt;&gt;0,1,0)+IF(AC400&lt;&gt;0,1,0)+IF(AE400&lt;&gt;0,1,0)+IF(AA400&lt;&gt;0,1,0)+IF(V400&lt;&gt;0,1,0)+IF(AD400&lt;&gt;0,1,0)+IF(T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  <c r="Q401" s="37" t="n">
        <f aca="false">Q400+1</f>
        <v>400</v>
      </c>
      <c r="R401" s="45"/>
      <c r="S401" s="38"/>
      <c r="T401" s="41"/>
      <c r="U401" s="42"/>
      <c r="V401" s="30"/>
      <c r="W401" s="26"/>
      <c r="X401" s="39"/>
      <c r="Y401" s="38"/>
      <c r="Z401" s="45"/>
      <c r="AA401" s="27"/>
      <c r="AB401" s="40"/>
      <c r="AC401" s="41"/>
      <c r="AD401" s="38"/>
      <c r="AE401" s="27"/>
      <c r="AF401" s="22" t="n">
        <f aca="false">+IF(R401&lt;&gt;0,1,0)+IF(S401&lt;&gt;0,1,0)+IF(U401&lt;&gt;0,1,0)+IF(W401&lt;&gt;0,1,0)+IF(X401&lt;&gt;0,1,0)+IF(Y401&lt;&gt;0,1,0)+IF(Z401&lt;&gt;0,1,0)+IF(AB401&lt;&gt;0,1,0)+IF(AC401&lt;&gt;0,1,0)+IF(AE401&lt;&gt;0,1,0)+IF(AA401&lt;&gt;0,1,0)+IF(V401&lt;&gt;0,1,0)+IF(AD401&lt;&gt;0,1,0)+IF(T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  <c r="Q402" s="37" t="n">
        <f aca="false">Q401+1</f>
        <v>401</v>
      </c>
      <c r="R402" s="13"/>
      <c r="S402" s="24"/>
      <c r="T402" s="25"/>
      <c r="U402" s="13"/>
      <c r="V402" s="18"/>
      <c r="W402" s="26"/>
      <c r="X402" s="13"/>
      <c r="Y402" s="26"/>
      <c r="Z402" s="13"/>
      <c r="AA402" s="31"/>
      <c r="AB402" s="29"/>
      <c r="AC402" s="13"/>
      <c r="AD402" s="24"/>
      <c r="AE402" s="27"/>
      <c r="AF402" s="22" t="n">
        <f aca="false">+IF(R402&lt;&gt;0,1,0)+IF(S402&lt;&gt;0,1,0)+IF(U402&lt;&gt;0,1,0)+IF(W402&lt;&gt;0,1,0)+IF(X402&lt;&gt;0,1,0)+IF(Y402&lt;&gt;0,1,0)+IF(Z402&lt;&gt;0,1,0)+IF(AB402&lt;&gt;0,1,0)+IF(AC402&lt;&gt;0,1,0)+IF(AE402&lt;&gt;0,1,0)+IF(AA402&lt;&gt;0,1,0)+IF(V402&lt;&gt;0,1,0)+IF(AD402&lt;&gt;0,1,0)+IF(T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0</v>
      </c>
      <c r="Q403" s="37" t="n">
        <f aca="false">Q402+1</f>
        <v>402</v>
      </c>
      <c r="R403" s="13"/>
      <c r="S403" s="24"/>
      <c r="T403" s="25"/>
      <c r="U403" s="13"/>
      <c r="V403" s="18"/>
      <c r="W403" s="26"/>
      <c r="X403" s="13" t="n">
        <v>0.351759259259259</v>
      </c>
      <c r="Y403" s="18"/>
      <c r="Z403" s="13"/>
      <c r="AA403" s="18"/>
      <c r="AB403" s="29"/>
      <c r="AC403" s="13"/>
      <c r="AD403" s="24"/>
      <c r="AE403" s="30"/>
      <c r="AF403" s="22" t="n">
        <f aca="false">+IF(R403&lt;&gt;0,1,0)+IF(S403&lt;&gt;0,1,0)+IF(U403&lt;&gt;0,1,0)+IF(W403&lt;&gt;0,1,0)+IF(X403&lt;&gt;0,1,0)+IF(Y403&lt;&gt;0,1,0)+IF(Z403&lt;&gt;0,1,0)+IF(AB403&lt;&gt;0,1,0)+IF(AC403&lt;&gt;0,1,0)+IF(AE403&lt;&gt;0,1,0)+IF(AA403&lt;&gt;0,1,0)+IF(V403&lt;&gt;0,1,0)+IF(AD403&lt;&gt;0,1,0)+IF(T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/>
      <c r="C404" s="18"/>
      <c r="D404" s="18"/>
      <c r="E404" s="13" t="n">
        <v>0.511134259259259</v>
      </c>
      <c r="F404" s="18"/>
      <c r="G404" s="26"/>
      <c r="H404" s="13" t="n">
        <v>0.356516203703704</v>
      </c>
      <c r="I404" s="18"/>
      <c r="J404" s="13" t="n">
        <v>0.34974537037037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  <c r="Q404" s="37" t="n">
        <f aca="false">Q403+1</f>
        <v>403</v>
      </c>
      <c r="R404" s="13" t="n">
        <v>0.502152777777778</v>
      </c>
      <c r="S404" s="18"/>
      <c r="T404" s="18"/>
      <c r="U404" s="13" t="n">
        <v>0.369594907407407</v>
      </c>
      <c r="V404" s="18"/>
      <c r="W404" s="26"/>
      <c r="X404" s="13"/>
      <c r="Y404" s="18"/>
      <c r="Z404" s="13"/>
      <c r="AA404" s="18"/>
      <c r="AB404" s="29"/>
      <c r="AC404" s="13"/>
      <c r="AD404" s="24"/>
      <c r="AE404" s="30"/>
      <c r="AF404" s="22" t="n">
        <f aca="false">+IF(R404&lt;&gt;0,1,0)+IF(S404&lt;&gt;0,1,0)+IF(U404&lt;&gt;0,1,0)+IF(W404&lt;&gt;0,1,0)+IF(X404&lt;&gt;0,1,0)+IF(Y404&lt;&gt;0,1,0)+IF(Z404&lt;&gt;0,1,0)+IF(AB404&lt;&gt;0,1,0)+IF(AC404&lt;&gt;0,1,0)+IF(AE404&lt;&gt;0,1,0)+IF(AA404&lt;&gt;0,1,0)+IF(V404&lt;&gt;0,1,0)+IF(AD404&lt;&gt;0,1,0)+IF(T404&lt;&gt;0,1,0)</f>
        <v>2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510960648148148</v>
      </c>
      <c r="F405" s="18"/>
      <c r="G405" s="38"/>
      <c r="H405" s="13" t="n">
        <v>0.356574074074074</v>
      </c>
      <c r="I405" s="38"/>
      <c r="J405" s="13" t="n">
        <v>0.3498148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  <c r="Q405" s="37" t="n">
        <f aca="false">Q404+1</f>
        <v>404</v>
      </c>
      <c r="R405" s="13"/>
      <c r="S405" s="24"/>
      <c r="T405" s="41"/>
      <c r="U405" s="13" t="n">
        <v>0.369560185185185</v>
      </c>
      <c r="V405" s="18"/>
      <c r="W405" s="38"/>
      <c r="X405" s="13" t="n">
        <v>0.362094907407407</v>
      </c>
      <c r="Y405" s="38"/>
      <c r="Z405" s="13"/>
      <c r="AA405" s="27"/>
      <c r="AB405" s="40"/>
      <c r="AC405" s="13"/>
      <c r="AD405" s="38"/>
      <c r="AE405" s="27"/>
      <c r="AF405" s="22" t="n">
        <f aca="false">+IF(R405&lt;&gt;0,1,0)+IF(S405&lt;&gt;0,1,0)+IF(U405&lt;&gt;0,1,0)+IF(W405&lt;&gt;0,1,0)+IF(X405&lt;&gt;0,1,0)+IF(Y405&lt;&gt;0,1,0)+IF(Z405&lt;&gt;0,1,0)+IF(AB405&lt;&gt;0,1,0)+IF(AC405&lt;&gt;0,1,0)+IF(AE405&lt;&gt;0,1,0)+IF(AA405&lt;&gt;0,1,0)+IF(V405&lt;&gt;0,1,0)+IF(AD405&lt;&gt;0,1,0)+IF(T405&lt;&gt;0,1,0)</f>
        <v>2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 t="n">
        <v>0.380208333333333</v>
      </c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1</v>
      </c>
      <c r="Q406" s="37" t="n">
        <f aca="false">Q405+1</f>
        <v>405</v>
      </c>
      <c r="R406" s="13"/>
      <c r="S406" s="24"/>
      <c r="T406" s="25"/>
      <c r="U406" s="13"/>
      <c r="V406" s="18"/>
      <c r="W406" s="26"/>
      <c r="X406" s="13"/>
      <c r="Y406" s="26"/>
      <c r="Z406" s="13"/>
      <c r="AA406" s="31"/>
      <c r="AB406" s="29"/>
      <c r="AC406" s="13"/>
      <c r="AD406" s="24"/>
      <c r="AE406" s="30"/>
      <c r="AF406" s="22" t="n">
        <f aca="false">+IF(R406&lt;&gt;0,1,0)+IF(S406&lt;&gt;0,1,0)+IF(U406&lt;&gt;0,1,0)+IF(W406&lt;&gt;0,1,0)+IF(X406&lt;&gt;0,1,0)+IF(Y406&lt;&gt;0,1,0)+IF(Z406&lt;&gt;0,1,0)+IF(AB406&lt;&gt;0,1,0)+IF(AC406&lt;&gt;0,1,0)+IF(AE406&lt;&gt;0,1,0)+IF(AA406&lt;&gt;0,1,0)+IF(V406&lt;&gt;0,1,0)+IF(AD406&lt;&gt;0,1,0)+IF(T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363726851851852</v>
      </c>
      <c r="C407" s="24"/>
      <c r="D407" s="25"/>
      <c r="E407" s="13"/>
      <c r="F407" s="18"/>
      <c r="G407" s="26"/>
      <c r="H407" s="13" t="n">
        <v>0.347962962962963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2</v>
      </c>
      <c r="Q407" s="37" t="n">
        <f aca="false">Q406+1</f>
        <v>406</v>
      </c>
      <c r="R407" s="13" t="n">
        <v>0.511585648148148</v>
      </c>
      <c r="S407" s="24"/>
      <c r="T407" s="25"/>
      <c r="U407" s="13"/>
      <c r="V407" s="18"/>
      <c r="W407" s="26"/>
      <c r="X407" s="13" t="n">
        <v>0.350231481481482</v>
      </c>
      <c r="Y407" s="26"/>
      <c r="Z407" s="13" t="n">
        <v>0.363726851851852</v>
      </c>
      <c r="AA407" s="31"/>
      <c r="AB407" s="29"/>
      <c r="AC407" s="13"/>
      <c r="AD407" s="24"/>
      <c r="AE407" s="27"/>
      <c r="AF407" s="22" t="n">
        <f aca="false">+IF(R407&lt;&gt;0,1,0)+IF(S407&lt;&gt;0,1,0)+IF(U407&lt;&gt;0,1,0)+IF(W407&lt;&gt;0,1,0)+IF(X407&lt;&gt;0,1,0)+IF(Y407&lt;&gt;0,1,0)+IF(Z407&lt;&gt;0,1,0)+IF(AB407&lt;&gt;0,1,0)+IF(AC407&lt;&gt;0,1,0)+IF(AE407&lt;&gt;0,1,0)+IF(AA407&lt;&gt;0,1,0)+IF(V407&lt;&gt;0,1,0)+IF(AD407&lt;&gt;0,1,0)+IF(T407&lt;&gt;0,1,0)</f>
        <v>3</v>
      </c>
    </row>
    <row r="408" customFormat="false" ht="15.75" hidden="false" customHeight="false" outlineLevel="0" collapsed="false">
      <c r="A408" s="37" t="n">
        <f aca="false">A407+1</f>
        <v>407</v>
      </c>
      <c r="B408" s="13" t="n">
        <v>0.363703703703704</v>
      </c>
      <c r="C408" s="24"/>
      <c r="D408" s="25"/>
      <c r="E408" s="13"/>
      <c r="F408" s="18"/>
      <c r="G408" s="26"/>
      <c r="H408" s="13" t="n">
        <v>0.347916666666667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2</v>
      </c>
      <c r="Q408" s="37" t="n">
        <f aca="false">Q407+1</f>
        <v>407</v>
      </c>
      <c r="R408" s="13" t="n">
        <v>0.51162037037037</v>
      </c>
      <c r="S408" s="24"/>
      <c r="T408" s="25"/>
      <c r="U408" s="13"/>
      <c r="V408" s="18"/>
      <c r="W408" s="26"/>
      <c r="X408" s="13" t="n">
        <v>0.350347222222222</v>
      </c>
      <c r="Y408" s="26"/>
      <c r="Z408" s="13" t="n">
        <v>0.363703703703704</v>
      </c>
      <c r="AA408" s="31"/>
      <c r="AB408" s="29"/>
      <c r="AC408" s="13"/>
      <c r="AD408" s="24"/>
      <c r="AE408" s="27"/>
      <c r="AF408" s="22" t="n">
        <f aca="false">+IF(R408&lt;&gt;0,1,0)+IF(S408&lt;&gt;0,1,0)+IF(U408&lt;&gt;0,1,0)+IF(W408&lt;&gt;0,1,0)+IF(X408&lt;&gt;0,1,0)+IF(Y408&lt;&gt;0,1,0)+IF(Z408&lt;&gt;0,1,0)+IF(AB408&lt;&gt;0,1,0)+IF(AC408&lt;&gt;0,1,0)+IF(AE408&lt;&gt;0,1,0)+IF(AA408&lt;&gt;0,1,0)+IF(V408&lt;&gt;0,1,0)+IF(AD408&lt;&gt;0,1,0)+IF(T408&lt;&gt;0,1,0)</f>
        <v>3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  <c r="Q409" s="37" t="n">
        <f aca="false">Q408+1</f>
        <v>408</v>
      </c>
      <c r="R409" s="13"/>
      <c r="S409" s="24"/>
      <c r="T409" s="25"/>
      <c r="U409" s="13"/>
      <c r="V409" s="18"/>
      <c r="W409" s="18"/>
      <c r="X409" s="13"/>
      <c r="Y409" s="26"/>
      <c r="Z409" s="13"/>
      <c r="AA409" s="31"/>
      <c r="AB409" s="29"/>
      <c r="AC409" s="13"/>
      <c r="AD409" s="24"/>
      <c r="AE409" s="18"/>
      <c r="AF409" s="22" t="n">
        <f aca="false">+IF(R409&lt;&gt;0,1,0)+IF(S409&lt;&gt;0,1,0)+IF(U409&lt;&gt;0,1,0)+IF(W409&lt;&gt;0,1,0)+IF(X409&lt;&gt;0,1,0)+IF(Y409&lt;&gt;0,1,0)+IF(Z409&lt;&gt;0,1,0)+IF(AB409&lt;&gt;0,1,0)+IF(AC409&lt;&gt;0,1,0)+IF(AE409&lt;&gt;0,1,0)+IF(AA409&lt;&gt;0,1,0)+IF(V409&lt;&gt;0,1,0)+IF(AD409&lt;&gt;0,1,0)+IF(T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  <c r="Q410" s="37" t="n">
        <f aca="false">Q409+1</f>
        <v>409</v>
      </c>
      <c r="R410" s="45"/>
      <c r="S410" s="38"/>
      <c r="T410" s="41"/>
      <c r="U410" s="13"/>
      <c r="V410" s="18"/>
      <c r="W410" s="38"/>
      <c r="X410" s="13"/>
      <c r="Y410" s="38"/>
      <c r="Z410" s="13"/>
      <c r="AA410" s="31"/>
      <c r="AB410" s="40"/>
      <c r="AC410" s="41"/>
      <c r="AD410" s="38"/>
      <c r="AE410" s="27"/>
      <c r="AF410" s="22" t="n">
        <f aca="false">+IF(R410&lt;&gt;0,1,0)+IF(S410&lt;&gt;0,1,0)+IF(U410&lt;&gt;0,1,0)+IF(W410&lt;&gt;0,1,0)+IF(X410&lt;&gt;0,1,0)+IF(Y410&lt;&gt;0,1,0)+IF(Z410&lt;&gt;0,1,0)+IF(AB410&lt;&gt;0,1,0)+IF(AC410&lt;&gt;0,1,0)+IF(AE410&lt;&gt;0,1,0)+IF(AA410&lt;&gt;0,1,0)+IF(V410&lt;&gt;0,1,0)+IF(AD410&lt;&gt;0,1,0)+IF(T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  <c r="Q411" s="37" t="n">
        <f aca="false">Q410+1</f>
        <v>410</v>
      </c>
      <c r="R411" s="13"/>
      <c r="S411" s="24"/>
      <c r="T411" s="25"/>
      <c r="U411" s="13"/>
      <c r="V411" s="18"/>
      <c r="W411" s="26"/>
      <c r="X411" s="13"/>
      <c r="Y411" s="26"/>
      <c r="Z411" s="13"/>
      <c r="AA411" s="31"/>
      <c r="AB411" s="29"/>
      <c r="AC411" s="13"/>
      <c r="AD411" s="24"/>
      <c r="AE411" s="30"/>
      <c r="AF411" s="22" t="n">
        <f aca="false">+IF(R411&lt;&gt;0,1,0)+IF(S411&lt;&gt;0,1,0)+IF(U411&lt;&gt;0,1,0)+IF(W411&lt;&gt;0,1,0)+IF(X411&lt;&gt;0,1,0)+IF(Y411&lt;&gt;0,1,0)+IF(Z411&lt;&gt;0,1,0)+IF(AB411&lt;&gt;0,1,0)+IF(AC411&lt;&gt;0,1,0)+IF(AE411&lt;&gt;0,1,0)+IF(AA411&lt;&gt;0,1,0)+IF(V411&lt;&gt;0,1,0)+IF(AD411&lt;&gt;0,1,0)+IF(T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  <c r="Q412" s="37" t="n">
        <f aca="false">Q411+1</f>
        <v>411</v>
      </c>
      <c r="R412" s="45"/>
      <c r="S412" s="38"/>
      <c r="T412" s="41"/>
      <c r="U412" s="45"/>
      <c r="V412" s="27"/>
      <c r="W412" s="38"/>
      <c r="X412" s="39"/>
      <c r="Y412" s="38"/>
      <c r="Z412" s="42"/>
      <c r="AA412" s="30"/>
      <c r="AB412" s="40"/>
      <c r="AC412" s="41"/>
      <c r="AD412" s="38"/>
      <c r="AE412" s="27"/>
      <c r="AF412" s="22" t="n">
        <f aca="false">+IF(R412&lt;&gt;0,1,0)+IF(S412&lt;&gt;0,1,0)+IF(U412&lt;&gt;0,1,0)+IF(W412&lt;&gt;0,1,0)+IF(X412&lt;&gt;0,1,0)+IF(Y412&lt;&gt;0,1,0)+IF(Z412&lt;&gt;0,1,0)+IF(AB412&lt;&gt;0,1,0)+IF(AC412&lt;&gt;0,1,0)+IF(AE412&lt;&gt;0,1,0)+IF(AA412&lt;&gt;0,1,0)+IF(V412&lt;&gt;0,1,0)+IF(AD412&lt;&gt;0,1,0)+IF(T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  <c r="Q413" s="37" t="n">
        <f aca="false">Q412+1</f>
        <v>412</v>
      </c>
      <c r="R413" s="13"/>
      <c r="S413" s="24"/>
      <c r="T413" s="41"/>
      <c r="U413" s="45"/>
      <c r="V413" s="27"/>
      <c r="W413" s="38"/>
      <c r="X413" s="39"/>
      <c r="Y413" s="38"/>
      <c r="Z413" s="45"/>
      <c r="AA413" s="27"/>
      <c r="AB413" s="40"/>
      <c r="AC413" s="41"/>
      <c r="AD413" s="38"/>
      <c r="AE413" s="27"/>
      <c r="AF413" s="22" t="n">
        <f aca="false">+IF(R413&lt;&gt;0,1,0)+IF(S413&lt;&gt;0,1,0)+IF(U413&lt;&gt;0,1,0)+IF(W413&lt;&gt;0,1,0)+IF(X413&lt;&gt;0,1,0)+IF(Y413&lt;&gt;0,1,0)+IF(Z413&lt;&gt;0,1,0)+IF(AB413&lt;&gt;0,1,0)+IF(AC413&lt;&gt;0,1,0)+IF(AE413&lt;&gt;0,1,0)+IF(AA413&lt;&gt;0,1,0)+IF(V413&lt;&gt;0,1,0)+IF(AD413&lt;&gt;0,1,0)+IF(T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  <c r="Q414" s="37" t="n">
        <f aca="false">Q413+1</f>
        <v>413</v>
      </c>
      <c r="R414" s="13"/>
      <c r="S414" s="24"/>
      <c r="T414" s="25"/>
      <c r="U414" s="13"/>
      <c r="V414" s="18"/>
      <c r="W414" s="26"/>
      <c r="X414" s="13"/>
      <c r="Y414" s="26"/>
      <c r="Z414" s="13"/>
      <c r="AA414" s="31"/>
      <c r="AB414" s="40"/>
      <c r="AC414" s="13"/>
      <c r="AD414" s="26"/>
      <c r="AE414" s="27"/>
      <c r="AF414" s="22" t="n">
        <f aca="false">+IF(R414&lt;&gt;0,1,0)+IF(S414&lt;&gt;0,1,0)+IF(U414&lt;&gt;0,1,0)+IF(W414&lt;&gt;0,1,0)+IF(X414&lt;&gt;0,1,0)+IF(Y414&lt;&gt;0,1,0)+IF(Z414&lt;&gt;0,1,0)+IF(AB414&lt;&gt;0,1,0)+IF(AC414&lt;&gt;0,1,0)+IF(AE414&lt;&gt;0,1,0)+IF(AA414&lt;&gt;0,1,0)+IF(V414&lt;&gt;0,1,0)+IF(AD414&lt;&gt;0,1,0)+IF(T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  <c r="Q415" s="37" t="n">
        <f aca="false">Q414+1</f>
        <v>414</v>
      </c>
      <c r="R415" s="13"/>
      <c r="S415" s="18"/>
      <c r="T415" s="25"/>
      <c r="U415" s="13"/>
      <c r="V415" s="18"/>
      <c r="W415" s="26"/>
      <c r="X415" s="13"/>
      <c r="Y415" s="38"/>
      <c r="Z415" s="13"/>
      <c r="AA415" s="18"/>
      <c r="AB415" s="29"/>
      <c r="AC415" s="13"/>
      <c r="AD415" s="26"/>
      <c r="AE415" s="30"/>
      <c r="AF415" s="22" t="n">
        <f aca="false">+IF(R415&lt;&gt;0,1,0)+IF(S415&lt;&gt;0,1,0)+IF(U415&lt;&gt;0,1,0)+IF(W415&lt;&gt;0,1,0)+IF(X415&lt;&gt;0,1,0)+IF(Y415&lt;&gt;0,1,0)+IF(Z415&lt;&gt;0,1,0)+IF(AB415&lt;&gt;0,1,0)+IF(AC415&lt;&gt;0,1,0)+IF(AE415&lt;&gt;0,1,0)+IF(AA415&lt;&gt;0,1,0)+IF(V415&lt;&gt;0,1,0)+IF(AD415&lt;&gt;0,1,0)+IF(T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  <c r="Q416" s="37" t="n">
        <f aca="false">Q415+1</f>
        <v>415</v>
      </c>
      <c r="R416" s="13"/>
      <c r="S416" s="24"/>
      <c r="T416" s="41"/>
      <c r="U416" s="13"/>
      <c r="V416" s="18"/>
      <c r="W416" s="38"/>
      <c r="X416" s="39"/>
      <c r="Y416" s="38"/>
      <c r="Z416" s="13"/>
      <c r="AA416" s="31"/>
      <c r="AB416" s="40"/>
      <c r="AC416" s="13"/>
      <c r="AD416" s="24"/>
      <c r="AE416" s="27"/>
      <c r="AF416" s="22" t="n">
        <f aca="false">+IF(R416&lt;&gt;0,1,0)+IF(S416&lt;&gt;0,1,0)+IF(U416&lt;&gt;0,1,0)+IF(W416&lt;&gt;0,1,0)+IF(X416&lt;&gt;0,1,0)+IF(Y416&lt;&gt;0,1,0)+IF(Z416&lt;&gt;0,1,0)+IF(AB416&lt;&gt;0,1,0)+IF(AC416&lt;&gt;0,1,0)+IF(AE416&lt;&gt;0,1,0)+IF(AA416&lt;&gt;0,1,0)+IF(V416&lt;&gt;0,1,0)+IF(AD416&lt;&gt;0,1,0)+IF(T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  <c r="Q417" s="37" t="n">
        <f aca="false">Q416+1</f>
        <v>416</v>
      </c>
      <c r="R417" s="13"/>
      <c r="S417" s="24"/>
      <c r="T417" s="25"/>
      <c r="U417" s="13"/>
      <c r="V417" s="18"/>
      <c r="W417" s="26"/>
      <c r="X417" s="13"/>
      <c r="Y417" s="26"/>
      <c r="Z417" s="13"/>
      <c r="AA417" s="31"/>
      <c r="AB417" s="29"/>
      <c r="AC417" s="13"/>
      <c r="AD417" s="24"/>
      <c r="AE417" s="30"/>
      <c r="AF417" s="22" t="n">
        <f aca="false">+IF(R417&lt;&gt;0,1,0)+IF(S417&lt;&gt;0,1,0)+IF(U417&lt;&gt;0,1,0)+IF(W417&lt;&gt;0,1,0)+IF(X417&lt;&gt;0,1,0)+IF(Y417&lt;&gt;0,1,0)+IF(Z417&lt;&gt;0,1,0)+IF(AB417&lt;&gt;0,1,0)+IF(AC417&lt;&gt;0,1,0)+IF(AE417&lt;&gt;0,1,0)+IF(AA417&lt;&gt;0,1,0)+IF(V417&lt;&gt;0,1,0)+IF(AD417&lt;&gt;0,1,0)+IF(T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33162037037037</v>
      </c>
      <c r="C418" s="24"/>
      <c r="D418" s="25"/>
      <c r="E418" s="13" t="n">
        <v>0.526342592592593</v>
      </c>
      <c r="F418" s="18"/>
      <c r="G418" s="26"/>
      <c r="H418" s="13"/>
      <c r="I418" s="26"/>
      <c r="J418" s="13" t="n">
        <v>0.364548611111111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  <c r="Q418" s="37" t="n">
        <f aca="false">Q417+1</f>
        <v>417</v>
      </c>
      <c r="R418" s="13" t="n">
        <v>0.487604166666667</v>
      </c>
      <c r="S418" s="24"/>
      <c r="T418" s="25"/>
      <c r="U418" s="13" t="n">
        <v>0.381574074074074</v>
      </c>
      <c r="V418" s="18"/>
      <c r="W418" s="26"/>
      <c r="X418" s="13" t="n">
        <v>0.377118055555556</v>
      </c>
      <c r="Y418" s="26"/>
      <c r="Z418" s="13" t="n">
        <v>0.33162037037037</v>
      </c>
      <c r="AA418" s="18"/>
      <c r="AB418" s="29"/>
      <c r="AC418" s="13"/>
      <c r="AD418" s="24"/>
      <c r="AE418" s="30"/>
      <c r="AF418" s="22" t="n">
        <f aca="false">+IF(R418&lt;&gt;0,1,0)+IF(S418&lt;&gt;0,1,0)+IF(U418&lt;&gt;0,1,0)+IF(W418&lt;&gt;0,1,0)+IF(X418&lt;&gt;0,1,0)+IF(Y418&lt;&gt;0,1,0)+IF(Z418&lt;&gt;0,1,0)+IF(AB418&lt;&gt;0,1,0)+IF(AC418&lt;&gt;0,1,0)+IF(AE418&lt;&gt;0,1,0)+IF(AA418&lt;&gt;0,1,0)+IF(V418&lt;&gt;0,1,0)+IF(AD418&lt;&gt;0,1,0)+IF(T418&lt;&gt;0,1,0)</f>
        <v>4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  <c r="Q419" s="37" t="n">
        <f aca="false">Q418+1</f>
        <v>418</v>
      </c>
      <c r="R419" s="45"/>
      <c r="S419" s="38"/>
      <c r="T419" s="41"/>
      <c r="U419" s="45"/>
      <c r="V419" s="27"/>
      <c r="W419" s="38"/>
      <c r="X419" s="39"/>
      <c r="Y419" s="38"/>
      <c r="Z419" s="13"/>
      <c r="AA419" s="31"/>
      <c r="AB419" s="40"/>
      <c r="AC419" s="41"/>
      <c r="AD419" s="38"/>
      <c r="AE419" s="27"/>
      <c r="AF419" s="22" t="n">
        <f aca="false">+IF(R419&lt;&gt;0,1,0)+IF(S419&lt;&gt;0,1,0)+IF(U419&lt;&gt;0,1,0)+IF(W419&lt;&gt;0,1,0)+IF(X419&lt;&gt;0,1,0)+IF(Y419&lt;&gt;0,1,0)+IF(Z419&lt;&gt;0,1,0)+IF(AB419&lt;&gt;0,1,0)+IF(AC419&lt;&gt;0,1,0)+IF(AE419&lt;&gt;0,1,0)+IF(AA419&lt;&gt;0,1,0)+IF(V419&lt;&gt;0,1,0)+IF(AD419&lt;&gt;0,1,0)+IF(T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  <c r="Q420" s="47" t="n">
        <f aca="false">Q419+1</f>
        <v>419</v>
      </c>
      <c r="R420" s="48"/>
      <c r="S420" s="49"/>
      <c r="T420" s="41"/>
      <c r="U420" s="48"/>
      <c r="V420" s="50"/>
      <c r="W420" s="38"/>
      <c r="X420" s="39"/>
      <c r="Y420" s="38"/>
      <c r="Z420" s="45"/>
      <c r="AA420" s="27"/>
      <c r="AB420" s="40"/>
      <c r="AC420" s="13"/>
      <c r="AD420" s="49"/>
      <c r="AE420" s="50"/>
      <c r="AF420" s="22" t="n">
        <f aca="false">+IF(R420&lt;&gt;0,1,0)+IF(S420&lt;&gt;0,1,0)+IF(U420&lt;&gt;0,1,0)+IF(W420&lt;&gt;0,1,0)+IF(X420&lt;&gt;0,1,0)+IF(Y420&lt;&gt;0,1,0)+IF(Z420&lt;&gt;0,1,0)+IF(AB420&lt;&gt;0,1,0)+IF(AC420&lt;&gt;0,1,0)+IF(AE420&lt;&gt;0,1,0)+IF(AA420&lt;&gt;0,1,0)+IF(V420&lt;&gt;0,1,0)+IF(AD420&lt;&gt;0,1,0)+IF(T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/>
      <c r="C421" s="24"/>
      <c r="D421" s="25"/>
      <c r="E421" s="13"/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0</v>
      </c>
      <c r="Q421" s="37" t="n">
        <f aca="false">Q420+1</f>
        <v>420</v>
      </c>
      <c r="R421" s="13" t="n">
        <v>0.496747685185185</v>
      </c>
      <c r="S421" s="24"/>
      <c r="T421" s="25"/>
      <c r="U421" s="13"/>
      <c r="V421" s="18"/>
      <c r="W421" s="26"/>
      <c r="X421" s="13"/>
      <c r="Y421" s="26"/>
      <c r="Z421" s="13"/>
      <c r="AA421" s="31"/>
      <c r="AB421" s="29"/>
      <c r="AC421" s="13"/>
      <c r="AD421" s="24"/>
      <c r="AE421" s="18"/>
      <c r="AF421" s="22" t="n">
        <f aca="false">+IF(R421&lt;&gt;0,1,0)+IF(S421&lt;&gt;0,1,0)+IF(U421&lt;&gt;0,1,0)+IF(W421&lt;&gt;0,1,0)+IF(X421&lt;&gt;0,1,0)+IF(Y421&lt;&gt;0,1,0)+IF(Z421&lt;&gt;0,1,0)+IF(AB421&lt;&gt;0,1,0)+IF(AC421&lt;&gt;0,1,0)+IF(AE421&lt;&gt;0,1,0)+IF(AA421&lt;&gt;0,1,0)+IF(V421&lt;&gt;0,1,0)+IF(AD421&lt;&gt;0,1,0)+IF(T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  <c r="Q422" s="51" t="n">
        <f aca="false">Q421+1</f>
        <v>421</v>
      </c>
      <c r="R422" s="45"/>
      <c r="S422" s="38"/>
      <c r="T422" s="41"/>
      <c r="U422" s="45"/>
      <c r="V422" s="27"/>
      <c r="W422" s="38"/>
      <c r="X422" s="39"/>
      <c r="Y422" s="38"/>
      <c r="Z422" s="45"/>
      <c r="AA422" s="27"/>
      <c r="AB422" s="40"/>
      <c r="AC422" s="41"/>
      <c r="AD422" s="38"/>
      <c r="AE422" s="27"/>
      <c r="AF422" s="22" t="n">
        <f aca="false">+IF(R422&lt;&gt;0,1,0)+IF(S422&lt;&gt;0,1,0)+IF(U422&lt;&gt;0,1,0)+IF(W422&lt;&gt;0,1,0)+IF(X422&lt;&gt;0,1,0)+IF(Y422&lt;&gt;0,1,0)+IF(Z422&lt;&gt;0,1,0)+IF(AB422&lt;&gt;0,1,0)+IF(AC422&lt;&gt;0,1,0)+IF(AE422&lt;&gt;0,1,0)+IF(AA422&lt;&gt;0,1,0)+IF(V422&lt;&gt;0,1,0)+IF(AD422&lt;&gt;0,1,0)+IF(T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  <c r="Q423" s="51" t="n">
        <f aca="false">Q422+1</f>
        <v>422</v>
      </c>
      <c r="R423" s="13"/>
      <c r="S423" s="24"/>
      <c r="T423" s="41"/>
      <c r="U423" s="45"/>
      <c r="V423" s="27"/>
      <c r="W423" s="38"/>
      <c r="X423" s="39"/>
      <c r="Y423" s="38"/>
      <c r="Z423" s="13"/>
      <c r="AA423" s="27"/>
      <c r="AB423" s="40"/>
      <c r="AC423" s="41"/>
      <c r="AD423" s="38"/>
      <c r="AE423" s="27"/>
      <c r="AF423" s="22" t="n">
        <f aca="false">+IF(R423&lt;&gt;0,1,0)+IF(S423&lt;&gt;0,1,0)+IF(U423&lt;&gt;0,1,0)+IF(W423&lt;&gt;0,1,0)+IF(X423&lt;&gt;0,1,0)+IF(Y423&lt;&gt;0,1,0)+IF(Z423&lt;&gt;0,1,0)+IF(AB423&lt;&gt;0,1,0)+IF(AC423&lt;&gt;0,1,0)+IF(AE423&lt;&gt;0,1,0)+IF(AA423&lt;&gt;0,1,0)+IF(V423&lt;&gt;0,1,0)+IF(AD423&lt;&gt;0,1,0)+IF(T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  <c r="Q424" s="51" t="n">
        <f aca="false">Q423+1</f>
        <v>423</v>
      </c>
      <c r="R424" s="45"/>
      <c r="S424" s="38"/>
      <c r="T424" s="41"/>
      <c r="U424" s="45"/>
      <c r="V424" s="27"/>
      <c r="W424" s="38"/>
      <c r="X424" s="13"/>
      <c r="Y424" s="38"/>
      <c r="Z424" s="45"/>
      <c r="AA424" s="27"/>
      <c r="AB424" s="40"/>
      <c r="AC424" s="13"/>
      <c r="AD424" s="24"/>
      <c r="AE424" s="27"/>
      <c r="AF424" s="22" t="n">
        <f aca="false">+IF(R424&lt;&gt;0,1,0)+IF(S424&lt;&gt;0,1,0)+IF(U424&lt;&gt;0,1,0)+IF(W424&lt;&gt;0,1,0)+IF(X424&lt;&gt;0,1,0)+IF(Y424&lt;&gt;0,1,0)+IF(Z424&lt;&gt;0,1,0)+IF(AB424&lt;&gt;0,1,0)+IF(AC424&lt;&gt;0,1,0)+IF(AE424&lt;&gt;0,1,0)+IF(AA424&lt;&gt;0,1,0)+IF(V424&lt;&gt;0,1,0)+IF(AD424&lt;&gt;0,1,0)+IF(T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  <c r="Q425" s="51" t="n">
        <f aca="false">Q424+1</f>
        <v>424</v>
      </c>
      <c r="R425" s="13"/>
      <c r="S425" s="24"/>
      <c r="T425" s="25"/>
      <c r="U425" s="13"/>
      <c r="V425" s="18"/>
      <c r="W425" s="26"/>
      <c r="X425" s="13" t="n">
        <v>0.351226851851852</v>
      </c>
      <c r="Y425" s="18"/>
      <c r="Z425" s="13"/>
      <c r="AA425" s="31"/>
      <c r="AB425" s="29"/>
      <c r="AC425" s="13"/>
      <c r="AD425" s="24"/>
      <c r="AE425" s="30"/>
      <c r="AF425" s="22" t="n">
        <f aca="false">+IF(R425&lt;&gt;0,1,0)+IF(S425&lt;&gt;0,1,0)+IF(U425&lt;&gt;0,1,0)+IF(W425&lt;&gt;0,1,0)+IF(X425&lt;&gt;0,1,0)+IF(Y425&lt;&gt;0,1,0)+IF(Z425&lt;&gt;0,1,0)+IF(AB425&lt;&gt;0,1,0)+IF(AC425&lt;&gt;0,1,0)+IF(AE425&lt;&gt;0,1,0)+IF(AA425&lt;&gt;0,1,0)+IF(V425&lt;&gt;0,1,0)+IF(AD425&lt;&gt;0,1,0)+IF(T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  <c r="Q426" s="51" t="n">
        <f aca="false">Q425+1</f>
        <v>425</v>
      </c>
      <c r="R426" s="45"/>
      <c r="S426" s="38"/>
      <c r="T426" s="41"/>
      <c r="U426" s="45"/>
      <c r="V426" s="27"/>
      <c r="W426" s="38"/>
      <c r="X426" s="39"/>
      <c r="Y426" s="38"/>
      <c r="Z426" s="45"/>
      <c r="AA426" s="27"/>
      <c r="AB426" s="40"/>
      <c r="AC426" s="41"/>
      <c r="AD426" s="38"/>
      <c r="AE426" s="27"/>
      <c r="AF426" s="22" t="n">
        <f aca="false">+IF(R426&lt;&gt;0,1,0)+IF(S426&lt;&gt;0,1,0)+IF(U426&lt;&gt;0,1,0)+IF(W426&lt;&gt;0,1,0)+IF(X426&lt;&gt;0,1,0)+IF(Y426&lt;&gt;0,1,0)+IF(Z426&lt;&gt;0,1,0)+IF(AB426&lt;&gt;0,1,0)+IF(AC426&lt;&gt;0,1,0)+IF(AE426&lt;&gt;0,1,0)+IF(AA426&lt;&gt;0,1,0)+IF(V426&lt;&gt;0,1,0)+IF(AD426&lt;&gt;0,1,0)+IF(T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  <c r="Q427" s="51" t="n">
        <f aca="false">Q426+1</f>
        <v>426</v>
      </c>
      <c r="R427" s="13"/>
      <c r="S427" s="24"/>
      <c r="T427" s="41"/>
      <c r="U427" s="13"/>
      <c r="V427" s="18"/>
      <c r="W427" s="38"/>
      <c r="X427" s="39"/>
      <c r="Y427" s="38"/>
      <c r="Z427" s="45"/>
      <c r="AA427" s="27"/>
      <c r="AB427" s="40"/>
      <c r="AC427" s="41"/>
      <c r="AD427" s="38"/>
      <c r="AE427" s="27"/>
      <c r="AF427" s="22" t="n">
        <f aca="false">+IF(R427&lt;&gt;0,1,0)+IF(S427&lt;&gt;0,1,0)+IF(U427&lt;&gt;0,1,0)+IF(W427&lt;&gt;0,1,0)+IF(X427&lt;&gt;0,1,0)+IF(Y427&lt;&gt;0,1,0)+IF(Z427&lt;&gt;0,1,0)+IF(AB427&lt;&gt;0,1,0)+IF(AC427&lt;&gt;0,1,0)+IF(AE427&lt;&gt;0,1,0)+IF(AA427&lt;&gt;0,1,0)+IF(V427&lt;&gt;0,1,0)+IF(AD427&lt;&gt;0,1,0)+IF(T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/>
      <c r="C428" s="24"/>
      <c r="D428" s="25"/>
      <c r="E428" s="13" t="n">
        <v>0.520324074074074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  <c r="Q428" s="51" t="n">
        <f aca="false">Q427+1</f>
        <v>427</v>
      </c>
      <c r="R428" s="13" t="n">
        <v>0.479803240740741</v>
      </c>
      <c r="S428" s="24"/>
      <c r="T428" s="25"/>
      <c r="U428" s="13" t="n">
        <v>0.376064814814815</v>
      </c>
      <c r="V428" s="18"/>
      <c r="W428" s="26"/>
      <c r="X428" s="13"/>
      <c r="Y428" s="18"/>
      <c r="Z428" s="13"/>
      <c r="AA428" s="18"/>
      <c r="AB428" s="18"/>
      <c r="AC428" s="13"/>
      <c r="AD428" s="18"/>
      <c r="AE428" s="30"/>
      <c r="AF428" s="22" t="n">
        <f aca="false">+IF(R428&lt;&gt;0,1,0)+IF(S428&lt;&gt;0,1,0)+IF(U428&lt;&gt;0,1,0)+IF(W428&lt;&gt;0,1,0)+IF(X428&lt;&gt;0,1,0)+IF(Y428&lt;&gt;0,1,0)+IF(Z428&lt;&gt;0,1,0)+IF(AB428&lt;&gt;0,1,0)+IF(AC428&lt;&gt;0,1,0)+IF(AE428&lt;&gt;0,1,0)+IF(AA428&lt;&gt;0,1,0)+IF(V428&lt;&gt;0,1,0)+IF(AD428&lt;&gt;0,1,0)+IF(T428&lt;&gt;0,1,0)</f>
        <v>2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  <c r="Q429" s="51" t="n">
        <f aca="false">Q428+1</f>
        <v>428</v>
      </c>
      <c r="R429" s="45"/>
      <c r="S429" s="38"/>
      <c r="T429" s="41"/>
      <c r="U429" s="45"/>
      <c r="V429" s="27"/>
      <c r="W429" s="38"/>
      <c r="X429" s="39"/>
      <c r="Y429" s="38"/>
      <c r="Z429" s="45"/>
      <c r="AA429" s="27"/>
      <c r="AB429" s="40"/>
      <c r="AC429" s="41"/>
      <c r="AD429" s="38"/>
      <c r="AE429" s="27"/>
      <c r="AF429" s="22" t="n">
        <f aca="false">+IF(R429&lt;&gt;0,1,0)+IF(S429&lt;&gt;0,1,0)+IF(U429&lt;&gt;0,1,0)+IF(W429&lt;&gt;0,1,0)+IF(X429&lt;&gt;0,1,0)+IF(Y429&lt;&gt;0,1,0)+IF(Z429&lt;&gt;0,1,0)+IF(AB429&lt;&gt;0,1,0)+IF(AC429&lt;&gt;0,1,0)+IF(AE429&lt;&gt;0,1,0)+IF(AA429&lt;&gt;0,1,0)+IF(V429&lt;&gt;0,1,0)+IF(AD429&lt;&gt;0,1,0)+IF(T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  <c r="Q430" s="51" t="n">
        <f aca="false">Q429+1</f>
        <v>429</v>
      </c>
      <c r="R430" s="45"/>
      <c r="S430" s="38"/>
      <c r="T430" s="41"/>
      <c r="U430" s="13"/>
      <c r="V430" s="18"/>
      <c r="W430" s="38"/>
      <c r="X430" s="13"/>
      <c r="Y430" s="18"/>
      <c r="Z430" s="13"/>
      <c r="AA430" s="18"/>
      <c r="AB430" s="44"/>
      <c r="AC430" s="41"/>
      <c r="AD430" s="38"/>
      <c r="AE430" s="27"/>
      <c r="AF430" s="22" t="n">
        <f aca="false">+IF(R430&lt;&gt;0,1,0)+IF(S430&lt;&gt;0,1,0)+IF(U430&lt;&gt;0,1,0)+IF(W430&lt;&gt;0,1,0)+IF(X430&lt;&gt;0,1,0)+IF(Y430&lt;&gt;0,1,0)+IF(Z430&lt;&gt;0,1,0)+IF(AB430&lt;&gt;0,1,0)+IF(AC430&lt;&gt;0,1,0)+IF(AE430&lt;&gt;0,1,0)+IF(AA430&lt;&gt;0,1,0)+IF(V430&lt;&gt;0,1,0)+IF(AD430&lt;&gt;0,1,0)+IF(T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  <c r="Q431" s="51" t="n">
        <f aca="false">Q430+1</f>
        <v>430</v>
      </c>
      <c r="R431" s="13"/>
      <c r="S431" s="24"/>
      <c r="T431" s="41"/>
      <c r="U431" s="13"/>
      <c r="V431" s="18"/>
      <c r="W431" s="26"/>
      <c r="X431" s="13"/>
      <c r="Y431" s="26"/>
      <c r="Z431" s="13"/>
      <c r="AA431" s="31"/>
      <c r="AB431" s="29"/>
      <c r="AC431" s="13"/>
      <c r="AD431" s="24"/>
      <c r="AE431" s="30"/>
      <c r="AF431" s="22" t="n">
        <f aca="false">+IF(R431&lt;&gt;0,1,0)+IF(S431&lt;&gt;0,1,0)+IF(U431&lt;&gt;0,1,0)+IF(W431&lt;&gt;0,1,0)+IF(X431&lt;&gt;0,1,0)+IF(Y431&lt;&gt;0,1,0)+IF(Z431&lt;&gt;0,1,0)+IF(AB431&lt;&gt;0,1,0)+IF(AC431&lt;&gt;0,1,0)+IF(AE431&lt;&gt;0,1,0)+IF(AA431&lt;&gt;0,1,0)+IF(V431&lt;&gt;0,1,0)+IF(AD431&lt;&gt;0,1,0)+IF(T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 t="n">
        <v>0.504791666666667</v>
      </c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1</v>
      </c>
      <c r="Q432" s="37" t="n">
        <f aca="false">Q431+1</f>
        <v>431</v>
      </c>
      <c r="R432" s="13" t="n">
        <v>0.507997685185185</v>
      </c>
      <c r="S432" s="24"/>
      <c r="T432" s="18"/>
      <c r="U432" s="13"/>
      <c r="V432" s="18"/>
      <c r="W432" s="26"/>
      <c r="X432" s="13" t="n">
        <v>0.355486111111111</v>
      </c>
      <c r="Y432" s="26"/>
      <c r="Z432" s="13"/>
      <c r="AA432" s="31"/>
      <c r="AB432" s="29"/>
      <c r="AC432" s="13"/>
      <c r="AD432" s="24"/>
      <c r="AE432" s="30"/>
      <c r="AF432" s="22" t="n">
        <f aca="false">+IF(R432&lt;&gt;0,1,0)+IF(S432&lt;&gt;0,1,0)+IF(U432&lt;&gt;0,1,0)+IF(W432&lt;&gt;0,1,0)+IF(X432&lt;&gt;0,1,0)+IF(Y432&lt;&gt;0,1,0)+IF(Z432&lt;&gt;0,1,0)+IF(AB432&lt;&gt;0,1,0)+IF(AC432&lt;&gt;0,1,0)+IF(AE432&lt;&gt;0,1,0)+IF(AA432&lt;&gt;0,1,0)+IF(V432&lt;&gt;0,1,0)+IF(AD432&lt;&gt;0,1,0)+IF(T432&lt;&gt;0,1,0)</f>
        <v>2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  <c r="Q433" s="51" t="n">
        <f aca="false">Q432+1</f>
        <v>432</v>
      </c>
      <c r="R433" s="13"/>
      <c r="S433" s="24"/>
      <c r="T433" s="41"/>
      <c r="U433" s="13"/>
      <c r="V433" s="27"/>
      <c r="W433" s="38"/>
      <c r="X433" s="13"/>
      <c r="Y433" s="38"/>
      <c r="Z433" s="45"/>
      <c r="AA433" s="27"/>
      <c r="AB433" s="40"/>
      <c r="AC433" s="41"/>
      <c r="AD433" s="38"/>
      <c r="AE433" s="27"/>
      <c r="AF433" s="22" t="n">
        <f aca="false">+IF(R433&lt;&gt;0,1,0)+IF(S433&lt;&gt;0,1,0)+IF(U433&lt;&gt;0,1,0)+IF(W433&lt;&gt;0,1,0)+IF(X433&lt;&gt;0,1,0)+IF(Y433&lt;&gt;0,1,0)+IF(Z433&lt;&gt;0,1,0)+IF(AB433&lt;&gt;0,1,0)+IF(AC433&lt;&gt;0,1,0)+IF(AE433&lt;&gt;0,1,0)+IF(AA433&lt;&gt;0,1,0)+IF(V433&lt;&gt;0,1,0)+IF(AD433&lt;&gt;0,1,0)+IF(T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  <c r="Q434" s="51" t="n">
        <f aca="false">Q433+1</f>
        <v>433</v>
      </c>
      <c r="R434" s="13"/>
      <c r="S434" s="24"/>
      <c r="T434" s="25"/>
      <c r="U434" s="13"/>
      <c r="V434" s="18"/>
      <c r="W434" s="26"/>
      <c r="X434" s="13"/>
      <c r="Y434" s="26"/>
      <c r="Z434" s="13"/>
      <c r="AA434" s="31"/>
      <c r="AB434" s="29"/>
      <c r="AC434" s="13"/>
      <c r="AD434" s="38"/>
      <c r="AE434" s="27"/>
      <c r="AF434" s="22" t="n">
        <f aca="false">+IF(R434&lt;&gt;0,1,0)+IF(S434&lt;&gt;0,1,0)+IF(U434&lt;&gt;0,1,0)+IF(W434&lt;&gt;0,1,0)+IF(X434&lt;&gt;0,1,0)+IF(Y434&lt;&gt;0,1,0)+IF(Z434&lt;&gt;0,1,0)+IF(AB434&lt;&gt;0,1,0)+IF(AC434&lt;&gt;0,1,0)+IF(AE434&lt;&gt;0,1,0)+IF(AA434&lt;&gt;0,1,0)+IF(V434&lt;&gt;0,1,0)+IF(AD434&lt;&gt;0,1,0)+IF(T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 t="n">
        <v>0.393356481481482</v>
      </c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  <c r="Q435" s="51" t="n">
        <f aca="false">Q434+1</f>
        <v>434</v>
      </c>
      <c r="R435" s="13"/>
      <c r="S435" s="24"/>
      <c r="T435" s="25"/>
      <c r="U435" s="13"/>
      <c r="V435" s="18"/>
      <c r="W435" s="26"/>
      <c r="X435" s="13"/>
      <c r="Y435" s="26"/>
      <c r="Z435" s="13" t="n">
        <v>0.393356481481482</v>
      </c>
      <c r="AA435" s="18"/>
      <c r="AB435" s="18"/>
      <c r="AC435" s="13"/>
      <c r="AD435" s="24"/>
      <c r="AE435" s="27"/>
      <c r="AF435" s="22" t="n">
        <f aca="false">+IF(R435&lt;&gt;0,1,0)+IF(S435&lt;&gt;0,1,0)+IF(U435&lt;&gt;0,1,0)+IF(W435&lt;&gt;0,1,0)+IF(X435&lt;&gt;0,1,0)+IF(Y435&lt;&gt;0,1,0)+IF(Z435&lt;&gt;0,1,0)+IF(AB435&lt;&gt;0,1,0)+IF(AC435&lt;&gt;0,1,0)+IF(AE435&lt;&gt;0,1,0)+IF(AA435&lt;&gt;0,1,0)+IF(V435&lt;&gt;0,1,0)+IF(AD435&lt;&gt;0,1,0)+IF(T435&lt;&gt;0,1,0)</f>
        <v>1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  <c r="Q436" s="51" t="n">
        <f aca="false">Q435+1</f>
        <v>435</v>
      </c>
      <c r="R436" s="45"/>
      <c r="S436" s="38"/>
      <c r="T436" s="41"/>
      <c r="U436" s="13"/>
      <c r="V436" s="18"/>
      <c r="W436" s="38"/>
      <c r="X436" s="42"/>
      <c r="Y436" s="38"/>
      <c r="Z436" s="42"/>
      <c r="AA436" s="27"/>
      <c r="AB436" s="40"/>
      <c r="AC436" s="41"/>
      <c r="AD436" s="38"/>
      <c r="AE436" s="27"/>
      <c r="AF436" s="22" t="n">
        <f aca="false">+IF(R436&lt;&gt;0,1,0)+IF(S436&lt;&gt;0,1,0)+IF(U436&lt;&gt;0,1,0)+IF(W436&lt;&gt;0,1,0)+IF(X436&lt;&gt;0,1,0)+IF(Y436&lt;&gt;0,1,0)+IF(Z436&lt;&gt;0,1,0)+IF(AB436&lt;&gt;0,1,0)+IF(AC436&lt;&gt;0,1,0)+IF(AE436&lt;&gt;0,1,0)+IF(AA436&lt;&gt;0,1,0)+IF(V436&lt;&gt;0,1,0)+IF(AD436&lt;&gt;0,1,0)+IF(T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0</v>
      </c>
      <c r="Q437" s="37" t="n">
        <f aca="false">Q436+1</f>
        <v>436</v>
      </c>
      <c r="R437" s="13"/>
      <c r="S437" s="24"/>
      <c r="T437" s="25"/>
      <c r="U437" s="13"/>
      <c r="V437" s="18"/>
      <c r="W437" s="26"/>
      <c r="X437" s="13"/>
      <c r="Y437" s="26"/>
      <c r="Z437" s="13"/>
      <c r="AA437" s="31"/>
      <c r="AB437" s="29"/>
      <c r="AC437" s="13"/>
      <c r="AD437" s="24"/>
      <c r="AE437" s="30"/>
      <c r="AF437" s="22" t="n">
        <f aca="false">+IF(R437&lt;&gt;0,1,0)+IF(S437&lt;&gt;0,1,0)+IF(U437&lt;&gt;0,1,0)+IF(W437&lt;&gt;0,1,0)+IF(X437&lt;&gt;0,1,0)+IF(Y437&lt;&gt;0,1,0)+IF(Z437&lt;&gt;0,1,0)+IF(AB437&lt;&gt;0,1,0)+IF(AC437&lt;&gt;0,1,0)+IF(AE437&lt;&gt;0,1,0)+IF(AA437&lt;&gt;0,1,0)+IF(V437&lt;&gt;0,1,0)+IF(AD437&lt;&gt;0,1,0)+IF(T437&lt;&gt;0,1,0)</f>
        <v>0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 t="n">
        <v>0.4859375</v>
      </c>
      <c r="F438" s="18"/>
      <c r="G438" s="26"/>
      <c r="H438" s="13" t="n">
        <v>0.331238425925926</v>
      </c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  <c r="Q438" s="51" t="n">
        <f aca="false">Q437+1</f>
        <v>437</v>
      </c>
      <c r="R438" s="13"/>
      <c r="S438" s="24"/>
      <c r="T438" s="25"/>
      <c r="U438" s="13"/>
      <c r="V438" s="18"/>
      <c r="W438" s="26"/>
      <c r="X438" s="13" t="n">
        <v>0.330173611111111</v>
      </c>
      <c r="Y438" s="26"/>
      <c r="Z438" s="13"/>
      <c r="AA438" s="31"/>
      <c r="AB438" s="29"/>
      <c r="AC438" s="13"/>
      <c r="AD438" s="24"/>
      <c r="AE438" s="30"/>
      <c r="AF438" s="22" t="n">
        <f aca="false">+IF(R438&lt;&gt;0,1,0)+IF(S438&lt;&gt;0,1,0)+IF(U438&lt;&gt;0,1,0)+IF(W438&lt;&gt;0,1,0)+IF(X438&lt;&gt;0,1,0)+IF(Y438&lt;&gt;0,1,0)+IF(Z438&lt;&gt;0,1,0)+IF(AB438&lt;&gt;0,1,0)+IF(AC438&lt;&gt;0,1,0)+IF(AE438&lt;&gt;0,1,0)+IF(AA438&lt;&gt;0,1,0)+IF(V438&lt;&gt;0,1,0)+IF(AD438&lt;&gt;0,1,0)+IF(T438&lt;&gt;0,1,0)</f>
        <v>1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  <c r="Q439" s="51" t="n">
        <f aca="false">Q438+1</f>
        <v>438</v>
      </c>
      <c r="R439" s="13"/>
      <c r="S439" s="24"/>
      <c r="T439" s="25"/>
      <c r="U439" s="13"/>
      <c r="V439" s="18"/>
      <c r="W439" s="26"/>
      <c r="X439" s="13"/>
      <c r="Y439" s="26"/>
      <c r="Z439" s="13"/>
      <c r="AA439" s="31"/>
      <c r="AB439" s="29"/>
      <c r="AC439" s="13"/>
      <c r="AD439" s="24"/>
      <c r="AE439" s="30"/>
      <c r="AF439" s="22" t="n">
        <f aca="false">+IF(R439&lt;&gt;0,1,0)+IF(S439&lt;&gt;0,1,0)+IF(U439&lt;&gt;0,1,0)+IF(W439&lt;&gt;0,1,0)+IF(X439&lt;&gt;0,1,0)+IF(Y439&lt;&gt;0,1,0)+IF(Z439&lt;&gt;0,1,0)+IF(AB439&lt;&gt;0,1,0)+IF(AC439&lt;&gt;0,1,0)+IF(AE439&lt;&gt;0,1,0)+IF(AA439&lt;&gt;0,1,0)+IF(V439&lt;&gt;0,1,0)+IF(AD439&lt;&gt;0,1,0)+IF(T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0</v>
      </c>
      <c r="Q440" s="37" t="n">
        <f aca="false">Q439+1</f>
        <v>439</v>
      </c>
      <c r="R440" s="13" t="n">
        <v>0.490891203703704</v>
      </c>
      <c r="S440" s="24"/>
      <c r="T440" s="25"/>
      <c r="U440" s="13"/>
      <c r="V440" s="18"/>
      <c r="W440" s="26"/>
      <c r="X440" s="13" t="n">
        <v>0.380162037037037</v>
      </c>
      <c r="Y440" s="18" t="n">
        <v>0.38025462962963</v>
      </c>
      <c r="Z440" s="13"/>
      <c r="AA440" s="31"/>
      <c r="AB440" s="29"/>
      <c r="AC440" s="13"/>
      <c r="AD440" s="24"/>
      <c r="AE440" s="30"/>
      <c r="AF440" s="22" t="n">
        <f aca="false">+IF(R440&lt;&gt;0,1,0)+IF(S440&lt;&gt;0,1,0)+IF(U440&lt;&gt;0,1,0)+IF(W440&lt;&gt;0,1,0)+IF(X440&lt;&gt;0,1,0)+IF(Y440&lt;&gt;0,1,0)+IF(Z440&lt;&gt;0,1,0)+IF(AB440&lt;&gt;0,1,0)+IF(AC440&lt;&gt;0,1,0)+IF(AE440&lt;&gt;0,1,0)+IF(AA440&lt;&gt;0,1,0)+IF(V440&lt;&gt;0,1,0)+IF(AD440&lt;&gt;0,1,0)+IF(T440&lt;&gt;0,1,0)</f>
        <v>3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  <c r="Q441" s="37" t="n">
        <f aca="false">Q440+1</f>
        <v>440</v>
      </c>
      <c r="R441" s="13"/>
      <c r="S441" s="24"/>
      <c r="T441" s="25"/>
      <c r="U441" s="13"/>
      <c r="V441" s="18"/>
      <c r="W441" s="26"/>
      <c r="X441" s="13"/>
      <c r="Y441" s="26"/>
      <c r="Z441" s="13"/>
      <c r="AA441" s="31"/>
      <c r="AB441" s="29"/>
      <c r="AC441" s="13"/>
      <c r="AD441" s="24"/>
      <c r="AE441" s="30"/>
      <c r="AF441" s="22" t="n">
        <f aca="false">+IF(R441&lt;&gt;0,1,0)+IF(S441&lt;&gt;0,1,0)+IF(U441&lt;&gt;0,1,0)+IF(W441&lt;&gt;0,1,0)+IF(X441&lt;&gt;0,1,0)+IF(Y441&lt;&gt;0,1,0)+IF(Z441&lt;&gt;0,1,0)+IF(AB441&lt;&gt;0,1,0)+IF(AC441&lt;&gt;0,1,0)+IF(AE441&lt;&gt;0,1,0)+IF(AA441&lt;&gt;0,1,0)+IF(V441&lt;&gt;0,1,0)+IF(AD441&lt;&gt;0,1,0)+IF(T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42"/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  <c r="Q442" s="37" t="n">
        <f aca="false">Q441+1</f>
        <v>441</v>
      </c>
      <c r="R442" s="13"/>
      <c r="S442" s="26"/>
      <c r="T442" s="25"/>
      <c r="U442" s="13" t="n">
        <v>0.401261574074074</v>
      </c>
      <c r="V442" s="30"/>
      <c r="W442" s="26"/>
      <c r="X442" s="13"/>
      <c r="Y442" s="26"/>
      <c r="Z442" s="13"/>
      <c r="AA442" s="30"/>
      <c r="AB442" s="29"/>
      <c r="AC442" s="13"/>
      <c r="AD442" s="26"/>
      <c r="AE442" s="30"/>
      <c r="AF442" s="22" t="n">
        <f aca="false">+IF(R442&lt;&gt;0,1,0)+IF(S442&lt;&gt;0,1,0)+IF(U442&lt;&gt;0,1,0)+IF(W442&lt;&gt;0,1,0)+IF(X442&lt;&gt;0,1,0)+IF(Y442&lt;&gt;0,1,0)+IF(Z442&lt;&gt;0,1,0)+IF(AB442&lt;&gt;0,1,0)+IF(AC442&lt;&gt;0,1,0)+IF(AE442&lt;&gt;0,1,0)+IF(AA442&lt;&gt;0,1,0)+IF(V442&lt;&gt;0,1,0)+IF(AD442&lt;&gt;0,1,0)+IF(T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  <c r="Q443" s="37" t="n">
        <f aca="false">Q442+1</f>
        <v>442</v>
      </c>
      <c r="R443" s="13"/>
      <c r="S443" s="24"/>
      <c r="T443" s="25"/>
      <c r="U443" s="13"/>
      <c r="V443" s="18"/>
      <c r="W443" s="26"/>
      <c r="X443" s="13"/>
      <c r="Y443" s="26"/>
      <c r="Z443" s="13"/>
      <c r="AA443" s="31"/>
      <c r="AB443" s="29"/>
      <c r="AC443" s="13"/>
      <c r="AD443" s="24"/>
      <c r="AE443" s="27"/>
      <c r="AF443" s="22" t="n">
        <f aca="false">+IF(R443&lt;&gt;0,1,0)+IF(S443&lt;&gt;0,1,0)+IF(U443&lt;&gt;0,1,0)+IF(W443&lt;&gt;0,1,0)+IF(X443&lt;&gt;0,1,0)+IF(Y443&lt;&gt;0,1,0)+IF(Z443&lt;&gt;0,1,0)+IF(AB443&lt;&gt;0,1,0)+IF(AC443&lt;&gt;0,1,0)+IF(AE443&lt;&gt;0,1,0)+IF(AA443&lt;&gt;0,1,0)+IF(V443&lt;&gt;0,1,0)+IF(AD443&lt;&gt;0,1,0)+IF(T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  <c r="Q444" s="37" t="n">
        <f aca="false">Q443+1</f>
        <v>443</v>
      </c>
      <c r="R444" s="13"/>
      <c r="S444" s="24"/>
      <c r="T444" s="25"/>
      <c r="U444" s="42"/>
      <c r="V444" s="30"/>
      <c r="W444" s="26"/>
      <c r="X444" s="13"/>
      <c r="Y444" s="38"/>
      <c r="Z444" s="42"/>
      <c r="AA444" s="30"/>
      <c r="AB444" s="29"/>
      <c r="AC444" s="41"/>
      <c r="AD444" s="38"/>
      <c r="AE444" s="27"/>
      <c r="AF444" s="22" t="n">
        <f aca="false">+IF(R444&lt;&gt;0,1,0)+IF(S444&lt;&gt;0,1,0)+IF(U444&lt;&gt;0,1,0)+IF(W444&lt;&gt;0,1,0)+IF(X444&lt;&gt;0,1,0)+IF(Y444&lt;&gt;0,1,0)+IF(Z444&lt;&gt;0,1,0)+IF(AB444&lt;&gt;0,1,0)+IF(AC444&lt;&gt;0,1,0)+IF(AE444&lt;&gt;0,1,0)+IF(AA444&lt;&gt;0,1,0)+IF(V444&lt;&gt;0,1,0)+IF(AD444&lt;&gt;0,1,0)+IF(T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0</v>
      </c>
      <c r="Q445" s="37" t="n">
        <f aca="false">Q444+1</f>
        <v>444</v>
      </c>
      <c r="R445" s="13"/>
      <c r="S445" s="24"/>
      <c r="T445" s="25"/>
      <c r="U445" s="13"/>
      <c r="V445" s="18"/>
      <c r="W445" s="26"/>
      <c r="X445" s="13" t="n">
        <v>0.33337962962963</v>
      </c>
      <c r="Y445" s="26"/>
      <c r="Z445" s="13"/>
      <c r="AA445" s="31"/>
      <c r="AB445" s="29"/>
      <c r="AC445" s="13"/>
      <c r="AD445" s="24"/>
      <c r="AE445" s="30"/>
      <c r="AF445" s="22" t="n">
        <f aca="false">+IF(R445&lt;&gt;0,1,0)+IF(S445&lt;&gt;0,1,0)+IF(U445&lt;&gt;0,1,0)+IF(W445&lt;&gt;0,1,0)+IF(X445&lt;&gt;0,1,0)+IF(Y445&lt;&gt;0,1,0)+IF(Z445&lt;&gt;0,1,0)+IF(AB445&lt;&gt;0,1,0)+IF(AC445&lt;&gt;0,1,0)+IF(AE445&lt;&gt;0,1,0)+IF(AA445&lt;&gt;0,1,0)+IF(V445&lt;&gt;0,1,0)+IF(AD445&lt;&gt;0,1,0)+IF(T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  <c r="Q446" s="37" t="n">
        <f aca="false">Q445+1</f>
        <v>445</v>
      </c>
      <c r="R446" s="13"/>
      <c r="S446" s="24"/>
      <c r="T446" s="25"/>
      <c r="U446" s="13"/>
      <c r="V446" s="18"/>
      <c r="W446" s="26"/>
      <c r="X446" s="13"/>
      <c r="Y446" s="26"/>
      <c r="Z446" s="13"/>
      <c r="AA446" s="31"/>
      <c r="AB446" s="29"/>
      <c r="AC446" s="41"/>
      <c r="AD446" s="38"/>
      <c r="AE446" s="27"/>
      <c r="AF446" s="22" t="n">
        <f aca="false">+IF(R446&lt;&gt;0,1,0)+IF(S446&lt;&gt;0,1,0)+IF(U446&lt;&gt;0,1,0)+IF(W446&lt;&gt;0,1,0)+IF(X446&lt;&gt;0,1,0)+IF(Y446&lt;&gt;0,1,0)+IF(Z446&lt;&gt;0,1,0)+IF(AB446&lt;&gt;0,1,0)+IF(AC446&lt;&gt;0,1,0)+IF(AE446&lt;&gt;0,1,0)+IF(AA446&lt;&gt;0,1,0)+IF(V446&lt;&gt;0,1,0)+IF(AD446&lt;&gt;0,1,0)+IF(T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 t="n">
        <v>0.393078703703704</v>
      </c>
      <c r="C447" s="24"/>
      <c r="D447" s="25"/>
      <c r="E447" s="13"/>
      <c r="F447" s="18"/>
      <c r="G447" s="26"/>
      <c r="H447" s="13"/>
      <c r="I447" s="26"/>
      <c r="J447" s="13" t="n">
        <v>0.314641203703704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  <c r="Q447" s="37" t="n">
        <f aca="false">Q446+1</f>
        <v>446</v>
      </c>
      <c r="R447" s="13"/>
      <c r="S447" s="24"/>
      <c r="T447" s="25"/>
      <c r="U447" s="13"/>
      <c r="V447" s="18"/>
      <c r="W447" s="26"/>
      <c r="X447" s="13" t="n">
        <v>0.314918981481482</v>
      </c>
      <c r="Y447" s="26"/>
      <c r="Z447" s="13" t="n">
        <v>0.393078703703704</v>
      </c>
      <c r="AA447" s="18"/>
      <c r="AB447" s="29"/>
      <c r="AC447" s="13"/>
      <c r="AD447" s="24"/>
      <c r="AE447" s="30"/>
      <c r="AF447" s="22" t="n">
        <f aca="false">+IF(R447&lt;&gt;0,1,0)+IF(S447&lt;&gt;0,1,0)+IF(U447&lt;&gt;0,1,0)+IF(W447&lt;&gt;0,1,0)+IF(X447&lt;&gt;0,1,0)+IF(Y447&lt;&gt;0,1,0)+IF(Z447&lt;&gt;0,1,0)+IF(AB447&lt;&gt;0,1,0)+IF(AC447&lt;&gt;0,1,0)+IF(AE447&lt;&gt;0,1,0)+IF(AA447&lt;&gt;0,1,0)+IF(V447&lt;&gt;0,1,0)+IF(AD447&lt;&gt;0,1,0)+IF(T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 t="n">
        <v>0.334131944444444</v>
      </c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  <c r="Q448" s="37" t="n">
        <f aca="false">Q447+1</f>
        <v>447</v>
      </c>
      <c r="R448" s="13"/>
      <c r="S448" s="24"/>
      <c r="T448" s="25"/>
      <c r="U448" s="13"/>
      <c r="V448" s="18"/>
      <c r="W448" s="26"/>
      <c r="X448" s="13" t="n">
        <v>0.33505787037037</v>
      </c>
      <c r="Y448" s="26"/>
      <c r="Z448" s="13"/>
      <c r="AA448" s="18"/>
      <c r="AB448" s="29"/>
      <c r="AC448" s="13"/>
      <c r="AD448" s="24"/>
      <c r="AE448" s="30"/>
      <c r="AF448" s="22" t="n">
        <f aca="false">+IF(R448&lt;&gt;0,1,0)+IF(S448&lt;&gt;0,1,0)+IF(U448&lt;&gt;0,1,0)+IF(W448&lt;&gt;0,1,0)+IF(X448&lt;&gt;0,1,0)+IF(Y448&lt;&gt;0,1,0)+IF(Z448&lt;&gt;0,1,0)+IF(AB448&lt;&gt;0,1,0)+IF(AC448&lt;&gt;0,1,0)+IF(AE448&lt;&gt;0,1,0)+IF(AA448&lt;&gt;0,1,0)+IF(V448&lt;&gt;0,1,0)+IF(AD448&lt;&gt;0,1,0)+IF(T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 t="n">
        <v>0.402893518518519</v>
      </c>
      <c r="C449" s="18" t="n">
        <v>0.402928240740741</v>
      </c>
      <c r="D449" s="25"/>
      <c r="E449" s="13"/>
      <c r="F449" s="18"/>
      <c r="G449" s="26"/>
      <c r="H449" s="13"/>
      <c r="I449" s="26"/>
      <c r="J449" s="13" t="n">
        <v>0.304699074074074</v>
      </c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3</v>
      </c>
      <c r="Q449" s="37" t="n">
        <f aca="false">Q448+1</f>
        <v>448</v>
      </c>
      <c r="R449" s="13"/>
      <c r="S449" s="18"/>
      <c r="T449" s="25"/>
      <c r="U449" s="13"/>
      <c r="V449" s="18"/>
      <c r="W449" s="26"/>
      <c r="X449" s="13"/>
      <c r="Y449" s="26"/>
      <c r="Z449" s="13" t="n">
        <v>0.402893518518519</v>
      </c>
      <c r="AA449" s="18" t="n">
        <v>0.402928240740741</v>
      </c>
      <c r="AB449" s="29"/>
      <c r="AC449" s="13"/>
      <c r="AD449" s="26"/>
      <c r="AE449" s="30"/>
      <c r="AF449" s="22" t="n">
        <f aca="false">+IF(R449&lt;&gt;0,1,0)+IF(S449&lt;&gt;0,1,0)+IF(U449&lt;&gt;0,1,0)+IF(W449&lt;&gt;0,1,0)+IF(X449&lt;&gt;0,1,0)+IF(Y449&lt;&gt;0,1,0)+IF(Z449&lt;&gt;0,1,0)+IF(AB449&lt;&gt;0,1,0)+IF(AC449&lt;&gt;0,1,0)+IF(AE449&lt;&gt;0,1,0)+IF(AA449&lt;&gt;0,1,0)+IF(V449&lt;&gt;0,1,0)+IF(AD449&lt;&gt;0,1,0)+IF(T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 t="n">
        <v>0.328865740740741</v>
      </c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1</v>
      </c>
      <c r="Q450" s="37" t="n">
        <f aca="false">Q449+1</f>
        <v>449</v>
      </c>
      <c r="R450" s="13"/>
      <c r="S450" s="24"/>
      <c r="T450" s="25"/>
      <c r="U450" s="13"/>
      <c r="V450" s="18"/>
      <c r="W450" s="26"/>
      <c r="X450" s="13"/>
      <c r="Y450" s="26"/>
      <c r="Z450" s="13" t="n">
        <v>0.328865740740741</v>
      </c>
      <c r="AA450" s="31"/>
      <c r="AB450" s="29"/>
      <c r="AC450" s="13"/>
      <c r="AD450" s="24"/>
      <c r="AE450" s="30"/>
      <c r="AF450" s="22" t="n">
        <f aca="false">+IF(R450&lt;&gt;0,1,0)+IF(S450&lt;&gt;0,1,0)+IF(U450&lt;&gt;0,1,0)+IF(W450&lt;&gt;0,1,0)+IF(X450&lt;&gt;0,1,0)+IF(Y450&lt;&gt;0,1,0)+IF(Z450&lt;&gt;0,1,0)+IF(AB450&lt;&gt;0,1,0)+IF(AC450&lt;&gt;0,1,0)+IF(AE450&lt;&gt;0,1,0)+IF(AA450&lt;&gt;0,1,0)+IF(V450&lt;&gt;0,1,0)+IF(AD450&lt;&gt;0,1,0)+IF(T450&lt;&gt;0,1,0)</f>
        <v>1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  <c r="Q451" s="37" t="n">
        <f aca="false">Q450+1</f>
        <v>450</v>
      </c>
      <c r="R451" s="13"/>
      <c r="S451" s="24"/>
      <c r="T451" s="25"/>
      <c r="U451" s="13"/>
      <c r="V451" s="18"/>
      <c r="W451" s="26"/>
      <c r="X451" s="13"/>
      <c r="Y451" s="26"/>
      <c r="Z451" s="13"/>
      <c r="AA451" s="31"/>
      <c r="AB451" s="29"/>
      <c r="AC451" s="13"/>
      <c r="AD451" s="24"/>
      <c r="AE451" s="30"/>
      <c r="AF451" s="22" t="n">
        <f aca="false">+IF(R451&lt;&gt;0,1,0)+IF(S451&lt;&gt;0,1,0)+IF(U451&lt;&gt;0,1,0)+IF(W451&lt;&gt;0,1,0)+IF(X451&lt;&gt;0,1,0)+IF(Y451&lt;&gt;0,1,0)+IF(Z451&lt;&gt;0,1,0)+IF(AB451&lt;&gt;0,1,0)+IF(AC451&lt;&gt;0,1,0)+IF(AE451&lt;&gt;0,1,0)+IF(AA451&lt;&gt;0,1,0)+IF(V451&lt;&gt;0,1,0)+IF(AD451&lt;&gt;0,1,0)+IF(T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 t="n">
        <v>0.486851851851852</v>
      </c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  <c r="Q452" s="51" t="n">
        <f aca="false">Q451+1</f>
        <v>451</v>
      </c>
      <c r="R452" s="13"/>
      <c r="S452" s="24"/>
      <c r="T452" s="25"/>
      <c r="U452" s="13" t="n">
        <v>0.344270833333333</v>
      </c>
      <c r="V452" s="18"/>
      <c r="W452" s="38"/>
      <c r="X452" s="13"/>
      <c r="Y452" s="26"/>
      <c r="Z452" s="13"/>
      <c r="AA452" s="31"/>
      <c r="AB452" s="29"/>
      <c r="AC452" s="13"/>
      <c r="AD452" s="24"/>
      <c r="AE452" s="30"/>
      <c r="AF452" s="22" t="n">
        <f aca="false">+IF(R452&lt;&gt;0,1,0)+IF(S452&lt;&gt;0,1,0)+IF(U452&lt;&gt;0,1,0)+IF(W452&lt;&gt;0,1,0)+IF(X452&lt;&gt;0,1,0)+IF(Y452&lt;&gt;0,1,0)+IF(Z452&lt;&gt;0,1,0)+IF(AB452&lt;&gt;0,1,0)+IF(AC452&lt;&gt;0,1,0)+IF(AE452&lt;&gt;0,1,0)+IF(AA452&lt;&gt;0,1,0)+IF(V452&lt;&gt;0,1,0)+IF(AD452&lt;&gt;0,1,0)+IF(T452&lt;&gt;0,1,0)</f>
        <v>1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 t="n">
        <v>0.479340277777778</v>
      </c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  <c r="Q453" s="51" t="n">
        <f aca="false">Q452+1</f>
        <v>452</v>
      </c>
      <c r="R453" s="13"/>
      <c r="S453" s="24"/>
      <c r="T453" s="18"/>
      <c r="U453" s="13"/>
      <c r="V453" s="18"/>
      <c r="W453" s="18"/>
      <c r="X453" s="13"/>
      <c r="Y453" s="26"/>
      <c r="Z453" s="13"/>
      <c r="AA453" s="18"/>
      <c r="AB453" s="29"/>
      <c r="AC453" s="13"/>
      <c r="AD453" s="24"/>
      <c r="AE453" s="30"/>
      <c r="AF453" s="22" t="n">
        <f aca="false">+IF(R453&lt;&gt;0,1,0)+IF(S453&lt;&gt;0,1,0)+IF(U453&lt;&gt;0,1,0)+IF(W453&lt;&gt;0,1,0)+IF(X453&lt;&gt;0,1,0)+IF(Y453&lt;&gt;0,1,0)+IF(Z453&lt;&gt;0,1,0)+IF(AB453&lt;&gt;0,1,0)+IF(AC453&lt;&gt;0,1,0)+IF(AE453&lt;&gt;0,1,0)+IF(AA453&lt;&gt;0,1,0)+IF(V453&lt;&gt;0,1,0)+IF(AD453&lt;&gt;0,1,0)+IF(T453&lt;&gt;0,1,0)</f>
        <v>0</v>
      </c>
    </row>
    <row r="454" customFormat="false" ht="15.75" hidden="false" customHeight="false" outlineLevel="0" collapsed="false">
      <c r="A454" s="51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0</v>
      </c>
      <c r="Q454" s="51" t="n">
        <f aca="false">Q453+1</f>
        <v>453</v>
      </c>
      <c r="R454" s="13" t="n">
        <v>0.505902777777778</v>
      </c>
      <c r="S454" s="18" t="n">
        <v>0.52962962962963</v>
      </c>
      <c r="T454" s="18"/>
      <c r="U454" s="13"/>
      <c r="V454" s="18"/>
      <c r="W454" s="18"/>
      <c r="X454" s="13" t="n">
        <v>0.356631944444444</v>
      </c>
      <c r="Y454" s="26"/>
      <c r="Z454" s="13"/>
      <c r="AA454" s="31"/>
      <c r="AB454" s="29"/>
      <c r="AC454" s="13"/>
      <c r="AD454" s="18"/>
      <c r="AE454" s="30"/>
      <c r="AF454" s="22" t="n">
        <f aca="false">+IF(R454&lt;&gt;0,1,0)+IF(S454&lt;&gt;0,1,0)+IF(U454&lt;&gt;0,1,0)+IF(W454&lt;&gt;0,1,0)+IF(X454&lt;&gt;0,1,0)+IF(Y454&lt;&gt;0,1,0)+IF(Z454&lt;&gt;0,1,0)+IF(AB454&lt;&gt;0,1,0)+IF(AC454&lt;&gt;0,1,0)+IF(AE454&lt;&gt;0,1,0)+IF(AA454&lt;&gt;0,1,0)+IF(V454&lt;&gt;0,1,0)+IF(AD454&lt;&gt;0,1,0)+IF(T454&lt;&gt;0,1,0)</f>
        <v>3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  <c r="Q455" s="51" t="n">
        <f aca="false">Q454+1</f>
        <v>454</v>
      </c>
      <c r="R455" s="42"/>
      <c r="S455" s="26"/>
      <c r="T455" s="25"/>
      <c r="U455" s="45"/>
      <c r="V455" s="27"/>
      <c r="W455" s="38"/>
      <c r="X455" s="13"/>
      <c r="Y455" s="26"/>
      <c r="Z455" s="42"/>
      <c r="AA455" s="27"/>
      <c r="AB455" s="40"/>
      <c r="AC455" s="41"/>
      <c r="AD455" s="38"/>
      <c r="AE455" s="27"/>
      <c r="AF455" s="22" t="n">
        <f aca="false">+IF(R455&lt;&gt;0,1,0)+IF(S455&lt;&gt;0,1,0)+IF(U455&lt;&gt;0,1,0)+IF(W455&lt;&gt;0,1,0)+IF(X455&lt;&gt;0,1,0)+IF(Y455&lt;&gt;0,1,0)+IF(Z455&lt;&gt;0,1,0)+IF(AB455&lt;&gt;0,1,0)+IF(AC455&lt;&gt;0,1,0)+IF(AE455&lt;&gt;0,1,0)+IF(AA455&lt;&gt;0,1,0)+IF(V455&lt;&gt;0,1,0)+IF(AD455&lt;&gt;0,1,0)+IF(T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  <c r="Q456" s="51" t="n">
        <f aca="false">Q455+1</f>
        <v>455</v>
      </c>
      <c r="R456" s="13"/>
      <c r="S456" s="24"/>
      <c r="T456" s="18"/>
      <c r="U456" s="13"/>
      <c r="V456" s="25"/>
      <c r="W456" s="26"/>
      <c r="X456" s="13"/>
      <c r="Y456" s="26"/>
      <c r="Z456" s="13"/>
      <c r="AA456" s="31"/>
      <c r="AB456" s="29"/>
      <c r="AC456" s="13"/>
      <c r="AD456" s="25"/>
      <c r="AE456" s="30"/>
      <c r="AF456" s="22" t="n">
        <f aca="false">+IF(R456&lt;&gt;0,1,0)+IF(S456&lt;&gt;0,1,0)+IF(U456&lt;&gt;0,1,0)+IF(W456&lt;&gt;0,1,0)+IF(X456&lt;&gt;0,1,0)+IF(Y456&lt;&gt;0,1,0)+IF(Z456&lt;&gt;0,1,0)+IF(AB456&lt;&gt;0,1,0)+IF(AC456&lt;&gt;0,1,0)+IF(AE456&lt;&gt;0,1,0)+IF(AA456&lt;&gt;0,1,0)+IF(V456&lt;&gt;0,1,0)+IF(AD456&lt;&gt;0,1,0)+IF(T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 t="n">
        <v>0.477465277777778</v>
      </c>
      <c r="F457" s="18"/>
      <c r="G457" s="26"/>
      <c r="H457" s="13"/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  <c r="Q457" s="51" t="n">
        <f aca="false">Q456+1</f>
        <v>456</v>
      </c>
      <c r="R457" s="13"/>
      <c r="S457" s="24"/>
      <c r="T457" s="25"/>
      <c r="U457" s="13"/>
      <c r="V457" s="18"/>
      <c r="W457" s="26"/>
      <c r="X457" s="13" t="n">
        <v>0.316863425925926</v>
      </c>
      <c r="Y457" s="26"/>
      <c r="Z457" s="13"/>
      <c r="AA457" s="18"/>
      <c r="AB457" s="18"/>
      <c r="AC457" s="13"/>
      <c r="AD457" s="24"/>
      <c r="AE457" s="27"/>
      <c r="AF457" s="22" t="n">
        <f aca="false">+IF(R457&lt;&gt;0,1,0)+IF(S457&lt;&gt;0,1,0)+IF(U457&lt;&gt;0,1,0)+IF(W457&lt;&gt;0,1,0)+IF(X457&lt;&gt;0,1,0)+IF(Y457&lt;&gt;0,1,0)+IF(Z457&lt;&gt;0,1,0)+IF(AB457&lt;&gt;0,1,0)+IF(AC457&lt;&gt;0,1,0)+IF(AE457&lt;&gt;0,1,0)+IF(AA457&lt;&gt;0,1,0)+IF(V457&lt;&gt;0,1,0)+IF(AD457&lt;&gt;0,1,0)+IF(T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 t="n">
        <v>0.329872685185185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  <c r="Q458" s="51" t="n">
        <f aca="false">Q457+1</f>
        <v>457</v>
      </c>
      <c r="R458" s="13"/>
      <c r="S458" s="24"/>
      <c r="T458" s="25"/>
      <c r="U458" s="13"/>
      <c r="V458" s="30"/>
      <c r="W458" s="26"/>
      <c r="X458" s="13"/>
      <c r="Y458" s="26"/>
      <c r="Z458" s="13" t="n">
        <v>0.329872685185185</v>
      </c>
      <c r="AA458" s="31"/>
      <c r="AB458" s="29"/>
      <c r="AC458" s="13"/>
      <c r="AD458" s="38"/>
      <c r="AE458" s="27"/>
      <c r="AF458" s="22" t="n">
        <f aca="false">+IF(R458&lt;&gt;0,1,0)+IF(S458&lt;&gt;0,1,0)+IF(U458&lt;&gt;0,1,0)+IF(W458&lt;&gt;0,1,0)+IF(X458&lt;&gt;0,1,0)+IF(Y458&lt;&gt;0,1,0)+IF(Z458&lt;&gt;0,1,0)+IF(AB458&lt;&gt;0,1,0)+IF(AC458&lt;&gt;0,1,0)+IF(AE458&lt;&gt;0,1,0)+IF(AA458&lt;&gt;0,1,0)+IF(V458&lt;&gt;0,1,0)+IF(AD458&lt;&gt;0,1,0)+IF(T458&lt;&gt;0,1,0)</f>
        <v>1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/>
      <c r="I459" s="26"/>
      <c r="J459" s="13" t="n">
        <v>0.353125</v>
      </c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  <c r="Q459" s="51" t="n">
        <f aca="false">Q458+1</f>
        <v>458</v>
      </c>
      <c r="R459" s="13"/>
      <c r="S459" s="24"/>
      <c r="T459" s="25"/>
      <c r="U459" s="13"/>
      <c r="V459" s="18"/>
      <c r="W459" s="26"/>
      <c r="X459" s="13" t="n">
        <v>0.37369212962963</v>
      </c>
      <c r="Y459" s="26"/>
      <c r="Z459" s="13"/>
      <c r="AA459" s="31"/>
      <c r="AB459" s="29"/>
      <c r="AC459" s="13"/>
      <c r="AD459" s="24"/>
      <c r="AE459" s="30"/>
      <c r="AF459" s="22" t="n">
        <f aca="false">+IF(R459&lt;&gt;0,1,0)+IF(S459&lt;&gt;0,1,0)+IF(U459&lt;&gt;0,1,0)+IF(W459&lt;&gt;0,1,0)+IF(X459&lt;&gt;0,1,0)+IF(Y459&lt;&gt;0,1,0)+IF(Z459&lt;&gt;0,1,0)+IF(AB459&lt;&gt;0,1,0)+IF(AC459&lt;&gt;0,1,0)+IF(AE459&lt;&gt;0,1,0)+IF(AA459&lt;&gt;0,1,0)+IF(V459&lt;&gt;0,1,0)+IF(AD459&lt;&gt;0,1,0)+IF(T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332743055555556</v>
      </c>
      <c r="C460" s="24"/>
      <c r="D460" s="25"/>
      <c r="E460" s="13"/>
      <c r="F460" s="18"/>
      <c r="G460" s="26"/>
      <c r="H460" s="13" t="n">
        <v>0.375335648148148</v>
      </c>
      <c r="I460" s="26"/>
      <c r="J460" s="13" t="n">
        <v>0.365648148148148</v>
      </c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  <c r="Q460" s="37" t="n">
        <f aca="false">Q459+1</f>
        <v>459</v>
      </c>
      <c r="R460" s="13" t="n">
        <v>0.489108796296296</v>
      </c>
      <c r="S460" s="24"/>
      <c r="T460" s="25"/>
      <c r="U460" s="13"/>
      <c r="V460" s="18"/>
      <c r="W460" s="26"/>
      <c r="X460" s="13" t="n">
        <v>0.378368055555556</v>
      </c>
      <c r="Y460" s="26"/>
      <c r="Z460" s="13" t="n">
        <v>0.332743055555556</v>
      </c>
      <c r="AA460" s="18"/>
      <c r="AB460" s="29"/>
      <c r="AC460" s="13"/>
      <c r="AD460" s="18"/>
      <c r="AE460" s="30"/>
      <c r="AF460" s="22" t="n">
        <f aca="false">+IF(R460&lt;&gt;0,1,0)+IF(S460&lt;&gt;0,1,0)+IF(U460&lt;&gt;0,1,0)+IF(W460&lt;&gt;0,1,0)+IF(X460&lt;&gt;0,1,0)+IF(Y460&lt;&gt;0,1,0)+IF(Z460&lt;&gt;0,1,0)+IF(AB460&lt;&gt;0,1,0)+IF(AC460&lt;&gt;0,1,0)+IF(AE460&lt;&gt;0,1,0)+IF(AA460&lt;&gt;0,1,0)+IF(V460&lt;&gt;0,1,0)+IF(AD460&lt;&gt;0,1,0)+IF(T460&lt;&gt;0,1,0)</f>
        <v>3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  <c r="Q461" s="51" t="n">
        <f aca="false">Q460+1</f>
        <v>460</v>
      </c>
      <c r="R461" s="45"/>
      <c r="S461" s="38"/>
      <c r="T461" s="41"/>
      <c r="U461" s="45"/>
      <c r="V461" s="27"/>
      <c r="W461" s="38"/>
      <c r="X461" s="39"/>
      <c r="Y461" s="38"/>
      <c r="Z461" s="13"/>
      <c r="AA461" s="27"/>
      <c r="AB461" s="40"/>
      <c r="AC461" s="41"/>
      <c r="AD461" s="38"/>
      <c r="AE461" s="27"/>
      <c r="AF461" s="22" t="n">
        <f aca="false">+IF(R461&lt;&gt;0,1,0)+IF(S461&lt;&gt;0,1,0)+IF(U461&lt;&gt;0,1,0)+IF(W461&lt;&gt;0,1,0)+IF(X461&lt;&gt;0,1,0)+IF(Y461&lt;&gt;0,1,0)+IF(Z461&lt;&gt;0,1,0)+IF(AB461&lt;&gt;0,1,0)+IF(AC461&lt;&gt;0,1,0)+IF(AE461&lt;&gt;0,1,0)+IF(AA461&lt;&gt;0,1,0)+IF(V461&lt;&gt;0,1,0)+IF(AD461&lt;&gt;0,1,0)+IF(T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  <c r="Q462" s="51" t="n">
        <f aca="false">Q461+1</f>
        <v>461</v>
      </c>
      <c r="R462" s="45"/>
      <c r="S462" s="38"/>
      <c r="T462" s="41"/>
      <c r="U462" s="13"/>
      <c r="V462" s="27"/>
      <c r="W462" s="38"/>
      <c r="X462" s="39"/>
      <c r="Y462" s="38"/>
      <c r="Z462" s="45"/>
      <c r="AA462" s="27"/>
      <c r="AB462" s="40"/>
      <c r="AC462" s="41"/>
      <c r="AD462" s="38"/>
      <c r="AE462" s="27"/>
      <c r="AF462" s="22" t="n">
        <f aca="false">+IF(R462&lt;&gt;0,1,0)+IF(S462&lt;&gt;0,1,0)+IF(U462&lt;&gt;0,1,0)+IF(W462&lt;&gt;0,1,0)+IF(X462&lt;&gt;0,1,0)+IF(Y462&lt;&gt;0,1,0)+IF(Z462&lt;&gt;0,1,0)+IF(AB462&lt;&gt;0,1,0)+IF(AC462&lt;&gt;0,1,0)+IF(AE462&lt;&gt;0,1,0)+IF(AA462&lt;&gt;0,1,0)+IF(V462&lt;&gt;0,1,0)+IF(AD462&lt;&gt;0,1,0)+IF(T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78356481481482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  <c r="Q463" s="51" t="n">
        <f aca="false">Q462+1</f>
        <v>462</v>
      </c>
      <c r="R463" s="13"/>
      <c r="S463" s="24"/>
      <c r="T463" s="25"/>
      <c r="U463" s="13"/>
      <c r="V463" s="18"/>
      <c r="W463" s="26"/>
      <c r="X463" s="13" t="n">
        <v>0.385462962962963</v>
      </c>
      <c r="Y463" s="26"/>
      <c r="Z463" s="13"/>
      <c r="AA463" s="31"/>
      <c r="AB463" s="29"/>
      <c r="AC463" s="13"/>
      <c r="AD463" s="24"/>
      <c r="AE463" s="30"/>
      <c r="AF463" s="22" t="n">
        <f aca="false">+IF(R463&lt;&gt;0,1,0)+IF(S463&lt;&gt;0,1,0)+IF(U463&lt;&gt;0,1,0)+IF(W463&lt;&gt;0,1,0)+IF(X463&lt;&gt;0,1,0)+IF(Y463&lt;&gt;0,1,0)+IF(Z463&lt;&gt;0,1,0)+IF(AB463&lt;&gt;0,1,0)+IF(AC463&lt;&gt;0,1,0)+IF(AE463&lt;&gt;0,1,0)+IF(AA463&lt;&gt;0,1,0)+IF(V463&lt;&gt;0,1,0)+IF(AD463&lt;&gt;0,1,0)+IF(T463&lt;&gt;0,1,0)</f>
        <v>1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  <c r="Q464" s="51" t="n">
        <f aca="false">Q463+1</f>
        <v>463</v>
      </c>
      <c r="R464" s="13"/>
      <c r="S464" s="24"/>
      <c r="T464" s="18"/>
      <c r="U464" s="13"/>
      <c r="V464" s="18"/>
      <c r="W464" s="26"/>
      <c r="X464" s="13"/>
      <c r="Y464" s="26"/>
      <c r="Z464" s="13"/>
      <c r="AA464" s="31"/>
      <c r="AB464" s="29"/>
      <c r="AC464" s="13"/>
      <c r="AD464" s="24"/>
      <c r="AE464" s="30"/>
      <c r="AF464" s="22" t="n">
        <f aca="false">+IF(R464&lt;&gt;0,1,0)+IF(S464&lt;&gt;0,1,0)+IF(U464&lt;&gt;0,1,0)+IF(W464&lt;&gt;0,1,0)+IF(X464&lt;&gt;0,1,0)+IF(Y464&lt;&gt;0,1,0)+IF(Z464&lt;&gt;0,1,0)+IF(AB464&lt;&gt;0,1,0)+IF(AC464&lt;&gt;0,1,0)+IF(AE464&lt;&gt;0,1,0)+IF(AA464&lt;&gt;0,1,0)+IF(V464&lt;&gt;0,1,0)+IF(AD464&lt;&gt;0,1,0)+IF(T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/>
      <c r="C465" s="24"/>
      <c r="D465" s="25"/>
      <c r="E465" s="13"/>
      <c r="F465" s="18"/>
      <c r="G465" s="26"/>
      <c r="H465" s="13" t="n">
        <v>0.368414351851852</v>
      </c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  <c r="Q465" s="51" t="n">
        <f aca="false">Q464+1</f>
        <v>464</v>
      </c>
      <c r="R465" s="13" t="n">
        <v>0.485150462962963</v>
      </c>
      <c r="S465" s="24"/>
      <c r="T465" s="25"/>
      <c r="U465" s="13"/>
      <c r="V465" s="18"/>
      <c r="W465" s="26"/>
      <c r="X465" s="13"/>
      <c r="Y465" s="18"/>
      <c r="Z465" s="13"/>
      <c r="AA465" s="18"/>
      <c r="AB465" s="29"/>
      <c r="AC465" s="13"/>
      <c r="AD465" s="24"/>
      <c r="AE465" s="27"/>
      <c r="AF465" s="22" t="n">
        <f aca="false">+IF(R465&lt;&gt;0,1,0)+IF(S465&lt;&gt;0,1,0)+IF(U465&lt;&gt;0,1,0)+IF(W465&lt;&gt;0,1,0)+IF(X465&lt;&gt;0,1,0)+IF(Y465&lt;&gt;0,1,0)+IF(Z465&lt;&gt;0,1,0)+IF(AB465&lt;&gt;0,1,0)+IF(AC465&lt;&gt;0,1,0)+IF(AE465&lt;&gt;0,1,0)+IF(AA465&lt;&gt;0,1,0)+IF(V465&lt;&gt;0,1,0)+IF(AD465&lt;&gt;0,1,0)+IF(T465&lt;&gt;0,1,0)</f>
        <v>1</v>
      </c>
    </row>
    <row r="466" customFormat="false" ht="15.75" hidden="false" customHeight="false" outlineLevel="0" collapsed="false">
      <c r="A466" s="51" t="n">
        <f aca="false">A465+1</f>
        <v>465</v>
      </c>
      <c r="B466" s="13" t="n">
        <v>0.330694444444444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  <c r="Q466" s="51" t="n">
        <f aca="false">Q465+1</f>
        <v>465</v>
      </c>
      <c r="R466" s="13" t="n">
        <v>0.486712962962963</v>
      </c>
      <c r="S466" s="24"/>
      <c r="T466" s="25"/>
      <c r="U466" s="13"/>
      <c r="V466" s="18"/>
      <c r="W466" s="26"/>
      <c r="X466" s="13" t="n">
        <v>0.376585648148148</v>
      </c>
      <c r="Y466" s="18"/>
      <c r="Z466" s="13" t="n">
        <v>0.330694444444444</v>
      </c>
      <c r="AA466" s="31"/>
      <c r="AB466" s="29"/>
      <c r="AC466" s="13"/>
      <c r="AD466" s="26"/>
      <c r="AE466" s="27"/>
      <c r="AF466" s="22" t="n">
        <f aca="false">+IF(R466&lt;&gt;0,1,0)+IF(S466&lt;&gt;0,1,0)+IF(U466&lt;&gt;0,1,0)+IF(W466&lt;&gt;0,1,0)+IF(X466&lt;&gt;0,1,0)+IF(Y466&lt;&gt;0,1,0)+IF(Z466&lt;&gt;0,1,0)+IF(AB466&lt;&gt;0,1,0)+IF(AC466&lt;&gt;0,1,0)+IF(AE466&lt;&gt;0,1,0)+IF(AA466&lt;&gt;0,1,0)+IF(V466&lt;&gt;0,1,0)+IF(AD466&lt;&gt;0,1,0)+IF(T466&lt;&gt;0,1,0)</f>
        <v>3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 t="n">
        <v>0.526736111111111</v>
      </c>
      <c r="F467" s="18"/>
      <c r="G467" s="18"/>
      <c r="H467" s="13"/>
      <c r="I467" s="18"/>
      <c r="J467" s="13" t="n">
        <v>0.364953703703704</v>
      </c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2</v>
      </c>
      <c r="Q467" s="51" t="n">
        <f aca="false">Q466+1</f>
        <v>466</v>
      </c>
      <c r="R467" s="13"/>
      <c r="S467" s="24"/>
      <c r="T467" s="25"/>
      <c r="U467" s="13" t="n">
        <v>0.382349537037037</v>
      </c>
      <c r="V467" s="18"/>
      <c r="W467" s="18"/>
      <c r="X467" s="13"/>
      <c r="Y467" s="18"/>
      <c r="Z467" s="13"/>
      <c r="AA467" s="18"/>
      <c r="AB467" s="18"/>
      <c r="AC467" s="13"/>
      <c r="AD467" s="24"/>
      <c r="AE467" s="30"/>
      <c r="AF467" s="22" t="n">
        <f aca="false">+IF(R467&lt;&gt;0,1,0)+IF(S467&lt;&gt;0,1,0)+IF(U467&lt;&gt;0,1,0)+IF(W467&lt;&gt;0,1,0)+IF(X467&lt;&gt;0,1,0)+IF(Y467&lt;&gt;0,1,0)+IF(Z467&lt;&gt;0,1,0)+IF(AB467&lt;&gt;0,1,0)+IF(AC467&lt;&gt;0,1,0)+IF(AE467&lt;&gt;0,1,0)+IF(AA467&lt;&gt;0,1,0)+IF(V467&lt;&gt;0,1,0)+IF(AD467&lt;&gt;0,1,0)+IF(T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 t="n">
        <v>0.347118055555556</v>
      </c>
      <c r="C468" s="24"/>
      <c r="D468" s="25"/>
      <c r="E468" s="13"/>
      <c r="F468" s="18"/>
      <c r="G468" s="26"/>
      <c r="H468" s="13"/>
      <c r="I468" s="26"/>
      <c r="J468" s="13"/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1</v>
      </c>
      <c r="Q468" s="51" t="n">
        <f aca="false">Q467+1</f>
        <v>467</v>
      </c>
      <c r="R468" s="13"/>
      <c r="S468" s="24"/>
      <c r="T468" s="25"/>
      <c r="U468" s="13" t="n">
        <v>0.39962962962963</v>
      </c>
      <c r="V468" s="18"/>
      <c r="W468" s="26"/>
      <c r="X468" s="13"/>
      <c r="Y468" s="26"/>
      <c r="Z468" s="13" t="n">
        <v>0.347118055555556</v>
      </c>
      <c r="AA468" s="31"/>
      <c r="AB468" s="29"/>
      <c r="AC468" s="13"/>
      <c r="AD468" s="18"/>
      <c r="AE468" s="30"/>
      <c r="AF468" s="22" t="n">
        <f aca="false">+IF(R468&lt;&gt;0,1,0)+IF(S468&lt;&gt;0,1,0)+IF(U468&lt;&gt;0,1,0)+IF(W468&lt;&gt;0,1,0)+IF(X468&lt;&gt;0,1,0)+IF(Y468&lt;&gt;0,1,0)+IF(Z468&lt;&gt;0,1,0)+IF(AB468&lt;&gt;0,1,0)+IF(AC468&lt;&gt;0,1,0)+IF(AE468&lt;&gt;0,1,0)+IF(AA468&lt;&gt;0,1,0)+IF(V468&lt;&gt;0,1,0)+IF(AD468&lt;&gt;0,1,0)+IF(T468&lt;&gt;0,1,0)</f>
        <v>2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  <c r="Q469" s="51" t="n">
        <f aca="false">Q468+1</f>
        <v>468</v>
      </c>
      <c r="R469" s="13"/>
      <c r="S469" s="24"/>
      <c r="T469" s="25"/>
      <c r="U469" s="13"/>
      <c r="V469" s="18"/>
      <c r="W469" s="26"/>
      <c r="X469" s="13"/>
      <c r="Y469" s="26"/>
      <c r="Z469" s="13"/>
      <c r="AA469" s="31"/>
      <c r="AB469" s="40"/>
      <c r="AC469" s="13"/>
      <c r="AD469" s="24"/>
      <c r="AE469" s="27"/>
      <c r="AF469" s="22" t="n">
        <f aca="false">+IF(R469&lt;&gt;0,1,0)+IF(S469&lt;&gt;0,1,0)+IF(U469&lt;&gt;0,1,0)+IF(W469&lt;&gt;0,1,0)+IF(X469&lt;&gt;0,1,0)+IF(Y469&lt;&gt;0,1,0)+IF(Z469&lt;&gt;0,1,0)+IF(AB469&lt;&gt;0,1,0)+IF(AC469&lt;&gt;0,1,0)+IF(AE469&lt;&gt;0,1,0)+IF(AA469&lt;&gt;0,1,0)+IF(V469&lt;&gt;0,1,0)+IF(AD469&lt;&gt;0,1,0)+IF(T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  <c r="Q470" s="37" t="n">
        <f aca="false">Q469+1</f>
        <v>469</v>
      </c>
      <c r="R470" s="13"/>
      <c r="S470" s="24"/>
      <c r="T470" s="41"/>
      <c r="U470" s="45"/>
      <c r="V470" s="27"/>
      <c r="W470" s="38"/>
      <c r="X470" s="39"/>
      <c r="Y470" s="38"/>
      <c r="Z470" s="45"/>
      <c r="AA470" s="27"/>
      <c r="AB470" s="40"/>
      <c r="AC470" s="41"/>
      <c r="AD470" s="38"/>
      <c r="AE470" s="27"/>
      <c r="AF470" s="22" t="n">
        <f aca="false">+IF(R470&lt;&gt;0,1,0)+IF(S470&lt;&gt;0,1,0)+IF(U470&lt;&gt;0,1,0)+IF(W470&lt;&gt;0,1,0)+IF(X470&lt;&gt;0,1,0)+IF(Y470&lt;&gt;0,1,0)+IF(Z470&lt;&gt;0,1,0)+IF(AB470&lt;&gt;0,1,0)+IF(AC470&lt;&gt;0,1,0)+IF(AE470&lt;&gt;0,1,0)+IF(AA470&lt;&gt;0,1,0)+IF(V470&lt;&gt;0,1,0)+IF(AD470&lt;&gt;0,1,0)+IF(T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398923611111111</v>
      </c>
      <c r="C471" s="24"/>
      <c r="D471" s="25"/>
      <c r="E471" s="13"/>
      <c r="F471" s="18"/>
      <c r="G471" s="26"/>
      <c r="H471" s="13"/>
      <c r="I471" s="26"/>
      <c r="J471" s="13" t="n">
        <v>0.310416666666667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2</v>
      </c>
      <c r="Q471" s="37" t="n">
        <f aca="false">Q470+1</f>
        <v>470</v>
      </c>
      <c r="R471" s="13" t="n">
        <v>0.541319444444445</v>
      </c>
      <c r="S471" s="24"/>
      <c r="T471" s="25"/>
      <c r="U471" s="13"/>
      <c r="V471" s="18"/>
      <c r="W471" s="26"/>
      <c r="X471" s="13" t="n">
        <v>0.311666666666667</v>
      </c>
      <c r="Y471" s="26"/>
      <c r="Z471" s="13" t="n">
        <v>0.398923611111111</v>
      </c>
      <c r="AA471" s="31"/>
      <c r="AB471" s="29"/>
      <c r="AC471" s="13"/>
      <c r="AD471" s="24"/>
      <c r="AE471" s="30"/>
      <c r="AF471" s="22" t="n">
        <f aca="false">+IF(R471&lt;&gt;0,1,0)+IF(S471&lt;&gt;0,1,0)+IF(U471&lt;&gt;0,1,0)+IF(W471&lt;&gt;0,1,0)+IF(X471&lt;&gt;0,1,0)+IF(Y471&lt;&gt;0,1,0)+IF(Z471&lt;&gt;0,1,0)+IF(AB471&lt;&gt;0,1,0)+IF(AC471&lt;&gt;0,1,0)+IF(AE471&lt;&gt;0,1,0)+IF(AA471&lt;&gt;0,1,0)+IF(V471&lt;&gt;0,1,0)+IF(AD471&lt;&gt;0,1,0)+IF(T471&lt;&gt;0,1,0)</f>
        <v>3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8171296296296</v>
      </c>
      <c r="F472" s="18"/>
      <c r="G472" s="26"/>
      <c r="H472" s="13" t="n">
        <v>0.3540625</v>
      </c>
      <c r="I472" s="26"/>
      <c r="J472" s="13" t="n">
        <v>0.3475</v>
      </c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3</v>
      </c>
      <c r="Q472" s="37" t="n">
        <f aca="false">Q471+1</f>
        <v>471</v>
      </c>
      <c r="R472" s="13"/>
      <c r="S472" s="18"/>
      <c r="T472" s="25"/>
      <c r="U472" s="13"/>
      <c r="V472" s="18"/>
      <c r="W472" s="26"/>
      <c r="X472" s="13"/>
      <c r="Y472" s="26"/>
      <c r="Z472" s="13"/>
      <c r="AA472" s="31"/>
      <c r="AB472" s="44"/>
      <c r="AC472" s="13"/>
      <c r="AD472" s="24"/>
      <c r="AE472" s="30"/>
      <c r="AF472" s="22" t="n">
        <f aca="false">+IF(R472&lt;&gt;0,1,0)+IF(S472&lt;&gt;0,1,0)+IF(U472&lt;&gt;0,1,0)+IF(W472&lt;&gt;0,1,0)+IF(X472&lt;&gt;0,1,0)+IF(Y472&lt;&gt;0,1,0)+IF(Z472&lt;&gt;0,1,0)+IF(AB472&lt;&gt;0,1,0)+IF(AC472&lt;&gt;0,1,0)+IF(AE472&lt;&gt;0,1,0)+IF(AA472&lt;&gt;0,1,0)+IF(V472&lt;&gt;0,1,0)+IF(AD472&lt;&gt;0,1,0)+IF(T472&lt;&gt;0,1,0)</f>
        <v>0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395717592592593</v>
      </c>
      <c r="C473" s="24"/>
      <c r="D473" s="25"/>
      <c r="E473" s="13" t="n">
        <v>0.470185185185185</v>
      </c>
      <c r="F473" s="18"/>
      <c r="G473" s="26"/>
      <c r="H473" s="13"/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  <c r="Q473" s="37" t="n">
        <f aca="false">Q472+1</f>
        <v>472</v>
      </c>
      <c r="R473" s="13"/>
      <c r="S473" s="24"/>
      <c r="T473" s="25"/>
      <c r="U473" s="13"/>
      <c r="V473" s="18"/>
      <c r="W473" s="26"/>
      <c r="X473" s="13" t="n">
        <v>0.308472222222222</v>
      </c>
      <c r="Y473" s="18"/>
      <c r="Z473" s="13" t="n">
        <v>0.395717592592593</v>
      </c>
      <c r="AA473" s="31"/>
      <c r="AB473" s="29"/>
      <c r="AC473" s="13"/>
      <c r="AD473" s="24"/>
      <c r="AE473" s="30"/>
      <c r="AF473" s="22" t="n">
        <f aca="false">+IF(R473&lt;&gt;0,1,0)+IF(S473&lt;&gt;0,1,0)+IF(U473&lt;&gt;0,1,0)+IF(W473&lt;&gt;0,1,0)+IF(X473&lt;&gt;0,1,0)+IF(Y473&lt;&gt;0,1,0)+IF(Z473&lt;&gt;0,1,0)+IF(AB473&lt;&gt;0,1,0)+IF(AC473&lt;&gt;0,1,0)+IF(AE473&lt;&gt;0,1,0)+IF(AA473&lt;&gt;0,1,0)+IF(V473&lt;&gt;0,1,0)+IF(AD473&lt;&gt;0,1,0)+IF(T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 t="n">
        <v>0.310810185185185</v>
      </c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  <c r="Q474" s="37" t="n">
        <f aca="false">Q473+1</f>
        <v>473</v>
      </c>
      <c r="R474" s="13"/>
      <c r="S474" s="24"/>
      <c r="T474" s="25"/>
      <c r="U474" s="13"/>
      <c r="V474" s="18"/>
      <c r="W474" s="26"/>
      <c r="X474" s="13"/>
      <c r="Y474" s="26"/>
      <c r="Z474" s="13"/>
      <c r="AA474" s="31"/>
      <c r="AB474" s="29"/>
      <c r="AC474" s="13"/>
      <c r="AD474" s="24"/>
      <c r="AE474" s="30"/>
      <c r="AF474" s="22" t="n">
        <f aca="false">+IF(R474&lt;&gt;0,1,0)+IF(S474&lt;&gt;0,1,0)+IF(U474&lt;&gt;0,1,0)+IF(W474&lt;&gt;0,1,0)+IF(X474&lt;&gt;0,1,0)+IF(Y474&lt;&gt;0,1,0)+IF(Z474&lt;&gt;0,1,0)+IF(AB474&lt;&gt;0,1,0)+IF(AC474&lt;&gt;0,1,0)+IF(AE474&lt;&gt;0,1,0)+IF(AA474&lt;&gt;0,1,0)+IF(V474&lt;&gt;0,1,0)+IF(AD474&lt;&gt;0,1,0)+IF(T474&lt;&gt;0,1,0)</f>
        <v>0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  <c r="Q475" s="51" t="n">
        <f aca="false">Q474+1</f>
        <v>474</v>
      </c>
      <c r="R475" s="42"/>
      <c r="S475" s="26"/>
      <c r="T475" s="25"/>
      <c r="U475" s="42"/>
      <c r="V475" s="30"/>
      <c r="W475" s="26"/>
      <c r="X475" s="39"/>
      <c r="Y475" s="38"/>
      <c r="Z475" s="45"/>
      <c r="AA475" s="27"/>
      <c r="AB475" s="40"/>
      <c r="AC475" s="25"/>
      <c r="AD475" s="26"/>
      <c r="AE475" s="30"/>
      <c r="AF475" s="22" t="n">
        <f aca="false">+IF(R475&lt;&gt;0,1,0)+IF(S475&lt;&gt;0,1,0)+IF(U475&lt;&gt;0,1,0)+IF(W475&lt;&gt;0,1,0)+IF(X475&lt;&gt;0,1,0)+IF(Y475&lt;&gt;0,1,0)+IF(Z475&lt;&gt;0,1,0)+IF(AB475&lt;&gt;0,1,0)+IF(AC475&lt;&gt;0,1,0)+IF(AE475&lt;&gt;0,1,0)+IF(AA475&lt;&gt;0,1,0)+IF(V475&lt;&gt;0,1,0)+IF(AD475&lt;&gt;0,1,0)+IF(T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 t="n">
        <v>0.354560185185185</v>
      </c>
      <c r="C476" s="24"/>
      <c r="D476" s="25"/>
      <c r="E476" s="13"/>
      <c r="F476" s="18"/>
      <c r="G476" s="26"/>
      <c r="H476" s="13" t="n">
        <v>0.354571759259259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  <c r="Q476" s="51" t="n">
        <f aca="false">Q475+1</f>
        <v>475</v>
      </c>
      <c r="R476" s="13"/>
      <c r="S476" s="24"/>
      <c r="T476" s="25"/>
      <c r="U476" s="13" t="n">
        <v>0.366585648148148</v>
      </c>
      <c r="V476" s="18"/>
      <c r="W476" s="26"/>
      <c r="X476" s="13"/>
      <c r="Y476" s="26"/>
      <c r="Z476" s="13" t="n">
        <v>0.354560185185185</v>
      </c>
      <c r="AA476" s="31"/>
      <c r="AB476" s="29"/>
      <c r="AC476" s="13"/>
      <c r="AD476" s="24"/>
      <c r="AE476" s="30"/>
      <c r="AF476" s="22" t="n">
        <f aca="false">+IF(R476&lt;&gt;0,1,0)+IF(S476&lt;&gt;0,1,0)+IF(U476&lt;&gt;0,1,0)+IF(W476&lt;&gt;0,1,0)+IF(X476&lt;&gt;0,1,0)+IF(Y476&lt;&gt;0,1,0)+IF(Z476&lt;&gt;0,1,0)+IF(AB476&lt;&gt;0,1,0)+IF(AC476&lt;&gt;0,1,0)+IF(AE476&lt;&gt;0,1,0)+IF(AA476&lt;&gt;0,1,0)+IF(V476&lt;&gt;0,1,0)+IF(AD476&lt;&gt;0,1,0)+IF(T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  <c r="Q477" s="51" t="n">
        <f aca="false">Q476+1</f>
        <v>476</v>
      </c>
      <c r="R477" s="42"/>
      <c r="S477" s="26"/>
      <c r="T477" s="25"/>
      <c r="U477" s="13"/>
      <c r="V477" s="27"/>
      <c r="W477" s="38"/>
      <c r="X477" s="13" t="n">
        <v>0.312569444444444</v>
      </c>
      <c r="Y477" s="38"/>
      <c r="Z477" s="42"/>
      <c r="AA477" s="31"/>
      <c r="AB477" s="40"/>
      <c r="AC477" s="41"/>
      <c r="AD477" s="38"/>
      <c r="AE477" s="27"/>
      <c r="AF477" s="22" t="n">
        <f aca="false">+IF(R477&lt;&gt;0,1,0)+IF(S477&lt;&gt;0,1,0)+IF(U477&lt;&gt;0,1,0)+IF(W477&lt;&gt;0,1,0)+IF(X477&lt;&gt;0,1,0)+IF(Y477&lt;&gt;0,1,0)+IF(Z477&lt;&gt;0,1,0)+IF(AB477&lt;&gt;0,1,0)+IF(AC477&lt;&gt;0,1,0)+IF(AE477&lt;&gt;0,1,0)+IF(AA477&lt;&gt;0,1,0)+IF(V477&lt;&gt;0,1,0)+IF(AD477&lt;&gt;0,1,0)+IF(T477&lt;&gt;0,1,0)</f>
        <v>1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/>
      <c r="I478" s="18"/>
      <c r="J478" s="13" t="n">
        <v>0.311284722222222</v>
      </c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  <c r="Q478" s="51" t="n">
        <f aca="false">Q477+1</f>
        <v>477</v>
      </c>
      <c r="R478" s="13"/>
      <c r="S478" s="24"/>
      <c r="T478" s="25"/>
      <c r="U478" s="13"/>
      <c r="V478" s="18"/>
      <c r="W478" s="26"/>
      <c r="X478" s="13"/>
      <c r="Y478" s="18"/>
      <c r="Z478" s="13"/>
      <c r="AA478" s="31"/>
      <c r="AB478" s="29"/>
      <c r="AC478" s="13"/>
      <c r="AD478" s="24"/>
      <c r="AE478" s="30"/>
      <c r="AF478" s="22" t="n">
        <f aca="false">+IF(R478&lt;&gt;0,1,0)+IF(S478&lt;&gt;0,1,0)+IF(U478&lt;&gt;0,1,0)+IF(W478&lt;&gt;0,1,0)+IF(X478&lt;&gt;0,1,0)+IF(Y478&lt;&gt;0,1,0)+IF(Z478&lt;&gt;0,1,0)+IF(AB478&lt;&gt;0,1,0)+IF(AC478&lt;&gt;0,1,0)+IF(AE478&lt;&gt;0,1,0)+IF(AA478&lt;&gt;0,1,0)+IF(V478&lt;&gt;0,1,0)+IF(AD478&lt;&gt;0,1,0)+IF(T478&lt;&gt;0,1,0)</f>
        <v>0</v>
      </c>
    </row>
    <row r="479" customFormat="false" ht="15.75" hidden="false" customHeight="false" outlineLevel="0" collapsed="false">
      <c r="A479" s="51" t="n">
        <f aca="false">A478+1</f>
        <v>478</v>
      </c>
      <c r="B479" s="13"/>
      <c r="C479" s="24"/>
      <c r="D479" s="25"/>
      <c r="E479" s="13"/>
      <c r="F479" s="18"/>
      <c r="G479" s="26"/>
      <c r="H479" s="13" t="n">
        <v>0.352175925925926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1</v>
      </c>
      <c r="Q479" s="51" t="n">
        <f aca="false">Q478+1</f>
        <v>478</v>
      </c>
      <c r="R479" s="13" t="n">
        <v>0.505972222222222</v>
      </c>
      <c r="S479" s="24"/>
      <c r="T479" s="25"/>
      <c r="U479" s="13"/>
      <c r="V479" s="18"/>
      <c r="W479" s="26"/>
      <c r="X479" s="13" t="n">
        <v>0.356689814814815</v>
      </c>
      <c r="Y479" s="26"/>
      <c r="Z479" s="13"/>
      <c r="AA479" s="31"/>
      <c r="AB479" s="29"/>
      <c r="AC479" s="13"/>
      <c r="AD479" s="24"/>
      <c r="AE479" s="30"/>
      <c r="AF479" s="22" t="n">
        <f aca="false">+IF(R479&lt;&gt;0,1,0)+IF(S479&lt;&gt;0,1,0)+IF(U479&lt;&gt;0,1,0)+IF(W479&lt;&gt;0,1,0)+IF(X479&lt;&gt;0,1,0)+IF(Y479&lt;&gt;0,1,0)+IF(Z479&lt;&gt;0,1,0)+IF(AB479&lt;&gt;0,1,0)+IF(AC479&lt;&gt;0,1,0)+IF(AE479&lt;&gt;0,1,0)+IF(AA479&lt;&gt;0,1,0)+IF(V479&lt;&gt;0,1,0)+IF(AD479&lt;&gt;0,1,0)+IF(T479&lt;&gt;0,1,0)</f>
        <v>2</v>
      </c>
    </row>
    <row r="480" customFormat="false" ht="15.75" hidden="false" customHeight="false" outlineLevel="0" collapsed="false">
      <c r="A480" s="51" t="n">
        <f aca="false">A479+1</f>
        <v>479</v>
      </c>
      <c r="B480" s="13"/>
      <c r="C480" s="24"/>
      <c r="D480" s="25"/>
      <c r="E480" s="13"/>
      <c r="F480" s="18"/>
      <c r="G480" s="26"/>
      <c r="H480" s="13" t="n">
        <v>0.323472222222222</v>
      </c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  <c r="Q480" s="51" t="n">
        <f aca="false">Q479+1</f>
        <v>479</v>
      </c>
      <c r="R480" s="13" t="n">
        <v>0.534270833333333</v>
      </c>
      <c r="S480" s="24"/>
      <c r="T480" s="25"/>
      <c r="U480" s="13" t="n">
        <v>0.335856481481482</v>
      </c>
      <c r="V480" s="18"/>
      <c r="W480" s="26"/>
      <c r="X480" s="13"/>
      <c r="Y480" s="18"/>
      <c r="Z480" s="13"/>
      <c r="AA480" s="31"/>
      <c r="AB480" s="29"/>
      <c r="AC480" s="13"/>
      <c r="AD480" s="24"/>
      <c r="AE480" s="30"/>
      <c r="AF480" s="22" t="n">
        <f aca="false">+IF(R480&lt;&gt;0,1,0)+IF(S480&lt;&gt;0,1,0)+IF(U480&lt;&gt;0,1,0)+IF(W480&lt;&gt;0,1,0)+IF(X480&lt;&gt;0,1,0)+IF(Y480&lt;&gt;0,1,0)+IF(Z480&lt;&gt;0,1,0)+IF(AB480&lt;&gt;0,1,0)+IF(AC480&lt;&gt;0,1,0)+IF(AE480&lt;&gt;0,1,0)+IF(AA480&lt;&gt;0,1,0)+IF(V480&lt;&gt;0,1,0)+IF(AD480&lt;&gt;0,1,0)+IF(T480&lt;&gt;0,1,0)</f>
        <v>2</v>
      </c>
    </row>
    <row r="481" customFormat="false" ht="15.75" hidden="false" customHeight="false" outlineLevel="0" collapsed="false">
      <c r="A481" s="51" t="n">
        <f aca="false">A480+1</f>
        <v>480</v>
      </c>
      <c r="B481" s="13"/>
      <c r="C481" s="24"/>
      <c r="D481" s="25"/>
      <c r="E481" s="13" t="n">
        <v>0.479699074074074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  <c r="Q481" s="51" t="n">
        <f aca="false">Q480+1</f>
        <v>480</v>
      </c>
      <c r="R481" s="13" t="n">
        <v>0.534872685185185</v>
      </c>
      <c r="S481" s="24"/>
      <c r="T481" s="25"/>
      <c r="U481" s="13" t="n">
        <v>0.336319444444444</v>
      </c>
      <c r="V481" s="18"/>
      <c r="W481" s="26"/>
      <c r="X481" s="13"/>
      <c r="Y481" s="18"/>
      <c r="Z481" s="13"/>
      <c r="AA481" s="31"/>
      <c r="AB481" s="29"/>
      <c r="AC481" s="13"/>
      <c r="AD481" s="18"/>
      <c r="AE481" s="27"/>
      <c r="AF481" s="22" t="n">
        <f aca="false">+IF(R481&lt;&gt;0,1,0)+IF(S481&lt;&gt;0,1,0)+IF(U481&lt;&gt;0,1,0)+IF(W481&lt;&gt;0,1,0)+IF(X481&lt;&gt;0,1,0)+IF(Y481&lt;&gt;0,1,0)+IF(Z481&lt;&gt;0,1,0)+IF(AB481&lt;&gt;0,1,0)+IF(AC481&lt;&gt;0,1,0)+IF(AE481&lt;&gt;0,1,0)+IF(AA481&lt;&gt;0,1,0)+IF(V481&lt;&gt;0,1,0)+IF(AD481&lt;&gt;0,1,0)+IF(T481&lt;&gt;0,1,0)</f>
        <v>2</v>
      </c>
    </row>
    <row r="482" customFormat="false" ht="15.75" hidden="false" customHeight="false" outlineLevel="0" collapsed="false">
      <c r="A482" s="51" t="n">
        <f aca="false">A481+1</f>
        <v>481</v>
      </c>
      <c r="B482" s="13"/>
      <c r="C482" s="18"/>
      <c r="D482" s="25"/>
      <c r="E482" s="13" t="n">
        <v>0.509270833333333</v>
      </c>
      <c r="F482" s="18"/>
      <c r="G482" s="26"/>
      <c r="H482" s="13" t="n">
        <v>0.356018518518519</v>
      </c>
      <c r="I482" s="26"/>
      <c r="J482" s="13"/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2</v>
      </c>
      <c r="Q482" s="51" t="n">
        <f aca="false">Q481+1</f>
        <v>481</v>
      </c>
      <c r="R482" s="13" t="n">
        <v>0.502951388888889</v>
      </c>
      <c r="S482" s="18"/>
      <c r="T482" s="25"/>
      <c r="U482" s="13" t="n">
        <v>0.368865740740741</v>
      </c>
      <c r="V482" s="18"/>
      <c r="W482" s="26"/>
      <c r="X482" s="13"/>
      <c r="Y482" s="26"/>
      <c r="Z482" s="13"/>
      <c r="AA482" s="18"/>
      <c r="AB482" s="29"/>
      <c r="AC482" s="13"/>
      <c r="AD482" s="18"/>
      <c r="AE482" s="30"/>
      <c r="AF482" s="22" t="n">
        <f aca="false">+IF(R482&lt;&gt;0,1,0)+IF(S482&lt;&gt;0,1,0)+IF(U482&lt;&gt;0,1,0)+IF(W482&lt;&gt;0,1,0)+IF(X482&lt;&gt;0,1,0)+IF(Y482&lt;&gt;0,1,0)+IF(Z482&lt;&gt;0,1,0)+IF(AB482&lt;&gt;0,1,0)+IF(AC482&lt;&gt;0,1,0)+IF(AE482&lt;&gt;0,1,0)+IF(AA482&lt;&gt;0,1,0)+IF(V482&lt;&gt;0,1,0)+IF(AD482&lt;&gt;0,1,0)+IF(T482&lt;&gt;0,1,0)</f>
        <v>2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  <c r="Q483" s="51" t="n">
        <f aca="false">Q482+1</f>
        <v>482</v>
      </c>
      <c r="R483" s="45"/>
      <c r="S483" s="38"/>
      <c r="T483" s="41"/>
      <c r="U483" s="45"/>
      <c r="V483" s="27"/>
      <c r="W483" s="38"/>
      <c r="X483" s="13"/>
      <c r="Y483" s="38"/>
      <c r="Z483" s="45"/>
      <c r="AA483" s="27"/>
      <c r="AB483" s="40"/>
      <c r="AC483" s="41"/>
      <c r="AD483" s="38"/>
      <c r="AE483" s="27"/>
      <c r="AF483" s="22" t="n">
        <f aca="false">+IF(R483&lt;&gt;0,1,0)+IF(S483&lt;&gt;0,1,0)+IF(U483&lt;&gt;0,1,0)+IF(W483&lt;&gt;0,1,0)+IF(X483&lt;&gt;0,1,0)+IF(Y483&lt;&gt;0,1,0)+IF(Z483&lt;&gt;0,1,0)+IF(AB483&lt;&gt;0,1,0)+IF(AC483&lt;&gt;0,1,0)+IF(AE483&lt;&gt;0,1,0)+IF(AA483&lt;&gt;0,1,0)+IF(V483&lt;&gt;0,1,0)+IF(AD483&lt;&gt;0,1,0)+IF(T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  <c r="Q484" s="51" t="n">
        <f aca="false">Q483+1</f>
        <v>483</v>
      </c>
      <c r="R484" s="45"/>
      <c r="S484" s="38"/>
      <c r="T484" s="41"/>
      <c r="U484" s="45"/>
      <c r="V484" s="27"/>
      <c r="W484" s="38"/>
      <c r="X484" s="13"/>
      <c r="Y484" s="38"/>
      <c r="Z484" s="13"/>
      <c r="AA484" s="27"/>
      <c r="AB484" s="40"/>
      <c r="AC484" s="41"/>
      <c r="AD484" s="38"/>
      <c r="AE484" s="27"/>
      <c r="AF484" s="22" t="n">
        <f aca="false">+IF(R484&lt;&gt;0,1,0)+IF(S484&lt;&gt;0,1,0)+IF(U484&lt;&gt;0,1,0)+IF(W484&lt;&gt;0,1,0)+IF(X484&lt;&gt;0,1,0)+IF(Y484&lt;&gt;0,1,0)+IF(Z484&lt;&gt;0,1,0)+IF(AB484&lt;&gt;0,1,0)+IF(AC484&lt;&gt;0,1,0)+IF(AE484&lt;&gt;0,1,0)+IF(AA484&lt;&gt;0,1,0)+IF(V484&lt;&gt;0,1,0)+IF(AD484&lt;&gt;0,1,0)+IF(T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  <c r="Q485" s="51" t="n">
        <f aca="false">Q484+1</f>
        <v>484</v>
      </c>
      <c r="R485" s="45"/>
      <c r="S485" s="38"/>
      <c r="T485" s="41"/>
      <c r="U485" s="13"/>
      <c r="V485" s="27"/>
      <c r="W485" s="38"/>
      <c r="X485" s="13"/>
      <c r="Y485" s="38"/>
      <c r="Z485" s="13"/>
      <c r="AA485" s="31"/>
      <c r="AB485" s="40"/>
      <c r="AC485" s="41"/>
      <c r="AD485" s="38"/>
      <c r="AE485" s="27"/>
      <c r="AF485" s="22" t="n">
        <f aca="false">+IF(R485&lt;&gt;0,1,0)+IF(S485&lt;&gt;0,1,0)+IF(U485&lt;&gt;0,1,0)+IF(W485&lt;&gt;0,1,0)+IF(X485&lt;&gt;0,1,0)+IF(Y485&lt;&gt;0,1,0)+IF(Z485&lt;&gt;0,1,0)+IF(AB485&lt;&gt;0,1,0)+IF(AC485&lt;&gt;0,1,0)+IF(AE485&lt;&gt;0,1,0)+IF(AA485&lt;&gt;0,1,0)+IF(V485&lt;&gt;0,1,0)+IF(AD485&lt;&gt;0,1,0)+IF(T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/>
      <c r="C486" s="18"/>
      <c r="E486" s="13" t="n">
        <v>0.509247685185185</v>
      </c>
      <c r="F486" s="18"/>
      <c r="G486" s="26"/>
      <c r="H486" s="13" t="n">
        <v>0.356041666666667</v>
      </c>
      <c r="I486" s="26"/>
      <c r="J486" s="13"/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2</v>
      </c>
      <c r="Q486" s="51" t="n">
        <f aca="false">Q485+1</f>
        <v>485</v>
      </c>
      <c r="R486" s="13" t="n">
        <v>0.503206018518519</v>
      </c>
      <c r="S486" s="18"/>
      <c r="U486" s="13" t="n">
        <v>0.368842592592593</v>
      </c>
      <c r="V486" s="18"/>
      <c r="W486" s="26"/>
      <c r="X486" s="13" t="n">
        <v>0.361423611111111</v>
      </c>
      <c r="Y486" s="26"/>
      <c r="Z486" s="13"/>
      <c r="AA486" s="18"/>
      <c r="AB486" s="29"/>
      <c r="AC486" s="13"/>
      <c r="AD486" s="24"/>
      <c r="AE486" s="30"/>
      <c r="AF486" s="22" t="n">
        <f aca="false">+IF(R486&lt;&gt;0,1,0)+IF(S486&lt;&gt;0,1,0)+IF(U486&lt;&gt;0,1,0)+IF(W486&lt;&gt;0,1,0)+IF(X486&lt;&gt;0,1,0)+IF(Y486&lt;&gt;0,1,0)+IF(Z486&lt;&gt;0,1,0)+IF(AB486&lt;&gt;0,1,0)+IF(AC486&lt;&gt;0,1,0)+IF(AE486&lt;&gt;0,1,0)+IF(AA486&lt;&gt;0,1,0)+IF(V486&lt;&gt;0,1,0)+IF(AD486&lt;&gt;0,1,0)+IF(T486&lt;&gt;0,1,0)</f>
        <v>3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  <c r="Q487" s="51" t="n">
        <f aca="false">Q486+1</f>
        <v>486</v>
      </c>
      <c r="R487" s="13"/>
      <c r="S487" s="24"/>
      <c r="T487" s="41"/>
      <c r="U487" s="45"/>
      <c r="V487" s="27"/>
      <c r="W487" s="38"/>
      <c r="X487" s="13"/>
      <c r="Y487" s="38"/>
      <c r="Z487" s="45"/>
      <c r="AA487" s="27"/>
      <c r="AB487" s="40"/>
      <c r="AC487" s="41"/>
      <c r="AD487" s="38"/>
      <c r="AE487" s="27"/>
      <c r="AF487" s="22" t="n">
        <f aca="false">+IF(R487&lt;&gt;0,1,0)+IF(S487&lt;&gt;0,1,0)+IF(U487&lt;&gt;0,1,0)+IF(W487&lt;&gt;0,1,0)+IF(X487&lt;&gt;0,1,0)+IF(Y487&lt;&gt;0,1,0)+IF(Z487&lt;&gt;0,1,0)+IF(AB487&lt;&gt;0,1,0)+IF(AC487&lt;&gt;0,1,0)+IF(AE487&lt;&gt;0,1,0)+IF(AA487&lt;&gt;0,1,0)+IF(V487&lt;&gt;0,1,0)+IF(AD487&lt;&gt;0,1,0)+IF(T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  <c r="Q488" s="51" t="n">
        <f aca="false">Q487+1</f>
        <v>487</v>
      </c>
      <c r="R488" s="42"/>
      <c r="S488" s="26"/>
      <c r="T488" s="25"/>
      <c r="U488" s="13"/>
      <c r="V488" s="27"/>
      <c r="W488" s="38"/>
      <c r="X488" s="39"/>
      <c r="Y488" s="38"/>
      <c r="Z488" s="45"/>
      <c r="AA488" s="27"/>
      <c r="AB488" s="40"/>
      <c r="AC488" s="41"/>
      <c r="AD488" s="38"/>
      <c r="AE488" s="27"/>
      <c r="AF488" s="22" t="n">
        <f aca="false">+IF(R488&lt;&gt;0,1,0)+IF(S488&lt;&gt;0,1,0)+IF(U488&lt;&gt;0,1,0)+IF(W488&lt;&gt;0,1,0)+IF(X488&lt;&gt;0,1,0)+IF(Y488&lt;&gt;0,1,0)+IF(Z488&lt;&gt;0,1,0)+IF(AB488&lt;&gt;0,1,0)+IF(AC488&lt;&gt;0,1,0)+IF(AE488&lt;&gt;0,1,0)+IF(AA488&lt;&gt;0,1,0)+IF(V488&lt;&gt;0,1,0)+IF(AD488&lt;&gt;0,1,0)+IF(T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  <c r="Q489" s="51" t="n">
        <f aca="false">Q488+1</f>
        <v>488</v>
      </c>
      <c r="R489" s="45"/>
      <c r="S489" s="38"/>
      <c r="T489" s="41"/>
      <c r="U489" s="45"/>
      <c r="V489" s="27"/>
      <c r="W489" s="38"/>
      <c r="X489" s="39"/>
      <c r="Y489" s="38"/>
      <c r="Z489" s="45"/>
      <c r="AA489" s="27"/>
      <c r="AB489" s="40"/>
      <c r="AC489" s="41"/>
      <c r="AD489" s="38"/>
      <c r="AE489" s="27"/>
      <c r="AF489" s="22" t="n">
        <f aca="false">+IF(R489&lt;&gt;0,1,0)+IF(S489&lt;&gt;0,1,0)+IF(U489&lt;&gt;0,1,0)+IF(W489&lt;&gt;0,1,0)+IF(X489&lt;&gt;0,1,0)+IF(Y489&lt;&gt;0,1,0)+IF(Z489&lt;&gt;0,1,0)+IF(AB489&lt;&gt;0,1,0)+IF(AC489&lt;&gt;0,1,0)+IF(AE489&lt;&gt;0,1,0)+IF(AA489&lt;&gt;0,1,0)+IF(V489&lt;&gt;0,1,0)+IF(AD489&lt;&gt;0,1,0)+IF(T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  <c r="Q490" s="51" t="n">
        <f aca="false">Q489+1</f>
        <v>489</v>
      </c>
      <c r="R490" s="45"/>
      <c r="S490" s="38"/>
      <c r="T490" s="41"/>
      <c r="U490" s="45"/>
      <c r="V490" s="27"/>
      <c r="W490" s="38"/>
      <c r="X490" s="39"/>
      <c r="Y490" s="38"/>
      <c r="Z490" s="45"/>
      <c r="AA490" s="27"/>
      <c r="AB490" s="40"/>
      <c r="AC490" s="41"/>
      <c r="AD490" s="38"/>
      <c r="AE490" s="27"/>
      <c r="AF490" s="22" t="n">
        <f aca="false">+IF(R490&lt;&gt;0,1,0)+IF(S490&lt;&gt;0,1,0)+IF(U490&lt;&gt;0,1,0)+IF(W490&lt;&gt;0,1,0)+IF(X490&lt;&gt;0,1,0)+IF(Y490&lt;&gt;0,1,0)+IF(Z490&lt;&gt;0,1,0)+IF(AB490&lt;&gt;0,1,0)+IF(AC490&lt;&gt;0,1,0)+IF(AE490&lt;&gt;0,1,0)+IF(AA490&lt;&gt;0,1,0)+IF(V490&lt;&gt;0,1,0)+IF(AD490&lt;&gt;0,1,0)+IF(T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  <c r="Q491" s="51" t="n">
        <f aca="false">Q490+1</f>
        <v>490</v>
      </c>
      <c r="R491" s="13"/>
      <c r="S491" s="24"/>
      <c r="T491" s="25"/>
      <c r="U491" s="13"/>
      <c r="V491" s="18"/>
      <c r="W491" s="38"/>
      <c r="X491" s="13"/>
      <c r="Y491" s="26"/>
      <c r="Z491" s="13"/>
      <c r="AA491" s="31"/>
      <c r="AB491" s="40"/>
      <c r="AC491" s="13"/>
      <c r="AD491" s="52"/>
      <c r="AE491" s="53"/>
      <c r="AF491" s="22" t="n">
        <f aca="false">+IF(R491&lt;&gt;0,1,0)+IF(S491&lt;&gt;0,1,0)+IF(U491&lt;&gt;0,1,0)+IF(W491&lt;&gt;0,1,0)+IF(X491&lt;&gt;0,1,0)+IF(Y491&lt;&gt;0,1,0)+IF(Z491&lt;&gt;0,1,0)+IF(AB491&lt;&gt;0,1,0)+IF(AC491&lt;&gt;0,1,0)+IF(AE491&lt;&gt;0,1,0)+IF(AA491&lt;&gt;0,1,0)+IF(V491&lt;&gt;0,1,0)+IF(AD491&lt;&gt;0,1,0)+IF(T491&lt;&gt;0,1,0)</f>
        <v>0</v>
      </c>
    </row>
    <row r="492" customFormat="false" ht="15.75" hidden="false" customHeight="false" outlineLevel="0" collapsed="false">
      <c r="A492" s="54" t="n">
        <v>491</v>
      </c>
      <c r="B492" s="13"/>
      <c r="C492" s="24"/>
      <c r="D492" s="25"/>
      <c r="E492" s="13" t="n">
        <v>0.534502314814815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1</v>
      </c>
      <c r="Q492" s="54" t="n">
        <v>491</v>
      </c>
      <c r="R492" s="13" t="n">
        <v>0.498287037037037</v>
      </c>
      <c r="S492" s="24"/>
      <c r="T492" s="25"/>
      <c r="U492" s="13" t="n">
        <v>0.394201388888889</v>
      </c>
      <c r="V492" s="25"/>
      <c r="W492" s="26"/>
      <c r="X492" s="13"/>
      <c r="Y492" s="18"/>
      <c r="Z492" s="13"/>
      <c r="AA492" s="31"/>
      <c r="AB492" s="29"/>
      <c r="AC492" s="13"/>
      <c r="AD492" s="55"/>
      <c r="AE492" s="56"/>
      <c r="AF492" s="22" t="n">
        <f aca="false">+IF(R492&lt;&gt;0,1,0)+IF(S492&lt;&gt;0,1,0)+IF(U492&lt;&gt;0,1,0)+IF(W492&lt;&gt;0,1,0)+IF(X492&lt;&gt;0,1,0)+IF(Y492&lt;&gt;0,1,0)+IF(Z492&lt;&gt;0,1,0)+IF(AB492&lt;&gt;0,1,0)+IF(AC492&lt;&gt;0,1,0)+IF(AE492&lt;&gt;0,1,0)+IF(AA492&lt;&gt;0,1,0)+IF(V492&lt;&gt;0,1,0)+IF(AD492&lt;&gt;0,1,0)+IF(T492&lt;&gt;0,1,0)</f>
        <v>2</v>
      </c>
    </row>
    <row r="493" customFormat="false" ht="15.75" hidden="false" customHeight="false" outlineLevel="0" collapsed="false">
      <c r="A493" s="51" t="n">
        <v>492</v>
      </c>
      <c r="B493" s="13" t="n">
        <v>0.353958333333333</v>
      </c>
      <c r="C493" s="24"/>
      <c r="D493" s="25"/>
      <c r="E493" s="13"/>
      <c r="F493" s="18"/>
      <c r="G493" s="26"/>
      <c r="H493" s="13"/>
      <c r="I493" s="26"/>
      <c r="J493" s="13" t="n">
        <v>0.348090277777778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  <c r="Q493" s="51" t="n">
        <v>492</v>
      </c>
      <c r="R493" s="13"/>
      <c r="S493" s="24"/>
      <c r="T493" s="25"/>
      <c r="U493" s="13"/>
      <c r="V493" s="18"/>
      <c r="W493" s="26"/>
      <c r="X493" s="13" t="n">
        <v>0.359652777777778</v>
      </c>
      <c r="Y493" s="26"/>
      <c r="Z493" s="13" t="n">
        <v>0.353958333333333</v>
      </c>
      <c r="AA493" s="31"/>
      <c r="AB493" s="29"/>
      <c r="AC493" s="13"/>
      <c r="AD493" s="24"/>
      <c r="AE493" s="30"/>
      <c r="AF493" s="22" t="n">
        <f aca="false">+IF(R493&lt;&gt;0,1,0)+IF(S493&lt;&gt;0,1,0)+IF(U493&lt;&gt;0,1,0)+IF(W493&lt;&gt;0,1,0)+IF(X493&lt;&gt;0,1,0)+IF(Y493&lt;&gt;0,1,0)+IF(Z493&lt;&gt;0,1,0)+IF(AB493&lt;&gt;0,1,0)+IF(AC493&lt;&gt;0,1,0)+IF(AE493&lt;&gt;0,1,0)+IF(AA493&lt;&gt;0,1,0)+IF(V493&lt;&gt;0,1,0)+IF(AD493&lt;&gt;0,1,0)+IF(T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3153125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  <c r="Q494" s="51" t="n">
        <v>493</v>
      </c>
      <c r="R494" s="13"/>
      <c r="S494" s="24"/>
      <c r="T494" s="25"/>
      <c r="U494" s="13"/>
      <c r="V494" s="18"/>
      <c r="W494" s="26"/>
      <c r="X494" s="13"/>
      <c r="Y494" s="26"/>
      <c r="Z494" s="13"/>
      <c r="AA494" s="31"/>
      <c r="AB494" s="29"/>
      <c r="AC494" s="13"/>
      <c r="AD494" s="24"/>
      <c r="AE494" s="30"/>
      <c r="AF494" s="22" t="n">
        <f aca="false">+IF(R494&lt;&gt;0,1,0)+IF(S494&lt;&gt;0,1,0)+IF(U494&lt;&gt;0,1,0)+IF(W494&lt;&gt;0,1,0)+IF(X494&lt;&gt;0,1,0)+IF(Y494&lt;&gt;0,1,0)+IF(Z494&lt;&gt;0,1,0)+IF(AB494&lt;&gt;0,1,0)+IF(AC494&lt;&gt;0,1,0)+IF(AE494&lt;&gt;0,1,0)+IF(AA494&lt;&gt;0,1,0)+IF(V494&lt;&gt;0,1,0)+IF(AD494&lt;&gt;0,1,0)+IF(T494&lt;&gt;0,1,0)</f>
        <v>0</v>
      </c>
    </row>
    <row r="495" customFormat="false" ht="15.75" hidden="false" customHeight="false" outlineLevel="0" collapsed="false">
      <c r="A495" s="51" t="n">
        <v>494</v>
      </c>
      <c r="B495" s="13" t="n">
        <v>0.395277777777778</v>
      </c>
      <c r="C495" s="18"/>
      <c r="D495" s="25"/>
      <c r="E495" s="13" t="n">
        <v>0.469594907407407</v>
      </c>
      <c r="F495" s="18"/>
      <c r="G495" s="26"/>
      <c r="H495" s="13" t="n">
        <v>0.310486111111111</v>
      </c>
      <c r="I495" s="44"/>
      <c r="J495" s="13" t="n">
        <v>0.306770833333333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  <c r="Q495" s="51" t="n">
        <v>494</v>
      </c>
      <c r="R495" s="13" t="n">
        <v>0.541782407407408</v>
      </c>
      <c r="S495" s="18"/>
      <c r="T495" s="25"/>
      <c r="U495" s="13" t="n">
        <v>0.323761574074074</v>
      </c>
      <c r="V495" s="18"/>
      <c r="W495" s="26"/>
      <c r="X495" s="13" t="n">
        <v>0.307835648148148</v>
      </c>
      <c r="Y495" s="44"/>
      <c r="Z495" s="13" t="n">
        <v>0.395277777777778</v>
      </c>
      <c r="AA495" s="18"/>
      <c r="AB495" s="29"/>
      <c r="AC495" s="13"/>
      <c r="AD495" s="24"/>
      <c r="AE495" s="30"/>
      <c r="AF495" s="22" t="n">
        <f aca="false">+IF(R495&lt;&gt;0,1,0)+IF(S495&lt;&gt;0,1,0)+IF(U495&lt;&gt;0,1,0)+IF(W495&lt;&gt;0,1,0)+IF(X495&lt;&gt;0,1,0)+IF(Y495&lt;&gt;0,1,0)+IF(Z495&lt;&gt;0,1,0)+IF(AB495&lt;&gt;0,1,0)+IF(AC495&lt;&gt;0,1,0)+IF(AE495&lt;&gt;0,1,0)+IF(AA495&lt;&gt;0,1,0)+IF(V495&lt;&gt;0,1,0)+IF(AD495&lt;&gt;0,1,0)+IF(T495&lt;&gt;0,1,0)</f>
        <v>4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  <c r="Q496" s="57" t="n">
        <v>495</v>
      </c>
      <c r="R496" s="48"/>
      <c r="S496" s="49"/>
      <c r="T496" s="41"/>
      <c r="U496" s="48"/>
      <c r="V496" s="50"/>
      <c r="W496" s="38"/>
      <c r="X496" s="39"/>
      <c r="Y496" s="38"/>
      <c r="Z496" s="45"/>
      <c r="AA496" s="27"/>
      <c r="AB496" s="40"/>
      <c r="AC496" s="41"/>
      <c r="AD496" s="49"/>
      <c r="AE496" s="50"/>
      <c r="AF496" s="22" t="n">
        <f aca="false">+IF(R496&lt;&gt;0,1,0)+IF(S496&lt;&gt;0,1,0)+IF(U496&lt;&gt;0,1,0)+IF(W496&lt;&gt;0,1,0)+IF(X496&lt;&gt;0,1,0)+IF(Y496&lt;&gt;0,1,0)+IF(Z496&lt;&gt;0,1,0)+IF(AB496&lt;&gt;0,1,0)+IF(AC496&lt;&gt;0,1,0)+IF(AE496&lt;&gt;0,1,0)+IF(AA496&lt;&gt;0,1,0)+IF(V496&lt;&gt;0,1,0)+IF(AD496&lt;&gt;0,1,0)+IF(T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  <c r="Q497" s="57" t="n">
        <f aca="false">Q496+1</f>
        <v>496</v>
      </c>
      <c r="R497" s="13"/>
      <c r="S497" s="38"/>
      <c r="T497" s="41"/>
      <c r="U497" s="13"/>
      <c r="V497" s="27"/>
      <c r="W497" s="38"/>
      <c r="X497" s="13"/>
      <c r="Y497" s="38"/>
      <c r="Z497" s="13"/>
      <c r="AA497" s="27"/>
      <c r="AB497" s="40"/>
      <c r="AC497" s="13"/>
      <c r="AD497" s="38"/>
      <c r="AE497" s="27"/>
      <c r="AF497" s="22" t="n">
        <f aca="false">+IF(R497&lt;&gt;0,1,0)+IF(S497&lt;&gt;0,1,0)+IF(U497&lt;&gt;0,1,0)+IF(W497&lt;&gt;0,1,0)+IF(X497&lt;&gt;0,1,0)+IF(Y497&lt;&gt;0,1,0)+IF(Z497&lt;&gt;0,1,0)+IF(AB497&lt;&gt;0,1,0)+IF(AC497&lt;&gt;0,1,0)+IF(AE497&lt;&gt;0,1,0)+IF(AA497&lt;&gt;0,1,0)+IF(V497&lt;&gt;0,1,0)+IF(AD497&lt;&gt;0,1,0)+IF(T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/>
      <c r="C498" s="24"/>
      <c r="D498" s="25"/>
      <c r="E498" s="13"/>
      <c r="F498" s="18"/>
      <c r="G498" s="26"/>
      <c r="H498" s="13"/>
      <c r="I498" s="18"/>
      <c r="J498" s="13" t="n">
        <v>0.329618055555556</v>
      </c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  <c r="Q498" s="57" t="n">
        <f aca="false">Q497+1</f>
        <v>497</v>
      </c>
      <c r="R498" s="13" t="n">
        <v>0.535868055555556</v>
      </c>
      <c r="S498" s="24"/>
      <c r="T498" s="25"/>
      <c r="U498" s="13"/>
      <c r="V498" s="18"/>
      <c r="W498" s="26"/>
      <c r="X498" s="13"/>
      <c r="Y498" s="18"/>
      <c r="Z498" s="13"/>
      <c r="AA498" s="31"/>
      <c r="AB498" s="29"/>
      <c r="AC498" s="13"/>
      <c r="AD498" s="55"/>
      <c r="AE498" s="56"/>
      <c r="AF498" s="22" t="n">
        <f aca="false">+IF(R498&lt;&gt;0,1,0)+IF(S498&lt;&gt;0,1,0)+IF(U498&lt;&gt;0,1,0)+IF(W498&lt;&gt;0,1,0)+IF(X498&lt;&gt;0,1,0)+IF(Y498&lt;&gt;0,1,0)+IF(Z498&lt;&gt;0,1,0)+IF(AB498&lt;&gt;0,1,0)+IF(AC498&lt;&gt;0,1,0)+IF(AE498&lt;&gt;0,1,0)+IF(AA498&lt;&gt;0,1,0)+IF(V498&lt;&gt;0,1,0)+IF(AD498&lt;&gt;0,1,0)+IF(T498&lt;&gt;0,1,0)</f>
        <v>1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  <c r="Q499" s="57" t="n">
        <f aca="false">Q498+1</f>
        <v>498</v>
      </c>
      <c r="R499" s="42"/>
      <c r="S499" s="26"/>
      <c r="T499" s="25"/>
      <c r="U499" s="45"/>
      <c r="V499" s="27"/>
      <c r="W499" s="38"/>
      <c r="X499" s="39"/>
      <c r="Y499" s="38"/>
      <c r="Z499" s="45"/>
      <c r="AA499" s="27"/>
      <c r="AB499" s="40"/>
      <c r="AC499" s="41"/>
      <c r="AD499" s="38"/>
      <c r="AE499" s="27"/>
      <c r="AF499" s="22" t="n">
        <f aca="false">+IF(R499&lt;&gt;0,1,0)+IF(S499&lt;&gt;0,1,0)+IF(U499&lt;&gt;0,1,0)+IF(W499&lt;&gt;0,1,0)+IF(X499&lt;&gt;0,1,0)+IF(Y499&lt;&gt;0,1,0)+IF(Z499&lt;&gt;0,1,0)+IF(AB499&lt;&gt;0,1,0)+IF(AC499&lt;&gt;0,1,0)+IF(AE499&lt;&gt;0,1,0)+IF(AA499&lt;&gt;0,1,0)+IF(V499&lt;&gt;0,1,0)+IF(AD499&lt;&gt;0,1,0)+IF(T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  <c r="Q500" s="57" t="n">
        <f aca="false">Q499+1</f>
        <v>499</v>
      </c>
      <c r="R500" s="42"/>
      <c r="S500" s="26"/>
      <c r="T500" s="25"/>
      <c r="U500" s="13"/>
      <c r="V500" s="18"/>
      <c r="W500" s="38"/>
      <c r="X500" s="13"/>
      <c r="Y500" s="26"/>
      <c r="Z500" s="42"/>
      <c r="AA500" s="30"/>
      <c r="AB500" s="29"/>
      <c r="AC500" s="41"/>
      <c r="AD500" s="38"/>
      <c r="AE500" s="27"/>
      <c r="AF500" s="22" t="n">
        <f aca="false">+IF(R500&lt;&gt;0,1,0)+IF(S500&lt;&gt;0,1,0)+IF(U500&lt;&gt;0,1,0)+IF(W500&lt;&gt;0,1,0)+IF(X500&lt;&gt;0,1,0)+IF(Y500&lt;&gt;0,1,0)+IF(Z500&lt;&gt;0,1,0)+IF(AB500&lt;&gt;0,1,0)+IF(AC500&lt;&gt;0,1,0)+IF(AE500&lt;&gt;0,1,0)+IF(AA500&lt;&gt;0,1,0)+IF(V500&lt;&gt;0,1,0)+IF(AD500&lt;&gt;0,1,0)+IF(T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 t="n">
        <v>0.38431712962963</v>
      </c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1</v>
      </c>
      <c r="Q501" s="37" t="n">
        <f aca="false">Q500+1</f>
        <v>500</v>
      </c>
      <c r="R501" s="13"/>
      <c r="S501" s="24"/>
      <c r="T501" s="25"/>
      <c r="U501" s="13"/>
      <c r="V501" s="18"/>
      <c r="W501" s="26"/>
      <c r="X501" s="13"/>
      <c r="Y501" s="26"/>
      <c r="Z501" s="13"/>
      <c r="AA501" s="31"/>
      <c r="AB501" s="29"/>
      <c r="AC501" s="13"/>
      <c r="AD501" s="24"/>
      <c r="AE501" s="27"/>
      <c r="AF501" s="22" t="n">
        <f aca="false">+IF(R501&lt;&gt;0,1,0)+IF(S501&lt;&gt;0,1,0)+IF(U501&lt;&gt;0,1,0)+IF(W501&lt;&gt;0,1,0)+IF(X501&lt;&gt;0,1,0)+IF(Y501&lt;&gt;0,1,0)+IF(Z501&lt;&gt;0,1,0)+IF(AB501&lt;&gt;0,1,0)+IF(AC501&lt;&gt;0,1,0)+IF(AE501&lt;&gt;0,1,0)+IF(AA501&lt;&gt;0,1,0)+IF(V501&lt;&gt;0,1,0)+IF(AD501&lt;&gt;0,1,0)+IF(T501&lt;&gt;0,1,0)</f>
        <v>0</v>
      </c>
    </row>
    <row r="502" customFormat="false" ht="15.75" hidden="false" customHeight="false" outlineLevel="0" collapsed="false">
      <c r="A502" s="57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  <c r="Q502" s="57" t="n">
        <f aca="false">Q501+1</f>
        <v>501</v>
      </c>
      <c r="R502" s="13" t="n">
        <v>0.5021875</v>
      </c>
      <c r="S502" s="24"/>
      <c r="T502" s="18"/>
      <c r="U502" s="13"/>
      <c r="V502" s="18"/>
      <c r="W502" s="26"/>
      <c r="X502" s="13"/>
      <c r="Y502" s="26"/>
      <c r="Z502" s="13"/>
      <c r="AA502" s="24"/>
      <c r="AB502" s="18"/>
      <c r="AC502" s="13"/>
      <c r="AD502" s="55"/>
      <c r="AE502" s="56"/>
      <c r="AF502" s="22" t="n">
        <f aca="false">+IF(R502&lt;&gt;0,1,0)+IF(S502&lt;&gt;0,1,0)+IF(U502&lt;&gt;0,1,0)+IF(W502&lt;&gt;0,1,0)+IF(X502&lt;&gt;0,1,0)+IF(Y502&lt;&gt;0,1,0)+IF(Z502&lt;&gt;0,1,0)+IF(AB502&lt;&gt;0,1,0)+IF(AC502&lt;&gt;0,1,0)+IF(AE502&lt;&gt;0,1,0)+IF(AA502&lt;&gt;0,1,0)+IF(V502&lt;&gt;0,1,0)+IF(AD502&lt;&gt;0,1,0)+IF(T502&lt;&gt;0,1,0)</f>
        <v>1</v>
      </c>
    </row>
    <row r="503" customFormat="false" ht="15.75" hidden="false" customHeight="false" outlineLevel="0" collapsed="false">
      <c r="A503" s="57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  <c r="J503" s="13" t="n">
        <v>0.364143518518519</v>
      </c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  <c r="Q503" s="57" t="n">
        <f aca="false">Q502+1</f>
        <v>502</v>
      </c>
      <c r="R503" s="13" t="n">
        <v>0.487511574074074</v>
      </c>
      <c r="S503" s="24"/>
      <c r="T503" s="25"/>
      <c r="U503" s="13"/>
      <c r="V503" s="18"/>
      <c r="W503" s="26"/>
      <c r="X503" s="13"/>
      <c r="Y503" s="26"/>
      <c r="Z503" s="13"/>
      <c r="AA503" s="31"/>
      <c r="AB503" s="29"/>
      <c r="AC503" s="13"/>
      <c r="AD503" s="55"/>
      <c r="AE503" s="50"/>
      <c r="AF503" s="22" t="n">
        <f aca="false">+IF(R503&lt;&gt;0,1,0)+IF(S503&lt;&gt;0,1,0)+IF(U503&lt;&gt;0,1,0)+IF(W503&lt;&gt;0,1,0)+IF(X503&lt;&gt;0,1,0)+IF(Y503&lt;&gt;0,1,0)+IF(Z503&lt;&gt;0,1,0)+IF(AB503&lt;&gt;0,1,0)+IF(AC503&lt;&gt;0,1,0)+IF(AE503&lt;&gt;0,1,0)+IF(AA503&lt;&gt;0,1,0)+IF(V503&lt;&gt;0,1,0)+IF(AD503&lt;&gt;0,1,0)+IF(T503&lt;&gt;0,1,0)</f>
        <v>1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  <c r="Q504" s="57" t="n">
        <v>503</v>
      </c>
      <c r="R504" s="13"/>
      <c r="S504" s="24"/>
      <c r="T504" s="25"/>
      <c r="U504" s="13"/>
      <c r="V504" s="18"/>
      <c r="W504" s="26"/>
      <c r="X504" s="13"/>
      <c r="Y504" s="58"/>
      <c r="Z504" s="13"/>
      <c r="AA504" s="31"/>
      <c r="AB504" s="29"/>
      <c r="AC504" s="13"/>
      <c r="AD504" s="55"/>
      <c r="AE504" s="50"/>
      <c r="AF504" s="22" t="n">
        <f aca="false">+IF(R504&lt;&gt;0,1,0)+IF(S504&lt;&gt;0,1,0)+IF(U504&lt;&gt;0,1,0)+IF(W504&lt;&gt;0,1,0)+IF(X504&lt;&gt;0,1,0)+IF(Y504&lt;&gt;0,1,0)+IF(Z504&lt;&gt;0,1,0)+IF(AB504&lt;&gt;0,1,0)+IF(AC504&lt;&gt;0,1,0)+IF(AE504&lt;&gt;0,1,0)+IF(AA504&lt;&gt;0,1,0)+IF(V504&lt;&gt;0,1,0)+IF(AD504&lt;&gt;0,1,0)+IF(T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 t="n">
        <v>0.346527777777778</v>
      </c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1</v>
      </c>
      <c r="Q505" s="57" t="n">
        <f aca="false">Q504+1</f>
        <v>504</v>
      </c>
      <c r="R505" s="13"/>
      <c r="S505" s="24"/>
      <c r="T505" s="25"/>
      <c r="U505" s="13"/>
      <c r="V505" s="18"/>
      <c r="W505" s="26"/>
      <c r="X505" s="13" t="n">
        <v>0.366354166666667</v>
      </c>
      <c r="Y505" s="26"/>
      <c r="Z505" s="13" t="n">
        <v>0.346527777777778</v>
      </c>
      <c r="AA505" s="31"/>
      <c r="AB505" s="29"/>
      <c r="AC505" s="13"/>
      <c r="AD505" s="24"/>
      <c r="AE505" s="27"/>
      <c r="AF505" s="22" t="n">
        <f aca="false">+IF(R505&lt;&gt;0,1,0)+IF(S505&lt;&gt;0,1,0)+IF(U505&lt;&gt;0,1,0)+IF(W505&lt;&gt;0,1,0)+IF(X505&lt;&gt;0,1,0)+IF(Y505&lt;&gt;0,1,0)+IF(Z505&lt;&gt;0,1,0)+IF(AB505&lt;&gt;0,1,0)+IF(AC505&lt;&gt;0,1,0)+IF(AE505&lt;&gt;0,1,0)+IF(AA505&lt;&gt;0,1,0)+IF(V505&lt;&gt;0,1,0)+IF(AD505&lt;&gt;0,1,0)+IF(T505&lt;&gt;0,1,0)</f>
        <v>2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351423611111111</v>
      </c>
      <c r="C506" s="24"/>
      <c r="D506" s="25"/>
      <c r="E506" s="13" t="n">
        <v>0.509189814814815</v>
      </c>
      <c r="F506" s="18"/>
      <c r="G506" s="26"/>
      <c r="H506" s="13"/>
      <c r="I506" s="26"/>
      <c r="J506" s="13" t="n">
        <v>0.349085648148148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  <c r="Q506" s="57" t="n">
        <f aca="false">Q505+1</f>
        <v>505</v>
      </c>
      <c r="R506" s="13" t="n">
        <v>0.503518518518519</v>
      </c>
      <c r="S506" s="24"/>
      <c r="T506" s="25"/>
      <c r="U506" s="13" t="n">
        <v>0.3690625</v>
      </c>
      <c r="V506" s="18"/>
      <c r="W506" s="26"/>
      <c r="X506" s="13"/>
      <c r="Y506" s="26"/>
      <c r="Z506" s="13" t="n">
        <v>0.351423611111111</v>
      </c>
      <c r="AA506" s="31"/>
      <c r="AB506" s="29"/>
      <c r="AC506" s="13"/>
      <c r="AD506" s="24"/>
      <c r="AE506" s="30"/>
      <c r="AF506" s="22" t="n">
        <f aca="false">+IF(R506&lt;&gt;0,1,0)+IF(S506&lt;&gt;0,1,0)+IF(U506&lt;&gt;0,1,0)+IF(W506&lt;&gt;0,1,0)+IF(X506&lt;&gt;0,1,0)+IF(Y506&lt;&gt;0,1,0)+IF(Z506&lt;&gt;0,1,0)+IF(AB506&lt;&gt;0,1,0)+IF(AC506&lt;&gt;0,1,0)+IF(AE506&lt;&gt;0,1,0)+IF(AA506&lt;&gt;0,1,0)+IF(V506&lt;&gt;0,1,0)+IF(AD506&lt;&gt;0,1,0)+IF(T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/>
      <c r="F507" s="18"/>
      <c r="G507" s="26"/>
      <c r="H507" s="13"/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0</v>
      </c>
      <c r="Q507" s="37" t="n">
        <f aca="false">Q506+1</f>
        <v>506</v>
      </c>
      <c r="R507" s="13" t="n">
        <v>0.503564814814815</v>
      </c>
      <c r="S507" s="24"/>
      <c r="T507" s="25"/>
      <c r="U507" s="13"/>
      <c r="V507" s="18"/>
      <c r="W507" s="26"/>
      <c r="X507" s="13"/>
      <c r="Y507" s="26"/>
      <c r="Z507" s="13"/>
      <c r="AA507" s="31"/>
      <c r="AB507" s="29"/>
      <c r="AC507" s="13"/>
      <c r="AD507" s="24"/>
      <c r="AE507" s="30"/>
      <c r="AF507" s="22" t="n">
        <f aca="false">+IF(R507&lt;&gt;0,1,0)+IF(S507&lt;&gt;0,1,0)+IF(U507&lt;&gt;0,1,0)+IF(W507&lt;&gt;0,1,0)+IF(X507&lt;&gt;0,1,0)+IF(Y507&lt;&gt;0,1,0)+IF(Z507&lt;&gt;0,1,0)+IF(AB507&lt;&gt;0,1,0)+IF(AC507&lt;&gt;0,1,0)+IF(AE507&lt;&gt;0,1,0)+IF(AA507&lt;&gt;0,1,0)+IF(V507&lt;&gt;0,1,0)+IF(AD507&lt;&gt;0,1,0)+IF(T507&lt;&gt;0,1,0)</f>
        <v>1</v>
      </c>
    </row>
    <row r="508" customFormat="false" ht="15.75" hidden="false" customHeight="false" outlineLevel="0" collapsed="false">
      <c r="A508" s="57" t="n">
        <f aca="false">A507+1</f>
        <v>507</v>
      </c>
      <c r="B508" s="13"/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0</v>
      </c>
      <c r="Q508" s="57" t="n">
        <f aca="false">Q507+1</f>
        <v>507</v>
      </c>
      <c r="R508" s="13" t="n">
        <v>0.539189814814815</v>
      </c>
      <c r="S508" s="24"/>
      <c r="T508" s="25"/>
      <c r="U508" s="13"/>
      <c r="V508" s="18"/>
      <c r="W508" s="26"/>
      <c r="X508" s="13"/>
      <c r="Y508" s="18"/>
      <c r="Z508" s="13"/>
      <c r="AA508" s="31"/>
      <c r="AB508" s="29"/>
      <c r="AC508" s="13"/>
      <c r="AD508" s="52"/>
      <c r="AE508" s="59"/>
      <c r="AF508" s="22" t="n">
        <f aca="false">+IF(R508&lt;&gt;0,1,0)+IF(S508&lt;&gt;0,1,0)+IF(U508&lt;&gt;0,1,0)+IF(W508&lt;&gt;0,1,0)+IF(X508&lt;&gt;0,1,0)+IF(Y508&lt;&gt;0,1,0)+IF(Z508&lt;&gt;0,1,0)+IF(AB508&lt;&gt;0,1,0)+IF(AC508&lt;&gt;0,1,0)+IF(AE508&lt;&gt;0,1,0)+IF(AA508&lt;&gt;0,1,0)+IF(V508&lt;&gt;0,1,0)+IF(AD508&lt;&gt;0,1,0)+IF(T508&lt;&gt;0,1,0)</f>
        <v>1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  <c r="Q509" s="57" t="n">
        <v>508</v>
      </c>
      <c r="R509" s="42"/>
      <c r="S509" s="26"/>
      <c r="T509" s="25"/>
      <c r="U509" s="42"/>
      <c r="V509" s="30"/>
      <c r="W509" s="26"/>
      <c r="X509" s="42"/>
      <c r="Y509" s="26"/>
      <c r="Z509" s="42"/>
      <c r="AA509" s="30"/>
      <c r="AB509" s="29"/>
      <c r="AC509" s="25"/>
      <c r="AD509" s="60"/>
      <c r="AE509" s="56"/>
      <c r="AF509" s="22" t="n">
        <f aca="false">+IF(R509&lt;&gt;0,1,0)+IF(S509&lt;&gt;0,1,0)+IF(U509&lt;&gt;0,1,0)+IF(W509&lt;&gt;0,1,0)+IF(X509&lt;&gt;0,1,0)+IF(Y509&lt;&gt;0,1,0)+IF(Z509&lt;&gt;0,1,0)+IF(AB509&lt;&gt;0,1,0)+IF(AC509&lt;&gt;0,1,0)+IF(AE509&lt;&gt;0,1,0)+IF(AA509&lt;&gt;0,1,0)+IF(V509&lt;&gt;0,1,0)+IF(AD509&lt;&gt;0,1,0)+IF(T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  <c r="Q510" s="51" t="n">
        <f aca="false">Q509+1</f>
        <v>509</v>
      </c>
      <c r="R510" s="13"/>
      <c r="S510" s="24"/>
      <c r="T510" s="25"/>
      <c r="U510" s="13"/>
      <c r="V510" s="18"/>
      <c r="W510" s="26"/>
      <c r="X510" s="13"/>
      <c r="Y510" s="26"/>
      <c r="Z510" s="13"/>
      <c r="AA510" s="31"/>
      <c r="AB510" s="29"/>
      <c r="AC510" s="13"/>
      <c r="AD510" s="24"/>
      <c r="AE510" s="30"/>
      <c r="AF510" s="22" t="n">
        <f aca="false">+IF(R510&lt;&gt;0,1,0)+IF(S510&lt;&gt;0,1,0)+IF(U510&lt;&gt;0,1,0)+IF(W510&lt;&gt;0,1,0)+IF(X510&lt;&gt;0,1,0)+IF(Y510&lt;&gt;0,1,0)+IF(Z510&lt;&gt;0,1,0)+IF(AB510&lt;&gt;0,1,0)+IF(AC510&lt;&gt;0,1,0)+IF(AE510&lt;&gt;0,1,0)+IF(AA510&lt;&gt;0,1,0)+IF(V510&lt;&gt;0,1,0)+IF(AD510&lt;&gt;0,1,0)+IF(T510&lt;&gt;0,1,0)</f>
        <v>0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  <c r="Q511" s="51" t="n">
        <f aca="false">Q510+1</f>
        <v>510</v>
      </c>
      <c r="R511" s="13"/>
      <c r="S511" s="24"/>
      <c r="T511" s="25"/>
      <c r="U511" s="13"/>
      <c r="V511" s="18"/>
      <c r="W511" s="26"/>
      <c r="X511" s="13"/>
      <c r="Y511" s="26"/>
      <c r="Z511" s="13"/>
      <c r="AA511" s="31"/>
      <c r="AB511" s="29"/>
      <c r="AC511" s="42"/>
      <c r="AD511" s="26"/>
      <c r="AE511" s="30"/>
      <c r="AF511" s="22" t="n">
        <f aca="false">+IF(R511&lt;&gt;0,1,0)+IF(S511&lt;&gt;0,1,0)+IF(U511&lt;&gt;0,1,0)+IF(W511&lt;&gt;0,1,0)+IF(X511&lt;&gt;0,1,0)+IF(Y511&lt;&gt;0,1,0)+IF(Z511&lt;&gt;0,1,0)+IF(AB511&lt;&gt;0,1,0)+IF(AC511&lt;&gt;0,1,0)+IF(AE511&lt;&gt;0,1,0)+IF(AA511&lt;&gt;0,1,0)+IF(V511&lt;&gt;0,1,0)+IF(AD511&lt;&gt;0,1,0)+IF(T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 t="n">
        <v>0.527719907407407</v>
      </c>
      <c r="F512" s="18"/>
      <c r="G512" s="26"/>
      <c r="H512" s="13"/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  <c r="Q512" s="51" t="n">
        <f aca="false">Q511+1</f>
        <v>511</v>
      </c>
      <c r="R512" s="13"/>
      <c r="S512" s="24"/>
      <c r="T512" s="25"/>
      <c r="U512" s="13"/>
      <c r="V512" s="18"/>
      <c r="W512" s="26"/>
      <c r="X512" s="13" t="n">
        <v>0.379409722222222</v>
      </c>
      <c r="Y512" s="26"/>
      <c r="Z512" s="13"/>
      <c r="AA512" s="31"/>
      <c r="AB512" s="29"/>
      <c r="AC512" s="13"/>
      <c r="AD512" s="24"/>
      <c r="AE512" s="30"/>
      <c r="AF512" s="22" t="n">
        <f aca="false">+IF(R512&lt;&gt;0,1,0)+IF(S512&lt;&gt;0,1,0)+IF(U512&lt;&gt;0,1,0)+IF(W512&lt;&gt;0,1,0)+IF(X512&lt;&gt;0,1,0)+IF(Y512&lt;&gt;0,1,0)+IF(Z512&lt;&gt;0,1,0)+IF(AB512&lt;&gt;0,1,0)+IF(AC512&lt;&gt;0,1,0)+IF(AE512&lt;&gt;0,1,0)+IF(AA512&lt;&gt;0,1,0)+IF(V512&lt;&gt;0,1,0)+IF(AD512&lt;&gt;0,1,0)+IF(T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  <c r="Q513" s="51" t="n">
        <f aca="false">Q512+1</f>
        <v>512</v>
      </c>
      <c r="R513" s="13" t="n">
        <v>0.540266203703704</v>
      </c>
      <c r="S513" s="24"/>
      <c r="T513" s="25"/>
      <c r="U513" s="13"/>
      <c r="V513" s="18"/>
      <c r="W513" s="26"/>
      <c r="X513" s="42"/>
      <c r="Y513" s="26"/>
      <c r="Z513" s="13"/>
      <c r="AA513" s="31"/>
      <c r="AB513" s="29"/>
      <c r="AC513" s="13"/>
      <c r="AD513" s="24"/>
      <c r="AE513" s="30"/>
      <c r="AF513" s="22" t="n">
        <f aca="false">+IF(R513&lt;&gt;0,1,0)+IF(S513&lt;&gt;0,1,0)+IF(U513&lt;&gt;0,1,0)+IF(W513&lt;&gt;0,1,0)+IF(X513&lt;&gt;0,1,0)+IF(Y513&lt;&gt;0,1,0)+IF(Z513&lt;&gt;0,1,0)+IF(AB513&lt;&gt;0,1,0)+IF(AC513&lt;&gt;0,1,0)+IF(AE513&lt;&gt;0,1,0)+IF(AA513&lt;&gt;0,1,0)+IF(V513&lt;&gt;0,1,0)+IF(AD513&lt;&gt;0,1,0)+IF(T513&lt;&gt;0,1,0)</f>
        <v>1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  <c r="Q514" s="51" t="n">
        <f aca="false">Q513+1</f>
        <v>513</v>
      </c>
      <c r="R514" s="13"/>
      <c r="S514" s="24"/>
      <c r="T514" s="41"/>
      <c r="U514" s="45"/>
      <c r="V514" s="27"/>
      <c r="W514" s="38"/>
      <c r="X514" s="39"/>
      <c r="Y514" s="38"/>
      <c r="Z514" s="45"/>
      <c r="AA514" s="27"/>
      <c r="AB514" s="40"/>
      <c r="AC514" s="41"/>
      <c r="AD514" s="38"/>
      <c r="AE514" s="27"/>
      <c r="AF514" s="22" t="n">
        <f aca="false">+IF(R514&lt;&gt;0,1,0)+IF(S514&lt;&gt;0,1,0)+IF(U514&lt;&gt;0,1,0)+IF(W514&lt;&gt;0,1,0)+IF(X514&lt;&gt;0,1,0)+IF(Y514&lt;&gt;0,1,0)+IF(Z514&lt;&gt;0,1,0)+IF(AB514&lt;&gt;0,1,0)+IF(AC514&lt;&gt;0,1,0)+IF(AE514&lt;&gt;0,1,0)+IF(AA514&lt;&gt;0,1,0)+IF(V514&lt;&gt;0,1,0)+IF(AD514&lt;&gt;0,1,0)+IF(T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0</v>
      </c>
      <c r="Q515" s="51" t="n">
        <f aca="false">Q514+1</f>
        <v>514</v>
      </c>
      <c r="R515" s="13" t="n">
        <v>0.533171296296296</v>
      </c>
      <c r="S515" s="24"/>
      <c r="T515" s="25"/>
      <c r="U515" s="13"/>
      <c r="V515" s="18"/>
      <c r="W515" s="26"/>
      <c r="X515" s="13"/>
      <c r="Y515" s="26"/>
      <c r="Z515" s="13"/>
      <c r="AA515" s="31"/>
      <c r="AB515" s="29"/>
      <c r="AC515" s="13"/>
      <c r="AD515" s="18"/>
      <c r="AE515" s="27"/>
      <c r="AF515" s="22" t="n">
        <f aca="false">+IF(R515&lt;&gt;0,1,0)+IF(S515&lt;&gt;0,1,0)+IF(U515&lt;&gt;0,1,0)+IF(W515&lt;&gt;0,1,0)+IF(X515&lt;&gt;0,1,0)+IF(Y515&lt;&gt;0,1,0)+IF(Z515&lt;&gt;0,1,0)+IF(AB515&lt;&gt;0,1,0)+IF(AC515&lt;&gt;0,1,0)+IF(AE515&lt;&gt;0,1,0)+IF(AA515&lt;&gt;0,1,0)+IF(V515&lt;&gt;0,1,0)+IF(AD515&lt;&gt;0,1,0)+IF(T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 t="n">
        <v>0.365590277777778</v>
      </c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1</v>
      </c>
      <c r="Q516" s="51" t="n">
        <f aca="false">Q515+1</f>
        <v>515</v>
      </c>
      <c r="R516" s="13"/>
      <c r="S516" s="24"/>
      <c r="T516" s="25"/>
      <c r="U516" s="13"/>
      <c r="V516" s="18"/>
      <c r="W516" s="26"/>
      <c r="X516" s="13"/>
      <c r="Y516" s="26"/>
      <c r="Z516" s="13"/>
      <c r="AA516" s="31"/>
      <c r="AB516" s="29"/>
      <c r="AC516" s="13"/>
      <c r="AD516" s="24"/>
      <c r="AE516" s="27"/>
      <c r="AF516" s="22" t="n">
        <f aca="false">+IF(R516&lt;&gt;0,1,0)+IF(S516&lt;&gt;0,1,0)+IF(U516&lt;&gt;0,1,0)+IF(W516&lt;&gt;0,1,0)+IF(X516&lt;&gt;0,1,0)+IF(Y516&lt;&gt;0,1,0)+IF(Z516&lt;&gt;0,1,0)+IF(AB516&lt;&gt;0,1,0)+IF(AC516&lt;&gt;0,1,0)+IF(AE516&lt;&gt;0,1,0)+IF(AA516&lt;&gt;0,1,0)+IF(V516&lt;&gt;0,1,0)+IF(AD516&lt;&gt;0,1,0)+IF(T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0</v>
      </c>
      <c r="Q517" s="51" t="n">
        <f aca="false">Q516+1</f>
        <v>516</v>
      </c>
      <c r="R517" s="13"/>
      <c r="S517" s="24"/>
      <c r="T517" s="25"/>
      <c r="U517" s="13" t="n">
        <v>0.381863425925926</v>
      </c>
      <c r="V517" s="18"/>
      <c r="W517" s="26"/>
      <c r="X517" s="13"/>
      <c r="Y517" s="26"/>
      <c r="Z517" s="13"/>
      <c r="AA517" s="18"/>
      <c r="AB517" s="29"/>
      <c r="AC517" s="13"/>
      <c r="AD517" s="24"/>
      <c r="AE517" s="30"/>
      <c r="AF517" s="22" t="n">
        <f aca="false">+IF(R517&lt;&gt;0,1,0)+IF(S517&lt;&gt;0,1,0)+IF(U517&lt;&gt;0,1,0)+IF(W517&lt;&gt;0,1,0)+IF(X517&lt;&gt;0,1,0)+IF(Y517&lt;&gt;0,1,0)+IF(Z517&lt;&gt;0,1,0)+IF(AB517&lt;&gt;0,1,0)+IF(AC517&lt;&gt;0,1,0)+IF(AE517&lt;&gt;0,1,0)+IF(AA517&lt;&gt;0,1,0)+IF(V517&lt;&gt;0,1,0)+IF(AD517&lt;&gt;0,1,0)+IF(T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 t="n">
        <v>0.333275462962963</v>
      </c>
      <c r="C518" s="24"/>
      <c r="D518" s="25"/>
      <c r="E518" s="13"/>
      <c r="F518" s="18"/>
      <c r="G518" s="26"/>
      <c r="H518" s="13"/>
      <c r="I518" s="26"/>
      <c r="J518" s="13"/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1</v>
      </c>
      <c r="Q518" s="51" t="n">
        <f aca="false">Q517+1</f>
        <v>517</v>
      </c>
      <c r="R518" s="13"/>
      <c r="S518" s="24"/>
      <c r="T518" s="25"/>
      <c r="U518" s="13" t="n">
        <v>0.382962962962963</v>
      </c>
      <c r="V518" s="18"/>
      <c r="W518" s="26"/>
      <c r="X518" s="13"/>
      <c r="Y518" s="26"/>
      <c r="Z518" s="13" t="n">
        <v>0.333275462962963</v>
      </c>
      <c r="AA518" s="31"/>
      <c r="AB518" s="29"/>
      <c r="AC518" s="13"/>
      <c r="AD518" s="24"/>
      <c r="AE518" s="30"/>
      <c r="AF518" s="22" t="n">
        <f aca="false">+IF(R518&lt;&gt;0,1,0)+IF(S518&lt;&gt;0,1,0)+IF(U518&lt;&gt;0,1,0)+IF(W518&lt;&gt;0,1,0)+IF(X518&lt;&gt;0,1,0)+IF(Y518&lt;&gt;0,1,0)+IF(Z518&lt;&gt;0,1,0)+IF(AB518&lt;&gt;0,1,0)+IF(AC518&lt;&gt;0,1,0)+IF(AE518&lt;&gt;0,1,0)+IF(AA518&lt;&gt;0,1,0)+IF(V518&lt;&gt;0,1,0)+IF(AD518&lt;&gt;0,1,0)+IF(T518&lt;&gt;0,1,0)</f>
        <v>2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 t="n">
        <v>0.365381944444444</v>
      </c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1</v>
      </c>
      <c r="Q519" s="51" t="n">
        <f aca="false">Q518+1</f>
        <v>518</v>
      </c>
      <c r="R519" s="13"/>
      <c r="S519" s="24"/>
      <c r="T519" s="25"/>
      <c r="U519" s="13"/>
      <c r="V519" s="18"/>
      <c r="W519" s="26"/>
      <c r="X519" s="13"/>
      <c r="Y519" s="26"/>
      <c r="Z519" s="13"/>
      <c r="AA519" s="31"/>
      <c r="AB519" s="29"/>
      <c r="AC519" s="13"/>
      <c r="AD519" s="24"/>
      <c r="AE519" s="30"/>
      <c r="AF519" s="22" t="n">
        <f aca="false">+IF(R519&lt;&gt;0,1,0)+IF(S519&lt;&gt;0,1,0)+IF(U519&lt;&gt;0,1,0)+IF(W519&lt;&gt;0,1,0)+IF(X519&lt;&gt;0,1,0)+IF(Y519&lt;&gt;0,1,0)+IF(Z519&lt;&gt;0,1,0)+IF(AB519&lt;&gt;0,1,0)+IF(AC519&lt;&gt;0,1,0)+IF(AE519&lt;&gt;0,1,0)+IF(AA519&lt;&gt;0,1,0)+IF(V519&lt;&gt;0,1,0)+IF(AD519&lt;&gt;0,1,0)+IF(T519&lt;&gt;0,1,0)</f>
        <v>0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13"/>
      <c r="I520" s="26"/>
      <c r="J520" s="13" t="n">
        <v>0.355810185185185</v>
      </c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  <c r="Q520" s="51" t="n">
        <f aca="false">Q519+1</f>
        <v>519</v>
      </c>
      <c r="R520" s="13"/>
      <c r="S520" s="24"/>
      <c r="T520" s="25"/>
      <c r="U520" s="13"/>
      <c r="V520" s="18"/>
      <c r="W520" s="38"/>
      <c r="X520" s="13" t="n">
        <v>0.371226851851852</v>
      </c>
      <c r="Y520" s="26"/>
      <c r="Z520" s="13"/>
      <c r="AA520" s="31"/>
      <c r="AB520" s="29"/>
      <c r="AC520" s="13"/>
      <c r="AD520" s="24"/>
      <c r="AE520" s="30"/>
      <c r="AF520" s="22" t="n">
        <f aca="false">+IF(R520&lt;&gt;0,1,0)+IF(S520&lt;&gt;0,1,0)+IF(U520&lt;&gt;0,1,0)+IF(W520&lt;&gt;0,1,0)+IF(X520&lt;&gt;0,1,0)+IF(Y520&lt;&gt;0,1,0)+IF(Z520&lt;&gt;0,1,0)+IF(AB520&lt;&gt;0,1,0)+IF(AC520&lt;&gt;0,1,0)+IF(AE520&lt;&gt;0,1,0)+IF(AA520&lt;&gt;0,1,0)+IF(V520&lt;&gt;0,1,0)+IF(AD520&lt;&gt;0,1,0)+IF(T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  <c r="Q521" s="57" t="n">
        <f aca="false">Q520+1</f>
        <v>520</v>
      </c>
      <c r="R521" s="13"/>
      <c r="S521" s="24"/>
      <c r="T521" s="25"/>
      <c r="U521" s="13"/>
      <c r="V521" s="18"/>
      <c r="W521" s="26"/>
      <c r="X521" s="13"/>
      <c r="Y521" s="26"/>
      <c r="Z521" s="13"/>
      <c r="AA521" s="31"/>
      <c r="AB521" s="29"/>
      <c r="AC521" s="13"/>
      <c r="AD521" s="52"/>
      <c r="AE521" s="53"/>
      <c r="AF521" s="22" t="n">
        <f aca="false">+IF(R521&lt;&gt;0,1,0)+IF(S521&lt;&gt;0,1,0)+IF(U521&lt;&gt;0,1,0)+IF(W521&lt;&gt;0,1,0)+IF(X521&lt;&gt;0,1,0)+IF(Y521&lt;&gt;0,1,0)+IF(Z521&lt;&gt;0,1,0)+IF(AB521&lt;&gt;0,1,0)+IF(AC521&lt;&gt;0,1,0)+IF(AE521&lt;&gt;0,1,0)+IF(AA521&lt;&gt;0,1,0)+IF(V521&lt;&gt;0,1,0)+IF(AD521&lt;&gt;0,1,0)+IF(T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  <c r="Q522" s="51" t="n">
        <v>521</v>
      </c>
      <c r="R522" s="13"/>
      <c r="S522" s="24"/>
      <c r="T522" s="25"/>
      <c r="U522" s="13"/>
      <c r="V522" s="18"/>
      <c r="W522" s="26"/>
      <c r="X522" s="13"/>
      <c r="Y522" s="26"/>
      <c r="Z522" s="13"/>
      <c r="AA522" s="31"/>
      <c r="AB522" s="29"/>
      <c r="AC522" s="13"/>
      <c r="AD522" s="24"/>
      <c r="AE522" s="27"/>
      <c r="AF522" s="22" t="n">
        <f aca="false">+IF(R522&lt;&gt;0,1,0)+IF(S522&lt;&gt;0,1,0)+IF(U522&lt;&gt;0,1,0)+IF(W522&lt;&gt;0,1,0)+IF(X522&lt;&gt;0,1,0)+IF(Y522&lt;&gt;0,1,0)+IF(Z522&lt;&gt;0,1,0)+IF(AB522&lt;&gt;0,1,0)+IF(AC522&lt;&gt;0,1,0)+IF(AE522&lt;&gt;0,1,0)+IF(AA522&lt;&gt;0,1,0)+IF(V522&lt;&gt;0,1,0)+IF(AD522&lt;&gt;0,1,0)+IF(T522&lt;&gt;0,1,0)</f>
        <v>0</v>
      </c>
    </row>
    <row r="523" customFormat="false" ht="15.75" hidden="false" customHeight="false" outlineLevel="0" collapsed="false">
      <c r="A523" s="54" t="n">
        <v>522</v>
      </c>
      <c r="B523" s="13"/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0</v>
      </c>
      <c r="Q523" s="54" t="n">
        <v>522</v>
      </c>
      <c r="R523" s="13" t="n">
        <v>0.495243055555556</v>
      </c>
      <c r="S523" s="24"/>
      <c r="T523" s="25"/>
      <c r="U523" s="13"/>
      <c r="V523" s="18"/>
      <c r="W523" s="26"/>
      <c r="X523" s="13"/>
      <c r="Y523" s="26"/>
      <c r="Z523" s="13"/>
      <c r="AA523" s="31"/>
      <c r="AB523" s="29"/>
      <c r="AC523" s="13"/>
      <c r="AD523" s="52"/>
      <c r="AE523" s="59"/>
      <c r="AF523" s="22" t="n">
        <f aca="false">+IF(R523&lt;&gt;0,1,0)+IF(S523&lt;&gt;0,1,0)+IF(U523&lt;&gt;0,1,0)+IF(W523&lt;&gt;0,1,0)+IF(X523&lt;&gt;0,1,0)+IF(Y523&lt;&gt;0,1,0)+IF(Z523&lt;&gt;0,1,0)+IF(AB523&lt;&gt;0,1,0)+IF(AC523&lt;&gt;0,1,0)+IF(AE523&lt;&gt;0,1,0)+IF(AA523&lt;&gt;0,1,0)+IF(V523&lt;&gt;0,1,0)+IF(AD523&lt;&gt;0,1,0)+IF(T523&lt;&gt;0,1,0)</f>
        <v>1</v>
      </c>
    </row>
    <row r="524" customFormat="false" ht="15.75" hidden="false" customHeight="false" outlineLevel="0" collapsed="false">
      <c r="A524" s="61" t="n">
        <v>523</v>
      </c>
      <c r="B524" s="13" t="n">
        <v>0.343923611111111</v>
      </c>
      <c r="C524" s="24"/>
      <c r="D524" s="18"/>
      <c r="E524" s="13" t="n">
        <v>0.519502314814815</v>
      </c>
      <c r="F524" s="18"/>
      <c r="G524" s="26"/>
      <c r="H524" s="13" t="n">
        <v>0.36369212962963</v>
      </c>
      <c r="I524" s="18"/>
      <c r="J524" s="13" t="n">
        <v>0.356793981481482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  <c r="Q524" s="61" t="n">
        <v>523</v>
      </c>
      <c r="R524" s="13" t="n">
        <v>0.480763888888889</v>
      </c>
      <c r="S524" s="24"/>
      <c r="T524" s="18"/>
      <c r="U524" s="13" t="n">
        <v>0.375694444444444</v>
      </c>
      <c r="V524" s="18"/>
      <c r="W524" s="26"/>
      <c r="X524" s="13" t="n">
        <v>0.369502314814815</v>
      </c>
      <c r="Y524" s="18"/>
      <c r="Z524" s="13" t="n">
        <v>0.343923611111111</v>
      </c>
      <c r="AA524" s="31"/>
      <c r="AB524" s="29"/>
      <c r="AC524" s="13"/>
      <c r="AD524" s="55"/>
      <c r="AE524" s="56"/>
      <c r="AF524" s="22" t="n">
        <f aca="false">+IF(R524&lt;&gt;0,1,0)+IF(S524&lt;&gt;0,1,0)+IF(U524&lt;&gt;0,1,0)+IF(W524&lt;&gt;0,1,0)+IF(X524&lt;&gt;0,1,0)+IF(Y524&lt;&gt;0,1,0)+IF(Z524&lt;&gt;0,1,0)+IF(AB524&lt;&gt;0,1,0)+IF(AC524&lt;&gt;0,1,0)+IF(AE524&lt;&gt;0,1,0)+IF(AA524&lt;&gt;0,1,0)+IF(V524&lt;&gt;0,1,0)+IF(AD524&lt;&gt;0,1,0)+IF(T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0</v>
      </c>
      <c r="Q525" s="62" t="n">
        <v>524</v>
      </c>
      <c r="R525" s="13"/>
      <c r="S525" s="24"/>
      <c r="T525" s="25"/>
      <c r="U525" s="13"/>
      <c r="V525" s="18"/>
      <c r="W525" s="26"/>
      <c r="X525" s="13"/>
      <c r="Y525" s="26"/>
      <c r="Z525" s="13"/>
      <c r="AA525" s="31"/>
      <c r="AB525" s="29"/>
      <c r="AC525" s="13"/>
      <c r="AD525" s="24"/>
      <c r="AE525" s="27"/>
      <c r="AF525" s="22" t="n">
        <f aca="false">+IF(R525&lt;&gt;0,1,0)+IF(S525&lt;&gt;0,1,0)+IF(U525&lt;&gt;0,1,0)+IF(W525&lt;&gt;0,1,0)+IF(X525&lt;&gt;0,1,0)+IF(Y525&lt;&gt;0,1,0)+IF(Z525&lt;&gt;0,1,0)+IF(AB525&lt;&gt;0,1,0)+IF(AC525&lt;&gt;0,1,0)+IF(AE525&lt;&gt;0,1,0)+IF(AA525&lt;&gt;0,1,0)+IF(V525&lt;&gt;0,1,0)+IF(AD525&lt;&gt;0,1,0)+IF(T525&lt;&gt;0,1,0)</f>
        <v>0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  <c r="Q526" s="63" t="n">
        <v>525</v>
      </c>
      <c r="R526" s="13"/>
      <c r="S526" s="24"/>
      <c r="T526" s="25"/>
      <c r="U526" s="13"/>
      <c r="V526" s="30"/>
      <c r="W526" s="26"/>
      <c r="X526" s="13"/>
      <c r="Y526" s="38"/>
      <c r="Z526" s="13"/>
      <c r="AA526" s="30"/>
      <c r="AB526" s="29"/>
      <c r="AC526" s="13"/>
      <c r="AD526" s="64"/>
      <c r="AE526" s="59"/>
      <c r="AF526" s="22" t="n">
        <f aca="false">+IF(R526&lt;&gt;0,1,0)+IF(S526&lt;&gt;0,1,0)+IF(U526&lt;&gt;0,1,0)+IF(W526&lt;&gt;0,1,0)+IF(X526&lt;&gt;0,1,0)+IF(Y526&lt;&gt;0,1,0)+IF(Z526&lt;&gt;0,1,0)+IF(AB526&lt;&gt;0,1,0)+IF(AC526&lt;&gt;0,1,0)+IF(AE526&lt;&gt;0,1,0)+IF(AA526&lt;&gt;0,1,0)+IF(V526&lt;&gt;0,1,0)+IF(AD526&lt;&gt;0,1,0)+IF(T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/>
      <c r="F527" s="56"/>
      <c r="G527" s="26"/>
      <c r="H527" s="13" t="n">
        <v>0.37755787037037</v>
      </c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1</v>
      </c>
      <c r="Q527" s="61" t="n">
        <v>526</v>
      </c>
      <c r="R527" s="42"/>
      <c r="S527" s="26"/>
      <c r="T527" s="25"/>
      <c r="U527" s="13" t="n">
        <v>0.391724537037037</v>
      </c>
      <c r="V527" s="56"/>
      <c r="W527" s="26"/>
      <c r="X527" s="13"/>
      <c r="Y527" s="26"/>
      <c r="Z527" s="13"/>
      <c r="AA527" s="30"/>
      <c r="AB527" s="29"/>
      <c r="AC527" s="13"/>
      <c r="AD527" s="55"/>
      <c r="AE527" s="56"/>
      <c r="AF527" s="22" t="n">
        <f aca="false">+IF(R527&lt;&gt;0,1,0)+IF(S527&lt;&gt;0,1,0)+IF(U527&lt;&gt;0,1,0)+IF(W527&lt;&gt;0,1,0)+IF(X527&lt;&gt;0,1,0)+IF(Y527&lt;&gt;0,1,0)+IF(Z527&lt;&gt;0,1,0)+IF(AB527&lt;&gt;0,1,0)+IF(AC527&lt;&gt;0,1,0)+IF(AE527&lt;&gt;0,1,0)+IF(AA527&lt;&gt;0,1,0)+IF(V527&lt;&gt;0,1,0)+IF(AD527&lt;&gt;0,1,0)+IF(T527&lt;&gt;0,1,0)</f>
        <v>1</v>
      </c>
    </row>
    <row r="528" customFormat="false" ht="15.75" hidden="false" customHeight="false" outlineLevel="0" collapsed="false">
      <c r="A528" s="61" t="n">
        <f aca="false">A527+1</f>
        <v>527</v>
      </c>
      <c r="B528" s="13" t="n">
        <v>0.382766203703704</v>
      </c>
      <c r="C528" s="24"/>
      <c r="D528" s="25"/>
      <c r="E528" s="13"/>
      <c r="F528" s="18"/>
      <c r="G528" s="26"/>
      <c r="H528" s="13" t="n">
        <v>0.338391203703704</v>
      </c>
      <c r="I528" s="26"/>
      <c r="J528" s="13"/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  <c r="Q528" s="61" t="n">
        <f aca="false">Q527+1</f>
        <v>527</v>
      </c>
      <c r="R528" s="13"/>
      <c r="S528" s="24"/>
      <c r="T528" s="25"/>
      <c r="U528" s="13"/>
      <c r="V528" s="18"/>
      <c r="W528" s="26"/>
      <c r="X528" s="13" t="n">
        <v>0.34056712962963</v>
      </c>
      <c r="Y528" s="26"/>
      <c r="Z528" s="13" t="n">
        <v>0.382766203703704</v>
      </c>
      <c r="AA528" s="31"/>
      <c r="AB528" s="29"/>
      <c r="AC528" s="13"/>
      <c r="AD528" s="26"/>
      <c r="AE528" s="30"/>
      <c r="AF528" s="22" t="n">
        <f aca="false">+IF(R528&lt;&gt;0,1,0)+IF(S528&lt;&gt;0,1,0)+IF(U528&lt;&gt;0,1,0)+IF(W528&lt;&gt;0,1,0)+IF(X528&lt;&gt;0,1,0)+IF(Y528&lt;&gt;0,1,0)+IF(Z528&lt;&gt;0,1,0)+IF(AB528&lt;&gt;0,1,0)+IF(AC528&lt;&gt;0,1,0)+IF(AE528&lt;&gt;0,1,0)+IF(AA528&lt;&gt;0,1,0)+IF(V528&lt;&gt;0,1,0)+IF(AD528&lt;&gt;0,1,0)+IF(T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386134259259259</v>
      </c>
      <c r="C529" s="24"/>
      <c r="D529" s="25"/>
      <c r="E529" s="13" t="n">
        <v>0.495891203703704</v>
      </c>
      <c r="F529" s="18"/>
      <c r="G529" s="26"/>
      <c r="H529" s="13" t="n">
        <v>0.341909722222222</v>
      </c>
      <c r="I529" s="26"/>
      <c r="J529" s="13"/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  <c r="Q529" s="61" t="n">
        <f aca="false">Q528+1</f>
        <v>528</v>
      </c>
      <c r="R529" s="13" t="n">
        <v>0.526435185185185</v>
      </c>
      <c r="S529" s="24"/>
      <c r="T529" s="25"/>
      <c r="U529" s="13" t="n">
        <v>0.353726851851852</v>
      </c>
      <c r="V529" s="18"/>
      <c r="W529" s="26"/>
      <c r="X529" s="13"/>
      <c r="Y529" s="26"/>
      <c r="Z529" s="13" t="n">
        <v>0.386134259259259</v>
      </c>
      <c r="AA529" s="31"/>
      <c r="AB529" s="29"/>
      <c r="AC529" s="13"/>
      <c r="AD529" s="18"/>
      <c r="AE529" s="30"/>
      <c r="AF529" s="22" t="n">
        <f aca="false">+IF(R529&lt;&gt;0,1,0)+IF(S529&lt;&gt;0,1,0)+IF(U529&lt;&gt;0,1,0)+IF(W529&lt;&gt;0,1,0)+IF(X529&lt;&gt;0,1,0)+IF(Y529&lt;&gt;0,1,0)+IF(Z529&lt;&gt;0,1,0)+IF(AB529&lt;&gt;0,1,0)+IF(AC529&lt;&gt;0,1,0)+IF(AE529&lt;&gt;0,1,0)+IF(AA529&lt;&gt;0,1,0)+IF(V529&lt;&gt;0,1,0)+IF(AD529&lt;&gt;0,1,0)+IF(T529&lt;&gt;0,1,0)</f>
        <v>3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  <c r="Q530" s="61" t="n">
        <f aca="false">Q529+1</f>
        <v>529</v>
      </c>
      <c r="R530" s="13"/>
      <c r="S530" s="24"/>
      <c r="T530" s="25"/>
      <c r="U530" s="13"/>
      <c r="V530" s="18"/>
      <c r="W530" s="26"/>
      <c r="X530" s="13"/>
      <c r="Y530" s="26"/>
      <c r="Z530" s="13"/>
      <c r="AA530" s="31"/>
      <c r="AB530" s="29"/>
      <c r="AC530" s="13"/>
      <c r="AD530" s="24"/>
      <c r="AE530" s="30"/>
      <c r="AF530" s="22" t="n">
        <f aca="false">+IF(R530&lt;&gt;0,1,0)+IF(S530&lt;&gt;0,1,0)+IF(U530&lt;&gt;0,1,0)+IF(W530&lt;&gt;0,1,0)+IF(X530&lt;&gt;0,1,0)+IF(Y530&lt;&gt;0,1,0)+IF(Z530&lt;&gt;0,1,0)+IF(AB530&lt;&gt;0,1,0)+IF(AC530&lt;&gt;0,1,0)+IF(AE530&lt;&gt;0,1,0)+IF(AA530&lt;&gt;0,1,0)+IF(V530&lt;&gt;0,1,0)+IF(AD530&lt;&gt;0,1,0)+IF(T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  <c r="J531" s="13" t="n">
        <v>0.338159722222222</v>
      </c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1</v>
      </c>
      <c r="Q531" s="61" t="n">
        <f aca="false">Q530+1</f>
        <v>530</v>
      </c>
      <c r="R531" s="13" t="n">
        <v>0.526747685185185</v>
      </c>
      <c r="S531" s="24"/>
      <c r="T531" s="25"/>
      <c r="U531" s="13"/>
      <c r="V531" s="18"/>
      <c r="W531" s="26"/>
      <c r="X531" s="13" t="n">
        <v>0.343634259259259</v>
      </c>
      <c r="Y531" s="26"/>
      <c r="Z531" s="13"/>
      <c r="AA531" s="31"/>
      <c r="AB531" s="29"/>
      <c r="AC531" s="13"/>
      <c r="AD531" s="24"/>
      <c r="AE531" s="30"/>
      <c r="AF531" s="22" t="n">
        <f aca="false">+IF(R531&lt;&gt;0,1,0)+IF(S531&lt;&gt;0,1,0)+IF(U531&lt;&gt;0,1,0)+IF(W531&lt;&gt;0,1,0)+IF(X531&lt;&gt;0,1,0)+IF(Y531&lt;&gt;0,1,0)+IF(Z531&lt;&gt;0,1,0)+IF(AB531&lt;&gt;0,1,0)+IF(AC531&lt;&gt;0,1,0)+IF(AE531&lt;&gt;0,1,0)+IF(AA531&lt;&gt;0,1,0)+IF(V531&lt;&gt;0,1,0)+IF(AD531&lt;&gt;0,1,0)+IF(T531&lt;&gt;0,1,0)</f>
        <v>2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  <c r="Q532" s="61" t="n">
        <f aca="false">Q531+1</f>
        <v>531</v>
      </c>
      <c r="R532" s="13"/>
      <c r="S532" s="24"/>
      <c r="T532" s="18"/>
      <c r="U532" s="13"/>
      <c r="V532" s="18"/>
      <c r="W532" s="26"/>
      <c r="X532" s="13"/>
      <c r="Y532" s="26"/>
      <c r="Z532" s="13"/>
      <c r="AA532" s="31"/>
      <c r="AB532" s="29"/>
      <c r="AC532" s="13"/>
      <c r="AD532" s="24"/>
      <c r="AE532" s="30"/>
      <c r="AF532" s="22" t="n">
        <f aca="false">+IF(R532&lt;&gt;0,1,0)+IF(S532&lt;&gt;0,1,0)+IF(U532&lt;&gt;0,1,0)+IF(W532&lt;&gt;0,1,0)+IF(X532&lt;&gt;0,1,0)+IF(Y532&lt;&gt;0,1,0)+IF(Z532&lt;&gt;0,1,0)+IF(AB532&lt;&gt;0,1,0)+IF(AC532&lt;&gt;0,1,0)+IF(AE532&lt;&gt;0,1,0)+IF(AA532&lt;&gt;0,1,0)+IF(V532&lt;&gt;0,1,0)+IF(AD532&lt;&gt;0,1,0)+IF(T532&lt;&gt;0,1,0)</f>
        <v>0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55231481481482</v>
      </c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  <c r="Q533" s="65" t="n">
        <f aca="false">Q532+1</f>
        <v>532</v>
      </c>
      <c r="R533" s="13"/>
      <c r="S533" s="24"/>
      <c r="T533" s="25"/>
      <c r="U533" s="13" t="n">
        <v>0.332164351851852</v>
      </c>
      <c r="V533" s="18"/>
      <c r="W533" s="26"/>
      <c r="X533" s="13" t="n">
        <v>0.359085648148148</v>
      </c>
      <c r="Y533" s="26"/>
      <c r="Z533" s="13"/>
      <c r="AA533" s="31"/>
      <c r="AB533" s="29"/>
      <c r="AC533" s="13"/>
      <c r="AD533" s="55"/>
      <c r="AE533" s="56"/>
      <c r="AF533" s="22" t="n">
        <f aca="false">+IF(R533&lt;&gt;0,1,0)+IF(S533&lt;&gt;0,1,0)+IF(U533&lt;&gt;0,1,0)+IF(W533&lt;&gt;0,1,0)+IF(X533&lt;&gt;0,1,0)+IF(Y533&lt;&gt;0,1,0)+IF(Z533&lt;&gt;0,1,0)+IF(AB533&lt;&gt;0,1,0)+IF(AC533&lt;&gt;0,1,0)+IF(AE533&lt;&gt;0,1,0)+IF(AA533&lt;&gt;0,1,0)+IF(V533&lt;&gt;0,1,0)+IF(AD533&lt;&gt;0,1,0)+IF(T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 t="n">
        <v>0.476701388888889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1</v>
      </c>
      <c r="Q534" s="65" t="n">
        <f aca="false">Q533+1</f>
        <v>533</v>
      </c>
      <c r="R534" s="13"/>
      <c r="S534" s="24"/>
      <c r="T534" s="25"/>
      <c r="U534" s="13"/>
      <c r="V534" s="18"/>
      <c r="W534" s="26"/>
      <c r="X534" s="13" t="n">
        <v>0.315694444444444</v>
      </c>
      <c r="Y534" s="18"/>
      <c r="Z534" s="13"/>
      <c r="AA534" s="31"/>
      <c r="AB534" s="29"/>
      <c r="AC534" s="13"/>
      <c r="AD534" s="24"/>
      <c r="AE534" s="30"/>
      <c r="AF534" s="22" t="n">
        <f aca="false">+IF(R534&lt;&gt;0,1,0)+IF(S534&lt;&gt;0,1,0)+IF(U534&lt;&gt;0,1,0)+IF(W534&lt;&gt;0,1,0)+IF(X534&lt;&gt;0,1,0)+IF(Y534&lt;&gt;0,1,0)+IF(Z534&lt;&gt;0,1,0)+IF(AB534&lt;&gt;0,1,0)+IF(AC534&lt;&gt;0,1,0)+IF(AE534&lt;&gt;0,1,0)+IF(AA534&lt;&gt;0,1,0)+IF(V534&lt;&gt;0,1,0)+IF(AD534&lt;&gt;0,1,0)+IF(T534&lt;&gt;0,1,0)</f>
        <v>1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  <c r="Q535" s="65" t="n">
        <f aca="false">Q534+1</f>
        <v>534</v>
      </c>
      <c r="R535" s="13"/>
      <c r="S535" s="24"/>
      <c r="T535" s="41"/>
      <c r="U535" s="13"/>
      <c r="V535" s="18"/>
      <c r="W535" s="26"/>
      <c r="X535" s="13"/>
      <c r="Y535" s="26"/>
      <c r="Z535" s="13"/>
      <c r="AA535" s="30"/>
      <c r="AB535" s="29"/>
      <c r="AC535" s="13"/>
      <c r="AD535" s="38"/>
      <c r="AE535" s="27"/>
      <c r="AF535" s="22" t="n">
        <f aca="false">+IF(R535&lt;&gt;0,1,0)+IF(S535&lt;&gt;0,1,0)+IF(U535&lt;&gt;0,1,0)+IF(W535&lt;&gt;0,1,0)+IF(X535&lt;&gt;0,1,0)+IF(Y535&lt;&gt;0,1,0)+IF(Z535&lt;&gt;0,1,0)+IF(AB535&lt;&gt;0,1,0)+IF(AC535&lt;&gt;0,1,0)+IF(AE535&lt;&gt;0,1,0)+IF(AA535&lt;&gt;0,1,0)+IF(V535&lt;&gt;0,1,0)+IF(AD535&lt;&gt;0,1,0)+IF(T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/>
      <c r="F536" s="18"/>
      <c r="G536" s="26"/>
      <c r="H536" s="13"/>
      <c r="I536" s="18"/>
      <c r="J536" s="13" t="n">
        <v>0.358726851851852</v>
      </c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  <c r="Q536" s="65" t="n">
        <f aca="false">Q535+1</f>
        <v>535</v>
      </c>
      <c r="R536" s="13"/>
      <c r="S536" s="18"/>
      <c r="T536" s="25"/>
      <c r="U536" s="13" t="n">
        <v>0.37837962962963</v>
      </c>
      <c r="V536" s="18"/>
      <c r="W536" s="26"/>
      <c r="X536" s="13"/>
      <c r="Y536" s="18"/>
      <c r="Z536" s="13"/>
      <c r="AA536" s="31"/>
      <c r="AB536" s="29"/>
      <c r="AC536" s="13"/>
      <c r="AD536" s="52"/>
      <c r="AE536" s="59"/>
      <c r="AF536" s="22" t="n">
        <f aca="false">+IF(R536&lt;&gt;0,1,0)+IF(S536&lt;&gt;0,1,0)+IF(U536&lt;&gt;0,1,0)+IF(W536&lt;&gt;0,1,0)+IF(X536&lt;&gt;0,1,0)+IF(Y536&lt;&gt;0,1,0)+IF(Z536&lt;&gt;0,1,0)+IF(AB536&lt;&gt;0,1,0)+IF(AC536&lt;&gt;0,1,0)+IF(AE536&lt;&gt;0,1,0)+IF(AA536&lt;&gt;0,1,0)+IF(V536&lt;&gt;0,1,0)+IF(AD536&lt;&gt;0,1,0)+IF(T536&lt;&gt;0,1,0)</f>
        <v>1</v>
      </c>
    </row>
    <row r="537" customFormat="false" ht="15.75" hidden="false" customHeight="false" outlineLevel="0" collapsed="false">
      <c r="A537" s="66" t="n">
        <f aca="false">A536+1</f>
        <v>536</v>
      </c>
      <c r="B537" s="13" t="n">
        <v>0.35097222222222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  <c r="Q537" s="66" t="n">
        <f aca="false">Q536+1</f>
        <v>536</v>
      </c>
      <c r="R537" s="13"/>
      <c r="S537" s="18"/>
      <c r="U537" s="13"/>
      <c r="V537" s="18"/>
      <c r="W537" s="26"/>
      <c r="X537" s="13"/>
      <c r="Y537" s="18"/>
      <c r="Z537" s="13" t="n">
        <v>0.350972222222222</v>
      </c>
      <c r="AA537" s="18"/>
      <c r="AB537" s="29"/>
      <c r="AC537" s="13"/>
      <c r="AD537" s="24"/>
      <c r="AE537" s="30"/>
      <c r="AF537" s="22" t="n">
        <f aca="false">+IF(R537&lt;&gt;0,1,0)+IF(S537&lt;&gt;0,1,0)+IF(U537&lt;&gt;0,1,0)+IF(W537&lt;&gt;0,1,0)+IF(X537&lt;&gt;0,1,0)+IF(Y537&lt;&gt;0,1,0)+IF(Z537&lt;&gt;0,1,0)+IF(AB537&lt;&gt;0,1,0)+IF(AC537&lt;&gt;0,1,0)+IF(AE537&lt;&gt;0,1,0)+IF(AA537&lt;&gt;0,1,0)+IF(V537&lt;&gt;0,1,0)+IF(AD537&lt;&gt;0,1,0)+IF(T537&lt;&gt;0,1,0)</f>
        <v>1</v>
      </c>
    </row>
    <row r="538" customFormat="false" ht="15.75" hidden="false" customHeight="false" outlineLevel="0" collapsed="false">
      <c r="A538" s="62" t="n">
        <f aca="false">A537+1</f>
        <v>537</v>
      </c>
      <c r="B538" s="13"/>
      <c r="C538" s="24"/>
      <c r="D538" s="41"/>
      <c r="E538" s="13" t="n">
        <v>0.474178240740741</v>
      </c>
      <c r="F538" s="18"/>
      <c r="G538" s="26"/>
      <c r="H538" s="13" t="n">
        <v>0.314872685185185</v>
      </c>
      <c r="I538" s="26"/>
      <c r="J538" s="13" t="n">
        <v>0.312060185185185</v>
      </c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3</v>
      </c>
      <c r="Q538" s="62" t="n">
        <f aca="false">Q537+1</f>
        <v>537</v>
      </c>
      <c r="R538" s="13"/>
      <c r="S538" s="24"/>
      <c r="T538" s="41"/>
      <c r="U538" s="13" t="n">
        <v>0.328217592592593</v>
      </c>
      <c r="V538" s="18"/>
      <c r="W538" s="26"/>
      <c r="X538" s="13" t="n">
        <v>0.312928240740741</v>
      </c>
      <c r="Y538" s="26"/>
      <c r="Z538" s="13"/>
      <c r="AA538" s="31"/>
      <c r="AB538" s="29"/>
      <c r="AC538" s="13"/>
      <c r="AD538" s="24"/>
      <c r="AE538" s="30"/>
      <c r="AF538" s="22" t="n">
        <f aca="false">+IF(R538&lt;&gt;0,1,0)+IF(S538&lt;&gt;0,1,0)+IF(U538&lt;&gt;0,1,0)+IF(W538&lt;&gt;0,1,0)+IF(X538&lt;&gt;0,1,0)+IF(Y538&lt;&gt;0,1,0)+IF(Z538&lt;&gt;0,1,0)+IF(AB538&lt;&gt;0,1,0)+IF(AC538&lt;&gt;0,1,0)+IF(AE538&lt;&gt;0,1,0)+IF(AA538&lt;&gt;0,1,0)+IF(V538&lt;&gt;0,1,0)+IF(AD538&lt;&gt;0,1,0)+IF(T538&lt;&gt;0,1,0)</f>
        <v>2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386921296296296</v>
      </c>
      <c r="C539" s="18"/>
      <c r="D539" s="25"/>
      <c r="E539" s="13" t="n">
        <v>0.496215277777778</v>
      </c>
      <c r="F539" s="18"/>
      <c r="G539" s="26"/>
      <c r="H539" s="13" t="n">
        <v>0.34212962962963</v>
      </c>
      <c r="I539" s="26"/>
      <c r="J539" s="13"/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  <c r="Q539" s="66" t="n">
        <f aca="false">Q538+1</f>
        <v>538</v>
      </c>
      <c r="R539" s="13" t="n">
        <v>0.527002314814815</v>
      </c>
      <c r="S539" s="18"/>
      <c r="T539" s="25"/>
      <c r="U539" s="13"/>
      <c r="V539" s="18"/>
      <c r="W539" s="26"/>
      <c r="X539" s="13" t="n">
        <v>0.343344907407407</v>
      </c>
      <c r="Y539" s="26"/>
      <c r="Z539" s="13" t="n">
        <v>0.386921296296296</v>
      </c>
      <c r="AA539" s="31"/>
      <c r="AB539" s="29"/>
      <c r="AC539" s="13"/>
      <c r="AD539" s="24"/>
      <c r="AE539" s="30"/>
      <c r="AF539" s="22" t="n">
        <f aca="false">+IF(R539&lt;&gt;0,1,0)+IF(S539&lt;&gt;0,1,0)+IF(U539&lt;&gt;0,1,0)+IF(W539&lt;&gt;0,1,0)+IF(X539&lt;&gt;0,1,0)+IF(Y539&lt;&gt;0,1,0)+IF(Z539&lt;&gt;0,1,0)+IF(AB539&lt;&gt;0,1,0)+IF(AC539&lt;&gt;0,1,0)+IF(AE539&lt;&gt;0,1,0)+IF(AA539&lt;&gt;0,1,0)+IF(V539&lt;&gt;0,1,0)+IF(AD539&lt;&gt;0,1,0)+IF(T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 t="n">
        <v>0.368923611111111</v>
      </c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  <c r="Q540" s="61" t="n">
        <f aca="false">Q539+1</f>
        <v>539</v>
      </c>
      <c r="R540" s="13"/>
      <c r="S540" s="24"/>
      <c r="T540" s="25"/>
      <c r="U540" s="13"/>
      <c r="V540" s="18"/>
      <c r="W540" s="26"/>
      <c r="X540" s="13"/>
      <c r="Y540" s="26"/>
      <c r="Z540" s="13"/>
      <c r="AA540" s="31"/>
      <c r="AB540" s="29"/>
      <c r="AC540" s="13"/>
      <c r="AD540" s="52"/>
      <c r="AE540" s="59"/>
      <c r="AF540" s="22" t="n">
        <f aca="false">+IF(R540&lt;&gt;0,1,0)+IF(S540&lt;&gt;0,1,0)+IF(U540&lt;&gt;0,1,0)+IF(W540&lt;&gt;0,1,0)+IF(X540&lt;&gt;0,1,0)+IF(Y540&lt;&gt;0,1,0)+IF(Z540&lt;&gt;0,1,0)+IF(AB540&lt;&gt;0,1,0)+IF(AC540&lt;&gt;0,1,0)+IF(AE540&lt;&gt;0,1,0)+IF(AA540&lt;&gt;0,1,0)+IF(V540&lt;&gt;0,1,0)+IF(AD540&lt;&gt;0,1,0)+IF(T540&lt;&gt;0,1,0)</f>
        <v>0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18"/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  <c r="Q541" s="61" t="n">
        <f aca="false">Q540+1</f>
        <v>540</v>
      </c>
      <c r="R541" s="13"/>
      <c r="S541" s="18"/>
      <c r="T541" s="25"/>
      <c r="U541" s="13"/>
      <c r="V541" s="18"/>
      <c r="W541" s="26"/>
      <c r="X541" s="13"/>
      <c r="Y541" s="18"/>
      <c r="Z541" s="13"/>
      <c r="AA541" s="31"/>
      <c r="AB541" s="29"/>
      <c r="AC541" s="13"/>
      <c r="AD541" s="55"/>
      <c r="AE541" s="56"/>
      <c r="AF541" s="22" t="n">
        <f aca="false">+IF(R541&lt;&gt;0,1,0)+IF(S541&lt;&gt;0,1,0)+IF(U541&lt;&gt;0,1,0)+IF(W541&lt;&gt;0,1,0)+IF(X541&lt;&gt;0,1,0)+IF(Y541&lt;&gt;0,1,0)+IF(Z541&lt;&gt;0,1,0)+IF(AB541&lt;&gt;0,1,0)+IF(AC541&lt;&gt;0,1,0)+IF(AE541&lt;&gt;0,1,0)+IF(AA541&lt;&gt;0,1,0)+IF(V541&lt;&gt;0,1,0)+IF(AD541&lt;&gt;0,1,0)+IF(T541&lt;&gt;0,1,0)</f>
        <v>0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  <c r="Q542" s="66" t="n">
        <f aca="false">Q541+1</f>
        <v>541</v>
      </c>
      <c r="R542" s="13"/>
      <c r="S542" s="18"/>
      <c r="T542" s="25"/>
      <c r="U542" s="13"/>
      <c r="V542" s="18"/>
      <c r="W542" s="26"/>
      <c r="X542" s="13"/>
      <c r="Y542" s="18"/>
      <c r="Z542" s="13"/>
      <c r="AA542" s="31"/>
      <c r="AB542" s="29"/>
      <c r="AC542" s="13"/>
      <c r="AD542" s="55"/>
      <c r="AE542" s="50"/>
      <c r="AF542" s="22" t="n">
        <f aca="false">+IF(R542&lt;&gt;0,1,0)+IF(S542&lt;&gt;0,1,0)+IF(U542&lt;&gt;0,1,0)+IF(W542&lt;&gt;0,1,0)+IF(X542&lt;&gt;0,1,0)+IF(Y542&lt;&gt;0,1,0)+IF(Z542&lt;&gt;0,1,0)+IF(AB542&lt;&gt;0,1,0)+IF(AC542&lt;&gt;0,1,0)+IF(AE542&lt;&gt;0,1,0)+IF(AA542&lt;&gt;0,1,0)+IF(V542&lt;&gt;0,1,0)+IF(AD542&lt;&gt;0,1,0)+IF(T542&lt;&gt;0,1,0)</f>
        <v>0</v>
      </c>
    </row>
    <row r="543" customFormat="false" ht="15.75" hidden="false" customHeight="false" outlineLevel="0" collapsed="false">
      <c r="A543" s="61" t="n">
        <v>542</v>
      </c>
      <c r="B543" s="13" t="n">
        <v>0.368634259259259</v>
      </c>
      <c r="C543" s="24"/>
      <c r="D543" s="25"/>
      <c r="E543" s="13" t="n">
        <v>0.478958333333333</v>
      </c>
      <c r="F543" s="18"/>
      <c r="G543" s="26"/>
      <c r="H543" s="13"/>
      <c r="I543" s="18"/>
      <c r="J543" s="13"/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2</v>
      </c>
      <c r="Q543" s="61" t="n">
        <v>542</v>
      </c>
      <c r="R543" s="13"/>
      <c r="S543" s="24"/>
      <c r="T543" s="25"/>
      <c r="U543" s="13"/>
      <c r="V543" s="18"/>
      <c r="W543" s="26"/>
      <c r="X543" s="13" t="n">
        <v>0.321759259259259</v>
      </c>
      <c r="Y543" s="18" t="n">
        <v>0.321793981481482</v>
      </c>
      <c r="Z543" s="13" t="n">
        <v>0.368634259259259</v>
      </c>
      <c r="AA543" s="31"/>
      <c r="AB543" s="29"/>
      <c r="AC543" s="13"/>
      <c r="AD543" s="18"/>
      <c r="AE543" s="56"/>
      <c r="AF543" s="22" t="n">
        <f aca="false">+IF(R543&lt;&gt;0,1,0)+IF(S543&lt;&gt;0,1,0)+IF(U543&lt;&gt;0,1,0)+IF(W543&lt;&gt;0,1,0)+IF(X543&lt;&gt;0,1,0)+IF(Y543&lt;&gt;0,1,0)+IF(Z543&lt;&gt;0,1,0)+IF(AB543&lt;&gt;0,1,0)+IF(AC543&lt;&gt;0,1,0)+IF(AE543&lt;&gt;0,1,0)+IF(AA543&lt;&gt;0,1,0)+IF(V543&lt;&gt;0,1,0)+IF(AD543&lt;&gt;0,1,0)+IF(T543&lt;&gt;0,1,0)</f>
        <v>3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  <c r="Q544" s="61" t="n">
        <f aca="false">Q543+1</f>
        <v>543</v>
      </c>
      <c r="R544" s="13"/>
      <c r="S544" s="24"/>
      <c r="T544" s="25"/>
      <c r="U544" s="13"/>
      <c r="V544" s="18"/>
      <c r="W544" s="26"/>
      <c r="X544" s="13"/>
      <c r="Y544" s="26"/>
      <c r="Z544" s="13"/>
      <c r="AA544" s="31"/>
      <c r="AB544" s="29"/>
      <c r="AC544" s="13"/>
      <c r="AD544" s="24"/>
      <c r="AE544" s="27"/>
      <c r="AF544" s="22" t="n">
        <f aca="false">+IF(R544&lt;&gt;0,1,0)+IF(S544&lt;&gt;0,1,0)+IF(U544&lt;&gt;0,1,0)+IF(W544&lt;&gt;0,1,0)+IF(X544&lt;&gt;0,1,0)+IF(Y544&lt;&gt;0,1,0)+IF(Z544&lt;&gt;0,1,0)+IF(AB544&lt;&gt;0,1,0)+IF(AC544&lt;&gt;0,1,0)+IF(AE544&lt;&gt;0,1,0)+IF(AA544&lt;&gt;0,1,0)+IF(V544&lt;&gt;0,1,0)+IF(AD544&lt;&gt;0,1,0)+IF(T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/>
      <c r="C545" s="24"/>
      <c r="D545" s="25"/>
      <c r="E545" s="13" t="n">
        <v>0.4690625</v>
      </c>
      <c r="F545" s="18"/>
      <c r="G545" s="26"/>
      <c r="H545" s="13"/>
      <c r="I545" s="26"/>
      <c r="J545" s="13" t="n">
        <v>0.306053240740741</v>
      </c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2</v>
      </c>
      <c r="Q545" s="61" t="n">
        <f aca="false">Q544+1</f>
        <v>544</v>
      </c>
      <c r="R545" s="13" t="n">
        <v>0.541168981481482</v>
      </c>
      <c r="S545" s="24"/>
      <c r="T545" s="25"/>
      <c r="U545" s="13" t="n">
        <v>0.322465277777778</v>
      </c>
      <c r="V545" s="18"/>
      <c r="W545" s="26"/>
      <c r="X545" s="13" t="n">
        <v>0.306597222222222</v>
      </c>
      <c r="Y545" s="26"/>
      <c r="Z545" s="13"/>
      <c r="AA545" s="31"/>
      <c r="AB545" s="29"/>
      <c r="AC545" s="13"/>
      <c r="AD545" s="24"/>
      <c r="AE545" s="30"/>
      <c r="AF545" s="22" t="n">
        <f aca="false">+IF(R545&lt;&gt;0,1,0)+IF(S545&lt;&gt;0,1,0)+IF(U545&lt;&gt;0,1,0)+IF(W545&lt;&gt;0,1,0)+IF(X545&lt;&gt;0,1,0)+IF(Y545&lt;&gt;0,1,0)+IF(Z545&lt;&gt;0,1,0)+IF(AB545&lt;&gt;0,1,0)+IF(AC545&lt;&gt;0,1,0)+IF(AE545&lt;&gt;0,1,0)+IF(AA545&lt;&gt;0,1,0)+IF(V545&lt;&gt;0,1,0)+IF(AD545&lt;&gt;0,1,0)+IF(T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  <c r="Q546" s="65" t="n">
        <f aca="false">Q545+1</f>
        <v>545</v>
      </c>
      <c r="R546" s="13"/>
      <c r="S546" s="24"/>
      <c r="T546" s="25"/>
      <c r="U546" s="13"/>
      <c r="V546" s="18"/>
      <c r="W546" s="26"/>
      <c r="X546" s="13"/>
      <c r="Y546" s="18"/>
      <c r="Z546" s="13"/>
      <c r="AA546" s="25"/>
      <c r="AB546" s="29"/>
      <c r="AC546" s="13"/>
      <c r="AD546" s="24"/>
      <c r="AE546" s="30"/>
      <c r="AF546" s="22" t="n">
        <f aca="false">+IF(R546&lt;&gt;0,1,0)+IF(S546&lt;&gt;0,1,0)+IF(U546&lt;&gt;0,1,0)+IF(W546&lt;&gt;0,1,0)+IF(X546&lt;&gt;0,1,0)+IF(Y546&lt;&gt;0,1,0)+IF(Z546&lt;&gt;0,1,0)+IF(AB546&lt;&gt;0,1,0)+IF(AC546&lt;&gt;0,1,0)+IF(AE546&lt;&gt;0,1,0)+IF(AA546&lt;&gt;0,1,0)+IF(V546&lt;&gt;0,1,0)+IF(AD546&lt;&gt;0,1,0)+IF(T546&lt;&gt;0,1,0)</f>
        <v>0</v>
      </c>
    </row>
    <row r="547" customFormat="false" ht="15.75" hidden="false" customHeight="false" outlineLevel="0" collapsed="false">
      <c r="A547" s="66" t="n">
        <f aca="false">A546+1</f>
        <v>546</v>
      </c>
      <c r="B547" s="13" t="n">
        <v>0.351342592592593</v>
      </c>
      <c r="C547" s="24"/>
      <c r="D547" s="25"/>
      <c r="E547" s="13"/>
      <c r="F547" s="18"/>
      <c r="G547" s="26"/>
      <c r="H547" s="13"/>
      <c r="I547" s="18"/>
      <c r="J547" s="13"/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1</v>
      </c>
      <c r="Q547" s="66" t="n">
        <f aca="false">Q546+1</f>
        <v>546</v>
      </c>
      <c r="R547" s="13" t="n">
        <v>0.502824074074074</v>
      </c>
      <c r="S547" s="24"/>
      <c r="T547" s="25"/>
      <c r="U547" s="13"/>
      <c r="V547" s="18"/>
      <c r="W547" s="26"/>
      <c r="X547" s="13"/>
      <c r="Y547" s="18"/>
      <c r="Z547" s="13" t="n">
        <v>0.351342592592593</v>
      </c>
      <c r="AA547" s="31"/>
      <c r="AB547" s="29"/>
      <c r="AC547" s="13"/>
      <c r="AD547" s="52"/>
      <c r="AE547" s="59"/>
      <c r="AF547" s="22" t="n">
        <f aca="false">+IF(R547&lt;&gt;0,1,0)+IF(S547&lt;&gt;0,1,0)+IF(U547&lt;&gt;0,1,0)+IF(W547&lt;&gt;0,1,0)+IF(X547&lt;&gt;0,1,0)+IF(Y547&lt;&gt;0,1,0)+IF(Z547&lt;&gt;0,1,0)+IF(AB547&lt;&gt;0,1,0)+IF(AC547&lt;&gt;0,1,0)+IF(AE547&lt;&gt;0,1,0)+IF(AA547&lt;&gt;0,1,0)+IF(V547&lt;&gt;0,1,0)+IF(AD547&lt;&gt;0,1,0)+IF(T547&lt;&gt;0,1,0)</f>
        <v>2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  <c r="Q548" s="61" t="n">
        <f aca="false">Q547+1</f>
        <v>547</v>
      </c>
      <c r="R548" s="45"/>
      <c r="S548" s="38"/>
      <c r="T548" s="41"/>
      <c r="U548" s="45"/>
      <c r="V548" s="27"/>
      <c r="W548" s="38"/>
      <c r="X548" s="39"/>
      <c r="Y548" s="38"/>
      <c r="Z548" s="13"/>
      <c r="AA548" s="27"/>
      <c r="AB548" s="40"/>
      <c r="AC548" s="41"/>
      <c r="AD548" s="38"/>
      <c r="AE548" s="27"/>
      <c r="AF548" s="22" t="n">
        <f aca="false">+IF(R548&lt;&gt;0,1,0)+IF(S548&lt;&gt;0,1,0)+IF(U548&lt;&gt;0,1,0)+IF(W548&lt;&gt;0,1,0)+IF(X548&lt;&gt;0,1,0)+IF(Y548&lt;&gt;0,1,0)+IF(Z548&lt;&gt;0,1,0)+IF(AB548&lt;&gt;0,1,0)+IF(AC548&lt;&gt;0,1,0)+IF(AE548&lt;&gt;0,1,0)+IF(AA548&lt;&gt;0,1,0)+IF(V548&lt;&gt;0,1,0)+IF(AD548&lt;&gt;0,1,0)+IF(T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/>
      <c r="F549" s="18"/>
      <c r="G549" s="18"/>
      <c r="H549" s="13" t="n">
        <v>0.341400462962963</v>
      </c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1</v>
      </c>
      <c r="Q549" s="66" t="n">
        <f aca="false">Q548+1</f>
        <v>548</v>
      </c>
      <c r="R549" s="13"/>
      <c r="S549" s="24"/>
      <c r="T549" s="25"/>
      <c r="U549" s="13"/>
      <c r="V549" s="18"/>
      <c r="W549" s="18"/>
      <c r="X549" s="13"/>
      <c r="Y549" s="26"/>
      <c r="Z549" s="13"/>
      <c r="AA549" s="31"/>
      <c r="AB549" s="29"/>
      <c r="AC549" s="13"/>
      <c r="AD549" s="24"/>
      <c r="AE549" s="30"/>
      <c r="AF549" s="22" t="n">
        <f aca="false">+IF(R549&lt;&gt;0,1,0)+IF(S549&lt;&gt;0,1,0)+IF(U549&lt;&gt;0,1,0)+IF(W549&lt;&gt;0,1,0)+IF(X549&lt;&gt;0,1,0)+IF(Y549&lt;&gt;0,1,0)+IF(Z549&lt;&gt;0,1,0)+IF(AB549&lt;&gt;0,1,0)+IF(AC549&lt;&gt;0,1,0)+IF(AE549&lt;&gt;0,1,0)+IF(AA549&lt;&gt;0,1,0)+IF(V549&lt;&gt;0,1,0)+IF(AD549&lt;&gt;0,1,0)+IF(T549&lt;&gt;0,1,0)</f>
        <v>0</v>
      </c>
    </row>
    <row r="550" customFormat="false" ht="15.75" hidden="false" customHeight="false" outlineLevel="0" collapsed="false">
      <c r="A550" s="62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59606481481482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  <c r="Q550" s="62" t="n">
        <f aca="false">Q549+1</f>
        <v>549</v>
      </c>
      <c r="R550" s="13" t="n">
        <v>0.501354166666667</v>
      </c>
      <c r="S550" s="24"/>
      <c r="T550" s="41"/>
      <c r="U550" s="13"/>
      <c r="V550" s="18"/>
      <c r="W550" s="26"/>
      <c r="X550" s="13"/>
      <c r="Y550" s="18"/>
      <c r="Z550" s="13"/>
      <c r="AA550" s="18"/>
      <c r="AB550" s="29"/>
      <c r="AC550" s="13"/>
      <c r="AD550" s="24"/>
      <c r="AE550" s="27"/>
      <c r="AF550" s="22" t="n">
        <f aca="false">+IF(R550&lt;&gt;0,1,0)+IF(S550&lt;&gt;0,1,0)+IF(U550&lt;&gt;0,1,0)+IF(W550&lt;&gt;0,1,0)+IF(X550&lt;&gt;0,1,0)+IF(Y550&lt;&gt;0,1,0)+IF(Z550&lt;&gt;0,1,0)+IF(AB550&lt;&gt;0,1,0)+IF(AC550&lt;&gt;0,1,0)+IF(AE550&lt;&gt;0,1,0)+IF(AA550&lt;&gt;0,1,0)+IF(V550&lt;&gt;0,1,0)+IF(AD550&lt;&gt;0,1,0)+IF(T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 t="n">
        <v>0.386875</v>
      </c>
      <c r="C551" s="24"/>
      <c r="D551" s="25"/>
      <c r="E551" s="13"/>
      <c r="F551" s="18"/>
      <c r="G551" s="26"/>
      <c r="H551" s="13"/>
      <c r="I551" s="26"/>
      <c r="J551" s="13" t="n">
        <v>0.338460648148148</v>
      </c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  <c r="Q551" s="62" t="n">
        <f aca="false">Q550+1</f>
        <v>550</v>
      </c>
      <c r="R551" s="13"/>
      <c r="S551" s="24"/>
      <c r="T551" s="25"/>
      <c r="U551" s="13"/>
      <c r="V551" s="18"/>
      <c r="W551" s="26"/>
      <c r="X551" s="13"/>
      <c r="Y551" s="26"/>
      <c r="Z551" s="13" t="n">
        <v>0.386875</v>
      </c>
      <c r="AA551" s="67"/>
      <c r="AB551" s="68"/>
      <c r="AC551" s="13"/>
      <c r="AD551" s="24"/>
      <c r="AE551" s="30"/>
      <c r="AF551" s="22" t="n">
        <f aca="false">+IF(R551&lt;&gt;0,1,0)+IF(S551&lt;&gt;0,1,0)+IF(U551&lt;&gt;0,1,0)+IF(W551&lt;&gt;0,1,0)+IF(X551&lt;&gt;0,1,0)+IF(Y551&lt;&gt;0,1,0)+IF(Z551&lt;&gt;0,1,0)+IF(AB551&lt;&gt;0,1,0)+IF(AC551&lt;&gt;0,1,0)+IF(AE551&lt;&gt;0,1,0)+IF(AA551&lt;&gt;0,1,0)+IF(V551&lt;&gt;0,1,0)+IF(AD551&lt;&gt;0,1,0)+IF(T551&lt;&gt;0,1,0)</f>
        <v>1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  <c r="Q552" s="62" t="n">
        <v>552</v>
      </c>
      <c r="R552" s="13"/>
      <c r="S552" s="24"/>
      <c r="T552" s="41"/>
      <c r="U552" s="45"/>
      <c r="V552" s="27"/>
      <c r="W552" s="38"/>
      <c r="X552" s="39"/>
      <c r="Y552" s="38"/>
      <c r="Z552" s="45"/>
      <c r="AA552" s="27"/>
      <c r="AB552" s="40"/>
      <c r="AC552" s="41"/>
      <c r="AD552" s="38"/>
      <c r="AE552" s="27"/>
      <c r="AF552" s="22" t="n">
        <f aca="false">+IF(R552&lt;&gt;0,1,0)+IF(S552&lt;&gt;0,1,0)+IF(U552&lt;&gt;0,1,0)+IF(W552&lt;&gt;0,1,0)+IF(X552&lt;&gt;0,1,0)+IF(Y552&lt;&gt;0,1,0)+IF(Z552&lt;&gt;0,1,0)+IF(AB552&lt;&gt;0,1,0)+IF(AC552&lt;&gt;0,1,0)+IF(AE552&lt;&gt;0,1,0)+IF(AA552&lt;&gt;0,1,0)+IF(V552&lt;&gt;0,1,0)+IF(AD552&lt;&gt;0,1,0)+IF(T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  <c r="Q553" s="62" t="n">
        <v>553</v>
      </c>
      <c r="R553" s="13"/>
      <c r="S553" s="24"/>
      <c r="T553" s="41"/>
      <c r="U553" s="45"/>
      <c r="V553" s="27"/>
      <c r="W553" s="38"/>
      <c r="X553" s="39"/>
      <c r="Y553" s="38"/>
      <c r="Z553" s="45"/>
      <c r="AA553" s="27"/>
      <c r="AB553" s="40"/>
      <c r="AC553" s="41"/>
      <c r="AD553" s="38"/>
      <c r="AE553" s="27"/>
      <c r="AF553" s="22" t="n">
        <f aca="false">+IF(R553&lt;&gt;0,1,0)+IF(S553&lt;&gt;0,1,0)+IF(U553&lt;&gt;0,1,0)+IF(W553&lt;&gt;0,1,0)+IF(X553&lt;&gt;0,1,0)+IF(Y553&lt;&gt;0,1,0)+IF(Z553&lt;&gt;0,1,0)+IF(AB553&lt;&gt;0,1,0)+IF(AC553&lt;&gt;0,1,0)+IF(AE553&lt;&gt;0,1,0)+IF(AA553&lt;&gt;0,1,0)+IF(V553&lt;&gt;0,1,0)+IF(AD553&lt;&gt;0,1,0)+IF(T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  <c r="Q554" s="62" t="n">
        <v>555</v>
      </c>
      <c r="R554" s="13"/>
      <c r="S554" s="24"/>
      <c r="T554" s="41"/>
      <c r="U554" s="45"/>
      <c r="V554" s="27"/>
      <c r="W554" s="38"/>
      <c r="X554" s="13"/>
      <c r="Y554" s="38"/>
      <c r="Z554" s="45"/>
      <c r="AA554" s="27"/>
      <c r="AB554" s="40"/>
      <c r="AC554" s="41"/>
      <c r="AD554" s="38"/>
      <c r="AE554" s="27"/>
      <c r="AF554" s="22" t="n">
        <f aca="false">+IF(R554&lt;&gt;0,1,0)+IF(S554&lt;&gt;0,1,0)+IF(U554&lt;&gt;0,1,0)+IF(W554&lt;&gt;0,1,0)+IF(X554&lt;&gt;0,1,0)+IF(Y554&lt;&gt;0,1,0)+IF(Z554&lt;&gt;0,1,0)+IF(AB554&lt;&gt;0,1,0)+IF(AC554&lt;&gt;0,1,0)+IF(AE554&lt;&gt;0,1,0)+IF(AA554&lt;&gt;0,1,0)+IF(V554&lt;&gt;0,1,0)+IF(AD554&lt;&gt;0,1,0)+IF(T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  <c r="Q555" s="62" t="n">
        <v>560</v>
      </c>
      <c r="R555" s="13"/>
      <c r="S555" s="24"/>
      <c r="T555" s="41"/>
      <c r="U555" s="13"/>
      <c r="V555" s="27"/>
      <c r="W555" s="38"/>
      <c r="X555" s="13"/>
      <c r="Y555" s="38"/>
      <c r="Z555" s="45"/>
      <c r="AA555" s="27"/>
      <c r="AB555" s="40"/>
      <c r="AC555" s="41"/>
      <c r="AD555" s="38"/>
      <c r="AE555" s="27"/>
      <c r="AF555" s="22" t="n">
        <f aca="false">+IF(R555&lt;&gt;0,1,0)+IF(S555&lt;&gt;0,1,0)+IF(U555&lt;&gt;0,1,0)+IF(W555&lt;&gt;0,1,0)+IF(X555&lt;&gt;0,1,0)+IF(Y555&lt;&gt;0,1,0)+IF(Z555&lt;&gt;0,1,0)+IF(AB555&lt;&gt;0,1,0)+IF(AC555&lt;&gt;0,1,0)+IF(AE555&lt;&gt;0,1,0)+IF(AA555&lt;&gt;0,1,0)+IF(V555&lt;&gt;0,1,0)+IF(AD555&lt;&gt;0,1,0)+IF(T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  <c r="Q556" s="62" t="n">
        <v>561</v>
      </c>
      <c r="R556" s="42"/>
      <c r="S556" s="26"/>
      <c r="T556" s="41"/>
      <c r="U556" s="13"/>
      <c r="V556" s="27"/>
      <c r="W556" s="38"/>
      <c r="X556" s="39"/>
      <c r="Y556" s="38"/>
      <c r="Z556" s="13"/>
      <c r="AA556" s="27"/>
      <c r="AB556" s="40"/>
      <c r="AC556" s="41"/>
      <c r="AD556" s="38"/>
      <c r="AE556" s="27"/>
      <c r="AF556" s="22" t="n">
        <f aca="false">+IF(R556&lt;&gt;0,1,0)+IF(S556&lt;&gt;0,1,0)+IF(U556&lt;&gt;0,1,0)+IF(W556&lt;&gt;0,1,0)+IF(X556&lt;&gt;0,1,0)+IF(Y556&lt;&gt;0,1,0)+IF(Z556&lt;&gt;0,1,0)+IF(AB556&lt;&gt;0,1,0)+IF(AC556&lt;&gt;0,1,0)+IF(AE556&lt;&gt;0,1,0)+IF(AA556&lt;&gt;0,1,0)+IF(V556&lt;&gt;0,1,0)+IF(AD556&lt;&gt;0,1,0)+IF(T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  <c r="Q557" s="62" t="n">
        <v>563</v>
      </c>
      <c r="R557" s="13"/>
      <c r="S557" s="24"/>
      <c r="T557" s="41"/>
      <c r="U557" s="45"/>
      <c r="V557" s="27"/>
      <c r="W557" s="38"/>
      <c r="X557" s="39"/>
      <c r="Y557" s="38"/>
      <c r="Z557" s="45"/>
      <c r="AA557" s="27"/>
      <c r="AB557" s="40"/>
      <c r="AC557" s="41"/>
      <c r="AD557" s="38"/>
      <c r="AE557" s="27"/>
      <c r="AF557" s="22" t="n">
        <f aca="false">+IF(R557&lt;&gt;0,1,0)+IF(S557&lt;&gt;0,1,0)+IF(U557&lt;&gt;0,1,0)+IF(W557&lt;&gt;0,1,0)+IF(X557&lt;&gt;0,1,0)+IF(Y557&lt;&gt;0,1,0)+IF(Z557&lt;&gt;0,1,0)+IF(AB557&lt;&gt;0,1,0)+IF(AC557&lt;&gt;0,1,0)+IF(AE557&lt;&gt;0,1,0)+IF(AA557&lt;&gt;0,1,0)+IF(V557&lt;&gt;0,1,0)+IF(AD557&lt;&gt;0,1,0)+IF(T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  <c r="Q558" s="62" t="n">
        <v>565</v>
      </c>
      <c r="R558" s="13"/>
      <c r="S558" s="24"/>
      <c r="T558" s="41"/>
      <c r="U558" s="13"/>
      <c r="V558" s="18"/>
      <c r="W558" s="38"/>
      <c r="X558" s="39"/>
      <c r="Y558" s="38"/>
      <c r="Z558" s="45"/>
      <c r="AA558" s="27"/>
      <c r="AB558" s="40"/>
      <c r="AC558" s="41"/>
      <c r="AD558" s="38"/>
      <c r="AE558" s="27"/>
      <c r="AF558" s="22" t="n">
        <f aca="false">+IF(R558&lt;&gt;0,1,0)+IF(S558&lt;&gt;0,1,0)+IF(U558&lt;&gt;0,1,0)+IF(W558&lt;&gt;0,1,0)+IF(X558&lt;&gt;0,1,0)+IF(Y558&lt;&gt;0,1,0)+IF(Z558&lt;&gt;0,1,0)+IF(AB558&lt;&gt;0,1,0)+IF(AC558&lt;&gt;0,1,0)+IF(AE558&lt;&gt;0,1,0)+IF(AA558&lt;&gt;0,1,0)+IF(V558&lt;&gt;0,1,0)+IF(AD558&lt;&gt;0,1,0)+IF(T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  <c r="Q559" s="66" t="n">
        <v>570</v>
      </c>
      <c r="R559" s="13"/>
      <c r="S559" s="24"/>
      <c r="T559" s="41"/>
      <c r="U559" s="45"/>
      <c r="V559" s="27"/>
      <c r="W559" s="38"/>
      <c r="X559" s="39"/>
      <c r="Y559" s="38"/>
      <c r="Z559" s="45"/>
      <c r="AA559" s="27"/>
      <c r="AB559" s="40"/>
      <c r="AC559" s="41"/>
      <c r="AD559" s="38"/>
      <c r="AE559" s="27"/>
      <c r="AF559" s="22" t="n">
        <f aca="false">+IF(R559&lt;&gt;0,1,0)+IF(S559&lt;&gt;0,1,0)+IF(U559&lt;&gt;0,1,0)+IF(W559&lt;&gt;0,1,0)+IF(X559&lt;&gt;0,1,0)+IF(Y559&lt;&gt;0,1,0)+IF(Z559&lt;&gt;0,1,0)+IF(AB559&lt;&gt;0,1,0)+IF(AC559&lt;&gt;0,1,0)+IF(AE559&lt;&gt;0,1,0)+IF(AA559&lt;&gt;0,1,0)+IF(V559&lt;&gt;0,1,0)+IF(AD559&lt;&gt;0,1,0)+IF(T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  <c r="Q560" s="66" t="n">
        <v>573</v>
      </c>
      <c r="R560" s="13"/>
      <c r="S560" s="24"/>
      <c r="T560" s="41"/>
      <c r="U560" s="45"/>
      <c r="V560" s="27"/>
      <c r="W560" s="38"/>
      <c r="X560" s="39"/>
      <c r="Y560" s="38"/>
      <c r="Z560" s="13"/>
      <c r="AA560" s="27"/>
      <c r="AB560" s="40"/>
      <c r="AC560" s="41"/>
      <c r="AD560" s="38"/>
      <c r="AE560" s="27"/>
      <c r="AF560" s="22" t="n">
        <f aca="false">+IF(R560&lt;&gt;0,1,0)+IF(S560&lt;&gt;0,1,0)+IF(U560&lt;&gt;0,1,0)+IF(W560&lt;&gt;0,1,0)+IF(X560&lt;&gt;0,1,0)+IF(Y560&lt;&gt;0,1,0)+IF(Z560&lt;&gt;0,1,0)+IF(AB560&lt;&gt;0,1,0)+IF(AC560&lt;&gt;0,1,0)+IF(AE560&lt;&gt;0,1,0)+IF(AA560&lt;&gt;0,1,0)+IF(V560&lt;&gt;0,1,0)+IF(AD560&lt;&gt;0,1,0)+IF(T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  <c r="Q561" s="66" t="n">
        <v>574</v>
      </c>
      <c r="R561" s="13"/>
      <c r="S561" s="24"/>
      <c r="T561" s="41"/>
      <c r="U561" s="13"/>
      <c r="V561" s="27"/>
      <c r="W561" s="38"/>
      <c r="X561" s="39"/>
      <c r="Y561" s="38"/>
      <c r="Z561" s="13"/>
      <c r="AA561" s="27"/>
      <c r="AB561" s="40"/>
      <c r="AC561" s="41"/>
      <c r="AD561" s="38"/>
      <c r="AE561" s="27"/>
      <c r="AF561" s="22" t="n">
        <f aca="false">+IF(R561&lt;&gt;0,1,0)+IF(S561&lt;&gt;0,1,0)+IF(U561&lt;&gt;0,1,0)+IF(W561&lt;&gt;0,1,0)+IF(X561&lt;&gt;0,1,0)+IF(Y561&lt;&gt;0,1,0)+IF(Z561&lt;&gt;0,1,0)+IF(AB561&lt;&gt;0,1,0)+IF(AC561&lt;&gt;0,1,0)+IF(AE561&lt;&gt;0,1,0)+IF(AA561&lt;&gt;0,1,0)+IF(V561&lt;&gt;0,1,0)+IF(AD561&lt;&gt;0,1,0)+IF(T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  <c r="Q562" s="66" t="n">
        <v>577</v>
      </c>
      <c r="R562" s="13"/>
      <c r="S562" s="24"/>
      <c r="T562" s="41"/>
      <c r="U562" s="45"/>
      <c r="V562" s="27"/>
      <c r="W562" s="38"/>
      <c r="X562" s="39"/>
      <c r="Y562" s="38"/>
      <c r="Z562" s="13"/>
      <c r="AA562" s="31"/>
      <c r="AB562" s="40"/>
      <c r="AC562" s="41"/>
      <c r="AD562" s="38"/>
      <c r="AE562" s="27"/>
      <c r="AF562" s="22" t="n">
        <f aca="false">+IF(R562&lt;&gt;0,1,0)+IF(S562&lt;&gt;0,1,0)+IF(U562&lt;&gt;0,1,0)+IF(W562&lt;&gt;0,1,0)+IF(X562&lt;&gt;0,1,0)+IF(Y562&lt;&gt;0,1,0)+IF(Z562&lt;&gt;0,1,0)+IF(AB562&lt;&gt;0,1,0)+IF(AC562&lt;&gt;0,1,0)+IF(AE562&lt;&gt;0,1,0)+IF(AA562&lt;&gt;0,1,0)+IF(V562&lt;&gt;0,1,0)+IF(AD562&lt;&gt;0,1,0)+IF(T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  <c r="Q563" s="66" t="n">
        <v>580</v>
      </c>
      <c r="R563" s="13"/>
      <c r="S563" s="24"/>
      <c r="T563" s="41"/>
      <c r="U563" s="45"/>
      <c r="V563" s="27"/>
      <c r="W563" s="38"/>
      <c r="X563" s="39"/>
      <c r="Y563" s="38"/>
      <c r="Z563" s="13"/>
      <c r="AA563" s="31"/>
      <c r="AB563" s="40"/>
      <c r="AC563" s="13"/>
      <c r="AD563" s="24"/>
      <c r="AE563" s="27"/>
      <c r="AF563" s="22" t="n">
        <f aca="false">+IF(R563&lt;&gt;0,1,0)+IF(S563&lt;&gt;0,1,0)+IF(U563&lt;&gt;0,1,0)+IF(W563&lt;&gt;0,1,0)+IF(X563&lt;&gt;0,1,0)+IF(Y563&lt;&gt;0,1,0)+IF(Z563&lt;&gt;0,1,0)+IF(AB563&lt;&gt;0,1,0)+IF(AC563&lt;&gt;0,1,0)+IF(AE563&lt;&gt;0,1,0)+IF(AA563&lt;&gt;0,1,0)+IF(V563&lt;&gt;0,1,0)+IF(AD563&lt;&gt;0,1,0)+IF(T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  <c r="Q564" s="66" t="n">
        <v>582</v>
      </c>
      <c r="R564" s="13"/>
      <c r="S564" s="24"/>
      <c r="T564" s="41"/>
      <c r="U564" s="45"/>
      <c r="V564" s="27"/>
      <c r="W564" s="38"/>
      <c r="X564" s="13"/>
      <c r="Y564" s="38"/>
      <c r="Z564" s="13"/>
      <c r="AA564" s="31"/>
      <c r="AB564" s="40"/>
      <c r="AC564" s="13"/>
      <c r="AD564" s="24"/>
      <c r="AE564" s="27"/>
      <c r="AF564" s="22" t="n">
        <f aca="false">+IF(R564&lt;&gt;0,1,0)+IF(S564&lt;&gt;0,1,0)+IF(U564&lt;&gt;0,1,0)+IF(W564&lt;&gt;0,1,0)+IF(X564&lt;&gt;0,1,0)+IF(Y564&lt;&gt;0,1,0)+IF(Z564&lt;&gt;0,1,0)+IF(AB564&lt;&gt;0,1,0)+IF(AC564&lt;&gt;0,1,0)+IF(AE564&lt;&gt;0,1,0)+IF(AA564&lt;&gt;0,1,0)+IF(V564&lt;&gt;0,1,0)+IF(AD564&lt;&gt;0,1,0)+IF(T564&lt;&gt;0,1,0)</f>
        <v>0</v>
      </c>
    </row>
    <row r="565" customFormat="false" ht="15.75" hidden="false" customHeight="false" outlineLevel="0" collapsed="false">
      <c r="A565" s="66" t="n">
        <v>584</v>
      </c>
      <c r="B565" s="13"/>
      <c r="C565" s="24"/>
      <c r="D565" s="41"/>
      <c r="E565" s="45"/>
      <c r="F565" s="27"/>
      <c r="G565" s="38"/>
      <c r="H565" s="13"/>
      <c r="I565" s="38"/>
      <c r="J565" s="13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  <c r="Q565" s="66" t="n">
        <v>584</v>
      </c>
      <c r="R565" s="13"/>
      <c r="S565" s="24"/>
      <c r="T565" s="41"/>
      <c r="U565" s="45"/>
      <c r="V565" s="27"/>
      <c r="W565" s="38"/>
      <c r="X565" s="13"/>
      <c r="Y565" s="38"/>
      <c r="Z565" s="13"/>
      <c r="AA565" s="31"/>
      <c r="AB565" s="40"/>
      <c r="AC565" s="13"/>
      <c r="AD565" s="24"/>
      <c r="AE565" s="27"/>
      <c r="AF565" s="22" t="n">
        <f aca="false">+IF(R565&lt;&gt;0,1,0)+IF(S565&lt;&gt;0,1,0)+IF(U565&lt;&gt;0,1,0)+IF(W565&lt;&gt;0,1,0)+IF(X565&lt;&gt;0,1,0)+IF(Y565&lt;&gt;0,1,0)+IF(Z565&lt;&gt;0,1,0)+IF(AB565&lt;&gt;0,1,0)+IF(AC565&lt;&gt;0,1,0)+IF(AE565&lt;&gt;0,1,0)+IF(AA565&lt;&gt;0,1,0)+IF(V565&lt;&gt;0,1,0)+IF(AD565&lt;&gt;0,1,0)+IF(T565&lt;&gt;0,1,0)</f>
        <v>0</v>
      </c>
    </row>
    <row r="566" customFormat="false" ht="15.75" hidden="false" customHeight="false" outlineLevel="0" collapsed="false">
      <c r="A566" s="66" t="n">
        <v>588</v>
      </c>
      <c r="B566" s="13"/>
      <c r="C566" s="24"/>
      <c r="D566" s="41"/>
      <c r="E566" s="45"/>
      <c r="F566" s="27"/>
      <c r="G566" s="38"/>
      <c r="H566" s="39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  <c r="Q566" s="66" t="n">
        <v>588</v>
      </c>
      <c r="R566" s="13"/>
      <c r="S566" s="24"/>
      <c r="T566" s="41"/>
      <c r="U566" s="45"/>
      <c r="V566" s="27"/>
      <c r="W566" s="38"/>
      <c r="X566" s="39"/>
      <c r="Y566" s="38"/>
      <c r="Z566" s="42"/>
      <c r="AA566" s="31"/>
      <c r="AB566" s="40"/>
      <c r="AC566" s="13"/>
      <c r="AD566" s="24"/>
      <c r="AE566" s="27"/>
      <c r="AF566" s="22" t="n">
        <f aca="false">+IF(R566&lt;&gt;0,1,0)+IF(S566&lt;&gt;0,1,0)+IF(U566&lt;&gt;0,1,0)+IF(W566&lt;&gt;0,1,0)+IF(X566&lt;&gt;0,1,0)+IF(Y566&lt;&gt;0,1,0)+IF(Z566&lt;&gt;0,1,0)+IF(AB566&lt;&gt;0,1,0)+IF(AC566&lt;&gt;0,1,0)+IF(AE566&lt;&gt;0,1,0)+IF(AA566&lt;&gt;0,1,0)+IF(V566&lt;&gt;0,1,0)+IF(AD566&lt;&gt;0,1,0)+IF(T566&lt;&gt;0,1,0)</f>
        <v>0</v>
      </c>
    </row>
    <row r="567" customFormat="false" ht="15.75" hidden="false" customHeight="false" outlineLevel="0" collapsed="false">
      <c r="A567" s="66" t="n">
        <v>595</v>
      </c>
      <c r="B567" s="13"/>
      <c r="C567" s="24"/>
      <c r="D567" s="41"/>
      <c r="E567" s="13"/>
      <c r="F567" s="27"/>
      <c r="G567" s="38"/>
      <c r="H567" s="13"/>
      <c r="I567" s="38"/>
      <c r="J567" s="42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  <c r="Q567" s="66" t="n">
        <v>595</v>
      </c>
      <c r="R567" s="13"/>
      <c r="S567" s="24"/>
      <c r="T567" s="41"/>
      <c r="U567" s="13"/>
      <c r="V567" s="27"/>
      <c r="W567" s="38"/>
      <c r="X567" s="13"/>
      <c r="Y567" s="38"/>
      <c r="Z567" s="42"/>
      <c r="AA567" s="31"/>
      <c r="AB567" s="40"/>
      <c r="AC567" s="13"/>
      <c r="AD567" s="24"/>
      <c r="AE567" s="27"/>
      <c r="AF567" s="22" t="n">
        <f aca="false">+IF(R567&lt;&gt;0,1,0)+IF(S567&lt;&gt;0,1,0)+IF(U567&lt;&gt;0,1,0)+IF(W567&lt;&gt;0,1,0)+IF(X567&lt;&gt;0,1,0)+IF(Y567&lt;&gt;0,1,0)+IF(Z567&lt;&gt;0,1,0)+IF(AB567&lt;&gt;0,1,0)+IF(AC567&lt;&gt;0,1,0)+IF(AE567&lt;&gt;0,1,0)+IF(AA567&lt;&gt;0,1,0)+IF(V567&lt;&gt;0,1,0)+IF(AD567&lt;&gt;0,1,0)+IF(T567&lt;&gt;0,1,0)</f>
        <v>0</v>
      </c>
    </row>
    <row r="568" customFormat="false" ht="15.75" hidden="false" customHeight="false" outlineLevel="0" collapsed="false">
      <c r="A568" s="66" t="n">
        <v>606</v>
      </c>
      <c r="B568" s="13"/>
      <c r="C568" s="24"/>
      <c r="D568" s="41"/>
      <c r="E568" s="42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  <c r="Q568" s="66" t="n">
        <v>606</v>
      </c>
      <c r="R568" s="13"/>
      <c r="S568" s="24"/>
      <c r="T568" s="41"/>
      <c r="U568" s="42"/>
      <c r="V568" s="27"/>
      <c r="W568" s="38"/>
      <c r="X568" s="39"/>
      <c r="Y568" s="38"/>
      <c r="Z568" s="13"/>
      <c r="AA568" s="31"/>
      <c r="AB568" s="40"/>
      <c r="AC568" s="13"/>
      <c r="AD568" s="24"/>
      <c r="AE568" s="27"/>
      <c r="AF568" s="22" t="n">
        <f aca="false">+IF(R568&lt;&gt;0,1,0)+IF(S568&lt;&gt;0,1,0)+IF(U568&lt;&gt;0,1,0)+IF(W568&lt;&gt;0,1,0)+IF(X568&lt;&gt;0,1,0)+IF(Y568&lt;&gt;0,1,0)+IF(Z568&lt;&gt;0,1,0)+IF(AB568&lt;&gt;0,1,0)+IF(AC568&lt;&gt;0,1,0)+IF(AE568&lt;&gt;0,1,0)+IF(AA568&lt;&gt;0,1,0)+IF(V568&lt;&gt;0,1,0)+IF(AD568&lt;&gt;0,1,0)+IF(T568&lt;&gt;0,1,0)</f>
        <v>0</v>
      </c>
    </row>
    <row r="569" customFormat="false" ht="15.75" hidden="false" customHeight="false" outlineLevel="0" collapsed="false">
      <c r="A569" s="66" t="n">
        <v>609</v>
      </c>
      <c r="B569" s="13"/>
      <c r="C569" s="24"/>
      <c r="D569" s="41"/>
      <c r="E569" s="45"/>
      <c r="F569" s="27"/>
      <c r="G569" s="38"/>
      <c r="H569" s="39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  <c r="Q569" s="66" t="n">
        <v>609</v>
      </c>
      <c r="R569" s="13"/>
      <c r="S569" s="24"/>
      <c r="T569" s="41"/>
      <c r="U569" s="45"/>
      <c r="V569" s="27"/>
      <c r="W569" s="38"/>
      <c r="X569" s="39"/>
      <c r="Y569" s="38"/>
      <c r="Z569" s="13"/>
      <c r="AA569" s="31"/>
      <c r="AB569" s="40"/>
      <c r="AC569" s="13"/>
      <c r="AD569" s="24"/>
      <c r="AE569" s="27"/>
      <c r="AF569" s="22" t="n">
        <f aca="false">+IF(R569&lt;&gt;0,1,0)+IF(S569&lt;&gt;0,1,0)+IF(U569&lt;&gt;0,1,0)+IF(W569&lt;&gt;0,1,0)+IF(X569&lt;&gt;0,1,0)+IF(Y569&lt;&gt;0,1,0)+IF(Z569&lt;&gt;0,1,0)+IF(AB569&lt;&gt;0,1,0)+IF(AC569&lt;&gt;0,1,0)+IF(AE569&lt;&gt;0,1,0)+IF(AA569&lt;&gt;0,1,0)+IF(V569&lt;&gt;0,1,0)+IF(AD569&lt;&gt;0,1,0)+IF(T569&lt;&gt;0,1,0)</f>
        <v>0</v>
      </c>
    </row>
    <row r="570" customFormat="false" ht="15.75" hidden="false" customHeight="false" outlineLevel="0" collapsed="false">
      <c r="A570" s="66" t="n">
        <v>613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  <c r="Q570" s="66" t="n">
        <v>613</v>
      </c>
      <c r="R570" s="13"/>
      <c r="S570" s="24"/>
      <c r="T570" s="41"/>
      <c r="U570" s="45"/>
      <c r="V570" s="27"/>
      <c r="W570" s="38"/>
      <c r="X570" s="13"/>
      <c r="Y570" s="38"/>
      <c r="Z570" s="13"/>
      <c r="AA570" s="31"/>
      <c r="AB570" s="40"/>
      <c r="AC570" s="13"/>
      <c r="AD570" s="24"/>
      <c r="AE570" s="27"/>
      <c r="AF570" s="22" t="n">
        <f aca="false">+IF(R570&lt;&gt;0,1,0)+IF(S570&lt;&gt;0,1,0)+IF(U570&lt;&gt;0,1,0)+IF(W570&lt;&gt;0,1,0)+IF(X570&lt;&gt;0,1,0)+IF(Y570&lt;&gt;0,1,0)+IF(Z570&lt;&gt;0,1,0)+IF(AB570&lt;&gt;0,1,0)+IF(AC570&lt;&gt;0,1,0)+IF(AE570&lt;&gt;0,1,0)+IF(AA570&lt;&gt;0,1,0)+IF(V570&lt;&gt;0,1,0)+IF(AD570&lt;&gt;0,1,0)+IF(T570&lt;&gt;0,1,0)</f>
        <v>0</v>
      </c>
    </row>
    <row r="571" customFormat="false" ht="15.75" hidden="false" customHeight="false" outlineLevel="0" collapsed="false">
      <c r="A571" s="66" t="n">
        <v>619</v>
      </c>
      <c r="B571" s="13"/>
      <c r="C571" s="24"/>
      <c r="D571" s="41"/>
      <c r="E571" s="45"/>
      <c r="F571" s="27"/>
      <c r="G571" s="38"/>
      <c r="H571" s="13"/>
      <c r="I571" s="38"/>
      <c r="J571" s="13"/>
      <c r="K571" s="31"/>
      <c r="L571" s="40"/>
      <c r="M571" s="13"/>
      <c r="N571" s="24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  <c r="Q571" s="66" t="n">
        <v>619</v>
      </c>
      <c r="R571" s="13"/>
      <c r="S571" s="24"/>
      <c r="T571" s="41"/>
      <c r="U571" s="45"/>
      <c r="V571" s="27"/>
      <c r="W571" s="38"/>
      <c r="X571" s="13"/>
      <c r="Y571" s="38"/>
      <c r="Z571" s="13"/>
      <c r="AA571" s="31"/>
      <c r="AB571" s="40"/>
      <c r="AC571" s="13"/>
      <c r="AD571" s="24"/>
      <c r="AE571" s="27"/>
      <c r="AF571" s="22" t="n">
        <f aca="false">+IF(R571&lt;&gt;0,1,0)+IF(S571&lt;&gt;0,1,0)+IF(U571&lt;&gt;0,1,0)+IF(W571&lt;&gt;0,1,0)+IF(X571&lt;&gt;0,1,0)+IF(Y571&lt;&gt;0,1,0)+IF(Z571&lt;&gt;0,1,0)+IF(AB571&lt;&gt;0,1,0)+IF(AC571&lt;&gt;0,1,0)+IF(AE571&lt;&gt;0,1,0)+IF(AA571&lt;&gt;0,1,0)+IF(V571&lt;&gt;0,1,0)+IF(AD571&lt;&gt;0,1,0)+IF(T571&lt;&gt;0,1,0)</f>
        <v>0</v>
      </c>
    </row>
    <row r="572" customFormat="false" ht="15.75" hidden="false" customHeight="false" outlineLevel="0" collapsed="false">
      <c r="A572" s="66" t="n">
        <v>626</v>
      </c>
      <c r="B572" s="13"/>
      <c r="C572" s="24"/>
      <c r="D572" s="41"/>
      <c r="E572" s="42"/>
      <c r="F572" s="27"/>
      <c r="G572" s="38"/>
      <c r="H572" s="13"/>
      <c r="I572" s="38"/>
      <c r="J572" s="45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  <c r="Q572" s="66" t="n">
        <v>626</v>
      </c>
      <c r="R572" s="13"/>
      <c r="S572" s="24"/>
      <c r="T572" s="41"/>
      <c r="U572" s="42"/>
      <c r="V572" s="27"/>
      <c r="W572" s="38"/>
      <c r="X572" s="13"/>
      <c r="Y572" s="38"/>
      <c r="Z572" s="45"/>
      <c r="AA572" s="27"/>
      <c r="AB572" s="40"/>
      <c r="AC572" s="42"/>
      <c r="AD572" s="26"/>
      <c r="AE572" s="27"/>
      <c r="AF572" s="22" t="n">
        <f aca="false">+IF(R572&lt;&gt;0,1,0)+IF(S572&lt;&gt;0,1,0)+IF(U572&lt;&gt;0,1,0)+IF(W572&lt;&gt;0,1,0)+IF(X572&lt;&gt;0,1,0)+IF(Y572&lt;&gt;0,1,0)+IF(Z572&lt;&gt;0,1,0)+IF(AB572&lt;&gt;0,1,0)+IF(AC572&lt;&gt;0,1,0)+IF(AE572&lt;&gt;0,1,0)+IF(AA572&lt;&gt;0,1,0)+IF(V572&lt;&gt;0,1,0)+IF(AD572&lt;&gt;0,1,0)+IF(T572&lt;&gt;0,1,0)</f>
        <v>0</v>
      </c>
    </row>
    <row r="573" customFormat="false" ht="15.75" hidden="false" customHeight="false" outlineLevel="0" collapsed="false">
      <c r="A573" s="66" t="n">
        <v>627</v>
      </c>
      <c r="B573" s="13"/>
      <c r="C573" s="24"/>
      <c r="D573" s="41"/>
      <c r="E573" s="42"/>
      <c r="F573" s="27"/>
      <c r="G573" s="38"/>
      <c r="H573" s="39"/>
      <c r="I573" s="38"/>
      <c r="J573" s="13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  <c r="Q573" s="66" t="n">
        <v>627</v>
      </c>
      <c r="R573" s="13"/>
      <c r="S573" s="24"/>
      <c r="T573" s="41"/>
      <c r="U573" s="42"/>
      <c r="V573" s="27"/>
      <c r="W573" s="38"/>
      <c r="X573" s="39"/>
      <c r="Y573" s="38"/>
      <c r="Z573" s="13"/>
      <c r="AA573" s="27"/>
      <c r="AB573" s="40"/>
      <c r="AC573" s="42"/>
      <c r="AD573" s="26"/>
      <c r="AE573" s="27"/>
      <c r="AF573" s="22" t="n">
        <f aca="false">+IF(R573&lt;&gt;0,1,0)+IF(S573&lt;&gt;0,1,0)+IF(U573&lt;&gt;0,1,0)+IF(W573&lt;&gt;0,1,0)+IF(X573&lt;&gt;0,1,0)+IF(Y573&lt;&gt;0,1,0)+IF(Z573&lt;&gt;0,1,0)+IF(AB573&lt;&gt;0,1,0)+IF(AC573&lt;&gt;0,1,0)+IF(AE573&lt;&gt;0,1,0)+IF(AA573&lt;&gt;0,1,0)+IF(V573&lt;&gt;0,1,0)+IF(AD573&lt;&gt;0,1,0)+IF(T573&lt;&gt;0,1,0)</f>
        <v>0</v>
      </c>
    </row>
    <row r="574" customFormat="false" ht="15.75" hidden="false" customHeight="false" outlineLevel="0" collapsed="false">
      <c r="A574" s="66" t="n">
        <v>633</v>
      </c>
      <c r="B574" s="13"/>
      <c r="C574" s="24"/>
      <c r="D574" s="41"/>
      <c r="E574" s="42"/>
      <c r="F574" s="27"/>
      <c r="G574" s="38"/>
      <c r="H574" s="39"/>
      <c r="I574" s="38"/>
      <c r="J574" s="45"/>
      <c r="K574" s="27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  <c r="Q574" s="66" t="n">
        <v>633</v>
      </c>
      <c r="R574" s="13"/>
      <c r="S574" s="24"/>
      <c r="T574" s="41"/>
      <c r="U574" s="42"/>
      <c r="V574" s="27"/>
      <c r="W574" s="38"/>
      <c r="X574" s="39"/>
      <c r="Y574" s="38"/>
      <c r="Z574" s="45"/>
      <c r="AA574" s="27"/>
      <c r="AB574" s="40"/>
      <c r="AC574" s="42"/>
      <c r="AD574" s="26"/>
      <c r="AE574" s="27"/>
      <c r="AF574" s="22" t="n">
        <f aca="false">+IF(R574&lt;&gt;0,1,0)+IF(S574&lt;&gt;0,1,0)+IF(U574&lt;&gt;0,1,0)+IF(W574&lt;&gt;0,1,0)+IF(X574&lt;&gt;0,1,0)+IF(Y574&lt;&gt;0,1,0)+IF(Z574&lt;&gt;0,1,0)+IF(AB574&lt;&gt;0,1,0)+IF(AC574&lt;&gt;0,1,0)+IF(AE574&lt;&gt;0,1,0)+IF(AA574&lt;&gt;0,1,0)+IF(V574&lt;&gt;0,1,0)+IF(AD574&lt;&gt;0,1,0)+IF(T574&lt;&gt;0,1,0)</f>
        <v>0</v>
      </c>
    </row>
    <row r="575" customFormat="false" ht="15.75" hidden="false" customHeight="false" outlineLevel="0" collapsed="false">
      <c r="A575" s="66" t="n">
        <v>643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  <c r="Q575" s="66" t="n">
        <v>643</v>
      </c>
      <c r="R575" s="13"/>
      <c r="S575" s="24"/>
      <c r="T575" s="41"/>
      <c r="U575" s="45"/>
      <c r="V575" s="27"/>
      <c r="W575" s="38"/>
      <c r="X575" s="39"/>
      <c r="Y575" s="38"/>
      <c r="Z575" s="13"/>
      <c r="AA575" s="31"/>
      <c r="AB575" s="40"/>
      <c r="AC575" s="42"/>
      <c r="AD575" s="26"/>
      <c r="AE575" s="27"/>
      <c r="AF575" s="22" t="n">
        <f aca="false">+IF(R575&lt;&gt;0,1,0)+IF(S575&lt;&gt;0,1,0)+IF(U575&lt;&gt;0,1,0)+IF(W575&lt;&gt;0,1,0)+IF(X575&lt;&gt;0,1,0)+IF(Y575&lt;&gt;0,1,0)+IF(Z575&lt;&gt;0,1,0)+IF(AB575&lt;&gt;0,1,0)+IF(AC575&lt;&gt;0,1,0)+IF(AE575&lt;&gt;0,1,0)+IF(AA575&lt;&gt;0,1,0)+IF(V575&lt;&gt;0,1,0)+IF(AD575&lt;&gt;0,1,0)+IF(T575&lt;&gt;0,1,0)</f>
        <v>0</v>
      </c>
    </row>
    <row r="576" customFormat="false" ht="15.75" hidden="false" customHeight="false" outlineLevel="0" collapsed="false">
      <c r="A576" s="66" t="n">
        <v>646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42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  <c r="Q576" s="66" t="n">
        <v>646</v>
      </c>
      <c r="R576" s="13"/>
      <c r="S576" s="24"/>
      <c r="T576" s="41"/>
      <c r="U576" s="45"/>
      <c r="V576" s="27"/>
      <c r="W576" s="38"/>
      <c r="X576" s="39"/>
      <c r="Y576" s="38"/>
      <c r="Z576" s="13"/>
      <c r="AA576" s="31"/>
      <c r="AB576" s="40"/>
      <c r="AC576" s="42"/>
      <c r="AD576" s="26"/>
      <c r="AE576" s="27"/>
      <c r="AF576" s="22" t="n">
        <f aca="false">+IF(R576&lt;&gt;0,1,0)+IF(S576&lt;&gt;0,1,0)+IF(U576&lt;&gt;0,1,0)+IF(W576&lt;&gt;0,1,0)+IF(X576&lt;&gt;0,1,0)+IF(Y576&lt;&gt;0,1,0)+IF(Z576&lt;&gt;0,1,0)+IF(AB576&lt;&gt;0,1,0)+IF(AC576&lt;&gt;0,1,0)+IF(AE576&lt;&gt;0,1,0)+IF(AA576&lt;&gt;0,1,0)+IF(V576&lt;&gt;0,1,0)+IF(AD576&lt;&gt;0,1,0)+IF(T576&lt;&gt;0,1,0)</f>
        <v>0</v>
      </c>
    </row>
    <row r="577" customFormat="false" ht="15.75" hidden="false" customHeight="false" outlineLevel="0" collapsed="false">
      <c r="A577" s="66" t="n">
        <v>669</v>
      </c>
      <c r="B577" s="13"/>
      <c r="C577" s="24"/>
      <c r="D577" s="41"/>
      <c r="E577" s="45"/>
      <c r="F577" s="27"/>
      <c r="G577" s="38"/>
      <c r="H577" s="39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  <c r="Q577" s="66" t="n">
        <v>669</v>
      </c>
      <c r="R577" s="13"/>
      <c r="S577" s="24"/>
      <c r="T577" s="41"/>
      <c r="U577" s="45"/>
      <c r="V577" s="27"/>
      <c r="W577" s="38"/>
      <c r="X577" s="39"/>
      <c r="Y577" s="38"/>
      <c r="Z577" s="13"/>
      <c r="AA577" s="31"/>
      <c r="AB577" s="40"/>
      <c r="AC577" s="13"/>
      <c r="AD577" s="26"/>
      <c r="AE577" s="27"/>
      <c r="AF577" s="22" t="n">
        <f aca="false">+IF(R577&lt;&gt;0,1,0)+IF(S577&lt;&gt;0,1,0)+IF(U577&lt;&gt;0,1,0)+IF(W577&lt;&gt;0,1,0)+IF(X577&lt;&gt;0,1,0)+IF(Y577&lt;&gt;0,1,0)+IF(Z577&lt;&gt;0,1,0)+IF(AB577&lt;&gt;0,1,0)+IF(AC577&lt;&gt;0,1,0)+IF(AE577&lt;&gt;0,1,0)+IF(AA577&lt;&gt;0,1,0)+IF(V577&lt;&gt;0,1,0)+IF(AD577&lt;&gt;0,1,0)+IF(T577&lt;&gt;0,1,0)</f>
        <v>0</v>
      </c>
    </row>
    <row r="578" customFormat="false" ht="15.75" hidden="false" customHeight="false" outlineLevel="0" collapsed="false">
      <c r="A578" s="66" t="n">
        <v>675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13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  <c r="Q578" s="66" t="n">
        <v>675</v>
      </c>
      <c r="R578" s="13"/>
      <c r="S578" s="24"/>
      <c r="T578" s="41"/>
      <c r="U578" s="45"/>
      <c r="V578" s="27"/>
      <c r="W578" s="38"/>
      <c r="X578" s="13"/>
      <c r="Y578" s="38"/>
      <c r="Z578" s="13"/>
      <c r="AA578" s="31"/>
      <c r="AB578" s="40"/>
      <c r="AC578" s="13"/>
      <c r="AD578" s="26"/>
      <c r="AE578" s="27"/>
      <c r="AF578" s="22" t="n">
        <f aca="false">+IF(R578&lt;&gt;0,1,0)+IF(S578&lt;&gt;0,1,0)+IF(U578&lt;&gt;0,1,0)+IF(W578&lt;&gt;0,1,0)+IF(X578&lt;&gt;0,1,0)+IF(Y578&lt;&gt;0,1,0)+IF(Z578&lt;&gt;0,1,0)+IF(AB578&lt;&gt;0,1,0)+IF(AC578&lt;&gt;0,1,0)+IF(AE578&lt;&gt;0,1,0)+IF(AA578&lt;&gt;0,1,0)+IF(V578&lt;&gt;0,1,0)+IF(AD578&lt;&gt;0,1,0)+IF(T578&lt;&gt;0,1,0)</f>
        <v>0</v>
      </c>
    </row>
    <row r="579" customFormat="false" ht="15.75" hidden="false" customHeight="false" outlineLevel="0" collapsed="false">
      <c r="A579" s="66" t="n">
        <v>688</v>
      </c>
      <c r="B579" s="13"/>
      <c r="C579" s="24"/>
      <c r="D579" s="41"/>
      <c r="E579" s="45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  <c r="Q579" s="66" t="n">
        <v>688</v>
      </c>
      <c r="R579" s="13"/>
      <c r="S579" s="24"/>
      <c r="T579" s="41"/>
      <c r="U579" s="45"/>
      <c r="V579" s="27"/>
      <c r="W579" s="38"/>
      <c r="X579" s="13"/>
      <c r="Y579" s="38"/>
      <c r="Z579" s="13"/>
      <c r="AA579" s="31"/>
      <c r="AB579" s="40"/>
      <c r="AC579" s="42"/>
      <c r="AD579" s="26"/>
      <c r="AE579" s="27"/>
      <c r="AF579" s="22" t="n">
        <f aca="false">+IF(R579&lt;&gt;0,1,0)+IF(S579&lt;&gt;0,1,0)+IF(U579&lt;&gt;0,1,0)+IF(W579&lt;&gt;0,1,0)+IF(X579&lt;&gt;0,1,0)+IF(Y579&lt;&gt;0,1,0)+IF(Z579&lt;&gt;0,1,0)+IF(AB579&lt;&gt;0,1,0)+IF(AC579&lt;&gt;0,1,0)+IF(AE579&lt;&gt;0,1,0)+IF(AA579&lt;&gt;0,1,0)+IF(V579&lt;&gt;0,1,0)+IF(AD579&lt;&gt;0,1,0)+IF(T579&lt;&gt;0,1,0)</f>
        <v>0</v>
      </c>
    </row>
    <row r="580" customFormat="false" ht="15.75" hidden="false" customHeight="false" outlineLevel="0" collapsed="false">
      <c r="A580" s="66" t="n">
        <v>690</v>
      </c>
      <c r="B580" s="13"/>
      <c r="C580" s="24"/>
      <c r="D580" s="41"/>
      <c r="E580" s="45"/>
      <c r="F580" s="27"/>
      <c r="G580" s="38"/>
      <c r="H580" s="42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  <c r="Q580" s="66" t="n">
        <v>690</v>
      </c>
      <c r="R580" s="13"/>
      <c r="S580" s="24"/>
      <c r="T580" s="41"/>
      <c r="U580" s="45"/>
      <c r="V580" s="27"/>
      <c r="W580" s="38"/>
      <c r="X580" s="42"/>
      <c r="Y580" s="38"/>
      <c r="Z580" s="13"/>
      <c r="AA580" s="31"/>
      <c r="AB580" s="40"/>
      <c r="AC580" s="42"/>
      <c r="AD580" s="26"/>
      <c r="AE580" s="27"/>
      <c r="AF580" s="22" t="n">
        <f aca="false">+IF(R580&lt;&gt;0,1,0)+IF(S580&lt;&gt;0,1,0)+IF(U580&lt;&gt;0,1,0)+IF(W580&lt;&gt;0,1,0)+IF(X580&lt;&gt;0,1,0)+IF(Y580&lt;&gt;0,1,0)+IF(Z580&lt;&gt;0,1,0)+IF(AB580&lt;&gt;0,1,0)+IF(AC580&lt;&gt;0,1,0)+IF(AE580&lt;&gt;0,1,0)+IF(AA580&lt;&gt;0,1,0)+IF(V580&lt;&gt;0,1,0)+IF(AD580&lt;&gt;0,1,0)+IF(T580&lt;&gt;0,1,0)</f>
        <v>0</v>
      </c>
    </row>
    <row r="581" customFormat="false" ht="15.75" hidden="false" customHeight="false" outlineLevel="0" collapsed="false">
      <c r="A581" s="66" t="n">
        <v>696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  <c r="Q581" s="66" t="n">
        <v>696</v>
      </c>
      <c r="R581" s="13"/>
      <c r="S581" s="24"/>
      <c r="T581" s="41"/>
      <c r="U581" s="45"/>
      <c r="V581" s="27"/>
      <c r="W581" s="38"/>
      <c r="X581" s="13"/>
      <c r="Y581" s="38"/>
      <c r="Z581" s="13"/>
      <c r="AA581" s="31"/>
      <c r="AB581" s="40"/>
      <c r="AC581" s="42"/>
      <c r="AD581" s="26"/>
      <c r="AE581" s="27"/>
      <c r="AF581" s="22" t="n">
        <f aca="false">+IF(R581&lt;&gt;0,1,0)+IF(S581&lt;&gt;0,1,0)+IF(U581&lt;&gt;0,1,0)+IF(W581&lt;&gt;0,1,0)+IF(X581&lt;&gt;0,1,0)+IF(Y581&lt;&gt;0,1,0)+IF(Z581&lt;&gt;0,1,0)+IF(AB581&lt;&gt;0,1,0)+IF(AC581&lt;&gt;0,1,0)+IF(AE581&lt;&gt;0,1,0)+IF(AA581&lt;&gt;0,1,0)+IF(V581&lt;&gt;0,1,0)+IF(AD581&lt;&gt;0,1,0)+IF(T581&lt;&gt;0,1,0)</f>
        <v>0</v>
      </c>
    </row>
    <row r="582" customFormat="false" ht="15.75" hidden="false" customHeight="false" outlineLevel="0" collapsed="false">
      <c r="A582" s="66" t="n">
        <v>697</v>
      </c>
      <c r="B582" s="13"/>
      <c r="C582" s="24"/>
      <c r="D582" s="41"/>
      <c r="E582" s="45"/>
      <c r="F582" s="27"/>
      <c r="G582" s="38"/>
      <c r="H582" s="13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  <c r="Q582" s="66" t="n">
        <v>697</v>
      </c>
      <c r="R582" s="13"/>
      <c r="S582" s="24"/>
      <c r="T582" s="41"/>
      <c r="U582" s="45"/>
      <c r="V582" s="27"/>
      <c r="W582" s="38"/>
      <c r="X582" s="13"/>
      <c r="Y582" s="38"/>
      <c r="Z582" s="13"/>
      <c r="AA582" s="31"/>
      <c r="AB582" s="40"/>
      <c r="AC582" s="42"/>
      <c r="AD582" s="26"/>
      <c r="AE582" s="27"/>
      <c r="AF582" s="22" t="n">
        <f aca="false">+IF(R582&lt;&gt;0,1,0)+IF(S582&lt;&gt;0,1,0)+IF(U582&lt;&gt;0,1,0)+IF(W582&lt;&gt;0,1,0)+IF(X582&lt;&gt;0,1,0)+IF(Y582&lt;&gt;0,1,0)+IF(Z582&lt;&gt;0,1,0)+IF(AB582&lt;&gt;0,1,0)+IF(AC582&lt;&gt;0,1,0)+IF(AE582&lt;&gt;0,1,0)+IF(AA582&lt;&gt;0,1,0)+IF(V582&lt;&gt;0,1,0)+IF(AD582&lt;&gt;0,1,0)+IF(T582&lt;&gt;0,1,0)</f>
        <v>0</v>
      </c>
    </row>
    <row r="583" customFormat="false" ht="15.75" hidden="false" customHeight="false" outlineLevel="0" collapsed="false">
      <c r="A583" s="66" t="n">
        <v>700</v>
      </c>
      <c r="B583" s="13"/>
      <c r="C583" s="24"/>
      <c r="D583" s="41"/>
      <c r="E583" s="13"/>
      <c r="F583" s="18"/>
      <c r="G583" s="38"/>
      <c r="H583" s="39"/>
      <c r="I583" s="38"/>
      <c r="J583" s="13"/>
      <c r="K583" s="31"/>
      <c r="L583" s="40"/>
      <c r="M583" s="42"/>
      <c r="N583" s="26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  <c r="Q583" s="66" t="n">
        <v>700</v>
      </c>
      <c r="R583" s="13"/>
      <c r="S583" s="24"/>
      <c r="T583" s="41"/>
      <c r="U583" s="13"/>
      <c r="V583" s="18"/>
      <c r="W583" s="38"/>
      <c r="X583" s="39"/>
      <c r="Y583" s="38"/>
      <c r="Z583" s="13"/>
      <c r="AA583" s="31"/>
      <c r="AB583" s="40"/>
      <c r="AC583" s="42"/>
      <c r="AD583" s="26"/>
      <c r="AE583" s="27"/>
      <c r="AF583" s="22" t="n">
        <f aca="false">+IF(R583&lt;&gt;0,1,0)+IF(S583&lt;&gt;0,1,0)+IF(U583&lt;&gt;0,1,0)+IF(W583&lt;&gt;0,1,0)+IF(X583&lt;&gt;0,1,0)+IF(Y583&lt;&gt;0,1,0)+IF(Z583&lt;&gt;0,1,0)+IF(AB583&lt;&gt;0,1,0)+IF(AC583&lt;&gt;0,1,0)+IF(AE583&lt;&gt;0,1,0)+IF(AA583&lt;&gt;0,1,0)+IF(V583&lt;&gt;0,1,0)+IF(AD583&lt;&gt;0,1,0)+IF(T583&lt;&gt;0,1,0)</f>
        <v>0</v>
      </c>
    </row>
    <row r="584" customFormat="false" ht="15.75" hidden="false" customHeight="false" outlineLevel="0" collapsed="false">
      <c r="A584" s="66" t="n">
        <v>707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  <c r="Q584" s="66" t="n">
        <v>707</v>
      </c>
      <c r="R584" s="13"/>
      <c r="S584" s="24"/>
      <c r="T584" s="41"/>
      <c r="U584" s="42"/>
      <c r="V584" s="30"/>
      <c r="W584" s="26"/>
      <c r="X584" s="13"/>
      <c r="Y584" s="26"/>
      <c r="Z584" s="42"/>
      <c r="AA584" s="30"/>
      <c r="AB584" s="29"/>
      <c r="AC584" s="13"/>
      <c r="AD584" s="24"/>
      <c r="AE584" s="27"/>
      <c r="AF584" s="22" t="n">
        <f aca="false">+IF(R584&lt;&gt;0,1,0)+IF(S584&lt;&gt;0,1,0)+IF(U584&lt;&gt;0,1,0)+IF(W584&lt;&gt;0,1,0)+IF(X584&lt;&gt;0,1,0)+IF(Y584&lt;&gt;0,1,0)+IF(Z584&lt;&gt;0,1,0)+IF(AB584&lt;&gt;0,1,0)+IF(AC584&lt;&gt;0,1,0)+IF(AE584&lt;&gt;0,1,0)+IF(AA584&lt;&gt;0,1,0)+IF(V584&lt;&gt;0,1,0)+IF(AD584&lt;&gt;0,1,0)+IF(T584&lt;&gt;0,1,0)</f>
        <v>0</v>
      </c>
    </row>
    <row r="585" customFormat="false" ht="15.75" hidden="false" customHeight="false" outlineLevel="0" collapsed="false">
      <c r="A585" s="66" t="n">
        <v>723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  <c r="Q585" s="66" t="n">
        <v>723</v>
      </c>
      <c r="R585" s="13"/>
      <c r="S585" s="24"/>
      <c r="T585" s="41"/>
      <c r="U585" s="42"/>
      <c r="V585" s="30"/>
      <c r="W585" s="26"/>
      <c r="X585" s="13"/>
      <c r="Y585" s="26"/>
      <c r="Z585" s="42"/>
      <c r="AA585" s="30"/>
      <c r="AB585" s="29"/>
      <c r="AC585" s="13"/>
      <c r="AD585" s="24"/>
      <c r="AE585" s="27"/>
      <c r="AF585" s="22" t="n">
        <f aca="false">+IF(R585&lt;&gt;0,1,0)+IF(S585&lt;&gt;0,1,0)+IF(U585&lt;&gt;0,1,0)+IF(W585&lt;&gt;0,1,0)+IF(X585&lt;&gt;0,1,0)+IF(Y585&lt;&gt;0,1,0)+IF(Z585&lt;&gt;0,1,0)+IF(AB585&lt;&gt;0,1,0)+IF(AC585&lt;&gt;0,1,0)+IF(AE585&lt;&gt;0,1,0)+IF(AA585&lt;&gt;0,1,0)+IF(V585&lt;&gt;0,1,0)+IF(AD585&lt;&gt;0,1,0)+IF(T585&lt;&gt;0,1,0)</f>
        <v>0</v>
      </c>
    </row>
    <row r="586" customFormat="false" ht="15.75" hidden="false" customHeight="false" outlineLevel="0" collapsed="false">
      <c r="A586" s="66" t="n">
        <v>726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  <c r="Q586" s="66" t="n">
        <v>726</v>
      </c>
      <c r="R586" s="13"/>
      <c r="S586" s="24"/>
      <c r="T586" s="41"/>
      <c r="U586" s="42"/>
      <c r="V586" s="30"/>
      <c r="W586" s="26"/>
      <c r="X586" s="13"/>
      <c r="Y586" s="26"/>
      <c r="Z586" s="42"/>
      <c r="AA586" s="30"/>
      <c r="AB586" s="29"/>
      <c r="AC586" s="13"/>
      <c r="AD586" s="24"/>
      <c r="AE586" s="27"/>
      <c r="AF586" s="22" t="n">
        <f aca="false">+IF(R586&lt;&gt;0,1,0)+IF(S586&lt;&gt;0,1,0)+IF(U586&lt;&gt;0,1,0)+IF(W586&lt;&gt;0,1,0)+IF(X586&lt;&gt;0,1,0)+IF(Y586&lt;&gt;0,1,0)+IF(Z586&lt;&gt;0,1,0)+IF(AB586&lt;&gt;0,1,0)+IF(AC586&lt;&gt;0,1,0)+IF(AE586&lt;&gt;0,1,0)+IF(AA586&lt;&gt;0,1,0)+IF(V586&lt;&gt;0,1,0)+IF(AD586&lt;&gt;0,1,0)+IF(T586&lt;&gt;0,1,0)</f>
        <v>0</v>
      </c>
    </row>
    <row r="587" customFormat="false" ht="15.75" hidden="false" customHeight="false" outlineLevel="0" collapsed="false">
      <c r="A587" s="66" t="n">
        <v>729</v>
      </c>
      <c r="B587" s="13"/>
      <c r="C587" s="24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  <c r="Q587" s="66" t="n">
        <v>729</v>
      </c>
      <c r="R587" s="13"/>
      <c r="S587" s="24"/>
      <c r="T587" s="41"/>
      <c r="U587" s="13"/>
      <c r="V587" s="30"/>
      <c r="W587" s="26"/>
      <c r="X587" s="13"/>
      <c r="Y587" s="26"/>
      <c r="Z587" s="42"/>
      <c r="AA587" s="30"/>
      <c r="AB587" s="29"/>
      <c r="AC587" s="13"/>
      <c r="AD587" s="24"/>
      <c r="AE587" s="27"/>
      <c r="AF587" s="22" t="n">
        <f aca="false">+IF(R587&lt;&gt;0,1,0)+IF(S587&lt;&gt;0,1,0)+IF(U587&lt;&gt;0,1,0)+IF(W587&lt;&gt;0,1,0)+IF(X587&lt;&gt;0,1,0)+IF(Y587&lt;&gt;0,1,0)+IF(Z587&lt;&gt;0,1,0)+IF(AB587&lt;&gt;0,1,0)+IF(AC587&lt;&gt;0,1,0)+IF(AE587&lt;&gt;0,1,0)+IF(AA587&lt;&gt;0,1,0)+IF(V587&lt;&gt;0,1,0)+IF(AD587&lt;&gt;0,1,0)+IF(T587&lt;&gt;0,1,0)</f>
        <v>0</v>
      </c>
    </row>
    <row r="588" customFormat="false" ht="15.75" hidden="false" customHeight="false" outlineLevel="0" collapsed="false">
      <c r="A588" s="66" t="n">
        <v>740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  <c r="Q588" s="66" t="n">
        <v>740</v>
      </c>
      <c r="R588" s="13"/>
      <c r="S588" s="24"/>
      <c r="T588" s="41"/>
      <c r="U588" s="42"/>
      <c r="V588" s="30"/>
      <c r="W588" s="26"/>
      <c r="X588" s="13"/>
      <c r="Y588" s="26"/>
      <c r="Z588" s="42"/>
      <c r="AA588" s="30"/>
      <c r="AB588" s="29"/>
      <c r="AC588" s="13"/>
      <c r="AD588" s="24"/>
      <c r="AE588" s="27"/>
      <c r="AF588" s="22" t="n">
        <f aca="false">+IF(R588&lt;&gt;0,1,0)+IF(S588&lt;&gt;0,1,0)+IF(U588&lt;&gt;0,1,0)+IF(W588&lt;&gt;0,1,0)+IF(X588&lt;&gt;0,1,0)+IF(Y588&lt;&gt;0,1,0)+IF(Z588&lt;&gt;0,1,0)+IF(AB588&lt;&gt;0,1,0)+IF(AC588&lt;&gt;0,1,0)+IF(AE588&lt;&gt;0,1,0)+IF(AA588&lt;&gt;0,1,0)+IF(V588&lt;&gt;0,1,0)+IF(AD588&lt;&gt;0,1,0)+IF(T588&lt;&gt;0,1,0)</f>
        <v>0</v>
      </c>
    </row>
    <row r="589" customFormat="false" ht="15.75" hidden="false" customHeight="false" outlineLevel="0" collapsed="false">
      <c r="A589" s="66" t="n">
        <v>742</v>
      </c>
      <c r="B589" s="13"/>
      <c r="C589" s="24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  <c r="Q589" s="66" t="n">
        <v>742</v>
      </c>
      <c r="R589" s="13"/>
      <c r="S589" s="24"/>
      <c r="T589" s="41"/>
      <c r="U589" s="13"/>
      <c r="V589" s="30"/>
      <c r="W589" s="26"/>
      <c r="X589" s="13"/>
      <c r="Y589" s="26"/>
      <c r="Z589" s="42"/>
      <c r="AA589" s="30"/>
      <c r="AB589" s="29"/>
      <c r="AC589" s="13"/>
      <c r="AD589" s="24"/>
      <c r="AE589" s="27"/>
      <c r="AF589" s="22" t="n">
        <f aca="false">+IF(R589&lt;&gt;0,1,0)+IF(S589&lt;&gt;0,1,0)+IF(U589&lt;&gt;0,1,0)+IF(W589&lt;&gt;0,1,0)+IF(X589&lt;&gt;0,1,0)+IF(Y589&lt;&gt;0,1,0)+IF(Z589&lt;&gt;0,1,0)+IF(AB589&lt;&gt;0,1,0)+IF(AC589&lt;&gt;0,1,0)+IF(AE589&lt;&gt;0,1,0)+IF(AA589&lt;&gt;0,1,0)+IF(V589&lt;&gt;0,1,0)+IF(AD589&lt;&gt;0,1,0)+IF(T589&lt;&gt;0,1,0)</f>
        <v>0</v>
      </c>
    </row>
    <row r="590" customFormat="false" ht="15.75" hidden="false" customHeight="false" outlineLevel="0" collapsed="false">
      <c r="A590" s="66" t="n">
        <v>767</v>
      </c>
      <c r="B590" s="42"/>
      <c r="C590" s="26"/>
      <c r="D590" s="41"/>
      <c r="E590" s="13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  <c r="Q590" s="66" t="n">
        <v>767</v>
      </c>
      <c r="R590" s="42"/>
      <c r="S590" s="26"/>
      <c r="T590" s="41"/>
      <c r="U590" s="13"/>
      <c r="V590" s="30"/>
      <c r="W590" s="26"/>
      <c r="X590" s="13"/>
      <c r="Y590" s="26"/>
      <c r="Z590" s="42"/>
      <c r="AA590" s="30"/>
      <c r="AB590" s="29"/>
      <c r="AC590" s="13"/>
      <c r="AD590" s="24"/>
      <c r="AE590" s="27"/>
      <c r="AF590" s="22" t="n">
        <f aca="false">+IF(R590&lt;&gt;0,1,0)+IF(S590&lt;&gt;0,1,0)+IF(U590&lt;&gt;0,1,0)+IF(W590&lt;&gt;0,1,0)+IF(X590&lt;&gt;0,1,0)+IF(Y590&lt;&gt;0,1,0)+IF(Z590&lt;&gt;0,1,0)+IF(AB590&lt;&gt;0,1,0)+IF(AC590&lt;&gt;0,1,0)+IF(AE590&lt;&gt;0,1,0)+IF(AA590&lt;&gt;0,1,0)+IF(V590&lt;&gt;0,1,0)+IF(AD590&lt;&gt;0,1,0)+IF(T590&lt;&gt;0,1,0)</f>
        <v>0</v>
      </c>
    </row>
    <row r="591" customFormat="false" ht="15.75" hidden="false" customHeight="false" outlineLevel="0" collapsed="false">
      <c r="A591" s="66" t="n">
        <v>773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  <c r="Q591" s="66" t="n">
        <v>773</v>
      </c>
      <c r="R591" s="13"/>
      <c r="S591" s="24"/>
      <c r="T591" s="41"/>
      <c r="U591" s="42"/>
      <c r="V591" s="30"/>
      <c r="W591" s="26"/>
      <c r="X591" s="13"/>
      <c r="Y591" s="26"/>
      <c r="Z591" s="42"/>
      <c r="AA591" s="30"/>
      <c r="AB591" s="29"/>
      <c r="AC591" s="13"/>
      <c r="AD591" s="24"/>
      <c r="AE591" s="27"/>
      <c r="AF591" s="22" t="n">
        <f aca="false">+IF(R591&lt;&gt;0,1,0)+IF(S591&lt;&gt;0,1,0)+IF(U591&lt;&gt;0,1,0)+IF(W591&lt;&gt;0,1,0)+IF(X591&lt;&gt;0,1,0)+IF(Y591&lt;&gt;0,1,0)+IF(Z591&lt;&gt;0,1,0)+IF(AB591&lt;&gt;0,1,0)+IF(AC591&lt;&gt;0,1,0)+IF(AE591&lt;&gt;0,1,0)+IF(AA591&lt;&gt;0,1,0)+IF(V591&lt;&gt;0,1,0)+IF(AD591&lt;&gt;0,1,0)+IF(T591&lt;&gt;0,1,0)</f>
        <v>0</v>
      </c>
    </row>
    <row r="592" customFormat="false" ht="15.75" hidden="false" customHeight="false" outlineLevel="0" collapsed="false">
      <c r="A592" s="66" t="n">
        <v>775</v>
      </c>
      <c r="B592" s="13"/>
      <c r="C592" s="24"/>
      <c r="D592" s="41"/>
      <c r="E592" s="42"/>
      <c r="F592" s="30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  <c r="Q592" s="66" t="n">
        <v>775</v>
      </c>
      <c r="R592" s="13"/>
      <c r="S592" s="24"/>
      <c r="T592" s="41"/>
      <c r="U592" s="42"/>
      <c r="V592" s="30"/>
      <c r="W592" s="26"/>
      <c r="X592" s="13"/>
      <c r="Y592" s="26"/>
      <c r="Z592" s="42"/>
      <c r="AA592" s="30"/>
      <c r="AB592" s="29"/>
      <c r="AC592" s="13"/>
      <c r="AD592" s="24"/>
      <c r="AE592" s="27"/>
      <c r="AF592" s="22" t="n">
        <f aca="false">+IF(R592&lt;&gt;0,1,0)+IF(S592&lt;&gt;0,1,0)+IF(U592&lt;&gt;0,1,0)+IF(W592&lt;&gt;0,1,0)+IF(X592&lt;&gt;0,1,0)+IF(Y592&lt;&gt;0,1,0)+IF(Z592&lt;&gt;0,1,0)+IF(AB592&lt;&gt;0,1,0)+IF(AC592&lt;&gt;0,1,0)+IF(AE592&lt;&gt;0,1,0)+IF(AA592&lt;&gt;0,1,0)+IF(V592&lt;&gt;0,1,0)+IF(AD592&lt;&gt;0,1,0)+IF(T592&lt;&gt;0,1,0)</f>
        <v>0</v>
      </c>
    </row>
    <row r="593" customFormat="false" ht="15.75" hidden="false" customHeight="false" outlineLevel="0" collapsed="false">
      <c r="A593" s="66" t="n">
        <v>831</v>
      </c>
      <c r="B593" s="13"/>
      <c r="C593" s="24"/>
      <c r="D593" s="41"/>
      <c r="E593" s="13"/>
      <c r="F593" s="18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  <c r="Q593" s="66" t="n">
        <v>807</v>
      </c>
      <c r="R593" s="13"/>
      <c r="S593" s="24"/>
      <c r="T593" s="41"/>
      <c r="U593" s="13" t="n">
        <v>0.319502314814815</v>
      </c>
      <c r="V593" s="30"/>
      <c r="W593" s="26"/>
      <c r="X593" s="13"/>
      <c r="Y593" s="26"/>
      <c r="Z593" s="42"/>
      <c r="AA593" s="30"/>
      <c r="AB593" s="29"/>
      <c r="AC593" s="13"/>
      <c r="AD593" s="24"/>
      <c r="AE593" s="27"/>
      <c r="AF593" s="22" t="n">
        <f aca="false">+IF(R593&lt;&gt;0,1,0)+IF(S593&lt;&gt;0,1,0)+IF(U593&lt;&gt;0,1,0)+IF(W593&lt;&gt;0,1,0)+IF(X593&lt;&gt;0,1,0)+IF(Y593&lt;&gt;0,1,0)+IF(Z593&lt;&gt;0,1,0)+IF(AB593&lt;&gt;0,1,0)+IF(AC593&lt;&gt;0,1,0)+IF(AE593&lt;&gt;0,1,0)+IF(AA593&lt;&gt;0,1,0)+IF(V593&lt;&gt;0,1,0)+IF(AD593&lt;&gt;0,1,0)+IF(T593&lt;&gt;0,1,0)</f>
        <v>1</v>
      </c>
    </row>
    <row r="594" customFormat="false" ht="15.75" hidden="false" customHeight="false" outlineLevel="0" collapsed="false">
      <c r="A594" s="66" t="n">
        <v>845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  <c r="Q594" s="66" t="n">
        <v>831</v>
      </c>
      <c r="R594" s="13"/>
      <c r="S594" s="24"/>
      <c r="T594" s="41"/>
      <c r="U594" s="13"/>
      <c r="V594" s="18"/>
      <c r="W594" s="26"/>
      <c r="X594" s="13"/>
      <c r="Y594" s="26"/>
      <c r="Z594" s="42"/>
      <c r="AA594" s="30"/>
      <c r="AB594" s="29"/>
      <c r="AC594" s="13"/>
      <c r="AD594" s="24"/>
      <c r="AE594" s="27"/>
      <c r="AF594" s="22" t="n">
        <f aca="false">+IF(R594&lt;&gt;0,1,0)+IF(S594&lt;&gt;0,1,0)+IF(U594&lt;&gt;0,1,0)+IF(W594&lt;&gt;0,1,0)+IF(X594&lt;&gt;0,1,0)+IF(Y594&lt;&gt;0,1,0)+IF(Z594&lt;&gt;0,1,0)+IF(AB594&lt;&gt;0,1,0)+IF(AC594&lt;&gt;0,1,0)+IF(AE594&lt;&gt;0,1,0)+IF(AA594&lt;&gt;0,1,0)+IF(V594&lt;&gt;0,1,0)+IF(AD594&lt;&gt;0,1,0)+IF(T594&lt;&gt;0,1,0)</f>
        <v>0</v>
      </c>
    </row>
    <row r="595" customFormat="false" ht="15.75" hidden="false" customHeight="false" outlineLevel="0" collapsed="false">
      <c r="A595" s="66" t="n">
        <v>849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  <c r="Q595" s="66" t="n">
        <v>845</v>
      </c>
      <c r="R595" s="13"/>
      <c r="S595" s="24"/>
      <c r="T595" s="41"/>
      <c r="U595" s="13"/>
      <c r="V595" s="18"/>
      <c r="W595" s="26"/>
      <c r="X595" s="13"/>
      <c r="Y595" s="26"/>
      <c r="Z595" s="42"/>
      <c r="AA595" s="30"/>
      <c r="AB595" s="29"/>
      <c r="AC595" s="13"/>
      <c r="AD595" s="24"/>
      <c r="AE595" s="27"/>
      <c r="AF595" s="22" t="n">
        <f aca="false">+IF(R595&lt;&gt;0,1,0)+IF(S595&lt;&gt;0,1,0)+IF(U595&lt;&gt;0,1,0)+IF(W595&lt;&gt;0,1,0)+IF(X595&lt;&gt;0,1,0)+IF(Y595&lt;&gt;0,1,0)+IF(Z595&lt;&gt;0,1,0)+IF(AB595&lt;&gt;0,1,0)+IF(AC595&lt;&gt;0,1,0)+IF(AE595&lt;&gt;0,1,0)+IF(AA595&lt;&gt;0,1,0)+IF(V595&lt;&gt;0,1,0)+IF(AD595&lt;&gt;0,1,0)+IF(T595&lt;&gt;0,1,0)</f>
        <v>0</v>
      </c>
    </row>
    <row r="596" customFormat="false" ht="15.75" hidden="false" customHeight="false" outlineLevel="0" collapsed="false">
      <c r="A596" s="66" t="n">
        <v>902</v>
      </c>
      <c r="B596" s="13"/>
      <c r="C596" s="24"/>
      <c r="D596" s="41"/>
      <c r="E596" s="13"/>
      <c r="F596" s="18"/>
      <c r="G596" s="26"/>
      <c r="H596" s="13"/>
      <c r="I596" s="26"/>
      <c r="J596" s="13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  <c r="Q596" s="66" t="n">
        <v>849</v>
      </c>
      <c r="R596" s="13"/>
      <c r="S596" s="24"/>
      <c r="T596" s="41"/>
      <c r="U596" s="13"/>
      <c r="V596" s="18"/>
      <c r="W596" s="26"/>
      <c r="X596" s="13"/>
      <c r="Y596" s="26"/>
      <c r="Z596" s="42"/>
      <c r="AA596" s="30"/>
      <c r="AB596" s="29"/>
      <c r="AC596" s="13"/>
      <c r="AD596" s="24"/>
      <c r="AE596" s="27"/>
      <c r="AF596" s="22" t="n">
        <f aca="false">+IF(R596&lt;&gt;0,1,0)+IF(S596&lt;&gt;0,1,0)+IF(U596&lt;&gt;0,1,0)+IF(W596&lt;&gt;0,1,0)+IF(X596&lt;&gt;0,1,0)+IF(Y596&lt;&gt;0,1,0)+IF(Z596&lt;&gt;0,1,0)+IF(AB596&lt;&gt;0,1,0)+IF(AC596&lt;&gt;0,1,0)+IF(AE596&lt;&gt;0,1,0)+IF(AA596&lt;&gt;0,1,0)+IF(V596&lt;&gt;0,1,0)+IF(AD596&lt;&gt;0,1,0)+IF(T596&lt;&gt;0,1,0)</f>
        <v>0</v>
      </c>
    </row>
    <row r="597" customFormat="false" ht="15.75" hidden="false" customHeight="false" outlineLevel="0" collapsed="false">
      <c r="A597" s="66" t="n">
        <v>908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  <c r="Q597" s="66" t="n">
        <v>902</v>
      </c>
      <c r="R597" s="13"/>
      <c r="S597" s="24"/>
      <c r="T597" s="41"/>
      <c r="U597" s="13"/>
      <c r="V597" s="18"/>
      <c r="W597" s="26"/>
      <c r="X597" s="13"/>
      <c r="Y597" s="26"/>
      <c r="Z597" s="13"/>
      <c r="AA597" s="30"/>
      <c r="AB597" s="29"/>
      <c r="AC597" s="13"/>
      <c r="AD597" s="24"/>
      <c r="AE597" s="27"/>
      <c r="AF597" s="22" t="n">
        <f aca="false">+IF(R597&lt;&gt;0,1,0)+IF(S597&lt;&gt;0,1,0)+IF(U597&lt;&gt;0,1,0)+IF(W597&lt;&gt;0,1,0)+IF(X597&lt;&gt;0,1,0)+IF(Y597&lt;&gt;0,1,0)+IF(Z597&lt;&gt;0,1,0)+IF(AB597&lt;&gt;0,1,0)+IF(AC597&lt;&gt;0,1,0)+IF(AE597&lt;&gt;0,1,0)+IF(AA597&lt;&gt;0,1,0)+IF(V597&lt;&gt;0,1,0)+IF(AD597&lt;&gt;0,1,0)+IF(T597&lt;&gt;0,1,0)</f>
        <v>0</v>
      </c>
    </row>
    <row r="598" customFormat="false" ht="15.75" hidden="false" customHeight="false" outlineLevel="0" collapsed="false">
      <c r="A598" s="66" t="n">
        <v>933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  <c r="Q598" s="66" t="n">
        <v>908</v>
      </c>
      <c r="R598" s="13"/>
      <c r="S598" s="24"/>
      <c r="T598" s="41"/>
      <c r="U598" s="13"/>
      <c r="V598" s="18"/>
      <c r="W598" s="26"/>
      <c r="X598" s="13"/>
      <c r="Y598" s="26"/>
      <c r="Z598" s="13"/>
      <c r="AA598" s="30"/>
      <c r="AB598" s="29"/>
      <c r="AC598" s="13"/>
      <c r="AD598" s="24"/>
      <c r="AE598" s="27"/>
      <c r="AF598" s="22" t="n">
        <f aca="false">+IF(R598&lt;&gt;0,1,0)+IF(S598&lt;&gt;0,1,0)+IF(U598&lt;&gt;0,1,0)+IF(W598&lt;&gt;0,1,0)+IF(X598&lt;&gt;0,1,0)+IF(Y598&lt;&gt;0,1,0)+IF(Z598&lt;&gt;0,1,0)+IF(AB598&lt;&gt;0,1,0)+IF(AC598&lt;&gt;0,1,0)+IF(AE598&lt;&gt;0,1,0)+IF(AA598&lt;&gt;0,1,0)+IF(V598&lt;&gt;0,1,0)+IF(AD598&lt;&gt;0,1,0)+IF(T598&lt;&gt;0,1,0)</f>
        <v>0</v>
      </c>
    </row>
    <row r="599" customFormat="false" ht="15.75" hidden="false" customHeight="false" outlineLevel="0" collapsed="false">
      <c r="A599" s="66" t="n">
        <v>935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  <c r="Q599" s="66" t="n">
        <v>933</v>
      </c>
      <c r="R599" s="13"/>
      <c r="S599" s="24"/>
      <c r="T599" s="41"/>
      <c r="U599" s="13"/>
      <c r="V599" s="18"/>
      <c r="W599" s="26"/>
      <c r="X599" s="13"/>
      <c r="Y599" s="26"/>
      <c r="Z599" s="42"/>
      <c r="AA599" s="30"/>
      <c r="AB599" s="29"/>
      <c r="AC599" s="13"/>
      <c r="AD599" s="24"/>
      <c r="AE599" s="27"/>
      <c r="AF599" s="22" t="n">
        <f aca="false">+IF(R599&lt;&gt;0,1,0)+IF(S599&lt;&gt;0,1,0)+IF(U599&lt;&gt;0,1,0)+IF(W599&lt;&gt;0,1,0)+IF(X599&lt;&gt;0,1,0)+IF(Y599&lt;&gt;0,1,0)+IF(Z599&lt;&gt;0,1,0)+IF(AB599&lt;&gt;0,1,0)+IF(AC599&lt;&gt;0,1,0)+IF(AE599&lt;&gt;0,1,0)+IF(AA599&lt;&gt;0,1,0)+IF(V599&lt;&gt;0,1,0)+IF(AD599&lt;&gt;0,1,0)+IF(T599&lt;&gt;0,1,0)</f>
        <v>0</v>
      </c>
    </row>
    <row r="600" customFormat="false" ht="15.75" hidden="false" customHeight="false" outlineLevel="0" collapsed="false">
      <c r="A600" s="66" t="n">
        <v>991</v>
      </c>
      <c r="B600" s="13"/>
      <c r="C600" s="24"/>
      <c r="D600" s="41"/>
      <c r="E600" s="13"/>
      <c r="F600" s="18"/>
      <c r="G600" s="26"/>
      <c r="H600" s="13"/>
      <c r="I600" s="26"/>
      <c r="J600" s="13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  <c r="Q600" s="66" t="n">
        <v>935</v>
      </c>
      <c r="R600" s="13"/>
      <c r="S600" s="24"/>
      <c r="T600" s="41"/>
      <c r="U600" s="13"/>
      <c r="V600" s="18"/>
      <c r="W600" s="26"/>
      <c r="X600" s="13"/>
      <c r="Y600" s="26"/>
      <c r="Z600" s="42"/>
      <c r="AA600" s="30"/>
      <c r="AB600" s="29"/>
      <c r="AC600" s="13"/>
      <c r="AD600" s="24"/>
      <c r="AE600" s="27"/>
      <c r="AF600" s="22" t="n">
        <f aca="false">+IF(R600&lt;&gt;0,1,0)+IF(S600&lt;&gt;0,1,0)+IF(U600&lt;&gt;0,1,0)+IF(W600&lt;&gt;0,1,0)+IF(X600&lt;&gt;0,1,0)+IF(Y600&lt;&gt;0,1,0)+IF(Z600&lt;&gt;0,1,0)+IF(AB600&lt;&gt;0,1,0)+IF(AC600&lt;&gt;0,1,0)+IF(AE600&lt;&gt;0,1,0)+IF(AA600&lt;&gt;0,1,0)+IF(V600&lt;&gt;0,1,0)+IF(AD600&lt;&gt;0,1,0)+IF(T600&lt;&gt;0,1,0)</f>
        <v>0</v>
      </c>
    </row>
    <row r="601" customFormat="false" ht="15.75" hidden="false" customHeight="false" outlineLevel="0" collapsed="false">
      <c r="A601" s="66" t="n">
        <v>1105</v>
      </c>
      <c r="B601" s="13"/>
      <c r="C601" s="24"/>
      <c r="D601" s="41"/>
      <c r="E601" s="13"/>
      <c r="F601" s="18"/>
      <c r="G601" s="26"/>
      <c r="H601" s="13"/>
      <c r="I601" s="26"/>
      <c r="J601" s="42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  <c r="Q601" s="66" t="n">
        <v>991</v>
      </c>
      <c r="R601" s="13"/>
      <c r="S601" s="24"/>
      <c r="T601" s="41"/>
      <c r="U601" s="13"/>
      <c r="V601" s="18"/>
      <c r="W601" s="26"/>
      <c r="X601" s="13"/>
      <c r="Y601" s="26"/>
      <c r="Z601" s="13"/>
      <c r="AA601" s="30"/>
      <c r="AB601" s="29"/>
      <c r="AC601" s="13"/>
      <c r="AD601" s="24"/>
      <c r="AE601" s="27"/>
      <c r="AF601" s="22" t="n">
        <f aca="false">+IF(R601&lt;&gt;0,1,0)+IF(S601&lt;&gt;0,1,0)+IF(U601&lt;&gt;0,1,0)+IF(W601&lt;&gt;0,1,0)+IF(X601&lt;&gt;0,1,0)+IF(Y601&lt;&gt;0,1,0)+IF(Z601&lt;&gt;0,1,0)+IF(AB601&lt;&gt;0,1,0)+IF(AC601&lt;&gt;0,1,0)+IF(AE601&lt;&gt;0,1,0)+IF(AA601&lt;&gt;0,1,0)+IF(V601&lt;&gt;0,1,0)+IF(AD601&lt;&gt;0,1,0)+IF(T601&lt;&gt;0,1,0)</f>
        <v>0</v>
      </c>
    </row>
    <row r="602" customFormat="false" ht="15.75" hidden="false" customHeight="false" outlineLevel="0" collapsed="false">
      <c r="A602" s="66" t="n">
        <v>1901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  <c r="Q602" s="66" t="n">
        <v>1105</v>
      </c>
      <c r="R602" s="13"/>
      <c r="S602" s="24"/>
      <c r="T602" s="41"/>
      <c r="U602" s="13"/>
      <c r="V602" s="18"/>
      <c r="W602" s="26"/>
      <c r="X602" s="13"/>
      <c r="Y602" s="26"/>
      <c r="Z602" s="42"/>
      <c r="AA602" s="30"/>
      <c r="AB602" s="29"/>
      <c r="AC602" s="13"/>
      <c r="AD602" s="24"/>
      <c r="AE602" s="27"/>
      <c r="AF602" s="22" t="n">
        <f aca="false">+IF(R602&lt;&gt;0,1,0)+IF(S602&lt;&gt;0,1,0)+IF(U602&lt;&gt;0,1,0)+IF(W602&lt;&gt;0,1,0)+IF(X602&lt;&gt;0,1,0)+IF(Y602&lt;&gt;0,1,0)+IF(Z602&lt;&gt;0,1,0)+IF(AB602&lt;&gt;0,1,0)+IF(AC602&lt;&gt;0,1,0)+IF(AE602&lt;&gt;0,1,0)+IF(AA602&lt;&gt;0,1,0)+IF(V602&lt;&gt;0,1,0)+IF(AD602&lt;&gt;0,1,0)+IF(T602&lt;&gt;0,1,0)</f>
        <v>0</v>
      </c>
    </row>
    <row r="603" customFormat="false" ht="15.75" hidden="false" customHeight="false" outlineLevel="0" collapsed="false">
      <c r="A603" s="66" t="n">
        <v>2500</v>
      </c>
      <c r="B603" s="13"/>
      <c r="C603" s="24"/>
      <c r="D603" s="41"/>
      <c r="E603" s="13"/>
      <c r="F603" s="18"/>
      <c r="G603" s="26"/>
      <c r="H603" s="13"/>
      <c r="I603" s="26"/>
      <c r="J603" s="42"/>
      <c r="K603" s="30"/>
      <c r="L603" s="29"/>
      <c r="M603" s="13"/>
      <c r="N603" s="24"/>
      <c r="O603" s="27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  <c r="Q603" s="66" t="n">
        <v>1901</v>
      </c>
      <c r="R603" s="13"/>
      <c r="S603" s="24"/>
      <c r="T603" s="41"/>
      <c r="U603" s="13"/>
      <c r="V603" s="18"/>
      <c r="W603" s="26"/>
      <c r="X603" s="13"/>
      <c r="Y603" s="26"/>
      <c r="Z603" s="42"/>
      <c r="AA603" s="30"/>
      <c r="AB603" s="29"/>
      <c r="AC603" s="13"/>
      <c r="AD603" s="24"/>
      <c r="AE603" s="27"/>
      <c r="AF603" s="22" t="n">
        <f aca="false">+IF(R603&lt;&gt;0,1,0)+IF(S603&lt;&gt;0,1,0)+IF(U603&lt;&gt;0,1,0)+IF(W603&lt;&gt;0,1,0)+IF(X603&lt;&gt;0,1,0)+IF(Y603&lt;&gt;0,1,0)+IF(Z603&lt;&gt;0,1,0)+IF(AB603&lt;&gt;0,1,0)+IF(AC603&lt;&gt;0,1,0)+IF(AE603&lt;&gt;0,1,0)+IF(AA603&lt;&gt;0,1,0)+IF(V603&lt;&gt;0,1,0)+IF(AD603&lt;&gt;0,1,0)+IF(T603&lt;&gt;0,1,0)</f>
        <v>0</v>
      </c>
    </row>
    <row r="604" customFormat="false" ht="15.75" hidden="false" customHeight="false" outlineLevel="0" collapsed="false">
      <c r="A604" s="66" t="n">
        <v>12961</v>
      </c>
      <c r="B604" s="13"/>
      <c r="C604" s="24"/>
      <c r="D604" s="27"/>
      <c r="E604" s="13"/>
      <c r="F604" s="31"/>
      <c r="G604" s="33"/>
      <c r="H604" s="13"/>
      <c r="I604" s="30"/>
      <c r="J604" s="42"/>
      <c r="K604" s="30"/>
      <c r="L604" s="29"/>
      <c r="M604" s="18"/>
      <c r="N604" s="24"/>
      <c r="O604" s="69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  <c r="Q604" s="66" t="n">
        <v>2500</v>
      </c>
      <c r="R604" s="13"/>
      <c r="S604" s="24"/>
      <c r="T604" s="41"/>
      <c r="U604" s="13"/>
      <c r="V604" s="18"/>
      <c r="W604" s="26"/>
      <c r="X604" s="13"/>
      <c r="Y604" s="26"/>
      <c r="Z604" s="42"/>
      <c r="AA604" s="30"/>
      <c r="AB604" s="29"/>
      <c r="AC604" s="13"/>
      <c r="AD604" s="24"/>
      <c r="AE604" s="27"/>
      <c r="AF604" s="22" t="n">
        <f aca="false">+IF(R604&lt;&gt;0,1,0)+IF(S604&lt;&gt;0,1,0)+IF(U604&lt;&gt;0,1,0)+IF(W604&lt;&gt;0,1,0)+IF(X604&lt;&gt;0,1,0)+IF(Y604&lt;&gt;0,1,0)+IF(Z604&lt;&gt;0,1,0)+IF(AB604&lt;&gt;0,1,0)+IF(AC604&lt;&gt;0,1,0)+IF(AE604&lt;&gt;0,1,0)+IF(AA604&lt;&gt;0,1,0)+IF(V604&lt;&gt;0,1,0)+IF(AD604&lt;&gt;0,1,0)+IF(T604&lt;&gt;0,1,0)</f>
        <v>0</v>
      </c>
    </row>
    <row r="605" customFormat="false" ht="16.5" hidden="false" customHeight="false" outlineLevel="0" collapsed="false">
      <c r="A605" s="63" t="n">
        <v>13910</v>
      </c>
      <c r="B605" s="13"/>
      <c r="C605" s="52"/>
      <c r="D605" s="53"/>
      <c r="E605" s="70"/>
      <c r="F605" s="71"/>
      <c r="G605" s="72"/>
      <c r="H605" s="73"/>
      <c r="I605" s="72"/>
      <c r="J605" s="74"/>
      <c r="K605" s="59"/>
      <c r="L605" s="75"/>
      <c r="M605" s="73"/>
      <c r="N605" s="52"/>
      <c r="O605" s="53"/>
      <c r="P605" s="22" t="n">
        <f aca="false">+IF(B605&lt;&gt;0,1,0)+IF(C605&lt;&gt;0,1,0)+IF(E605&lt;&gt;0,1,0)+IF(G605&lt;&gt;0,1,0)+IF(H605&lt;&gt;0,1,0)+IF(I605&lt;&gt;0,1,0)+IF(J605&lt;&gt;0,1,0)+IF(L605&lt;&gt;0,1,0)+IF(M605&lt;&gt;0,1,0)+IF(O605&lt;&gt;0,1,0)+IF(K605&lt;&gt;0,1,0)+IF(F605&lt;&gt;0,1,0)+IF(N605&lt;&gt;0,1,0)+IF(D605&lt;&gt;0,1,0)</f>
        <v>0</v>
      </c>
      <c r="Q605" s="66" t="n">
        <v>12961</v>
      </c>
      <c r="R605" s="13"/>
      <c r="S605" s="24"/>
      <c r="T605" s="27"/>
      <c r="U605" s="13"/>
      <c r="V605" s="31"/>
      <c r="W605" s="33"/>
      <c r="X605" s="13"/>
      <c r="Y605" s="30"/>
      <c r="Z605" s="42"/>
      <c r="AA605" s="30"/>
      <c r="AB605" s="29"/>
      <c r="AC605" s="18"/>
      <c r="AD605" s="24"/>
      <c r="AE605" s="69"/>
      <c r="AF605" s="22" t="n">
        <f aca="false">+IF(R605&lt;&gt;0,1,0)+IF(S605&lt;&gt;0,1,0)+IF(U605&lt;&gt;0,1,0)+IF(W605&lt;&gt;0,1,0)+IF(X605&lt;&gt;0,1,0)+IF(Y605&lt;&gt;0,1,0)+IF(Z605&lt;&gt;0,1,0)+IF(AB605&lt;&gt;0,1,0)+IF(AC605&lt;&gt;0,1,0)+IF(AE605&lt;&gt;0,1,0)+IF(AA605&lt;&gt;0,1,0)+IF(V605&lt;&gt;0,1,0)+IF(AD605&lt;&gt;0,1,0)+IF(T605&lt;&gt;0,1,0)</f>
        <v>0</v>
      </c>
    </row>
    <row r="606" customFormat="false" ht="16.5" hidden="false" customHeight="false" outlineLevel="0" collapsed="false">
      <c r="A606" s="76" t="s">
        <v>14</v>
      </c>
      <c r="B606" s="77" t="n">
        <v>127</v>
      </c>
      <c r="C606" s="78"/>
      <c r="D606" s="79"/>
      <c r="E606" s="80" t="n">
        <v>120</v>
      </c>
      <c r="F606" s="79"/>
      <c r="G606" s="81"/>
      <c r="H606" s="82" t="n">
        <v>114</v>
      </c>
      <c r="I606" s="81"/>
      <c r="J606" s="82" t="n">
        <v>117</v>
      </c>
      <c r="K606" s="79"/>
      <c r="L606" s="81"/>
      <c r="M606" s="82"/>
      <c r="N606" s="78"/>
      <c r="O606" s="79"/>
      <c r="P606" s="83" t="n">
        <f aca="false">SUM(P2:P605)</f>
        <v>478</v>
      </c>
      <c r="Q606" s="63" t="n">
        <v>13910</v>
      </c>
      <c r="R606" s="13"/>
      <c r="S606" s="52"/>
      <c r="T606" s="53"/>
      <c r="U606" s="70"/>
      <c r="V606" s="71"/>
      <c r="W606" s="72"/>
      <c r="X606" s="73"/>
      <c r="Y606" s="72"/>
      <c r="Z606" s="74"/>
      <c r="AA606" s="59"/>
      <c r="AB606" s="75"/>
      <c r="AC606" s="73"/>
      <c r="AD606" s="52"/>
      <c r="AE606" s="53"/>
      <c r="AF606" s="22" t="n">
        <f aca="false">+IF(R606&lt;&gt;0,1,0)+IF(S606&lt;&gt;0,1,0)+IF(U606&lt;&gt;0,1,0)+IF(W606&lt;&gt;0,1,0)+IF(X606&lt;&gt;0,1,0)+IF(Y606&lt;&gt;0,1,0)+IF(Z606&lt;&gt;0,1,0)+IF(AB606&lt;&gt;0,1,0)+IF(AC606&lt;&gt;0,1,0)+IF(AE606&lt;&gt;0,1,0)+IF(AA606&lt;&gt;0,1,0)+IF(V606&lt;&gt;0,1,0)+IF(AD606&lt;&gt;0,1,0)+IF(T606&lt;&gt;0,1,0)</f>
        <v>0</v>
      </c>
    </row>
    <row r="607" customFormat="false" ht="16.5" hidden="false" customHeight="false" outlineLevel="0" collapsed="false">
      <c r="B607" s="0" t="s">
        <v>15</v>
      </c>
      <c r="Q607" s="76" t="s">
        <v>14</v>
      </c>
      <c r="R607" s="77" t="n">
        <v>125</v>
      </c>
      <c r="S607" s="78"/>
      <c r="T607" s="79"/>
      <c r="U607" s="80" t="n">
        <v>123</v>
      </c>
      <c r="V607" s="79"/>
      <c r="W607" s="81"/>
      <c r="X607" s="82" t="n">
        <v>123</v>
      </c>
      <c r="Y607" s="81"/>
      <c r="Z607" s="82" t="n">
        <v>127</v>
      </c>
      <c r="AA607" s="79"/>
      <c r="AB607" s="81"/>
      <c r="AC607" s="82"/>
      <c r="AD607" s="78"/>
      <c r="AE607" s="79"/>
      <c r="AF607" s="83" t="n">
        <f aca="false">SUM(AF2:AF606)</f>
        <v>498</v>
      </c>
    </row>
    <row r="608" customFormat="false" ht="15.75" hidden="false" customHeight="false" outlineLevel="0" collapsed="false">
      <c r="B608" s="84" t="s">
        <v>16</v>
      </c>
      <c r="C608" s="84"/>
      <c r="D608" s="84"/>
      <c r="E608" s="84" t="s">
        <v>16</v>
      </c>
      <c r="F608" s="84"/>
      <c r="G608" s="84"/>
      <c r="H608" s="84" t="s">
        <v>16</v>
      </c>
      <c r="J608" s="84" t="s">
        <v>16</v>
      </c>
      <c r="K608" s="84"/>
      <c r="L608" s="84"/>
      <c r="M608" s="84"/>
      <c r="N608" s="84"/>
      <c r="O608" s="84"/>
      <c r="R608" s="0" t="s">
        <v>15</v>
      </c>
    </row>
    <row r="609" customFormat="false" ht="15.75" hidden="false" customHeight="false" outlineLevel="0" collapsed="false">
      <c r="B609" s="84" t="s">
        <v>18</v>
      </c>
      <c r="C609" s="84"/>
      <c r="E609" s="84" t="s">
        <v>17</v>
      </c>
      <c r="F609" s="84"/>
      <c r="H609" s="84" t="s">
        <v>17</v>
      </c>
      <c r="J609" s="84" t="s">
        <v>18</v>
      </c>
      <c r="K609" s="84"/>
      <c r="M609" s="84"/>
      <c r="N609" s="84"/>
      <c r="R609" s="84" t="s">
        <v>16</v>
      </c>
      <c r="S609" s="84"/>
      <c r="T609" s="84"/>
      <c r="U609" s="84" t="s">
        <v>16</v>
      </c>
      <c r="V609" s="84"/>
      <c r="W609" s="84"/>
      <c r="X609" s="84" t="s">
        <v>16</v>
      </c>
      <c r="Z609" s="84" t="s">
        <v>16</v>
      </c>
      <c r="AA609" s="84"/>
      <c r="AB609" s="84"/>
      <c r="AC609" s="84"/>
      <c r="AD609" s="84"/>
      <c r="AE609" s="84"/>
    </row>
    <row r="610" customFormat="false" ht="15.75" hidden="false" customHeight="false" outlineLevel="0" collapsed="false">
      <c r="R610" s="84" t="s">
        <v>18</v>
      </c>
      <c r="S610" s="84"/>
      <c r="U610" s="84" t="s">
        <v>17</v>
      </c>
      <c r="V610" s="84"/>
      <c r="X610" s="84" t="s">
        <v>17</v>
      </c>
      <c r="Z610" s="84" t="s">
        <v>18</v>
      </c>
      <c r="AA610" s="84"/>
      <c r="AC610" s="84"/>
      <c r="AD610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39</v>
      </c>
      <c r="C1" s="4"/>
      <c r="D1" s="5"/>
      <c r="E1" s="3" t="s">
        <v>40</v>
      </c>
      <c r="F1" s="4"/>
      <c r="G1" s="6"/>
      <c r="H1" s="3" t="s">
        <v>41</v>
      </c>
      <c r="I1" s="5"/>
      <c r="J1" s="7" t="s">
        <v>42</v>
      </c>
      <c r="K1" s="8"/>
      <c r="L1" s="9"/>
      <c r="M1" s="7"/>
      <c r="N1" s="10"/>
      <c r="O1" s="6"/>
      <c r="P1" s="11" t="s">
        <v>4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4247685185185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 t="n">
        <v>0.524340277777778</v>
      </c>
      <c r="C4" s="24"/>
      <c r="D4" s="25"/>
      <c r="E4" s="13"/>
      <c r="F4" s="25"/>
      <c r="G4" s="26"/>
      <c r="H4" s="13"/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3625</v>
      </c>
      <c r="I5" s="31"/>
      <c r="J5" s="13"/>
      <c r="K5" s="31"/>
      <c r="L5" s="29"/>
      <c r="M5" s="13"/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1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 t="n">
        <v>0.385266203703704</v>
      </c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1</v>
      </c>
    </row>
    <row r="7" customFormat="false" ht="15.75" hidden="false" customHeight="false" outlineLevel="0" collapsed="false">
      <c r="A7" s="28" t="n">
        <f aca="false">A6+1</f>
        <v>6</v>
      </c>
      <c r="B7" s="13" t="n">
        <v>0.529675925925926</v>
      </c>
      <c r="C7" s="24"/>
      <c r="D7" s="25"/>
      <c r="E7" s="13"/>
      <c r="F7" s="18"/>
      <c r="G7" s="26"/>
      <c r="H7" s="13"/>
      <c r="I7" s="26"/>
      <c r="J7" s="13"/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</row>
    <row r="8" customFormat="false" ht="15.75" hidden="false" customHeight="false" outlineLevel="0" collapsed="false">
      <c r="A8" s="28" t="n">
        <f aca="false">A7+1</f>
        <v>7</v>
      </c>
      <c r="B8" s="13" t="n">
        <v>0.545497685185185</v>
      </c>
      <c r="C8" s="24"/>
      <c r="D8" s="18"/>
      <c r="E8" s="13"/>
      <c r="F8" s="18"/>
      <c r="G8" s="26"/>
      <c r="H8" s="13" t="n">
        <v>0.312164351851852</v>
      </c>
      <c r="I8" s="26"/>
      <c r="J8" s="13"/>
      <c r="K8" s="18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2</v>
      </c>
    </row>
    <row r="9" customFormat="false" ht="15.75" hidden="false" customHeight="false" outlineLevel="0" collapsed="false">
      <c r="A9" s="28" t="n">
        <f aca="false">A8+1</f>
        <v>8</v>
      </c>
      <c r="B9" s="13" t="n">
        <v>0.47962962962963</v>
      </c>
      <c r="C9" s="18"/>
      <c r="D9" s="25"/>
      <c r="E9" s="13" t="n">
        <v>0.37625</v>
      </c>
      <c r="F9" s="18"/>
      <c r="G9" s="18"/>
      <c r="H9" s="13" t="n">
        <v>0.368622685185185</v>
      </c>
      <c r="I9" s="18"/>
      <c r="J9" s="13" t="n">
        <v>0.344467592592593</v>
      </c>
      <c r="K9" s="18"/>
      <c r="L9" s="29"/>
      <c r="M9" s="13"/>
      <c r="N9" s="18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 t="n">
        <v>0.353310185185185</v>
      </c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1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/>
      <c r="F11" s="18"/>
      <c r="G11" s="26"/>
      <c r="H11" s="13"/>
      <c r="I11" s="26"/>
      <c r="J11" s="13" t="n">
        <v>0.347696759259259</v>
      </c>
      <c r="K11" s="31"/>
      <c r="L11" s="29"/>
      <c r="M11" s="13"/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1</v>
      </c>
    </row>
    <row r="12" customFormat="false" ht="15.75" hidden="false" customHeight="false" outlineLevel="0" collapsed="false">
      <c r="A12" s="28" t="n">
        <f aca="false">A11+1</f>
        <v>11</v>
      </c>
      <c r="B12" s="13" t="n">
        <v>0.527974537037037</v>
      </c>
      <c r="C12" s="18"/>
      <c r="D12" s="25"/>
      <c r="E12" s="13"/>
      <c r="F12" s="18"/>
      <c r="G12" s="26"/>
      <c r="H12" s="13"/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354085648148148</v>
      </c>
      <c r="F13" s="18"/>
      <c r="G13" s="26"/>
      <c r="H13" s="13"/>
      <c r="I13" s="26"/>
      <c r="J13" s="13"/>
      <c r="K13" s="31"/>
      <c r="L13" s="29"/>
      <c r="M13" s="13"/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1</v>
      </c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/>
      <c r="F14" s="18"/>
      <c r="G14" s="18"/>
      <c r="H14" s="13" t="n">
        <v>0.348472222222222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1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 t="n">
        <v>0.335208333333333</v>
      </c>
      <c r="F18" s="18"/>
      <c r="G18" s="26"/>
      <c r="H18" s="13" t="n">
        <v>0.321284722222222</v>
      </c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2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18"/>
      <c r="D19" s="25"/>
      <c r="E19" s="13" t="n">
        <v>0.354155092592593</v>
      </c>
      <c r="F19" s="18"/>
      <c r="G19" s="18"/>
      <c r="H19" s="13"/>
      <c r="I19" s="26"/>
      <c r="J19" s="13"/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1</v>
      </c>
    </row>
    <row r="20" customFormat="false" ht="15.75" hidden="false" customHeight="false" outlineLevel="0" collapsed="false">
      <c r="A20" s="28" t="n">
        <f aca="false">A19+1</f>
        <v>19</v>
      </c>
      <c r="B20" s="13" t="n">
        <v>0.546157407407408</v>
      </c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/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 t="n">
        <v>0.531365740740741</v>
      </c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1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18"/>
      <c r="L22" s="29"/>
      <c r="M22" s="13"/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0</v>
      </c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6759259259259</v>
      </c>
      <c r="F23" s="18"/>
      <c r="G23" s="26"/>
      <c r="H23" s="13"/>
      <c r="I23" s="18"/>
      <c r="J23" s="13" t="n">
        <v>0.387916666666667</v>
      </c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 t="n">
        <v>0.512164351851852</v>
      </c>
      <c r="C24" s="24"/>
      <c r="D24" s="25"/>
      <c r="E24" s="13"/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361458333333333</v>
      </c>
      <c r="K25" s="18"/>
      <c r="L25" s="29"/>
      <c r="M25" s="13"/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1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44224537037037</v>
      </c>
      <c r="I26" s="18"/>
      <c r="J26" s="13" t="n">
        <v>0.387534722222222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2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8662037037037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 t="n">
        <v>0.550208333333333</v>
      </c>
      <c r="C28" s="24"/>
      <c r="D28" s="25"/>
      <c r="E28" s="13"/>
      <c r="F28" s="18"/>
      <c r="G28" s="26"/>
      <c r="H28" s="13"/>
      <c r="I28" s="26"/>
      <c r="J28" s="13" t="n">
        <v>0.403275462962963</v>
      </c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2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 t="n">
        <v>0.368472222222222</v>
      </c>
      <c r="F29" s="18"/>
      <c r="G29" s="26"/>
      <c r="H29" s="13"/>
      <c r="I29" s="26"/>
      <c r="J29" s="13" t="n">
        <v>0.35224537037037</v>
      </c>
      <c r="K29" s="31"/>
      <c r="L29" s="29"/>
      <c r="M29" s="13"/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2</v>
      </c>
    </row>
    <row r="30" customFormat="false" ht="15.75" hidden="false" customHeight="false" outlineLevel="0" collapsed="false">
      <c r="A30" s="28" t="n">
        <f aca="false">A29+1</f>
        <v>29</v>
      </c>
      <c r="B30" s="13" t="n">
        <v>0.490277777777778</v>
      </c>
      <c r="C30" s="18"/>
      <c r="D30" s="25"/>
      <c r="E30" s="13" t="n">
        <v>0.385752314814815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2</v>
      </c>
    </row>
    <row r="31" customFormat="false" ht="15.75" hidden="false" customHeight="false" outlineLevel="0" collapsed="false">
      <c r="A31" s="28" t="n">
        <f aca="false">A30+1</f>
        <v>30</v>
      </c>
      <c r="B31" s="13" t="n">
        <v>0.517592592592593</v>
      </c>
      <c r="C31" s="24"/>
      <c r="D31" s="25"/>
      <c r="E31" s="13" t="n">
        <v>0.350173611111111</v>
      </c>
      <c r="F31" s="18"/>
      <c r="G31" s="18"/>
      <c r="H31" s="13" t="n">
        <v>0.338738425925926</v>
      </c>
      <c r="I31" s="26"/>
      <c r="J31" s="13"/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3</v>
      </c>
    </row>
    <row r="32" customFormat="false" ht="15.75" hidden="false" customHeight="false" outlineLevel="0" collapsed="false">
      <c r="A32" s="28" t="n">
        <f aca="false">A31+1</f>
        <v>31</v>
      </c>
      <c r="B32" s="13" t="n">
        <v>0.546111111111111</v>
      </c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1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534814814814815</v>
      </c>
      <c r="C33" s="24"/>
      <c r="D33" s="25"/>
      <c r="E33" s="13"/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1</v>
      </c>
    </row>
    <row r="34" customFormat="false" ht="15.75" hidden="false" customHeight="false" outlineLevel="0" collapsed="false">
      <c r="A34" s="28" t="n">
        <f aca="false">A33+1</f>
        <v>33</v>
      </c>
      <c r="B34" s="13"/>
      <c r="C34" s="18"/>
      <c r="D34" s="25"/>
      <c r="E34" s="13" t="n">
        <v>0.32630787037037</v>
      </c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18"/>
      <c r="D35" s="18"/>
      <c r="E35" s="13" t="n">
        <v>0.370115740740741</v>
      </c>
      <c r="F35" s="18"/>
      <c r="G35" s="26"/>
      <c r="H35" s="13" t="n">
        <v>0.362395833333333</v>
      </c>
      <c r="I35" s="18"/>
      <c r="J35" s="13"/>
      <c r="K35" s="18"/>
      <c r="L35" s="36"/>
      <c r="M35" s="13"/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2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0</v>
      </c>
    </row>
    <row r="37" customFormat="false" ht="15.75" hidden="false" customHeight="false" outlineLevel="0" collapsed="false">
      <c r="A37" s="37" t="n">
        <f aca="false">A36+1</f>
        <v>36</v>
      </c>
      <c r="B37" s="13" t="n">
        <v>0.483587962962963</v>
      </c>
      <c r="C37" s="24"/>
      <c r="D37" s="25"/>
      <c r="E37" s="13" t="n">
        <v>0.3725</v>
      </c>
      <c r="F37" s="18"/>
      <c r="G37" s="18"/>
      <c r="H37" s="13" t="n">
        <v>0.372800925925926</v>
      </c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3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 t="n">
        <v>0.401840277777778</v>
      </c>
      <c r="F38" s="18"/>
      <c r="G38" s="18"/>
      <c r="H38" s="13"/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0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/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0</v>
      </c>
    </row>
    <row r="41" customFormat="false" ht="15.75" hidden="false" customHeight="false" outlineLevel="0" collapsed="false">
      <c r="A41" s="37" t="n">
        <f aca="false">A40+1</f>
        <v>40</v>
      </c>
      <c r="B41" s="13" t="n">
        <v>0.520416666666667</v>
      </c>
      <c r="C41" s="24"/>
      <c r="D41" s="25"/>
      <c r="E41" s="13"/>
      <c r="F41" s="18"/>
      <c r="G41" s="26"/>
      <c r="H41" s="13"/>
      <c r="I41" s="26"/>
      <c r="J41" s="13"/>
      <c r="K41" s="18"/>
      <c r="L41" s="18"/>
      <c r="M41" s="13"/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1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326365740740741</v>
      </c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1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511956018518519</v>
      </c>
      <c r="C43" s="18"/>
      <c r="D43" s="18"/>
      <c r="E43" s="13" t="n">
        <v>0.358055555555556</v>
      </c>
      <c r="F43" s="18"/>
      <c r="G43" s="18"/>
      <c r="H43" s="13" t="n">
        <v>0.345266203703704</v>
      </c>
      <c r="I43" s="18"/>
      <c r="J43" s="13" t="n">
        <v>0.389270833333333</v>
      </c>
      <c r="K43" s="18"/>
      <c r="L43" s="18"/>
      <c r="M43" s="13"/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4</v>
      </c>
    </row>
    <row r="44" customFormat="false" ht="15.75" hidden="false" customHeight="false" outlineLevel="0" collapsed="false">
      <c r="A44" s="37" t="n">
        <f aca="false">A43+1</f>
        <v>43</v>
      </c>
      <c r="B44" s="13" t="n">
        <v>0.501111111111111</v>
      </c>
      <c r="C44" s="24"/>
      <c r="D44" s="25"/>
      <c r="E44" s="13"/>
      <c r="F44" s="18"/>
      <c r="G44" s="26"/>
      <c r="H44" s="13" t="n">
        <v>0.364074074074074</v>
      </c>
      <c r="I44" s="26"/>
      <c r="J44" s="13" t="n">
        <v>0.34947916666666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3</v>
      </c>
    </row>
    <row r="45" customFormat="false" ht="15.75" hidden="false" customHeight="false" outlineLevel="0" collapsed="false">
      <c r="A45" s="37" t="n">
        <f aca="false">A44+1</f>
        <v>44</v>
      </c>
      <c r="B45" s="13" t="n">
        <v>0.482939814814815</v>
      </c>
      <c r="C45" s="24"/>
      <c r="D45" s="18"/>
      <c r="E45" s="13" t="n">
        <v>0.373657407407407</v>
      </c>
      <c r="F45" s="18"/>
      <c r="G45" s="26"/>
      <c r="H45" s="13"/>
      <c r="I45" s="26"/>
      <c r="J45" s="13" t="n">
        <v>0.342523148148148</v>
      </c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3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481006944444445</v>
      </c>
      <c r="C46" s="18"/>
      <c r="D46" s="25"/>
      <c r="E46" s="13" t="n">
        <v>0.375486111111111</v>
      </c>
      <c r="F46" s="18"/>
      <c r="G46" s="26"/>
      <c r="H46" s="13" t="n">
        <v>0.370451388888889</v>
      </c>
      <c r="I46" s="18"/>
      <c r="J46" s="13" t="n">
        <v>0.343587962962963</v>
      </c>
      <c r="K46" s="31"/>
      <c r="L46" s="29"/>
      <c r="M46" s="13"/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4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 t="n">
        <v>0.525011574074074</v>
      </c>
      <c r="C48" s="18"/>
      <c r="D48" s="18"/>
      <c r="E48" s="13"/>
      <c r="F48" s="18"/>
      <c r="G48" s="18"/>
      <c r="H48" s="13" t="n">
        <v>0.341863425925926</v>
      </c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2</v>
      </c>
    </row>
    <row r="49" customFormat="false" ht="15.75" hidden="false" customHeight="false" outlineLevel="0" collapsed="false">
      <c r="A49" s="37" t="n">
        <f aca="false">A48+1</f>
        <v>48</v>
      </c>
      <c r="B49" s="13" t="n">
        <v>0.517222222222222</v>
      </c>
      <c r="C49" s="24"/>
      <c r="D49" s="18"/>
      <c r="E49" s="13"/>
      <c r="F49" s="18"/>
      <c r="G49" s="26"/>
      <c r="H49" s="13" t="n">
        <v>0.338946759259259</v>
      </c>
      <c r="I49" s="26"/>
      <c r="J49" s="13"/>
      <c r="K49" s="31"/>
      <c r="L49" s="29"/>
      <c r="M49" s="13"/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2</v>
      </c>
    </row>
    <row r="50" customFormat="false" ht="15.75" hidden="false" customHeight="false" outlineLevel="0" collapsed="false">
      <c r="A50" s="37" t="n">
        <f aca="false">A49+1</f>
        <v>49</v>
      </c>
      <c r="B50" s="13" t="n">
        <v>0.500231481481482</v>
      </c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1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74386574074074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 t="n">
        <v>0.391990740740741</v>
      </c>
      <c r="K52" s="31"/>
      <c r="L52" s="29"/>
      <c r="M52" s="13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1</v>
      </c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 t="n">
        <v>0.367303240740741</v>
      </c>
      <c r="F53" s="25"/>
      <c r="G53" s="26"/>
      <c r="H53" s="13"/>
      <c r="I53" s="38"/>
      <c r="J53" s="13" t="n">
        <v>0.353252314814815</v>
      </c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</row>
    <row r="54" customFormat="false" ht="15.75" hidden="false" customHeight="false" outlineLevel="0" collapsed="false">
      <c r="A54" s="37" t="n">
        <f aca="false">A53+1</f>
        <v>53</v>
      </c>
      <c r="B54" s="13" t="n">
        <v>0.524212962962963</v>
      </c>
      <c r="C54" s="24"/>
      <c r="D54" s="25"/>
      <c r="E54" s="13"/>
      <c r="F54" s="18"/>
      <c r="G54" s="26"/>
      <c r="H54" s="13"/>
      <c r="I54" s="18"/>
      <c r="J54" s="13" t="n">
        <v>0.381238425925926</v>
      </c>
      <c r="K54" s="18"/>
      <c r="L54" s="29"/>
      <c r="M54" s="13"/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2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 t="n">
        <v>0.347858796296296</v>
      </c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1</v>
      </c>
    </row>
    <row r="56" customFormat="false" ht="15.75" hidden="false" customHeight="false" outlineLevel="0" collapsed="false">
      <c r="A56" s="37" t="n">
        <f aca="false">A55+1</f>
        <v>55</v>
      </c>
      <c r="B56" s="13"/>
      <c r="C56" s="24"/>
      <c r="D56" s="25"/>
      <c r="E56" s="13"/>
      <c r="F56" s="18"/>
      <c r="G56" s="26"/>
      <c r="H56" s="13"/>
      <c r="I56" s="26"/>
      <c r="J56" s="13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 t="n">
        <v>0.500868055555556</v>
      </c>
      <c r="C57" s="24"/>
      <c r="D57" s="25"/>
      <c r="E57" s="13"/>
      <c r="F57" s="18"/>
      <c r="G57" s="26"/>
      <c r="H57" s="13"/>
      <c r="I57" s="26"/>
      <c r="J57" s="13"/>
      <c r="K57" s="18"/>
      <c r="L57" s="29"/>
      <c r="M57" s="13"/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1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 t="n">
        <v>0.391539351851852</v>
      </c>
      <c r="K58" s="31"/>
      <c r="L58" s="29"/>
      <c r="M58" s="13"/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 t="n">
        <v>0.499375</v>
      </c>
      <c r="C60" s="24"/>
      <c r="D60" s="25"/>
      <c r="E60" s="13"/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480891203703704</v>
      </c>
      <c r="C61" s="24"/>
      <c r="D61" s="18"/>
      <c r="E61" s="13" t="n">
        <v>0.375578703703704</v>
      </c>
      <c r="F61" s="18"/>
      <c r="G61" s="26"/>
      <c r="H61" s="13" t="n">
        <v>0.369953703703704</v>
      </c>
      <c r="I61" s="18"/>
      <c r="J61" s="13"/>
      <c r="K61" s="18"/>
      <c r="L61" s="18"/>
      <c r="M61" s="13"/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3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18"/>
      <c r="J62" s="13" t="n">
        <v>0.364849537037037</v>
      </c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1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384652777777778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 t="n">
        <v>0.365428240740741</v>
      </c>
      <c r="F64" s="18"/>
      <c r="G64" s="26"/>
      <c r="H64" s="13" t="n">
        <v>0.357997685185185</v>
      </c>
      <c r="I64" s="26"/>
      <c r="J64" s="13"/>
      <c r="K64" s="18"/>
      <c r="L64" s="29"/>
      <c r="M64" s="13"/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/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0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0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13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 t="n">
        <v>0.353356481481481</v>
      </c>
      <c r="F68" s="18"/>
      <c r="G68" s="38"/>
      <c r="H68" s="13"/>
      <c r="I68" s="38"/>
      <c r="J68" s="13"/>
      <c r="K68" s="31"/>
      <c r="L68" s="40"/>
      <c r="M68" s="13"/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7619212962963</v>
      </c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1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558194444444444</v>
      </c>
      <c r="C70" s="24"/>
      <c r="D70" s="18"/>
      <c r="E70" s="13"/>
      <c r="F70" s="18"/>
      <c r="G70" s="18"/>
      <c r="H70" s="13"/>
      <c r="I70" s="38"/>
      <c r="J70" s="13" t="n">
        <v>0.404131944444444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2</v>
      </c>
    </row>
    <row r="71" customFormat="false" ht="15.75" hidden="false" customHeight="false" outlineLevel="0" collapsed="false">
      <c r="A71" s="37" t="n">
        <f aca="false">A70+1</f>
        <v>70</v>
      </c>
      <c r="B71" s="13" t="n">
        <v>0.509224537037037</v>
      </c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1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92673611111111</v>
      </c>
      <c r="C72" s="24"/>
      <c r="D72" s="25"/>
      <c r="E72" s="13"/>
      <c r="F72" s="18"/>
      <c r="G72" s="26"/>
      <c r="H72" s="13" t="n">
        <v>0.381736111111111</v>
      </c>
      <c r="I72" s="26"/>
      <c r="J72" s="13" t="n">
        <v>0.336122685185185</v>
      </c>
      <c r="K72" s="18"/>
      <c r="L72" s="29"/>
      <c r="M72" s="13"/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3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483032407407407</v>
      </c>
      <c r="C74" s="24"/>
      <c r="D74" s="41"/>
      <c r="E74" s="13" t="n">
        <v>0.373634259259259</v>
      </c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2</v>
      </c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5763888888889</v>
      </c>
      <c r="F75" s="18"/>
      <c r="G75" s="38"/>
      <c r="H75" s="13"/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1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/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0</v>
      </c>
    </row>
    <row r="78" customFormat="false" ht="15.75" hidden="false" customHeight="false" outlineLevel="0" collapsed="false">
      <c r="A78" s="37" t="n">
        <f aca="false">A77+1</f>
        <v>77</v>
      </c>
      <c r="B78" s="13"/>
      <c r="C78" s="18"/>
      <c r="D78" s="41"/>
      <c r="E78" s="13"/>
      <c r="F78" s="18"/>
      <c r="G78" s="38"/>
      <c r="H78" s="13"/>
      <c r="I78" s="38"/>
      <c r="J78" s="13"/>
      <c r="K78" s="31"/>
      <c r="L78" s="40"/>
      <c r="M78" s="13"/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0</v>
      </c>
    </row>
    <row r="79" customFormat="false" ht="15.75" hidden="false" customHeight="false" outlineLevel="0" collapsed="false">
      <c r="A79" s="37" t="n">
        <f aca="false">A78+1</f>
        <v>78</v>
      </c>
      <c r="B79" s="13"/>
      <c r="C79" s="18"/>
      <c r="D79" s="41"/>
      <c r="E79" s="13"/>
      <c r="F79" s="18"/>
      <c r="G79" s="38"/>
      <c r="H79" s="13"/>
      <c r="I79" s="38"/>
      <c r="J79" s="13" t="n">
        <v>0.348668981481481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1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  <c r="J80" s="13" t="n">
        <v>0.357627314814815</v>
      </c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325949074074074</v>
      </c>
      <c r="I81" s="38"/>
      <c r="J81" s="13" t="n">
        <v>0.372280092592593</v>
      </c>
      <c r="K81" s="31"/>
      <c r="L81" s="40"/>
      <c r="M81" s="43"/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2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523125</v>
      </c>
      <c r="C82" s="24"/>
      <c r="D82" s="41"/>
      <c r="E82" s="13" t="n">
        <v>0.341377314814815</v>
      </c>
      <c r="F82" s="18"/>
      <c r="G82" s="38"/>
      <c r="H82" s="13" t="n">
        <v>0.326921296296296</v>
      </c>
      <c r="I82" s="38"/>
      <c r="J82" s="13" t="n">
        <v>0.373368055555556</v>
      </c>
      <c r="K82" s="31"/>
      <c r="L82" s="40"/>
      <c r="M82" s="4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4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525543981481482</v>
      </c>
      <c r="C83" s="24"/>
      <c r="D83" s="41"/>
      <c r="E83" s="13"/>
      <c r="F83" s="18"/>
      <c r="G83" s="38"/>
      <c r="H83" s="13"/>
      <c r="I83" s="38"/>
      <c r="J83" s="13" t="n">
        <v>0.385520833333333</v>
      </c>
      <c r="K83" s="18"/>
      <c r="L83" s="40"/>
      <c r="M83" s="13"/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2</v>
      </c>
    </row>
    <row r="84" customFormat="false" ht="15.75" hidden="false" customHeight="false" outlineLevel="0" collapsed="false">
      <c r="A84" s="37" t="n">
        <f aca="false">A83+1</f>
        <v>83</v>
      </c>
      <c r="B84" s="13" t="n">
        <v>0.509965277777778</v>
      </c>
      <c r="C84" s="24"/>
      <c r="D84" s="18"/>
      <c r="E84" s="13"/>
      <c r="F84" s="18"/>
      <c r="G84" s="38"/>
      <c r="H84" s="13"/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/>
      <c r="F85" s="18"/>
      <c r="G85" s="26"/>
      <c r="H85" s="13" t="n">
        <v>0.373171296296296</v>
      </c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40972222222222</v>
      </c>
      <c r="F86" s="18"/>
      <c r="G86" s="38"/>
      <c r="H86" s="13"/>
      <c r="I86" s="38"/>
      <c r="J86" s="13"/>
      <c r="K86" s="18"/>
      <c r="L86" s="18"/>
      <c r="M86" s="13"/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1</v>
      </c>
    </row>
    <row r="87" customFormat="false" ht="15.75" hidden="false" customHeight="false" outlineLevel="0" collapsed="false">
      <c r="A87" s="37" t="n">
        <f aca="false">A86+1</f>
        <v>86</v>
      </c>
      <c r="B87" s="13" t="n">
        <v>0.540115740740741</v>
      </c>
      <c r="C87" s="24"/>
      <c r="D87" s="25"/>
      <c r="E87" s="13" t="n">
        <v>0.323043981481482</v>
      </c>
      <c r="F87" s="18"/>
      <c r="G87" s="26"/>
      <c r="H87" s="13" t="n">
        <v>0.307106481481482</v>
      </c>
      <c r="I87" s="18"/>
      <c r="J87" s="13"/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3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0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/>
      <c r="F89" s="27"/>
      <c r="G89" s="38"/>
      <c r="H89" s="13" t="n">
        <v>0.366886574074074</v>
      </c>
      <c r="I89" s="18"/>
      <c r="J89" s="13" t="n">
        <v>0.346041666666667</v>
      </c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2</v>
      </c>
    </row>
    <row r="90" customFormat="false" ht="15.75" hidden="false" customHeight="false" outlineLevel="0" collapsed="false">
      <c r="A90" s="37" t="n">
        <f aca="false">A89+1</f>
        <v>89</v>
      </c>
      <c r="B90" s="13" t="n">
        <v>0.505162037037037</v>
      </c>
      <c r="C90" s="24"/>
      <c r="D90" s="25"/>
      <c r="E90" s="13"/>
      <c r="F90" s="18"/>
      <c r="G90" s="26"/>
      <c r="H90" s="13" t="n">
        <v>0.35755787037037</v>
      </c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2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 t="n">
        <v>0.497199074074074</v>
      </c>
      <c r="C93" s="24"/>
      <c r="D93" s="25"/>
      <c r="E93" s="13"/>
      <c r="F93" s="18"/>
      <c r="G93" s="26"/>
      <c r="H93" s="13"/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 t="n">
        <v>0.539016203703704</v>
      </c>
      <c r="C94" s="24"/>
      <c r="D94" s="25"/>
      <c r="E94" s="13"/>
      <c r="F94" s="18"/>
      <c r="G94" s="26"/>
      <c r="H94" s="13"/>
      <c r="I94" s="26"/>
      <c r="J94" s="13" t="n">
        <v>0.394085648148148</v>
      </c>
      <c r="K94" s="31"/>
      <c r="L94" s="29"/>
      <c r="M94" s="13"/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2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512233796296296</v>
      </c>
      <c r="C95" s="24"/>
      <c r="D95" s="25"/>
      <c r="E95" s="13" t="n">
        <v>0.360590277777778</v>
      </c>
      <c r="F95" s="18"/>
      <c r="G95" s="26"/>
      <c r="H95" s="13" t="n">
        <v>0.346875</v>
      </c>
      <c r="I95" s="18"/>
      <c r="J95" s="13" t="n">
        <v>0.391053240740741</v>
      </c>
      <c r="K95" s="18"/>
      <c r="L95" s="29"/>
      <c r="M95" s="13"/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4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63865740740741</v>
      </c>
      <c r="F96" s="18"/>
      <c r="G96" s="26"/>
      <c r="H96" s="13"/>
      <c r="I96" s="26"/>
      <c r="J96" s="13" t="n">
        <v>0.36162037037037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/>
      <c r="K97" s="18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0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512268518518519</v>
      </c>
      <c r="C98" s="24"/>
      <c r="D98" s="25"/>
      <c r="E98" s="13" t="n">
        <v>0.360729166666667</v>
      </c>
      <c r="F98" s="18"/>
      <c r="G98" s="26"/>
      <c r="H98" s="13" t="n">
        <v>0.346921296296296</v>
      </c>
      <c r="I98" s="26"/>
      <c r="J98" s="13" t="n">
        <v>0.391030092592593</v>
      </c>
      <c r="K98" s="25"/>
      <c r="L98" s="29"/>
      <c r="M98" s="13"/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4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0</v>
      </c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41342592592593</v>
      </c>
      <c r="F101" s="18"/>
      <c r="G101" s="38"/>
      <c r="H101" s="13"/>
      <c r="I101" s="18"/>
      <c r="J101" s="13"/>
      <c r="K101" s="18"/>
      <c r="L101" s="18"/>
      <c r="M101" s="13"/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1</v>
      </c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 t="n">
        <v>0.336608796296296</v>
      </c>
      <c r="F102" s="18"/>
      <c r="G102" s="26"/>
      <c r="H102" s="13" t="n">
        <v>0.322476851851852</v>
      </c>
      <c r="I102" s="26"/>
      <c r="J102" s="13" t="n">
        <v>0.369016203703704</v>
      </c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3</v>
      </c>
    </row>
    <row r="103" customFormat="false" ht="15.75" hidden="false" customHeight="false" outlineLevel="0" collapsed="false">
      <c r="A103" s="37" t="n">
        <f aca="false">A102+1</f>
        <v>102</v>
      </c>
      <c r="B103" s="13"/>
      <c r="C103" s="18"/>
      <c r="D103" s="44"/>
      <c r="E103" s="13" t="n">
        <v>0.341851851851852</v>
      </c>
      <c r="F103" s="18"/>
      <c r="G103" s="38"/>
      <c r="H103" s="13" t="n">
        <v>0.327372685185185</v>
      </c>
      <c r="I103" s="18"/>
      <c r="J103" s="13" t="n">
        <v>0.373738425925926</v>
      </c>
      <c r="K103" s="18"/>
      <c r="L103" s="40"/>
      <c r="M103" s="13"/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3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18"/>
      <c r="J104" s="13"/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0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41863425925926</v>
      </c>
      <c r="F105" s="18"/>
      <c r="G105" s="38"/>
      <c r="H105" s="13"/>
      <c r="I105" s="38"/>
      <c r="J105" s="13" t="n">
        <v>0.373703703703704</v>
      </c>
      <c r="K105" s="18"/>
      <c r="L105" s="40"/>
      <c r="M105" s="13"/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 t="n">
        <v>0.531979166666667</v>
      </c>
      <c r="C106" s="24"/>
      <c r="D106" s="18"/>
      <c r="E106" s="13"/>
      <c r="F106" s="18"/>
      <c r="G106" s="26"/>
      <c r="H106" s="13" t="n">
        <v>0.319861111111111</v>
      </c>
      <c r="I106" s="26"/>
      <c r="J106" s="13" t="n">
        <v>0.366909722222222</v>
      </c>
      <c r="K106" s="31"/>
      <c r="L106" s="29"/>
      <c r="M106" s="13"/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3</v>
      </c>
    </row>
    <row r="107" customFormat="false" ht="15.75" hidden="false" customHeight="false" outlineLevel="0" collapsed="false">
      <c r="A107" s="37" t="n">
        <f aca="false">A106+1</f>
        <v>106</v>
      </c>
      <c r="B107" s="13"/>
      <c r="C107" s="24"/>
      <c r="D107" s="25"/>
      <c r="E107" s="13" t="n">
        <v>0.319837962962963</v>
      </c>
      <c r="F107" s="18"/>
      <c r="G107" s="26"/>
      <c r="H107" s="13"/>
      <c r="I107" s="26"/>
      <c r="J107" s="13"/>
      <c r="K107" s="31"/>
      <c r="L107" s="29"/>
      <c r="M107" s="13"/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1</v>
      </c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/>
      <c r="F108" s="18"/>
      <c r="G108" s="38"/>
      <c r="H108" s="13" t="n">
        <v>0.328263888888889</v>
      </c>
      <c r="I108" s="18" t="n">
        <v>0.328298611111111</v>
      </c>
      <c r="J108" s="13" t="n">
        <v>0.374618055555556</v>
      </c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3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8611111111111</v>
      </c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 t="n">
        <v>0.328541666666667</v>
      </c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1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544976851851852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4"/>
      <c r="M111" s="13"/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1</v>
      </c>
    </row>
    <row r="112" customFormat="false" ht="15.75" hidden="false" customHeight="false" outlineLevel="0" collapsed="false">
      <c r="A112" s="37" t="n">
        <f aca="false">A111+1</f>
        <v>111</v>
      </c>
      <c r="B112" s="13"/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0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/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0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/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0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 t="n">
        <v>0.381180555555556</v>
      </c>
      <c r="F116" s="18"/>
      <c r="G116" s="26"/>
      <c r="H116" s="13"/>
      <c r="I116" s="26"/>
      <c r="J116" s="13" t="n">
        <v>0.33119212962963</v>
      </c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2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5"/>
      <c r="F117" s="27"/>
      <c r="G117" s="38"/>
      <c r="H117" s="13" t="n">
        <v>0.323564814814815</v>
      </c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1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/>
      <c r="C119" s="24"/>
      <c r="D119" s="18"/>
      <c r="E119" s="13" t="n">
        <v>0.329803240740741</v>
      </c>
      <c r="F119" s="18"/>
      <c r="G119" s="18"/>
      <c r="H119" s="13" t="n">
        <v>0.314398148148148</v>
      </c>
      <c r="I119" s="26"/>
      <c r="J119" s="13"/>
      <c r="K119" s="18"/>
      <c r="L119" s="18"/>
      <c r="M119" s="13"/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2</v>
      </c>
    </row>
    <row r="120" customFormat="false" ht="15.75" hidden="false" customHeight="false" outlineLevel="0" collapsed="false">
      <c r="A120" s="37" t="n">
        <f aca="false">A119+1</f>
        <v>119</v>
      </c>
      <c r="B120" s="13" t="n">
        <v>0.497719907407407</v>
      </c>
      <c r="C120" s="24"/>
      <c r="D120" s="41"/>
      <c r="E120" s="13"/>
      <c r="F120" s="18"/>
      <c r="G120" s="26"/>
      <c r="H120" s="13" t="n">
        <v>0.386041666666667</v>
      </c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2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91539351851852</v>
      </c>
      <c r="C121" s="18"/>
      <c r="D121" s="25"/>
      <c r="E121" s="13"/>
      <c r="F121" s="25"/>
      <c r="G121" s="26"/>
      <c r="H121" s="13"/>
      <c r="I121" s="18"/>
      <c r="J121" s="13" t="n">
        <v>0.335138888888889</v>
      </c>
      <c r="K121" s="18"/>
      <c r="L121" s="18"/>
      <c r="M121" s="13"/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2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  <c r="J122" s="13" t="n">
        <v>0.345590277777778</v>
      </c>
      <c r="K122" s="31"/>
      <c r="L122" s="29"/>
      <c r="M122" s="13"/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1</v>
      </c>
    </row>
    <row r="123" customFormat="false" ht="15.75" hidden="false" customHeight="false" outlineLevel="0" collapsed="false">
      <c r="A123" s="37" t="n">
        <f aca="false">A122+1</f>
        <v>122</v>
      </c>
      <c r="B123" s="13" t="n">
        <v>0.509618055555556</v>
      </c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1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/>
      <c r="I124" s="1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0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 t="n">
        <v>0.33412037037037</v>
      </c>
      <c r="F125" s="18"/>
      <c r="G125" s="26"/>
      <c r="H125" s="13" t="n">
        <v>0.31974537037037</v>
      </c>
      <c r="I125" s="26"/>
      <c r="J125" s="13" t="n">
        <v>0.366597222222222</v>
      </c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3</v>
      </c>
    </row>
    <row r="126" customFormat="false" ht="15.75" hidden="false" customHeight="false" outlineLevel="0" collapsed="false">
      <c r="A126" s="37" t="n">
        <f aca="false">A125+1</f>
        <v>125</v>
      </c>
      <c r="B126" s="45"/>
      <c r="C126" s="38"/>
      <c r="D126" s="41"/>
      <c r="E126" s="45"/>
      <c r="F126" s="27"/>
      <c r="G126" s="38"/>
      <c r="H126" s="46"/>
      <c r="I126" s="26"/>
      <c r="J126" s="45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 t="n">
        <v>0.5384375</v>
      </c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1</v>
      </c>
    </row>
    <row r="128" customFormat="false" ht="15.75" hidden="false" customHeight="false" outlineLevel="0" collapsed="false">
      <c r="A128" s="37" t="n">
        <f aca="false">A127+1</f>
        <v>127</v>
      </c>
      <c r="B128" s="13" t="n">
        <v>0.525787037037037</v>
      </c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1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54630787037037</v>
      </c>
      <c r="C130" s="24"/>
      <c r="D130" s="25"/>
      <c r="E130" s="13"/>
      <c r="F130" s="18"/>
      <c r="G130" s="26"/>
      <c r="H130" s="13"/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1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 t="n">
        <v>0.365625</v>
      </c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1</v>
      </c>
    </row>
    <row r="135" customFormat="false" ht="15.75" hidden="false" customHeight="false" outlineLevel="0" collapsed="false">
      <c r="A135" s="37" t="n">
        <f aca="false">A134+1</f>
        <v>134</v>
      </c>
      <c r="B135" s="13" t="n">
        <v>0.544837962962963</v>
      </c>
      <c r="C135" s="24"/>
      <c r="D135" s="18"/>
      <c r="E135" s="13" t="n">
        <v>0.328206018518519</v>
      </c>
      <c r="F135" s="18"/>
      <c r="G135" s="18"/>
      <c r="H135" s="13" t="n">
        <v>0.312893518518519</v>
      </c>
      <c r="I135" s="38"/>
      <c r="J135" s="13" t="n">
        <v>0.400636574074074</v>
      </c>
      <c r="K135" s="18"/>
      <c r="L135" s="40"/>
      <c r="M135" s="13"/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4</v>
      </c>
    </row>
    <row r="136" customFormat="false" ht="15.75" hidden="false" customHeight="false" outlineLevel="0" collapsed="false">
      <c r="A136" s="37" t="n">
        <f aca="false">A135+1</f>
        <v>135</v>
      </c>
      <c r="B136" s="13" t="n">
        <v>0.551041666666667</v>
      </c>
      <c r="C136" s="24"/>
      <c r="D136" s="18"/>
      <c r="E136" s="13"/>
      <c r="F136" s="18"/>
      <c r="G136" s="26"/>
      <c r="H136" s="13"/>
      <c r="I136" s="40"/>
      <c r="J136" s="13" t="n">
        <v>0.409039351851852</v>
      </c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2</v>
      </c>
    </row>
    <row r="137" customFormat="false" ht="15.75" hidden="false" customHeight="false" outlineLevel="0" collapsed="false">
      <c r="A137" s="37" t="n">
        <f aca="false">A136+1</f>
        <v>136</v>
      </c>
      <c r="B137" s="13" t="n">
        <v>0.521006944444444</v>
      </c>
      <c r="C137" s="24"/>
      <c r="D137" s="41"/>
      <c r="E137" s="13" t="n">
        <v>0.344375</v>
      </c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2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 t="n">
        <v>0.36974537037037</v>
      </c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1</v>
      </c>
    </row>
    <row r="139" customFormat="false" ht="15.75" hidden="false" customHeight="false" outlineLevel="0" collapsed="false">
      <c r="A139" s="37" t="n">
        <f aca="false">A138+1</f>
        <v>138</v>
      </c>
      <c r="B139" s="13" t="n">
        <v>0.547777777777778</v>
      </c>
      <c r="C139" s="24"/>
      <c r="D139" s="41"/>
      <c r="E139" s="13" t="n">
        <v>0.321481481481482</v>
      </c>
      <c r="F139" s="18"/>
      <c r="G139" s="38"/>
      <c r="H139" s="13"/>
      <c r="I139" s="18"/>
      <c r="J139" s="13" t="n">
        <v>0.394502314814815</v>
      </c>
      <c r="K139" s="31"/>
      <c r="L139" s="40"/>
      <c r="M139" s="13"/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/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/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0</v>
      </c>
    </row>
    <row r="141" customFormat="false" ht="15.75" hidden="false" customHeight="false" outlineLevel="0" collapsed="false">
      <c r="A141" s="37" t="n">
        <f aca="false">A140+1</f>
        <v>140</v>
      </c>
      <c r="B141" s="13"/>
      <c r="C141" s="24"/>
      <c r="D141" s="41"/>
      <c r="E141" s="13" t="n">
        <v>0.351041666666667</v>
      </c>
      <c r="F141" s="18"/>
      <c r="G141" s="38"/>
      <c r="H141" s="13" t="n">
        <v>0.339907407407407</v>
      </c>
      <c r="I141" s="18"/>
      <c r="J141" s="13" t="n">
        <v>0.382256944444444</v>
      </c>
      <c r="K141" s="18"/>
      <c r="L141" s="40"/>
      <c r="M141" s="13"/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3</v>
      </c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/>
      <c r="I142" s="25"/>
      <c r="J142" s="13"/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0</v>
      </c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 t="n">
        <v>0.357233796296296</v>
      </c>
      <c r="F143" s="18"/>
      <c r="G143" s="38"/>
      <c r="H143" s="13"/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1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32164351851852</v>
      </c>
      <c r="I144" s="38"/>
      <c r="J144" s="13" t="n">
        <v>0.376967592592593</v>
      </c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2</v>
      </c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 t="n">
        <v>0.380069444444444</v>
      </c>
      <c r="F145" s="18"/>
      <c r="G145" s="38"/>
      <c r="H145" s="13" t="n">
        <v>0.374756944444444</v>
      </c>
      <c r="I145" s="38"/>
      <c r="J145" s="13"/>
      <c r="K145" s="31"/>
      <c r="L145" s="40"/>
      <c r="M145" s="13"/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2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 t="n">
        <v>0.32869212962963</v>
      </c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36921296296296</v>
      </c>
      <c r="I148" s="26"/>
      <c r="J148" s="13"/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18"/>
      <c r="D149" s="41"/>
      <c r="E149" s="13"/>
      <c r="F149" s="18"/>
      <c r="G149" s="18"/>
      <c r="H149" s="13"/>
      <c r="I149" s="18"/>
      <c r="J149" s="13" t="n">
        <v>0.373229166666667</v>
      </c>
      <c r="K149" s="18"/>
      <c r="L149" s="18"/>
      <c r="M149" s="13"/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1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 t="n">
        <v>0.34056712962963</v>
      </c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1</v>
      </c>
    </row>
    <row r="152" customFormat="false" ht="15.75" hidden="false" customHeight="false" outlineLevel="0" collapsed="false">
      <c r="A152" s="37" t="n">
        <f aca="false">A151+1</f>
        <v>151</v>
      </c>
      <c r="B152" s="13"/>
      <c r="C152" s="24"/>
      <c r="D152" s="41"/>
      <c r="E152" s="13" t="n">
        <v>0.338657407407407</v>
      </c>
      <c r="F152" s="18"/>
      <c r="G152" s="38"/>
      <c r="H152" s="13" t="n">
        <v>0.324768518518519</v>
      </c>
      <c r="I152" s="38"/>
      <c r="J152" s="13" t="n">
        <v>0.3703125</v>
      </c>
      <c r="K152" s="31"/>
      <c r="L152" s="40"/>
      <c r="M152" s="13"/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3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/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0</v>
      </c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1585648148148</v>
      </c>
      <c r="F155" s="18"/>
      <c r="G155" s="38"/>
      <c r="H155" s="13" t="n">
        <v>0.364537037037037</v>
      </c>
      <c r="I155" s="38"/>
      <c r="J155" s="13" t="n">
        <v>0.350173611111111</v>
      </c>
      <c r="K155" s="18"/>
      <c r="L155" s="40"/>
      <c r="M155" s="13"/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3</v>
      </c>
    </row>
    <row r="156" customFormat="false" ht="15.75" hidden="false" customHeight="false" outlineLevel="0" collapsed="false">
      <c r="A156" s="37" t="n">
        <f aca="false">A155+1</f>
        <v>155</v>
      </c>
      <c r="B156" s="13" t="n">
        <v>0.496655092592593</v>
      </c>
      <c r="C156" s="24"/>
      <c r="D156" s="25"/>
      <c r="E156" s="13" t="n">
        <v>0.371203703703704</v>
      </c>
      <c r="F156" s="18"/>
      <c r="G156" s="26"/>
      <c r="H156" s="13"/>
      <c r="I156" s="26"/>
      <c r="J156" s="13" t="n">
        <v>0.349849537037037</v>
      </c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3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18"/>
      <c r="D157" s="41"/>
      <c r="E157" s="13" t="n">
        <v>0.356145833333333</v>
      </c>
      <c r="F157" s="27"/>
      <c r="G157" s="38"/>
      <c r="H157" s="13"/>
      <c r="I157" s="38"/>
      <c r="J157" s="13" t="n">
        <v>0.384351851851852</v>
      </c>
      <c r="K157" s="27"/>
      <c r="L157" s="40"/>
      <c r="M157" s="13"/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2</v>
      </c>
    </row>
    <row r="158" customFormat="false" ht="15.75" hidden="false" customHeight="false" outlineLevel="0" collapsed="false">
      <c r="A158" s="37" t="n">
        <f aca="false">A157+1</f>
        <v>157</v>
      </c>
      <c r="B158" s="13" t="n">
        <v>0.521793981481482</v>
      </c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1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099537037037</v>
      </c>
      <c r="F159" s="25"/>
      <c r="G159" s="26"/>
      <c r="H159" s="13"/>
      <c r="I159" s="18"/>
      <c r="J159" s="13"/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367395833333333</v>
      </c>
      <c r="F160" s="18"/>
      <c r="G160" s="38"/>
      <c r="H160" s="13"/>
      <c r="I160" s="18"/>
      <c r="J160" s="13" t="n">
        <v>0.388333333333333</v>
      </c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2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5"/>
      <c r="C162" s="38"/>
      <c r="D162" s="41"/>
      <c r="E162" s="45"/>
      <c r="F162" s="27"/>
      <c r="G162" s="38"/>
      <c r="H162" s="39"/>
      <c r="I162" s="38"/>
      <c r="J162" s="45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1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 t="n">
        <v>0.366226851851852</v>
      </c>
      <c r="F164" s="18"/>
      <c r="G164" s="26"/>
      <c r="H164" s="13"/>
      <c r="I164" s="26"/>
      <c r="J164" s="13"/>
      <c r="K164" s="18"/>
      <c r="L164" s="29"/>
      <c r="M164" s="13"/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1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0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63240740740741</v>
      </c>
      <c r="I166" s="38"/>
      <c r="J166" s="13"/>
      <c r="K166" s="18"/>
      <c r="L166" s="29"/>
      <c r="M166" s="13"/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1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46099537037037</v>
      </c>
      <c r="F169" s="18"/>
      <c r="G169" s="38"/>
      <c r="H169" s="13"/>
      <c r="I169" s="1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 t="n">
        <v>0.365185185185185</v>
      </c>
      <c r="I170" s="18"/>
      <c r="J170" s="13"/>
      <c r="K170" s="27"/>
      <c r="L170" s="40"/>
      <c r="M170" s="13"/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/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0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347013888888889</v>
      </c>
      <c r="F172" s="18"/>
      <c r="G172" s="38"/>
      <c r="H172" s="13" t="n">
        <v>0.332986111111111</v>
      </c>
      <c r="I172" s="38"/>
      <c r="J172" s="13" t="n">
        <v>0.377650462962963</v>
      </c>
      <c r="K172" s="18"/>
      <c r="L172" s="40"/>
      <c r="M172" s="13"/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3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/>
      <c r="I174" s="26"/>
      <c r="J174" s="13"/>
      <c r="K174" s="31"/>
      <c r="L174" s="29"/>
      <c r="M174" s="13"/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0</v>
      </c>
    </row>
    <row r="175" customFormat="false" ht="15.75" hidden="false" customHeight="false" outlineLevel="0" collapsed="false">
      <c r="A175" s="37" t="n">
        <f aca="false">A174+1</f>
        <v>174</v>
      </c>
      <c r="B175" s="13"/>
      <c r="C175" s="24"/>
      <c r="D175" s="41"/>
      <c r="E175" s="13"/>
      <c r="F175" s="18"/>
      <c r="G175" s="38"/>
      <c r="H175" s="13"/>
      <c r="I175" s="38"/>
      <c r="J175" s="13" t="n">
        <v>0.347800925925926</v>
      </c>
      <c r="K175" s="27"/>
      <c r="L175" s="40"/>
      <c r="M175" s="13"/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1</v>
      </c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34571759259259</v>
      </c>
      <c r="I176" s="38"/>
      <c r="J176" s="13"/>
      <c r="K176" s="18"/>
      <c r="L176" s="40"/>
      <c r="M176" s="13"/>
      <c r="N176" s="18"/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1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/>
      <c r="I177" s="38"/>
      <c r="J177" s="13" t="n">
        <v>0.375023148148148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1</v>
      </c>
    </row>
    <row r="178" customFormat="false" ht="15.75" hidden="false" customHeight="false" outlineLevel="0" collapsed="false">
      <c r="A178" s="37" t="n">
        <f aca="false">A177+1</f>
        <v>177</v>
      </c>
      <c r="B178" s="13"/>
      <c r="C178" s="24"/>
      <c r="D178" s="41"/>
      <c r="E178" s="13" t="n">
        <v>0.370081018518519</v>
      </c>
      <c r="F178" s="27"/>
      <c r="G178" s="38"/>
      <c r="H178" s="13" t="n">
        <v>0.362534722222222</v>
      </c>
      <c r="I178" s="38"/>
      <c r="J178" s="13"/>
      <c r="K178" s="18"/>
      <c r="L178" s="40"/>
      <c r="M178" s="13"/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2</v>
      </c>
    </row>
    <row r="179" customFormat="false" ht="15.75" hidden="false" customHeight="false" outlineLevel="0" collapsed="false">
      <c r="A179" s="37" t="n">
        <f aca="false">A178+1</f>
        <v>178</v>
      </c>
      <c r="B179" s="13"/>
      <c r="C179" s="24"/>
      <c r="D179" s="41"/>
      <c r="E179" s="13"/>
      <c r="F179" s="18"/>
      <c r="G179" s="38"/>
      <c r="H179" s="13"/>
      <c r="I179" s="38"/>
      <c r="J179" s="13" t="n">
        <v>0.347719907407407</v>
      </c>
      <c r="K179" s="27"/>
      <c r="L179" s="40"/>
      <c r="M179" s="13"/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1</v>
      </c>
    </row>
    <row r="180" customFormat="false" ht="15.75" hidden="false" customHeight="false" outlineLevel="0" collapsed="false">
      <c r="A180" s="37" t="n">
        <f aca="false">A179+1</f>
        <v>179</v>
      </c>
      <c r="B180" s="13" t="n">
        <v>0.535578703703704</v>
      </c>
      <c r="C180" s="24"/>
      <c r="D180" s="25"/>
      <c r="E180" s="13" t="n">
        <v>0.347858796296296</v>
      </c>
      <c r="F180" s="18"/>
      <c r="G180" s="26"/>
      <c r="H180" s="13"/>
      <c r="I180" s="26"/>
      <c r="J180" s="13" t="n">
        <v>0.379189814814815</v>
      </c>
      <c r="K180" s="31"/>
      <c r="L180" s="29"/>
      <c r="M180" s="13"/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3</v>
      </c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  <c r="J181" s="13"/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0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 t="n">
        <v>0.330243055555556</v>
      </c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1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 t="n">
        <v>0.486168981481482</v>
      </c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1</v>
      </c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0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/>
      <c r="F188" s="18"/>
      <c r="G188" s="38"/>
      <c r="H188" s="13" t="n">
        <v>0.326446759259259</v>
      </c>
      <c r="I188" s="26"/>
      <c r="J188" s="13" t="n">
        <v>0.372685185185185</v>
      </c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2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 t="n">
        <v>0.367592592592593</v>
      </c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1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18"/>
      <c r="D190" s="41"/>
      <c r="E190" s="13"/>
      <c r="F190" s="18"/>
      <c r="G190" s="38"/>
      <c r="H190" s="13" t="n">
        <v>0.31037037037037</v>
      </c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1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 t="n">
        <v>0.316967592592593</v>
      </c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1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/>
      <c r="C193" s="24"/>
      <c r="D193" s="41"/>
      <c r="E193" s="13" t="n">
        <v>0.338043981481481</v>
      </c>
      <c r="F193" s="18"/>
      <c r="G193" s="38"/>
      <c r="H193" s="13" t="n">
        <v>0.324189814814815</v>
      </c>
      <c r="I193" s="26"/>
      <c r="J193" s="13"/>
      <c r="K193" s="27"/>
      <c r="L193" s="40"/>
      <c r="M193" s="13"/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2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04097222222222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 t="n">
        <v>0.378194444444444</v>
      </c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1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 t="n">
        <v>0.353287037037037</v>
      </c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1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/>
      <c r="C199" s="24"/>
      <c r="D199" s="25"/>
      <c r="E199" s="13"/>
      <c r="F199" s="18"/>
      <c r="G199" s="38"/>
      <c r="H199" s="13"/>
      <c r="I199" s="18"/>
      <c r="J199" s="13"/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0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/>
      <c r="F200" s="27"/>
      <c r="G200" s="38"/>
      <c r="H200" s="13"/>
      <c r="I200" s="18"/>
      <c r="J200" s="13" t="n">
        <v>0.356203703703704</v>
      </c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  <c r="U200" s="13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5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/>
      <c r="F202" s="18"/>
      <c r="G202" s="18"/>
      <c r="H202" s="13"/>
      <c r="I202" s="26"/>
      <c r="J202" s="13" t="n">
        <v>0.369189814814815</v>
      </c>
      <c r="K202" s="18"/>
      <c r="L202" s="29"/>
      <c r="M202" s="13"/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1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 t="n">
        <v>0.40099537037037</v>
      </c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1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/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0</v>
      </c>
    </row>
    <row r="206" customFormat="false" ht="15.75" hidden="false" customHeight="false" outlineLevel="0" collapsed="false">
      <c r="A206" s="37" t="n">
        <f aca="false">A205+1</f>
        <v>205</v>
      </c>
      <c r="B206" s="13"/>
      <c r="C206" s="24"/>
      <c r="D206" s="18"/>
      <c r="E206" s="13" t="n">
        <v>0.379293981481481</v>
      </c>
      <c r="F206" s="18"/>
      <c r="G206" s="18"/>
      <c r="H206" s="13"/>
      <c r="I206" s="44"/>
      <c r="J206" s="13" t="n">
        <v>0.341099537037037</v>
      </c>
      <c r="K206" s="18"/>
      <c r="L206" s="29"/>
      <c r="M206" s="13"/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2</v>
      </c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0</v>
      </c>
    </row>
    <row r="208" customFormat="false" ht="15.75" hidden="false" customHeight="false" outlineLevel="0" collapsed="false">
      <c r="A208" s="37" t="n">
        <f aca="false">A207+1</f>
        <v>207</v>
      </c>
      <c r="B208" s="13"/>
      <c r="C208" s="24"/>
      <c r="D208" s="18"/>
      <c r="E208" s="13" t="n">
        <v>0.374108796296296</v>
      </c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84571759259259</v>
      </c>
      <c r="C209" s="24"/>
      <c r="D209" s="18"/>
      <c r="E209" s="13"/>
      <c r="F209" s="18"/>
      <c r="G209" s="18"/>
      <c r="H209" s="13"/>
      <c r="I209" s="18"/>
      <c r="J209" s="13" t="n">
        <v>0.34134259259259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2</v>
      </c>
    </row>
    <row r="210" customFormat="false" ht="15.75" hidden="false" customHeight="false" outlineLevel="0" collapsed="false">
      <c r="A210" s="37" t="n">
        <f aca="false">A209+1</f>
        <v>209</v>
      </c>
      <c r="B210" s="13" t="n">
        <v>0.480335648148148</v>
      </c>
      <c r="C210" s="24"/>
      <c r="D210" s="25"/>
      <c r="E210" s="13"/>
      <c r="F210" s="18"/>
      <c r="G210" s="26"/>
      <c r="H210" s="13" t="n">
        <v>0.369097222222222</v>
      </c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2</v>
      </c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/>
      <c r="F211" s="18"/>
      <c r="G211" s="26"/>
      <c r="H211" s="13" t="n">
        <v>0.331469907407407</v>
      </c>
      <c r="I211" s="26"/>
      <c r="J211" s="13"/>
      <c r="K211" s="31"/>
      <c r="L211" s="29"/>
      <c r="M211" s="13"/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1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45439814814815</v>
      </c>
      <c r="F212" s="18"/>
      <c r="G212" s="38"/>
      <c r="H212" s="13"/>
      <c r="I212" s="38"/>
      <c r="J212" s="13" t="n">
        <v>0.376435185185185</v>
      </c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2</v>
      </c>
    </row>
    <row r="213" customFormat="false" ht="15.75" hidden="false" customHeight="false" outlineLevel="0" collapsed="false">
      <c r="A213" s="37" t="n">
        <f aca="false">A212+1</f>
        <v>212</v>
      </c>
      <c r="B213" s="13" t="n">
        <v>0.512974537037037</v>
      </c>
      <c r="C213" s="24"/>
      <c r="D213" s="18"/>
      <c r="E213" s="13"/>
      <c r="F213" s="18"/>
      <c r="G213" s="26"/>
      <c r="H213" s="13" t="n">
        <v>0.347893518518519</v>
      </c>
      <c r="I213" s="26"/>
      <c r="J213" s="13" t="n">
        <v>0.391701388888889</v>
      </c>
      <c r="K213" s="31"/>
      <c r="L213" s="29"/>
      <c r="M213" s="13"/>
      <c r="N213" s="18"/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13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0</v>
      </c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/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0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 t="n">
        <v>0.345011574074074</v>
      </c>
      <c r="F220" s="18"/>
      <c r="G220" s="26"/>
      <c r="H220" s="13"/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 t="n">
        <v>0.519641203703704</v>
      </c>
      <c r="C221" s="24"/>
      <c r="D221" s="25"/>
      <c r="E221" s="13"/>
      <c r="F221" s="18"/>
      <c r="G221" s="38"/>
      <c r="H221" s="13" t="n">
        <v>0.329664351851852</v>
      </c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2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13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18"/>
      <c r="D224" s="41"/>
      <c r="E224" s="13" t="n">
        <v>0.333275462962963</v>
      </c>
      <c r="F224" s="18"/>
      <c r="G224" s="38"/>
      <c r="H224" s="13" t="n">
        <v>0.318148148148148</v>
      </c>
      <c r="I224" s="38"/>
      <c r="J224" s="13" t="n">
        <v>0.366064814814815</v>
      </c>
      <c r="K224" s="31"/>
      <c r="L224" s="40"/>
      <c r="M224" s="13"/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3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  <c r="J226" s="13" t="n">
        <v>0.399444444444444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1</v>
      </c>
    </row>
    <row r="227" customFormat="false" ht="15.75" hidden="false" customHeight="false" outlineLevel="0" collapsed="false">
      <c r="A227" s="37" t="n">
        <f aca="false">A226+1</f>
        <v>226</v>
      </c>
      <c r="B227" s="13" t="n">
        <v>0.53837962962963</v>
      </c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1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92638888888889</v>
      </c>
      <c r="C228" s="18"/>
      <c r="D228" s="25"/>
      <c r="E228" s="13" t="n">
        <v>0.387222222222222</v>
      </c>
      <c r="F228" s="18"/>
      <c r="G228" s="18"/>
      <c r="H228" s="13" t="n">
        <v>0.381261574074074</v>
      </c>
      <c r="I228" s="18"/>
      <c r="J228" s="13" t="n">
        <v>0.335891203703704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0</v>
      </c>
    </row>
    <row r="231" customFormat="false" ht="15.75" hidden="false" customHeight="false" outlineLevel="0" collapsed="false">
      <c r="A231" s="37" t="n">
        <f aca="false">A230+1</f>
        <v>230</v>
      </c>
      <c r="B231" s="45"/>
      <c r="C231" s="38"/>
      <c r="D231" s="41"/>
      <c r="E231" s="45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78946759259259</v>
      </c>
      <c r="C232" s="24"/>
      <c r="D232" s="18"/>
      <c r="E232" s="13" t="n">
        <v>0.377835648148148</v>
      </c>
      <c r="F232" s="18"/>
      <c r="G232" s="38"/>
      <c r="H232" s="13" t="n">
        <v>0.367719907407407</v>
      </c>
      <c r="I232" s="18"/>
      <c r="J232" s="13" t="n">
        <v>0.345034722222222</v>
      </c>
      <c r="K232" s="18"/>
      <c r="L232" s="40"/>
      <c r="M232" s="13"/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4</v>
      </c>
    </row>
    <row r="233" customFormat="false" ht="15.75" hidden="false" customHeight="false" outlineLevel="0" collapsed="false">
      <c r="A233" s="37" t="n">
        <f aca="false">A232+1</f>
        <v>232</v>
      </c>
      <c r="B233" s="13" t="n">
        <v>0.530335648148148</v>
      </c>
      <c r="C233" s="24"/>
      <c r="D233" s="25"/>
      <c r="E233" s="13" t="n">
        <v>0.3325</v>
      </c>
      <c r="F233" s="18"/>
      <c r="G233" s="26"/>
      <c r="H233" s="13" t="n">
        <v>0.317696759259259</v>
      </c>
      <c r="I233" s="26"/>
      <c r="J233" s="13"/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3</v>
      </c>
    </row>
    <row r="234" customFormat="false" ht="15.75" hidden="false" customHeight="false" outlineLevel="0" collapsed="false">
      <c r="A234" s="37" t="n">
        <f aca="false">A233+1</f>
        <v>233</v>
      </c>
      <c r="B234" s="13"/>
      <c r="C234" s="24"/>
      <c r="D234" s="41"/>
      <c r="E234" s="13" t="n">
        <v>0.326273148148148</v>
      </c>
      <c r="F234" s="18"/>
      <c r="G234" s="38"/>
      <c r="H234" s="13"/>
      <c r="I234" s="38"/>
      <c r="J234" s="13"/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1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 t="n">
        <v>0.371747685185185</v>
      </c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1</v>
      </c>
    </row>
    <row r="236" customFormat="false" ht="15.75" hidden="false" customHeight="false" outlineLevel="0" collapsed="false">
      <c r="A236" s="37" t="n">
        <f aca="false">A235+1</f>
        <v>235</v>
      </c>
      <c r="B236" s="13" t="n">
        <v>0.53087962962963</v>
      </c>
      <c r="C236" s="24"/>
      <c r="D236" s="25"/>
      <c r="E236" s="13" t="n">
        <v>0.332916666666667</v>
      </c>
      <c r="F236" s="18"/>
      <c r="G236" s="26"/>
      <c r="H236" s="13"/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2</v>
      </c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33287037037037</v>
      </c>
      <c r="F237" s="27"/>
      <c r="G237" s="38"/>
      <c r="H237" s="13"/>
      <c r="I237" s="38"/>
      <c r="J237" s="13" t="n">
        <v>0.365949074074074</v>
      </c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2</v>
      </c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52025462962963</v>
      </c>
      <c r="F238" s="27"/>
      <c r="G238" s="38"/>
      <c r="H238" s="13"/>
      <c r="I238" s="38"/>
      <c r="J238" s="13"/>
      <c r="K238" s="27"/>
      <c r="L238" s="40"/>
      <c r="M238" s="13"/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1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/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0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/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0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 t="n">
        <v>0.352407407407407</v>
      </c>
      <c r="F241" s="18"/>
      <c r="G241" s="38"/>
      <c r="H241" s="13"/>
      <c r="I241" s="18"/>
      <c r="J241" s="13" t="n">
        <v>0.385196759259259</v>
      </c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2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/>
      <c r="F242" s="18"/>
      <c r="G242" s="18"/>
      <c r="H242" s="13"/>
      <c r="I242" s="18"/>
      <c r="J242" s="13"/>
      <c r="K242" s="18"/>
      <c r="L242" s="44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0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/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0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  <c r="J244" s="13"/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0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/>
      <c r="F245" s="18"/>
      <c r="G245" s="38"/>
      <c r="H245" s="13" t="n">
        <v>0.342673611111111</v>
      </c>
      <c r="I245" s="18"/>
      <c r="J245" s="13" t="n">
        <v>0.386030092592593</v>
      </c>
      <c r="K245" s="27"/>
      <c r="L245" s="40"/>
      <c r="M245" s="13"/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2</v>
      </c>
    </row>
    <row r="246" customFormat="false" ht="15.75" hidden="false" customHeight="false" outlineLevel="0" collapsed="false">
      <c r="A246" s="37" t="n">
        <f aca="false">A245+1</f>
        <v>245</v>
      </c>
      <c r="B246" s="13"/>
      <c r="C246" s="38"/>
      <c r="D246" s="41"/>
      <c r="E246" s="13"/>
      <c r="F246" s="27"/>
      <c r="G246" s="38"/>
      <c r="H246" s="13"/>
      <c r="I246" s="38"/>
      <c r="J246" s="13" t="n">
        <v>0.386516203703704</v>
      </c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13"/>
      <c r="C247" s="38"/>
      <c r="D247" s="41"/>
      <c r="E247" s="13"/>
      <c r="F247" s="18"/>
      <c r="G247" s="38"/>
      <c r="H247" s="13"/>
      <c r="I247" s="38"/>
      <c r="J247" s="13" t="n">
        <v>0.350671296296296</v>
      </c>
      <c r="K247" s="18"/>
      <c r="L247" s="40"/>
      <c r="M247" s="13"/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1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13"/>
      <c r="F248" s="27"/>
      <c r="G248" s="38"/>
      <c r="H248" s="13" t="n">
        <v>0.323194444444444</v>
      </c>
      <c r="I248" s="26"/>
      <c r="J248" s="13"/>
      <c r="K248" s="27"/>
      <c r="L248" s="40"/>
      <c r="M248" s="13"/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13"/>
      <c r="C249" s="26"/>
      <c r="D249" s="25"/>
      <c r="E249" s="13"/>
      <c r="F249" s="27"/>
      <c r="G249" s="38"/>
      <c r="H249" s="13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13"/>
      <c r="F250" s="18"/>
      <c r="G250" s="38"/>
      <c r="H250" s="13" t="n">
        <v>0.360983796296296</v>
      </c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1</v>
      </c>
    </row>
    <row r="251" customFormat="false" ht="15.75" hidden="false" customHeight="false" outlineLevel="0" collapsed="false">
      <c r="A251" s="37" t="n">
        <f aca="false">A250+1</f>
        <v>250</v>
      </c>
      <c r="B251" s="13"/>
      <c r="C251" s="26"/>
      <c r="D251" s="25"/>
      <c r="E251" s="13" t="n">
        <v>0.340011574074074</v>
      </c>
      <c r="F251" s="27"/>
      <c r="G251" s="38"/>
      <c r="H251" s="13"/>
      <c r="I251" s="38"/>
      <c r="J251" s="13"/>
      <c r="K251" s="27"/>
      <c r="L251" s="40"/>
      <c r="M251" s="13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1</v>
      </c>
    </row>
    <row r="252" customFormat="false" ht="15.75" hidden="false" customHeight="false" outlineLevel="0" collapsed="false">
      <c r="A252" s="37" t="n">
        <f aca="false">A251+1</f>
        <v>251</v>
      </c>
      <c r="B252" s="13"/>
      <c r="C252" s="26"/>
      <c r="D252" s="25"/>
      <c r="E252" s="13" t="n">
        <v>0.333796296296296</v>
      </c>
      <c r="F252" s="27"/>
      <c r="G252" s="38"/>
      <c r="H252" s="13" t="n">
        <v>0.31931712962963</v>
      </c>
      <c r="I252" s="38"/>
      <c r="J252" s="13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2</v>
      </c>
    </row>
    <row r="253" customFormat="false" ht="15.75" hidden="false" customHeight="false" outlineLevel="0" collapsed="false">
      <c r="A253" s="37" t="n">
        <f aca="false">A252+1</f>
        <v>252</v>
      </c>
      <c r="B253" s="45"/>
      <c r="C253" s="38"/>
      <c r="D253" s="41"/>
      <c r="E253" s="13"/>
      <c r="F253" s="27"/>
      <c r="G253" s="38"/>
      <c r="H253" s="13"/>
      <c r="I253" s="38"/>
      <c r="J253" s="13"/>
      <c r="K253" s="31"/>
      <c r="L253" s="40"/>
      <c r="M253" s="13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5"/>
      <c r="C254" s="38"/>
      <c r="D254" s="41"/>
      <c r="E254" s="45"/>
      <c r="F254" s="27"/>
      <c r="G254" s="38"/>
      <c r="H254" s="39"/>
      <c r="I254" s="38"/>
      <c r="J254" s="45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5"/>
      <c r="C255" s="38"/>
      <c r="D255" s="41"/>
      <c r="E255" s="45"/>
      <c r="F255" s="27"/>
      <c r="G255" s="38"/>
      <c r="H255" s="39"/>
      <c r="I255" s="38"/>
      <c r="J255" s="13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5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5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 t="n">
        <v>0.539085648148148</v>
      </c>
      <c r="C258" s="24"/>
      <c r="D258" s="25"/>
      <c r="E258" s="13"/>
      <c r="F258" s="18"/>
      <c r="G258" s="26"/>
      <c r="H258" s="13"/>
      <c r="I258" s="26"/>
      <c r="J258" s="13"/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5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5"/>
      <c r="C260" s="38"/>
      <c r="D260" s="41"/>
      <c r="E260" s="45"/>
      <c r="F260" s="27"/>
      <c r="G260" s="38"/>
      <c r="H260" s="39"/>
      <c r="I260" s="38"/>
      <c r="J260" s="45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/>
      <c r="C261" s="24"/>
      <c r="D261" s="25"/>
      <c r="E261" s="13" t="n">
        <v>0.36068287037037</v>
      </c>
      <c r="F261" s="18"/>
      <c r="G261" s="26"/>
      <c r="H261" s="13"/>
      <c r="I261" s="25"/>
      <c r="J261" s="13" t="n">
        <v>0.390601851851852</v>
      </c>
      <c r="K261" s="25"/>
      <c r="L261" s="29"/>
      <c r="M261" s="13"/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2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5"/>
      <c r="F262" s="27"/>
      <c r="G262" s="38"/>
      <c r="H262" s="39"/>
      <c r="I262" s="38"/>
      <c r="J262" s="13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 t="n">
        <v>0.504594907407407</v>
      </c>
      <c r="C263" s="24"/>
      <c r="D263" s="25"/>
      <c r="E263" s="13" t="n">
        <v>0.365810185185185</v>
      </c>
      <c r="F263" s="18"/>
      <c r="G263" s="26"/>
      <c r="H263" s="13"/>
      <c r="I263" s="26"/>
      <c r="J263" s="13" t="n">
        <v>0.354965277777778</v>
      </c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3</v>
      </c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0</v>
      </c>
    </row>
    <row r="265" customFormat="false" ht="15.75" hidden="false" customHeight="false" outlineLevel="0" collapsed="false">
      <c r="A265" s="37" t="n">
        <f aca="false">A264+1</f>
        <v>264</v>
      </c>
      <c r="B265" s="45"/>
      <c r="C265" s="38"/>
      <c r="D265" s="41"/>
      <c r="E265" s="45"/>
      <c r="F265" s="27"/>
      <c r="G265" s="38"/>
      <c r="H265" s="13"/>
      <c r="I265" s="38"/>
      <c r="J265" s="45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375497685185185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5"/>
      <c r="C267" s="38"/>
      <c r="D267" s="41"/>
      <c r="E267" s="13"/>
      <c r="F267" s="27"/>
      <c r="G267" s="38"/>
      <c r="H267" s="39"/>
      <c r="I267" s="38"/>
      <c r="J267" s="45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  <c r="J268" s="13" t="n">
        <v>0.332824074074074</v>
      </c>
      <c r="K268" s="31"/>
      <c r="L268" s="29"/>
      <c r="M268" s="13"/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1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5"/>
      <c r="C270" s="38"/>
      <c r="D270" s="41"/>
      <c r="E270" s="45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5"/>
      <c r="C271" s="38"/>
      <c r="D271" s="41"/>
      <c r="E271" s="13"/>
      <c r="F271" s="27"/>
      <c r="G271" s="38"/>
      <c r="H271" s="42"/>
      <c r="I271" s="38"/>
      <c r="J271" s="45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5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5"/>
      <c r="F273" s="27"/>
      <c r="G273" s="38"/>
      <c r="H273" s="39"/>
      <c r="I273" s="38"/>
      <c r="J273" s="45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0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5"/>
      <c r="F275" s="27"/>
      <c r="G275" s="38"/>
      <c r="H275" s="13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560243055555556</v>
      </c>
      <c r="C276" s="24"/>
      <c r="D276" s="18"/>
      <c r="E276" s="13" t="n">
        <v>0.317337962962963</v>
      </c>
      <c r="F276" s="18"/>
      <c r="G276" s="38"/>
      <c r="H276" s="13" t="n">
        <v>0.3065625</v>
      </c>
      <c r="I276" s="38"/>
      <c r="J276" s="13" t="n">
        <v>0.4055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5"/>
      <c r="F277" s="27"/>
      <c r="G277" s="38"/>
      <c r="H277" s="13"/>
      <c r="I277" s="38"/>
      <c r="J277" s="45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/>
      <c r="K278" s="31"/>
      <c r="L278" s="29"/>
      <c r="M278" s="13"/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0</v>
      </c>
    </row>
    <row r="279" customFormat="false" ht="15.75" hidden="false" customHeight="false" outlineLevel="0" collapsed="false">
      <c r="A279" s="37" t="n">
        <f aca="false">A278+1</f>
        <v>278</v>
      </c>
      <c r="B279" s="13" t="n">
        <v>0.534733796296296</v>
      </c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1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6898148148148</v>
      </c>
      <c r="F280" s="27"/>
      <c r="G280" s="38"/>
      <c r="H280" s="13"/>
      <c r="I280" s="18"/>
      <c r="J280" s="13"/>
      <c r="K280" s="27"/>
      <c r="L280" s="40"/>
      <c r="M280" s="13"/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1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5"/>
      <c r="F281" s="27"/>
      <c r="G281" s="38"/>
      <c r="H281" s="39"/>
      <c r="I281" s="38"/>
      <c r="J281" s="45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 t="n">
        <v>0.549976851851852</v>
      </c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1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88518518518519</v>
      </c>
      <c r="C283" s="24"/>
      <c r="D283" s="25"/>
      <c r="E283" s="13"/>
      <c r="F283" s="18"/>
      <c r="G283" s="18"/>
      <c r="H283" s="13"/>
      <c r="I283" s="18"/>
      <c r="J283" s="13" t="n">
        <v>0.333726851851852</v>
      </c>
      <c r="K283" s="18"/>
      <c r="L283" s="29"/>
      <c r="M283" s="13"/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2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5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378773148148148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5"/>
      <c r="C286" s="38"/>
      <c r="D286" s="41"/>
      <c r="E286" s="45"/>
      <c r="F286" s="27"/>
      <c r="G286" s="38"/>
      <c r="H286" s="39"/>
      <c r="I286" s="38"/>
      <c r="J286" s="45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5"/>
      <c r="C287" s="38"/>
      <c r="D287" s="41"/>
      <c r="E287" s="45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0</v>
      </c>
    </row>
    <row r="289" customFormat="false" ht="15.75" hidden="false" customHeight="false" outlineLevel="0" collapsed="false">
      <c r="A289" s="37" t="n">
        <f aca="false">A288+1</f>
        <v>288</v>
      </c>
      <c r="B289" s="13" t="n">
        <v>0.506770833333333</v>
      </c>
      <c r="C289" s="18"/>
      <c r="D289" s="18"/>
      <c r="E289" s="13"/>
      <c r="F289" s="18"/>
      <c r="G289" s="26"/>
      <c r="H289" s="13"/>
      <c r="I289" s="26"/>
      <c r="J289" s="13" t="n">
        <v>0.357233796296296</v>
      </c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2</v>
      </c>
    </row>
    <row r="290" customFormat="false" ht="15.75" hidden="false" customHeight="false" outlineLevel="0" collapsed="false">
      <c r="A290" s="37" t="n">
        <f aca="false">A289+1</f>
        <v>289</v>
      </c>
      <c r="B290" s="45"/>
      <c r="C290" s="38"/>
      <c r="D290" s="41"/>
      <c r="E290" s="13"/>
      <c r="F290" s="18"/>
      <c r="G290" s="38"/>
      <c r="H290" s="39"/>
      <c r="I290" s="38"/>
      <c r="J290" s="45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5"/>
      <c r="F291" s="27"/>
      <c r="G291" s="38"/>
      <c r="H291" s="39"/>
      <c r="I291" s="38"/>
      <c r="J291" s="45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5"/>
      <c r="C292" s="38"/>
      <c r="D292" s="41"/>
      <c r="E292" s="45"/>
      <c r="F292" s="27"/>
      <c r="G292" s="38"/>
      <c r="H292" s="39"/>
      <c r="I292" s="38"/>
      <c r="J292" s="45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 t="n">
        <v>0.382696759259259</v>
      </c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1</v>
      </c>
    </row>
    <row r="294" customFormat="false" ht="15.75" hidden="false" customHeight="false" outlineLevel="0" collapsed="false">
      <c r="A294" s="37" t="n">
        <f aca="false">A293+1</f>
        <v>293</v>
      </c>
      <c r="B294" s="45"/>
      <c r="C294" s="38"/>
      <c r="D294" s="41"/>
      <c r="E294" s="45"/>
      <c r="F294" s="27"/>
      <c r="G294" s="38"/>
      <c r="H294" s="39"/>
      <c r="I294" s="38"/>
      <c r="J294" s="45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6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5"/>
      <c r="C296" s="38"/>
      <c r="D296" s="41"/>
      <c r="E296" s="45"/>
      <c r="F296" s="27"/>
      <c r="G296" s="38"/>
      <c r="H296" s="39"/>
      <c r="I296" s="38"/>
      <c r="J296" s="45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/>
      <c r="C297" s="24"/>
      <c r="D297" s="25"/>
      <c r="E297" s="13"/>
      <c r="F297" s="18"/>
      <c r="G297" s="26"/>
      <c r="H297" s="13"/>
      <c r="I297" s="26"/>
      <c r="J297" s="13" t="n">
        <v>0.364652777777778</v>
      </c>
      <c r="K297" s="18"/>
      <c r="L297" s="29"/>
      <c r="M297" s="13"/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1</v>
      </c>
    </row>
    <row r="298" customFormat="false" ht="15.75" hidden="false" customHeight="false" outlineLevel="0" collapsed="false">
      <c r="A298" s="37" t="n">
        <f aca="false">A297+1</f>
        <v>297</v>
      </c>
      <c r="B298" s="13"/>
      <c r="C298" s="18"/>
      <c r="D298" s="25"/>
      <c r="E298" s="13" t="n">
        <v>0.394618055555556</v>
      </c>
      <c r="F298" s="18"/>
      <c r="G298" s="18"/>
      <c r="H298" s="13"/>
      <c r="I298" s="26"/>
      <c r="J298" s="13" t="n">
        <v>0.327685185185185</v>
      </c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2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 t="n">
        <v>0.356041666666667</v>
      </c>
      <c r="I299" s="26"/>
      <c r="J299" s="13" t="n">
        <v>0.357696759259259</v>
      </c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2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5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/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0</v>
      </c>
    </row>
    <row r="302" customFormat="false" ht="15.75" hidden="false" customHeight="false" outlineLevel="0" collapsed="false">
      <c r="A302" s="37" t="n">
        <f aca="false">A301+1</f>
        <v>301</v>
      </c>
      <c r="B302" s="45"/>
      <c r="C302" s="38"/>
      <c r="D302" s="41"/>
      <c r="E302" s="13"/>
      <c r="F302" s="27"/>
      <c r="G302" s="38"/>
      <c r="H302" s="39"/>
      <c r="I302" s="38"/>
      <c r="J302" s="45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5"/>
      <c r="C303" s="38"/>
      <c r="D303" s="41"/>
      <c r="E303" s="42"/>
      <c r="F303" s="27"/>
      <c r="G303" s="38"/>
      <c r="H303" s="39"/>
      <c r="I303" s="38"/>
      <c r="J303" s="45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5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5"/>
      <c r="C305" s="38"/>
      <c r="D305" s="41"/>
      <c r="E305" s="45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5"/>
      <c r="C306" s="38"/>
      <c r="D306" s="41"/>
      <c r="E306" s="45"/>
      <c r="F306" s="27"/>
      <c r="G306" s="38"/>
      <c r="H306" s="39"/>
      <c r="I306" s="38"/>
      <c r="J306" s="45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5"/>
      <c r="C307" s="38"/>
      <c r="D307" s="41"/>
      <c r="E307" s="45"/>
      <c r="F307" s="27"/>
      <c r="G307" s="38"/>
      <c r="H307" s="13"/>
      <c r="I307" s="38"/>
      <c r="J307" s="45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5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5"/>
      <c r="C309" s="38"/>
      <c r="D309" s="41"/>
      <c r="E309" s="45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556493055555556</v>
      </c>
      <c r="C310" s="24"/>
      <c r="D310" s="25"/>
      <c r="E310" s="13" t="n">
        <v>0.318622685185185</v>
      </c>
      <c r="F310" s="18"/>
      <c r="G310" s="26"/>
      <c r="H310" s="13"/>
      <c r="I310" s="26"/>
      <c r="J310" s="13"/>
      <c r="K310" s="18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</row>
    <row r="311" customFormat="false" ht="15.75" hidden="false" customHeight="false" outlineLevel="0" collapsed="false">
      <c r="A311" s="37" t="n">
        <f aca="false">A310+1</f>
        <v>310</v>
      </c>
      <c r="B311" s="45"/>
      <c r="C311" s="38"/>
      <c r="D311" s="41"/>
      <c r="E311" s="45"/>
      <c r="F311" s="27"/>
      <c r="G311" s="38"/>
      <c r="H311" s="13"/>
      <c r="I311" s="38"/>
      <c r="J311" s="45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 t="n">
        <v>0.484513888888889</v>
      </c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1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5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/>
      <c r="C314" s="24"/>
      <c r="D314" s="25"/>
      <c r="E314" s="13" t="n">
        <v>0.334780092592593</v>
      </c>
      <c r="F314" s="18"/>
      <c r="G314" s="26"/>
      <c r="H314" s="13" t="n">
        <v>0.320856481481482</v>
      </c>
      <c r="I314" s="26"/>
      <c r="J314" s="13" t="n">
        <v>0.36806712962963</v>
      </c>
      <c r="K314" s="18"/>
      <c r="L314" s="40"/>
      <c r="M314" s="13"/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3</v>
      </c>
    </row>
    <row r="315" customFormat="false" ht="15.75" hidden="false" customHeight="false" outlineLevel="0" collapsed="false">
      <c r="A315" s="37" t="n">
        <f aca="false">A314+1</f>
        <v>314</v>
      </c>
      <c r="B315" s="45"/>
      <c r="C315" s="38"/>
      <c r="D315" s="41"/>
      <c r="E315" s="45"/>
      <c r="F315" s="27"/>
      <c r="G315" s="38"/>
      <c r="H315" s="13"/>
      <c r="I315" s="38"/>
      <c r="J315" s="45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5"/>
      <c r="C316" s="38"/>
      <c r="D316" s="41"/>
      <c r="E316" s="45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5"/>
      <c r="C317" s="38"/>
      <c r="D317" s="41"/>
      <c r="E317" s="45"/>
      <c r="F317" s="27"/>
      <c r="G317" s="38"/>
      <c r="H317" s="39"/>
      <c r="I317" s="38"/>
      <c r="J317" s="45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5"/>
      <c r="C319" s="38"/>
      <c r="D319" s="41"/>
      <c r="E319" s="13"/>
      <c r="F319" s="27"/>
      <c r="G319" s="38"/>
      <c r="H319" s="39"/>
      <c r="I319" s="38"/>
      <c r="J319" s="45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5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46203703703704</v>
      </c>
      <c r="F321" s="18"/>
      <c r="G321" s="26"/>
      <c r="H321" s="13"/>
      <c r="I321" s="18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5"/>
      <c r="C322" s="38"/>
      <c r="D322" s="41"/>
      <c r="E322" s="13" t="n">
        <v>0.329259259259259</v>
      </c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1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 t="n">
        <v>0.392222222222222</v>
      </c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1</v>
      </c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/>
      <c r="F324" s="18"/>
      <c r="G324" s="26"/>
      <c r="H324" s="13" t="n">
        <v>0.358576388888889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1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0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36828703703704</v>
      </c>
      <c r="I326" s="18"/>
      <c r="J326" s="13" t="n">
        <v>0.379537037037037</v>
      </c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2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5"/>
      <c r="C328" s="38"/>
      <c r="D328" s="41"/>
      <c r="E328" s="45"/>
      <c r="F328" s="27"/>
      <c r="G328" s="38"/>
      <c r="H328" s="39"/>
      <c r="I328" s="38"/>
      <c r="J328" s="45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 t="n">
        <v>0.31625</v>
      </c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1</v>
      </c>
    </row>
    <row r="330" customFormat="false" ht="15.75" hidden="false" customHeight="false" outlineLevel="0" collapsed="false">
      <c r="A330" s="37" t="n">
        <f aca="false">A329+1</f>
        <v>329</v>
      </c>
      <c r="B330" s="45"/>
      <c r="C330" s="38"/>
      <c r="D330" s="41"/>
      <c r="E330" s="45"/>
      <c r="F330" s="27"/>
      <c r="G330" s="38"/>
      <c r="H330" s="13"/>
      <c r="I330" s="38"/>
      <c r="J330" s="45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5"/>
      <c r="C332" s="38"/>
      <c r="D332" s="41"/>
      <c r="E332" s="45"/>
      <c r="F332" s="27"/>
      <c r="G332" s="38"/>
      <c r="H332" s="39"/>
      <c r="I332" s="38"/>
      <c r="J332" s="45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 t="n">
        <v>0.495775462962963</v>
      </c>
      <c r="C333" s="24"/>
      <c r="D333" s="25"/>
      <c r="E333" s="13"/>
      <c r="F333" s="18"/>
      <c r="G333" s="26"/>
      <c r="H333" s="13" t="n">
        <v>0.384710648148148</v>
      </c>
      <c r="I333" s="18"/>
      <c r="J333" s="13"/>
      <c r="K333" s="31"/>
      <c r="L333" s="44"/>
      <c r="M333" s="13"/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2</v>
      </c>
    </row>
    <row r="334" customFormat="false" ht="15.75" hidden="false" customHeight="false" outlineLevel="0" collapsed="false">
      <c r="A334" s="37" t="n">
        <f aca="false">A333+1</f>
        <v>333</v>
      </c>
      <c r="B334" s="45"/>
      <c r="C334" s="38"/>
      <c r="D334" s="41"/>
      <c r="E334" s="13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 t="n">
        <v>0.334270833333333</v>
      </c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1</v>
      </c>
    </row>
    <row r="336" customFormat="false" ht="15.75" hidden="false" customHeight="false" outlineLevel="0" collapsed="false">
      <c r="A336" s="37" t="n">
        <f aca="false">A335+1</f>
        <v>335</v>
      </c>
      <c r="B336" s="45"/>
      <c r="C336" s="38"/>
      <c r="D336" s="41"/>
      <c r="E336" s="13"/>
      <c r="F336" s="27"/>
      <c r="G336" s="38"/>
      <c r="H336" s="39"/>
      <c r="I336" s="38"/>
      <c r="J336" s="45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5"/>
      <c r="C337" s="38"/>
      <c r="D337" s="41"/>
      <c r="E337" s="13"/>
      <c r="F337" s="27"/>
      <c r="G337" s="38"/>
      <c r="H337" s="39"/>
      <c r="I337" s="38"/>
      <c r="J337" s="45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330671296296296</v>
      </c>
      <c r="F338" s="18"/>
      <c r="G338" s="26"/>
      <c r="H338" s="13"/>
      <c r="I338" s="18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1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0</v>
      </c>
    </row>
    <row r="340" customFormat="false" ht="15.75" hidden="false" customHeight="false" outlineLevel="0" collapsed="false">
      <c r="A340" s="37" t="n">
        <f aca="false">A339+1</f>
        <v>339</v>
      </c>
      <c r="B340" s="45"/>
      <c r="C340" s="38"/>
      <c r="D340" s="41"/>
      <c r="E340" s="45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 t="n">
        <v>0.533796296296296</v>
      </c>
      <c r="C342" s="24"/>
      <c r="D342" s="25"/>
      <c r="E342" s="13" t="n">
        <v>0.335520833333333</v>
      </c>
      <c r="F342" s="18"/>
      <c r="G342" s="26"/>
      <c r="H342" s="13"/>
      <c r="I342" s="26"/>
      <c r="J342" s="13" t="n">
        <v>0.3684375</v>
      </c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3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 t="n">
        <v>0.482488425925926</v>
      </c>
      <c r="C344" s="24"/>
      <c r="D344" s="18"/>
      <c r="E344" s="13"/>
      <c r="F344" s="18"/>
      <c r="G344" s="26"/>
      <c r="H344" s="13"/>
      <c r="I344" s="18"/>
      <c r="J344" s="13"/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1</v>
      </c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/>
      <c r="F345" s="18"/>
      <c r="G345" s="26"/>
      <c r="H345" s="13" t="n">
        <v>0.371759259259259</v>
      </c>
      <c r="I345" s="26"/>
      <c r="J345" s="13"/>
      <c r="K345" s="31"/>
      <c r="L345" s="29"/>
      <c r="M345" s="13"/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1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 t="n">
        <v>0.53193287037037</v>
      </c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/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 t="n">
        <v>0.505625</v>
      </c>
      <c r="C348" s="18"/>
      <c r="D348" s="25"/>
      <c r="E348" s="13"/>
      <c r="F348" s="18"/>
      <c r="G348" s="26"/>
      <c r="H348" s="13" t="n">
        <v>0.357141203703704</v>
      </c>
      <c r="I348" s="26"/>
      <c r="J348" s="13" t="n">
        <v>0.355520833333333</v>
      </c>
      <c r="K348" s="31"/>
      <c r="L348" s="29"/>
      <c r="M348" s="13"/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 t="n">
        <v>0.482418981481482</v>
      </c>
      <c r="C349" s="24"/>
      <c r="D349" s="25"/>
      <c r="E349" s="13"/>
      <c r="F349" s="18"/>
      <c r="G349" s="26"/>
      <c r="H349" s="13"/>
      <c r="I349" s="18"/>
      <c r="J349" s="13" t="n">
        <v>0.34318287037037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538923611111111</v>
      </c>
      <c r="C350" s="18"/>
      <c r="E350" s="13"/>
      <c r="F350" s="18"/>
      <c r="G350" s="26"/>
      <c r="H350" s="13"/>
      <c r="I350" s="26"/>
      <c r="J350" s="13" t="n">
        <v>0.393715277777778</v>
      </c>
      <c r="K350" s="31"/>
      <c r="L350" s="29"/>
      <c r="M350" s="13"/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2</v>
      </c>
    </row>
    <row r="351" customFormat="false" ht="15.75" hidden="false" customHeight="false" outlineLevel="0" collapsed="false">
      <c r="A351" s="37" t="n">
        <f aca="false">A350+1</f>
        <v>350</v>
      </c>
      <c r="B351" s="45"/>
      <c r="C351" s="38"/>
      <c r="D351" s="41"/>
      <c r="E351" s="13"/>
      <c r="F351" s="18"/>
      <c r="G351" s="38"/>
      <c r="H351" s="13"/>
      <c r="I351" s="38"/>
      <c r="J351" s="45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17418981481481</v>
      </c>
      <c r="F353" s="18"/>
      <c r="G353" s="26"/>
      <c r="H353" s="13"/>
      <c r="I353" s="26"/>
      <c r="J353" s="13" t="n">
        <v>0.405046296296296</v>
      </c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2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4039351851852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5"/>
      <c r="C358" s="38"/>
      <c r="D358" s="41"/>
      <c r="E358" s="45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13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54212962962963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/>
      <c r="F362" s="18"/>
      <c r="G362" s="26"/>
      <c r="H362" s="13" t="n">
        <v>0.361712962962963</v>
      </c>
      <c r="I362" s="26"/>
      <c r="J362" s="13" t="n">
        <v>0.351400462962963</v>
      </c>
      <c r="K362" s="31"/>
      <c r="L362" s="29"/>
      <c r="M362" s="13"/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</row>
    <row r="363" customFormat="false" ht="15.75" hidden="false" customHeight="false" outlineLevel="0" collapsed="false">
      <c r="A363" s="37" t="n">
        <f aca="false">A362+1</f>
        <v>362</v>
      </c>
      <c r="B363" s="45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 t="n">
        <v>0.516516203703704</v>
      </c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1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6275462962963</v>
      </c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1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18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 t="n">
        <v>0.399768518518519</v>
      </c>
      <c r="K368" s="31"/>
      <c r="L368" s="29"/>
      <c r="M368" s="13"/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 t="n">
        <v>0.558287037037037</v>
      </c>
      <c r="C369" s="24"/>
      <c r="D369" s="25"/>
      <c r="E369" s="13"/>
      <c r="F369" s="18"/>
      <c r="G369" s="26"/>
      <c r="H369" s="13"/>
      <c r="I369" s="26"/>
      <c r="J369" s="13" t="n">
        <v>0.404155092592593</v>
      </c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2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 t="n">
        <v>0.320428240740741</v>
      </c>
      <c r="F370" s="18"/>
      <c r="G370" s="26"/>
      <c r="H370" s="13"/>
      <c r="I370" s="26"/>
      <c r="J370" s="13" t="n">
        <v>0.402094907407407</v>
      </c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2</v>
      </c>
    </row>
    <row r="371" customFormat="false" ht="15.75" hidden="false" customHeight="false" outlineLevel="0" collapsed="false">
      <c r="A371" s="37" t="n">
        <f aca="false">A370+1</f>
        <v>370</v>
      </c>
      <c r="B371" s="45"/>
      <c r="C371" s="38"/>
      <c r="D371" s="41"/>
      <c r="E371" s="45"/>
      <c r="F371" s="27"/>
      <c r="G371" s="38"/>
      <c r="H371" s="39"/>
      <c r="I371" s="38"/>
      <c r="J371" s="45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/>
      <c r="K372" s="31"/>
      <c r="L372" s="29"/>
      <c r="M372" s="13"/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0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512013888888889</v>
      </c>
      <c r="C373" s="18"/>
      <c r="E373" s="13" t="n">
        <v>0.358159722222222</v>
      </c>
      <c r="F373" s="18"/>
      <c r="G373" s="18"/>
      <c r="H373" s="13" t="n">
        <v>0.345243055555556</v>
      </c>
      <c r="I373" s="26"/>
      <c r="J373" s="13" t="n">
        <v>0.389189814814815</v>
      </c>
      <c r="K373" s="31"/>
      <c r="L373" s="29"/>
      <c r="M373" s="13"/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4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70578703703704</v>
      </c>
      <c r="I374" s="26"/>
      <c r="J374" s="13"/>
      <c r="K374" s="18"/>
      <c r="L374" s="29"/>
      <c r="M374" s="13"/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1</v>
      </c>
    </row>
    <row r="375" customFormat="false" ht="15.75" hidden="false" customHeight="false" outlineLevel="0" collapsed="false">
      <c r="A375" s="37" t="n">
        <f aca="false">A374+1</f>
        <v>374</v>
      </c>
      <c r="B375" s="13" t="n">
        <v>0.553425925925926</v>
      </c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1</v>
      </c>
    </row>
    <row r="376" customFormat="false" ht="15.75" hidden="false" customHeight="false" outlineLevel="0" collapsed="false">
      <c r="A376" s="37" t="n">
        <f aca="false">A375+1</f>
        <v>375</v>
      </c>
      <c r="B376" s="13" t="n">
        <v>0.553460648148148</v>
      </c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1</v>
      </c>
    </row>
    <row r="377" customFormat="false" ht="15.75" hidden="false" customHeight="false" outlineLevel="0" collapsed="false">
      <c r="A377" s="37" t="n">
        <f aca="false">A376+1</f>
        <v>376</v>
      </c>
      <c r="B377" s="13" t="n">
        <v>0.55349537037037</v>
      </c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1</v>
      </c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/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0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5"/>
      <c r="C380" s="38"/>
      <c r="D380" s="41"/>
      <c r="E380" s="13"/>
      <c r="F380" s="27"/>
      <c r="G380" s="38"/>
      <c r="H380" s="39"/>
      <c r="I380" s="38"/>
      <c r="J380" s="45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5"/>
      <c r="C381" s="38"/>
      <c r="D381" s="41"/>
      <c r="E381" s="45"/>
      <c r="F381" s="27"/>
      <c r="G381" s="38"/>
      <c r="H381" s="39"/>
      <c r="I381" s="38"/>
      <c r="J381" s="45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13"/>
      <c r="C383" s="38"/>
      <c r="D383" s="41"/>
      <c r="E383" s="45"/>
      <c r="F383" s="27"/>
      <c r="G383" s="38"/>
      <c r="H383" s="39"/>
      <c r="I383" s="38"/>
      <c r="J383" s="45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  <c r="J384" s="13"/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0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 t="n">
        <v>0.330208333333333</v>
      </c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1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18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93263888888889</v>
      </c>
      <c r="F387" s="18"/>
      <c r="G387" s="26"/>
      <c r="H387" s="13"/>
      <c r="I387" s="26"/>
      <c r="J387" s="13"/>
      <c r="K387" s="31"/>
      <c r="L387" s="29"/>
      <c r="M387" s="13"/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1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 t="n">
        <v>0.364895833333333</v>
      </c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1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5"/>
      <c r="C391" s="38"/>
      <c r="D391" s="41"/>
      <c r="E391" s="45"/>
      <c r="F391" s="27"/>
      <c r="G391" s="38"/>
      <c r="H391" s="39"/>
      <c r="I391" s="38"/>
      <c r="J391" s="45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13"/>
      <c r="C393" s="38"/>
      <c r="D393" s="41"/>
      <c r="E393" s="45"/>
      <c r="F393" s="27"/>
      <c r="G393" s="38"/>
      <c r="H393" s="39"/>
      <c r="I393" s="38"/>
      <c r="J393" s="45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393715277777778</v>
      </c>
      <c r="F394" s="18"/>
      <c r="G394" s="26"/>
      <c r="H394" s="13"/>
      <c r="I394" s="18"/>
      <c r="J394" s="13"/>
      <c r="K394" s="18"/>
      <c r="L394" s="29"/>
      <c r="M394" s="13"/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1</v>
      </c>
    </row>
    <row r="395" customFormat="false" ht="15.75" hidden="false" customHeight="false" outlineLevel="0" collapsed="false">
      <c r="A395" s="37" t="n">
        <f aca="false">A394+1</f>
        <v>394</v>
      </c>
      <c r="B395" s="13"/>
      <c r="C395" s="18"/>
      <c r="D395" s="25"/>
      <c r="E395" s="13"/>
      <c r="F395" s="18"/>
      <c r="G395" s="26"/>
      <c r="H395" s="13"/>
      <c r="I395" s="26"/>
      <c r="J395" s="13"/>
      <c r="K395" s="31"/>
      <c r="L395" s="29"/>
      <c r="M395" s="13"/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0</v>
      </c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  <c r="J396" s="13"/>
      <c r="K396" s="31"/>
      <c r="L396" s="29"/>
      <c r="M396" s="13"/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0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31365740740741</v>
      </c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1</v>
      </c>
    </row>
    <row r="398" customFormat="false" ht="15.75" hidden="false" customHeight="false" outlineLevel="0" collapsed="false">
      <c r="A398" s="37" t="n">
        <f aca="false">A397+1</f>
        <v>397</v>
      </c>
      <c r="B398" s="13" t="n">
        <v>0.478900462962963</v>
      </c>
      <c r="C398" s="24"/>
      <c r="D398" s="25"/>
      <c r="E398" s="13"/>
      <c r="F398" s="18"/>
      <c r="G398" s="26"/>
      <c r="H398" s="13"/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5"/>
      <c r="C399" s="38"/>
      <c r="D399" s="41"/>
      <c r="E399" s="45"/>
      <c r="F399" s="27"/>
      <c r="G399" s="38"/>
      <c r="H399" s="39"/>
      <c r="I399" s="38"/>
      <c r="J399" s="45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5"/>
      <c r="C400" s="38"/>
      <c r="D400" s="41"/>
      <c r="E400" s="45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5"/>
      <c r="C401" s="38"/>
      <c r="D401" s="41"/>
      <c r="E401" s="42"/>
      <c r="F401" s="30"/>
      <c r="G401" s="26"/>
      <c r="H401" s="39"/>
      <c r="I401" s="38"/>
      <c r="J401" s="45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351759259259259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502152777777778</v>
      </c>
      <c r="C404" s="18"/>
      <c r="D404" s="18"/>
      <c r="E404" s="13" t="n">
        <v>0.369594907407407</v>
      </c>
      <c r="F404" s="18"/>
      <c r="G404" s="26"/>
      <c r="H404" s="13"/>
      <c r="I404" s="18"/>
      <c r="J404" s="13"/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2</v>
      </c>
    </row>
    <row r="405" customFormat="false" ht="15.75" hidden="false" customHeight="false" outlineLevel="0" collapsed="false">
      <c r="A405" s="37" t="n">
        <f aca="false">A404+1</f>
        <v>404</v>
      </c>
      <c r="B405" s="13"/>
      <c r="C405" s="24"/>
      <c r="D405" s="41"/>
      <c r="E405" s="13" t="n">
        <v>0.369560185185185</v>
      </c>
      <c r="F405" s="18"/>
      <c r="G405" s="38"/>
      <c r="H405" s="13" t="n">
        <v>0.362094907407407</v>
      </c>
      <c r="I405" s="38"/>
      <c r="J405" s="13"/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2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13" t="n">
        <v>0.511585648148148</v>
      </c>
      <c r="C407" s="24"/>
      <c r="D407" s="25"/>
      <c r="E407" s="13"/>
      <c r="F407" s="18"/>
      <c r="G407" s="26"/>
      <c r="H407" s="13" t="n">
        <v>0.350231481481482</v>
      </c>
      <c r="I407" s="26"/>
      <c r="J407" s="13" t="n">
        <v>0.363726851851852</v>
      </c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3</v>
      </c>
    </row>
    <row r="408" customFormat="false" ht="15.75" hidden="false" customHeight="false" outlineLevel="0" collapsed="false">
      <c r="A408" s="37" t="n">
        <f aca="false">A407+1</f>
        <v>407</v>
      </c>
      <c r="B408" s="13" t="n">
        <v>0.51162037037037</v>
      </c>
      <c r="C408" s="24"/>
      <c r="D408" s="25"/>
      <c r="E408" s="13"/>
      <c r="F408" s="18"/>
      <c r="G408" s="26"/>
      <c r="H408" s="13" t="n">
        <v>0.350347222222222</v>
      </c>
      <c r="I408" s="26"/>
      <c r="J408" s="13" t="n">
        <v>0.363703703703704</v>
      </c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3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5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  <c r="J411" s="13"/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0</v>
      </c>
    </row>
    <row r="412" customFormat="false" ht="15.75" hidden="false" customHeight="false" outlineLevel="0" collapsed="false">
      <c r="A412" s="37" t="n">
        <f aca="false">A411+1</f>
        <v>411</v>
      </c>
      <c r="B412" s="45"/>
      <c r="C412" s="38"/>
      <c r="D412" s="41"/>
      <c r="E412" s="45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5"/>
      <c r="F413" s="27"/>
      <c r="G413" s="38"/>
      <c r="H413" s="39"/>
      <c r="I413" s="38"/>
      <c r="J413" s="45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  <c r="J415" s="13"/>
      <c r="K415" s="18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0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/>
      <c r="C417" s="24"/>
      <c r="D417" s="25"/>
      <c r="E417" s="13"/>
      <c r="F417" s="18"/>
      <c r="G417" s="26"/>
      <c r="H417" s="13"/>
      <c r="I417" s="26"/>
      <c r="J417" s="13"/>
      <c r="K417" s="31"/>
      <c r="L417" s="29"/>
      <c r="M417" s="13"/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0</v>
      </c>
    </row>
    <row r="418" customFormat="false" ht="15.75" hidden="false" customHeight="false" outlineLevel="0" collapsed="false">
      <c r="A418" s="37" t="n">
        <f aca="false">A417+1</f>
        <v>417</v>
      </c>
      <c r="B418" s="13" t="n">
        <v>0.487604166666667</v>
      </c>
      <c r="C418" s="24"/>
      <c r="D418" s="25"/>
      <c r="E418" s="13" t="n">
        <v>0.381574074074074</v>
      </c>
      <c r="F418" s="18"/>
      <c r="G418" s="26"/>
      <c r="H418" s="13" t="n">
        <v>0.377118055555556</v>
      </c>
      <c r="I418" s="26"/>
      <c r="J418" s="13" t="n">
        <v>0.33162037037037</v>
      </c>
      <c r="K418" s="18"/>
      <c r="L418" s="29"/>
      <c r="M418" s="13"/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4</v>
      </c>
    </row>
    <row r="419" customFormat="false" ht="15.75" hidden="false" customHeight="false" outlineLevel="0" collapsed="false">
      <c r="A419" s="37" t="n">
        <f aca="false">A418+1</f>
        <v>418</v>
      </c>
      <c r="B419" s="45"/>
      <c r="C419" s="38"/>
      <c r="D419" s="41"/>
      <c r="E419" s="45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7" t="n">
        <f aca="false">A419+1</f>
        <v>419</v>
      </c>
      <c r="B420" s="48"/>
      <c r="C420" s="49"/>
      <c r="D420" s="41"/>
      <c r="E420" s="48"/>
      <c r="F420" s="50"/>
      <c r="G420" s="38"/>
      <c r="H420" s="39"/>
      <c r="I420" s="38"/>
      <c r="J420" s="45"/>
      <c r="K420" s="27"/>
      <c r="L420" s="40"/>
      <c r="M420" s="13"/>
      <c r="N420" s="49"/>
      <c r="O420" s="50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96747685185185</v>
      </c>
      <c r="C421" s="24"/>
      <c r="D421" s="25"/>
      <c r="E421" s="13"/>
      <c r="F421" s="18"/>
      <c r="G421" s="26"/>
      <c r="H421" s="13"/>
      <c r="I421" s="26"/>
      <c r="J421" s="13"/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1</v>
      </c>
    </row>
    <row r="422" customFormat="false" ht="15.75" hidden="false" customHeight="false" outlineLevel="0" collapsed="false">
      <c r="A422" s="51" t="n">
        <f aca="false">A421+1</f>
        <v>421</v>
      </c>
      <c r="B422" s="45"/>
      <c r="C422" s="38"/>
      <c r="D422" s="41"/>
      <c r="E422" s="45"/>
      <c r="F422" s="27"/>
      <c r="G422" s="38"/>
      <c r="H422" s="39"/>
      <c r="I422" s="38"/>
      <c r="J422" s="45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1" t="n">
        <f aca="false">A422+1</f>
        <v>422</v>
      </c>
      <c r="B423" s="13"/>
      <c r="C423" s="24"/>
      <c r="D423" s="41"/>
      <c r="E423" s="45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1" t="n">
        <f aca="false">A423+1</f>
        <v>423</v>
      </c>
      <c r="B424" s="45"/>
      <c r="C424" s="38"/>
      <c r="D424" s="41"/>
      <c r="E424" s="45"/>
      <c r="F424" s="27"/>
      <c r="G424" s="38"/>
      <c r="H424" s="13"/>
      <c r="I424" s="38"/>
      <c r="J424" s="45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1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51226851851852</v>
      </c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1</v>
      </c>
    </row>
    <row r="426" customFormat="false" ht="15.75" hidden="false" customHeight="false" outlineLevel="0" collapsed="false">
      <c r="A426" s="51" t="n">
        <f aca="false">A425+1</f>
        <v>425</v>
      </c>
      <c r="B426" s="45"/>
      <c r="C426" s="38"/>
      <c r="D426" s="41"/>
      <c r="E426" s="45"/>
      <c r="F426" s="27"/>
      <c r="G426" s="38"/>
      <c r="H426" s="39"/>
      <c r="I426" s="38"/>
      <c r="J426" s="45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1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5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1" t="n">
        <f aca="false">A427+1</f>
        <v>427</v>
      </c>
      <c r="B428" s="13" t="n">
        <v>0.479803240740741</v>
      </c>
      <c r="C428" s="24"/>
      <c r="D428" s="25"/>
      <c r="E428" s="13" t="n">
        <v>0.376064814814815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2</v>
      </c>
    </row>
    <row r="429" customFormat="false" ht="15.75" hidden="false" customHeight="false" outlineLevel="0" collapsed="false">
      <c r="A429" s="51" t="n">
        <f aca="false">A428+1</f>
        <v>428</v>
      </c>
      <c r="B429" s="45"/>
      <c r="C429" s="38"/>
      <c r="D429" s="41"/>
      <c r="E429" s="45"/>
      <c r="F429" s="27"/>
      <c r="G429" s="38"/>
      <c r="H429" s="39"/>
      <c r="I429" s="38"/>
      <c r="J429" s="45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1" t="n">
        <f aca="false">A429+1</f>
        <v>429</v>
      </c>
      <c r="B430" s="45"/>
      <c r="C430" s="38"/>
      <c r="D430" s="41"/>
      <c r="E430" s="13"/>
      <c r="F430" s="18"/>
      <c r="G430" s="38"/>
      <c r="H430" s="13"/>
      <c r="I430" s="18"/>
      <c r="J430" s="13"/>
      <c r="K430" s="18"/>
      <c r="L430" s="44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1" t="n">
        <f aca="false">A430+1</f>
        <v>430</v>
      </c>
      <c r="B431" s="13"/>
      <c r="C431" s="24"/>
      <c r="D431" s="41"/>
      <c r="E431" s="13"/>
      <c r="F431" s="18"/>
      <c r="G431" s="26"/>
      <c r="H431" s="13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 t="n">
        <v>0.507997685185185</v>
      </c>
      <c r="C432" s="24"/>
      <c r="D432" s="18"/>
      <c r="E432" s="13"/>
      <c r="F432" s="18"/>
      <c r="G432" s="26"/>
      <c r="H432" s="13" t="n">
        <v>0.355486111111111</v>
      </c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2</v>
      </c>
    </row>
    <row r="433" customFormat="false" ht="15.75" hidden="false" customHeight="false" outlineLevel="0" collapsed="false">
      <c r="A433" s="51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5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1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1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 t="n">
        <v>0.393356481481482</v>
      </c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1</v>
      </c>
    </row>
    <row r="436" customFormat="false" ht="15.75" hidden="false" customHeight="false" outlineLevel="0" collapsed="false">
      <c r="A436" s="51" t="n">
        <f aca="false">A435+1</f>
        <v>435</v>
      </c>
      <c r="B436" s="45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3"/>
      <c r="C437" s="24"/>
      <c r="D437" s="25"/>
      <c r="E437" s="13"/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0</v>
      </c>
    </row>
    <row r="438" customFormat="false" ht="15.75" hidden="false" customHeight="false" outlineLevel="0" collapsed="false">
      <c r="A438" s="51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30173611111111</v>
      </c>
      <c r="I438" s="26"/>
      <c r="J438" s="13"/>
      <c r="K438" s="31"/>
      <c r="L438" s="29"/>
      <c r="M438" s="13"/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1</v>
      </c>
    </row>
    <row r="439" customFormat="false" ht="15.75" hidden="false" customHeight="false" outlineLevel="0" collapsed="false">
      <c r="A439" s="51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 t="n">
        <v>0.490891203703704</v>
      </c>
      <c r="C440" s="24"/>
      <c r="D440" s="25"/>
      <c r="E440" s="13"/>
      <c r="F440" s="18"/>
      <c r="G440" s="26"/>
      <c r="H440" s="13" t="n">
        <v>0.380162037037037</v>
      </c>
      <c r="I440" s="18" t="n">
        <v>0.38025462962963</v>
      </c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3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/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0</v>
      </c>
    </row>
    <row r="442" customFormat="false" ht="15.75" hidden="false" customHeight="false" outlineLevel="0" collapsed="false">
      <c r="A442" s="37" t="n">
        <f aca="false">A441+1</f>
        <v>441</v>
      </c>
      <c r="B442" s="13"/>
      <c r="C442" s="26"/>
      <c r="D442" s="25"/>
      <c r="E442" s="13" t="n">
        <v>0.401261574074074</v>
      </c>
      <c r="F442" s="30"/>
      <c r="G442" s="26"/>
      <c r="H442" s="13"/>
      <c r="I442" s="26"/>
      <c r="J442" s="13"/>
      <c r="K442" s="30"/>
      <c r="L442" s="29"/>
      <c r="M442" s="13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1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3337962962963</v>
      </c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14918981481482</v>
      </c>
      <c r="I447" s="26"/>
      <c r="J447" s="13" t="n">
        <v>0.393078703703704</v>
      </c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2</v>
      </c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 t="n">
        <v>0.33505787037037</v>
      </c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18"/>
      <c r="D449" s="25"/>
      <c r="E449" s="13"/>
      <c r="F449" s="18"/>
      <c r="G449" s="26"/>
      <c r="H449" s="13"/>
      <c r="I449" s="26"/>
      <c r="J449" s="13" t="n">
        <v>0.402893518518519</v>
      </c>
      <c r="K449" s="18" t="n">
        <v>0.402928240740741</v>
      </c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2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 t="n">
        <v>0.328865740740741</v>
      </c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1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0</v>
      </c>
    </row>
    <row r="452" customFormat="false" ht="15.75" hidden="false" customHeight="false" outlineLevel="0" collapsed="false">
      <c r="A452" s="51" t="n">
        <f aca="false">A451+1</f>
        <v>451</v>
      </c>
      <c r="B452" s="13"/>
      <c r="C452" s="24"/>
      <c r="D452" s="25"/>
      <c r="E452" s="13" t="n">
        <v>0.344270833333333</v>
      </c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1</v>
      </c>
    </row>
    <row r="453" customFormat="false" ht="15.75" hidden="false" customHeight="false" outlineLevel="0" collapsed="false">
      <c r="A453" s="51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0</v>
      </c>
    </row>
    <row r="454" customFormat="false" ht="15.75" hidden="false" customHeight="false" outlineLevel="0" collapsed="false">
      <c r="A454" s="51" t="n">
        <f aca="false">A453+1</f>
        <v>453</v>
      </c>
      <c r="B454" s="13" t="n">
        <v>0.505902777777778</v>
      </c>
      <c r="C454" s="18" t="n">
        <v>0.52962962962963</v>
      </c>
      <c r="D454" s="18"/>
      <c r="E454" s="13"/>
      <c r="F454" s="18"/>
      <c r="G454" s="18"/>
      <c r="H454" s="13" t="n">
        <v>0.356631944444444</v>
      </c>
      <c r="I454" s="26"/>
      <c r="J454" s="13"/>
      <c r="K454" s="31"/>
      <c r="L454" s="29"/>
      <c r="M454" s="13"/>
      <c r="N454" s="18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3</v>
      </c>
    </row>
    <row r="455" customFormat="false" ht="15.75" hidden="false" customHeight="false" outlineLevel="0" collapsed="false">
      <c r="A455" s="51" t="n">
        <f aca="false">A454+1</f>
        <v>454</v>
      </c>
      <c r="B455" s="42"/>
      <c r="C455" s="26"/>
      <c r="D455" s="25"/>
      <c r="E455" s="45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1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/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0</v>
      </c>
    </row>
    <row r="457" customFormat="false" ht="15.75" hidden="false" customHeight="false" outlineLevel="0" collapsed="false">
      <c r="A457" s="51" t="n">
        <f aca="false">A456+1</f>
        <v>456</v>
      </c>
      <c r="B457" s="13"/>
      <c r="C457" s="24"/>
      <c r="D457" s="25"/>
      <c r="E457" s="13"/>
      <c r="F457" s="18"/>
      <c r="G457" s="26"/>
      <c r="H457" s="13" t="n">
        <v>0.316863425925926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1</v>
      </c>
    </row>
    <row r="458" customFormat="false" ht="15.75" hidden="false" customHeight="false" outlineLevel="0" collapsed="false">
      <c r="A458" s="51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  <c r="J458" s="13" t="n">
        <v>0.329872685185185</v>
      </c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1" t="n">
        <f aca="false">A458+1</f>
        <v>458</v>
      </c>
      <c r="B459" s="13"/>
      <c r="C459" s="24"/>
      <c r="D459" s="25"/>
      <c r="E459" s="13"/>
      <c r="F459" s="18"/>
      <c r="G459" s="26"/>
      <c r="H459" s="13" t="n">
        <v>0.37369212962963</v>
      </c>
      <c r="I459" s="26"/>
      <c r="J459" s="13"/>
      <c r="K459" s="31"/>
      <c r="L459" s="29"/>
      <c r="M459" s="13"/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1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89108796296296</v>
      </c>
      <c r="C460" s="24"/>
      <c r="D460" s="25"/>
      <c r="E460" s="13"/>
      <c r="F460" s="18"/>
      <c r="G460" s="26"/>
      <c r="H460" s="13" t="n">
        <v>0.378368055555556</v>
      </c>
      <c r="I460" s="26"/>
      <c r="J460" s="13" t="n">
        <v>0.332743055555556</v>
      </c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3</v>
      </c>
    </row>
    <row r="461" customFormat="false" ht="15.75" hidden="false" customHeight="false" outlineLevel="0" collapsed="false">
      <c r="A461" s="51" t="n">
        <f aca="false">A460+1</f>
        <v>460</v>
      </c>
      <c r="B461" s="45"/>
      <c r="C461" s="38"/>
      <c r="D461" s="41"/>
      <c r="E461" s="45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1" t="n">
        <f aca="false">A461+1</f>
        <v>461</v>
      </c>
      <c r="B462" s="45"/>
      <c r="C462" s="38"/>
      <c r="D462" s="41"/>
      <c r="E462" s="13"/>
      <c r="F462" s="27"/>
      <c r="G462" s="38"/>
      <c r="H462" s="39"/>
      <c r="I462" s="38"/>
      <c r="J462" s="45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1" t="n">
        <f aca="false">A462+1</f>
        <v>462</v>
      </c>
      <c r="B463" s="13"/>
      <c r="C463" s="24"/>
      <c r="D463" s="25"/>
      <c r="E463" s="13"/>
      <c r="F463" s="18"/>
      <c r="G463" s="26"/>
      <c r="H463" s="13" t="n">
        <v>0.385462962962963</v>
      </c>
      <c r="I463" s="26"/>
      <c r="J463" s="13"/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1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/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0</v>
      </c>
    </row>
    <row r="465" customFormat="false" ht="15.75" hidden="false" customHeight="false" outlineLevel="0" collapsed="false">
      <c r="A465" s="51" t="n">
        <f aca="false">A464+1</f>
        <v>464</v>
      </c>
      <c r="B465" s="13" t="n">
        <v>0.485150462962963</v>
      </c>
      <c r="C465" s="24"/>
      <c r="D465" s="25"/>
      <c r="E465" s="13"/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1" t="n">
        <f aca="false">A465+1</f>
        <v>465</v>
      </c>
      <c r="B466" s="13" t="n">
        <v>0.486712962962963</v>
      </c>
      <c r="C466" s="24"/>
      <c r="D466" s="25"/>
      <c r="E466" s="13"/>
      <c r="F466" s="18"/>
      <c r="G466" s="26"/>
      <c r="H466" s="13" t="n">
        <v>0.376585648148148</v>
      </c>
      <c r="I466" s="18"/>
      <c r="J466" s="13" t="n">
        <v>0.330694444444444</v>
      </c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3</v>
      </c>
    </row>
    <row r="467" customFormat="false" ht="15.75" hidden="false" customHeight="false" outlineLevel="0" collapsed="false">
      <c r="A467" s="51" t="n">
        <f aca="false">A466+1</f>
        <v>466</v>
      </c>
      <c r="B467" s="13"/>
      <c r="C467" s="24"/>
      <c r="D467" s="25"/>
      <c r="E467" s="13" t="n">
        <v>0.382349537037037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1" t="n">
        <f aca="false">A467+1</f>
        <v>467</v>
      </c>
      <c r="B468" s="13"/>
      <c r="C468" s="24"/>
      <c r="D468" s="25"/>
      <c r="E468" s="13" t="n">
        <v>0.39962962962963</v>
      </c>
      <c r="F468" s="18"/>
      <c r="G468" s="26"/>
      <c r="H468" s="13"/>
      <c r="I468" s="26"/>
      <c r="J468" s="13" t="n">
        <v>0.347118055555556</v>
      </c>
      <c r="K468" s="31"/>
      <c r="L468" s="29"/>
      <c r="M468" s="13"/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2</v>
      </c>
    </row>
    <row r="469" customFormat="false" ht="15.75" hidden="false" customHeight="false" outlineLevel="0" collapsed="false">
      <c r="A469" s="51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13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5"/>
      <c r="F470" s="27"/>
      <c r="G470" s="38"/>
      <c r="H470" s="39"/>
      <c r="I470" s="38"/>
      <c r="J470" s="45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 t="n">
        <v>0.541319444444445</v>
      </c>
      <c r="C471" s="24"/>
      <c r="D471" s="25"/>
      <c r="E471" s="13"/>
      <c r="F471" s="18"/>
      <c r="G471" s="26"/>
      <c r="H471" s="13" t="n">
        <v>0.311666666666667</v>
      </c>
      <c r="I471" s="26"/>
      <c r="J471" s="13" t="n">
        <v>0.398923611111111</v>
      </c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3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/>
      <c r="F472" s="18"/>
      <c r="G472" s="26"/>
      <c r="H472" s="13"/>
      <c r="I472" s="26"/>
      <c r="J472" s="13"/>
      <c r="K472" s="31"/>
      <c r="L472" s="44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0</v>
      </c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08472222222222</v>
      </c>
      <c r="I473" s="18"/>
      <c r="J473" s="13" t="n">
        <v>0.395717592592593</v>
      </c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/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0</v>
      </c>
    </row>
    <row r="475" customFormat="false" ht="15.75" hidden="false" customHeight="false" outlineLevel="0" collapsed="false">
      <c r="A475" s="51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5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1" t="n">
        <f aca="false">A475+1</f>
        <v>475</v>
      </c>
      <c r="B476" s="13"/>
      <c r="C476" s="24"/>
      <c r="D476" s="25"/>
      <c r="E476" s="13" t="n">
        <v>0.366585648148148</v>
      </c>
      <c r="F476" s="18"/>
      <c r="G476" s="26"/>
      <c r="H476" s="13"/>
      <c r="I476" s="26"/>
      <c r="J476" s="13" t="n">
        <v>0.354560185185185</v>
      </c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2</v>
      </c>
    </row>
    <row r="477" customFormat="false" ht="15.75" hidden="false" customHeight="false" outlineLevel="0" collapsed="false">
      <c r="A477" s="51" t="n">
        <f aca="false">A476+1</f>
        <v>476</v>
      </c>
      <c r="B477" s="42"/>
      <c r="C477" s="26"/>
      <c r="D477" s="25"/>
      <c r="E477" s="13"/>
      <c r="F477" s="27"/>
      <c r="G477" s="38"/>
      <c r="H477" s="13" t="n">
        <v>0.312569444444444</v>
      </c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1</v>
      </c>
    </row>
    <row r="478" customFormat="false" ht="15.75" hidden="false" customHeight="false" outlineLevel="0" collapsed="false">
      <c r="A478" s="51" t="n">
        <f aca="false">A477+1</f>
        <v>477</v>
      </c>
      <c r="B478" s="13"/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0</v>
      </c>
    </row>
    <row r="479" customFormat="false" ht="15.75" hidden="false" customHeight="false" outlineLevel="0" collapsed="false">
      <c r="A479" s="51" t="n">
        <f aca="false">A478+1</f>
        <v>478</v>
      </c>
      <c r="B479" s="13" t="n">
        <v>0.505972222222222</v>
      </c>
      <c r="C479" s="24"/>
      <c r="D479" s="25"/>
      <c r="E479" s="13"/>
      <c r="F479" s="18"/>
      <c r="G479" s="26"/>
      <c r="H479" s="13" t="n">
        <v>0.356689814814815</v>
      </c>
      <c r="I479" s="26"/>
      <c r="J479" s="13"/>
      <c r="K479" s="31"/>
      <c r="L479" s="29"/>
      <c r="M479" s="13"/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2</v>
      </c>
    </row>
    <row r="480" customFormat="false" ht="15.75" hidden="false" customHeight="false" outlineLevel="0" collapsed="false">
      <c r="A480" s="51" t="n">
        <f aca="false">A479+1</f>
        <v>479</v>
      </c>
      <c r="B480" s="13" t="n">
        <v>0.534270833333333</v>
      </c>
      <c r="C480" s="24"/>
      <c r="D480" s="25"/>
      <c r="E480" s="13" t="n">
        <v>0.335856481481482</v>
      </c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2</v>
      </c>
    </row>
    <row r="481" customFormat="false" ht="15.75" hidden="false" customHeight="false" outlineLevel="0" collapsed="false">
      <c r="A481" s="51" t="n">
        <f aca="false">A480+1</f>
        <v>480</v>
      </c>
      <c r="B481" s="13" t="n">
        <v>0.534872685185185</v>
      </c>
      <c r="C481" s="24"/>
      <c r="D481" s="25"/>
      <c r="E481" s="13" t="n">
        <v>0.336319444444444</v>
      </c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2</v>
      </c>
    </row>
    <row r="482" customFormat="false" ht="15.75" hidden="false" customHeight="false" outlineLevel="0" collapsed="false">
      <c r="A482" s="51" t="n">
        <f aca="false">A481+1</f>
        <v>481</v>
      </c>
      <c r="B482" s="13" t="n">
        <v>0.502951388888889</v>
      </c>
      <c r="C482" s="18"/>
      <c r="D482" s="25"/>
      <c r="E482" s="13" t="n">
        <v>0.368865740740741</v>
      </c>
      <c r="F482" s="18"/>
      <c r="G482" s="26"/>
      <c r="H482" s="13"/>
      <c r="I482" s="26"/>
      <c r="J482" s="13"/>
      <c r="K482" s="18"/>
      <c r="L482" s="29"/>
      <c r="M482" s="13"/>
      <c r="N482" s="18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2</v>
      </c>
    </row>
    <row r="483" customFormat="false" ht="15.75" hidden="false" customHeight="false" outlineLevel="0" collapsed="false">
      <c r="A483" s="51" t="n">
        <f aca="false">A482+1</f>
        <v>482</v>
      </c>
      <c r="B483" s="45"/>
      <c r="C483" s="38"/>
      <c r="D483" s="41"/>
      <c r="E483" s="45"/>
      <c r="F483" s="27"/>
      <c r="G483" s="38"/>
      <c r="H483" s="13"/>
      <c r="I483" s="38"/>
      <c r="J483" s="45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1" t="n">
        <f aca="false">A483+1</f>
        <v>483</v>
      </c>
      <c r="B484" s="45"/>
      <c r="C484" s="38"/>
      <c r="D484" s="41"/>
      <c r="E484" s="45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1" t="n">
        <f aca="false">A484+1</f>
        <v>484</v>
      </c>
      <c r="B485" s="45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1" t="n">
        <f aca="false">A485+1</f>
        <v>485</v>
      </c>
      <c r="B486" s="13" t="n">
        <v>0.503206018518519</v>
      </c>
      <c r="C486" s="18"/>
      <c r="E486" s="13" t="n">
        <v>0.368842592592593</v>
      </c>
      <c r="F486" s="18"/>
      <c r="G486" s="26"/>
      <c r="H486" s="13" t="n">
        <v>0.361423611111111</v>
      </c>
      <c r="I486" s="26"/>
      <c r="J486" s="13"/>
      <c r="K486" s="18"/>
      <c r="L486" s="29"/>
      <c r="M486" s="13"/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</row>
    <row r="487" customFormat="false" ht="15.75" hidden="false" customHeight="false" outlineLevel="0" collapsed="false">
      <c r="A487" s="51" t="n">
        <f aca="false">A486+1</f>
        <v>486</v>
      </c>
      <c r="B487" s="13"/>
      <c r="C487" s="24"/>
      <c r="D487" s="41"/>
      <c r="E487" s="45"/>
      <c r="F487" s="27"/>
      <c r="G487" s="38"/>
      <c r="H487" s="13"/>
      <c r="I487" s="38"/>
      <c r="J487" s="45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1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5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1" t="n">
        <f aca="false">A488+1</f>
        <v>488</v>
      </c>
      <c r="B489" s="45"/>
      <c r="C489" s="38"/>
      <c r="D489" s="41"/>
      <c r="E489" s="45"/>
      <c r="F489" s="27"/>
      <c r="G489" s="38"/>
      <c r="H489" s="39"/>
      <c r="I489" s="38"/>
      <c r="J489" s="45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1" t="n">
        <f aca="false">A489+1</f>
        <v>489</v>
      </c>
      <c r="B490" s="45"/>
      <c r="C490" s="38"/>
      <c r="D490" s="41"/>
      <c r="E490" s="45"/>
      <c r="F490" s="27"/>
      <c r="G490" s="38"/>
      <c r="H490" s="39"/>
      <c r="I490" s="38"/>
      <c r="J490" s="45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1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2"/>
      <c r="O491" s="53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4" t="n">
        <v>491</v>
      </c>
      <c r="B492" s="13" t="n">
        <v>0.498287037037037</v>
      </c>
      <c r="C492" s="24"/>
      <c r="D492" s="25"/>
      <c r="E492" s="13" t="n">
        <v>0.394201388888889</v>
      </c>
      <c r="F492" s="25"/>
      <c r="G492" s="26"/>
      <c r="H492" s="13"/>
      <c r="I492" s="18"/>
      <c r="J492" s="13"/>
      <c r="K492" s="31"/>
      <c r="L492" s="29"/>
      <c r="M492" s="13"/>
      <c r="N492" s="55"/>
      <c r="O492" s="56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2</v>
      </c>
    </row>
    <row r="493" customFormat="false" ht="15.75" hidden="false" customHeight="false" outlineLevel="0" collapsed="false">
      <c r="A493" s="51" t="n">
        <v>492</v>
      </c>
      <c r="B493" s="13"/>
      <c r="C493" s="24"/>
      <c r="D493" s="25"/>
      <c r="E493" s="13"/>
      <c r="F493" s="18"/>
      <c r="G493" s="26"/>
      <c r="H493" s="13" t="n">
        <v>0.359652777777778</v>
      </c>
      <c r="I493" s="26"/>
      <c r="J493" s="13" t="n">
        <v>0.353958333333333</v>
      </c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1" t="n">
        <v>493</v>
      </c>
      <c r="B494" s="13"/>
      <c r="C494" s="24"/>
      <c r="D494" s="25"/>
      <c r="E494" s="13"/>
      <c r="F494" s="18"/>
      <c r="G494" s="26"/>
      <c r="H494" s="13"/>
      <c r="I494" s="26"/>
      <c r="J494" s="13"/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0</v>
      </c>
    </row>
    <row r="495" customFormat="false" ht="15.75" hidden="false" customHeight="false" outlineLevel="0" collapsed="false">
      <c r="A495" s="51" t="n">
        <v>494</v>
      </c>
      <c r="B495" s="13" t="n">
        <v>0.541782407407408</v>
      </c>
      <c r="C495" s="18"/>
      <c r="D495" s="25"/>
      <c r="E495" s="13" t="n">
        <v>0.323761574074074</v>
      </c>
      <c r="F495" s="18"/>
      <c r="G495" s="26"/>
      <c r="H495" s="13" t="n">
        <v>0.307835648148148</v>
      </c>
      <c r="I495" s="44"/>
      <c r="J495" s="13" t="n">
        <v>0.395277777777778</v>
      </c>
      <c r="K495" s="18"/>
      <c r="L495" s="29"/>
      <c r="M495" s="13"/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4</v>
      </c>
    </row>
    <row r="496" customFormat="false" ht="15.75" hidden="false" customHeight="false" outlineLevel="0" collapsed="false">
      <c r="A496" s="57" t="n">
        <v>495</v>
      </c>
      <c r="B496" s="48"/>
      <c r="C496" s="49"/>
      <c r="D496" s="41"/>
      <c r="E496" s="48"/>
      <c r="F496" s="50"/>
      <c r="G496" s="38"/>
      <c r="H496" s="39"/>
      <c r="I496" s="38"/>
      <c r="J496" s="45"/>
      <c r="K496" s="27"/>
      <c r="L496" s="40"/>
      <c r="M496" s="41"/>
      <c r="N496" s="49"/>
      <c r="O496" s="50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7" t="n">
        <f aca="false">A496+1</f>
        <v>496</v>
      </c>
      <c r="B497" s="13"/>
      <c r="C497" s="38"/>
      <c r="D497" s="41"/>
      <c r="E497" s="13"/>
      <c r="F497" s="27"/>
      <c r="G497" s="38"/>
      <c r="H497" s="13"/>
      <c r="I497" s="38"/>
      <c r="J497" s="13"/>
      <c r="K497" s="27"/>
      <c r="L497" s="40"/>
      <c r="M497" s="13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0</v>
      </c>
    </row>
    <row r="498" customFormat="false" ht="15.75" hidden="false" customHeight="false" outlineLevel="0" collapsed="false">
      <c r="A498" s="57" t="n">
        <f aca="false">A497+1</f>
        <v>497</v>
      </c>
      <c r="B498" s="13" t="n">
        <v>0.535868055555556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/>
      <c r="N498" s="55"/>
      <c r="O498" s="56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1</v>
      </c>
    </row>
    <row r="499" customFormat="false" ht="15.75" hidden="false" customHeight="false" outlineLevel="0" collapsed="false">
      <c r="A499" s="57" t="n">
        <f aca="false">A498+1</f>
        <v>498</v>
      </c>
      <c r="B499" s="42"/>
      <c r="C499" s="26"/>
      <c r="D499" s="25"/>
      <c r="E499" s="45"/>
      <c r="F499" s="27"/>
      <c r="G499" s="38"/>
      <c r="H499" s="39"/>
      <c r="I499" s="38"/>
      <c r="J499" s="45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7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/>
      <c r="F501" s="18"/>
      <c r="G501" s="26"/>
      <c r="H501" s="13"/>
      <c r="I501" s="26"/>
      <c r="J501" s="13"/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0</v>
      </c>
    </row>
    <row r="502" customFormat="false" ht="15.75" hidden="false" customHeight="false" outlineLevel="0" collapsed="false">
      <c r="A502" s="57" t="n">
        <f aca="false">A501+1</f>
        <v>501</v>
      </c>
      <c r="B502" s="13" t="n">
        <v>0.5021875</v>
      </c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5"/>
      <c r="O502" s="56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1</v>
      </c>
    </row>
    <row r="503" customFormat="false" ht="15.75" hidden="false" customHeight="false" outlineLevel="0" collapsed="false">
      <c r="A503" s="57" t="n">
        <f aca="false">A502+1</f>
        <v>502</v>
      </c>
      <c r="B503" s="13" t="n">
        <v>0.487511574074074</v>
      </c>
      <c r="C503" s="24"/>
      <c r="D503" s="25"/>
      <c r="E503" s="13"/>
      <c r="F503" s="18"/>
      <c r="G503" s="26"/>
      <c r="H503" s="13"/>
      <c r="I503" s="26"/>
      <c r="J503" s="13"/>
      <c r="K503" s="31"/>
      <c r="L503" s="29"/>
      <c r="M503" s="13"/>
      <c r="N503" s="55"/>
      <c r="O503" s="50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7" t="n">
        <v>503</v>
      </c>
      <c r="B504" s="13"/>
      <c r="C504" s="24"/>
      <c r="D504" s="25"/>
      <c r="E504" s="13"/>
      <c r="F504" s="18"/>
      <c r="G504" s="26"/>
      <c r="H504" s="13"/>
      <c r="I504" s="58"/>
      <c r="J504" s="13"/>
      <c r="K504" s="31"/>
      <c r="L504" s="29"/>
      <c r="M504" s="13"/>
      <c r="N504" s="55"/>
      <c r="O504" s="50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7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66354166666667</v>
      </c>
      <c r="I505" s="26"/>
      <c r="J505" s="13" t="n">
        <v>0.346527777777778</v>
      </c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2</v>
      </c>
    </row>
    <row r="506" customFormat="false" ht="15.75" hidden="false" customHeight="false" outlineLevel="0" collapsed="false">
      <c r="A506" s="57" t="n">
        <f aca="false">A505+1</f>
        <v>505</v>
      </c>
      <c r="B506" s="13" t="n">
        <v>0.503518518518519</v>
      </c>
      <c r="C506" s="24"/>
      <c r="D506" s="25"/>
      <c r="E506" s="13" t="n">
        <v>0.3690625</v>
      </c>
      <c r="F506" s="18"/>
      <c r="G506" s="26"/>
      <c r="H506" s="13"/>
      <c r="I506" s="26"/>
      <c r="J506" s="13" t="n">
        <v>0.351423611111111</v>
      </c>
      <c r="K506" s="31"/>
      <c r="L506" s="29"/>
      <c r="M506" s="13"/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 t="n">
        <v>0.503564814814815</v>
      </c>
      <c r="C507" s="24"/>
      <c r="D507" s="25"/>
      <c r="E507" s="13"/>
      <c r="F507" s="18"/>
      <c r="G507" s="26"/>
      <c r="H507" s="13"/>
      <c r="I507" s="26"/>
      <c r="J507" s="13"/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1</v>
      </c>
    </row>
    <row r="508" customFormat="false" ht="15.75" hidden="false" customHeight="false" outlineLevel="0" collapsed="false">
      <c r="A508" s="57" t="n">
        <f aca="false">A507+1</f>
        <v>507</v>
      </c>
      <c r="B508" s="13" t="n">
        <v>0.539189814814815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2"/>
      <c r="O508" s="59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</row>
    <row r="509" customFormat="false" ht="15.75" hidden="false" customHeight="false" outlineLevel="0" collapsed="false">
      <c r="A509" s="57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60"/>
      <c r="O509" s="56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1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0</v>
      </c>
    </row>
    <row r="511" customFormat="false" ht="15.75" hidden="false" customHeight="false" outlineLevel="0" collapsed="false">
      <c r="A511" s="51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1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9409722222222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1</v>
      </c>
    </row>
    <row r="513" customFormat="false" ht="15.75" hidden="false" customHeight="false" outlineLevel="0" collapsed="false">
      <c r="A513" s="51" t="n">
        <f aca="false">A512+1</f>
        <v>512</v>
      </c>
      <c r="B513" s="13" t="n">
        <v>0.540266203703704</v>
      </c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1</v>
      </c>
    </row>
    <row r="514" customFormat="false" ht="15.75" hidden="false" customHeight="false" outlineLevel="0" collapsed="false">
      <c r="A514" s="51" t="n">
        <f aca="false">A513+1</f>
        <v>513</v>
      </c>
      <c r="B514" s="13"/>
      <c r="C514" s="24"/>
      <c r="D514" s="41"/>
      <c r="E514" s="45"/>
      <c r="F514" s="27"/>
      <c r="G514" s="38"/>
      <c r="H514" s="39"/>
      <c r="I514" s="38"/>
      <c r="J514" s="45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1" t="n">
        <f aca="false">A514+1</f>
        <v>514</v>
      </c>
      <c r="B515" s="13" t="n">
        <v>0.533171296296296</v>
      </c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/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</row>
    <row r="516" customFormat="false" ht="15.75" hidden="false" customHeight="false" outlineLevel="0" collapsed="false">
      <c r="A516" s="51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1" t="n">
        <f aca="false">A516+1</f>
        <v>516</v>
      </c>
      <c r="B517" s="13"/>
      <c r="C517" s="24"/>
      <c r="D517" s="25"/>
      <c r="E517" s="13" t="n">
        <v>0.381863425925926</v>
      </c>
      <c r="F517" s="18"/>
      <c r="G517" s="26"/>
      <c r="H517" s="13"/>
      <c r="I517" s="26"/>
      <c r="J517" s="13"/>
      <c r="K517" s="18"/>
      <c r="L517" s="29"/>
      <c r="M517" s="13"/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1" t="n">
        <f aca="false">A517+1</f>
        <v>517</v>
      </c>
      <c r="B518" s="13"/>
      <c r="C518" s="24"/>
      <c r="D518" s="25"/>
      <c r="E518" s="13" t="n">
        <v>0.382962962962963</v>
      </c>
      <c r="F518" s="18"/>
      <c r="G518" s="26"/>
      <c r="H518" s="13"/>
      <c r="I518" s="26"/>
      <c r="J518" s="13" t="n">
        <v>0.333275462962963</v>
      </c>
      <c r="K518" s="31"/>
      <c r="L518" s="29"/>
      <c r="M518" s="13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2</v>
      </c>
    </row>
    <row r="519" customFormat="false" ht="15.75" hidden="false" customHeight="false" outlineLevel="0" collapsed="false">
      <c r="A519" s="51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1" t="n">
        <f aca="false">A519+1</f>
        <v>519</v>
      </c>
      <c r="B520" s="13"/>
      <c r="C520" s="24"/>
      <c r="D520" s="25"/>
      <c r="E520" s="13"/>
      <c r="F520" s="18"/>
      <c r="G520" s="38"/>
      <c r="H520" s="13" t="n">
        <v>0.371226851851852</v>
      </c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1</v>
      </c>
    </row>
    <row r="521" customFormat="false" ht="15.75" hidden="false" customHeight="false" outlineLevel="0" collapsed="false">
      <c r="A521" s="57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2"/>
      <c r="O521" s="53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1" t="n">
        <v>521</v>
      </c>
      <c r="B522" s="13"/>
      <c r="C522" s="24"/>
      <c r="D522" s="25"/>
      <c r="E522" s="13"/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0</v>
      </c>
    </row>
    <row r="523" customFormat="false" ht="15.75" hidden="false" customHeight="false" outlineLevel="0" collapsed="false">
      <c r="A523" s="54" t="n">
        <v>522</v>
      </c>
      <c r="B523" s="13" t="n">
        <v>0.495243055555556</v>
      </c>
      <c r="C523" s="24"/>
      <c r="D523" s="25"/>
      <c r="E523" s="13"/>
      <c r="F523" s="18"/>
      <c r="G523" s="26"/>
      <c r="H523" s="13"/>
      <c r="I523" s="26"/>
      <c r="J523" s="13"/>
      <c r="K523" s="31"/>
      <c r="L523" s="29"/>
      <c r="M523" s="13"/>
      <c r="N523" s="52"/>
      <c r="O523" s="59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1</v>
      </c>
    </row>
    <row r="524" customFormat="false" ht="15.75" hidden="false" customHeight="false" outlineLevel="0" collapsed="false">
      <c r="A524" s="61" t="n">
        <v>523</v>
      </c>
      <c r="B524" s="13" t="n">
        <v>0.480763888888889</v>
      </c>
      <c r="C524" s="24"/>
      <c r="D524" s="18"/>
      <c r="E524" s="13" t="n">
        <v>0.375694444444444</v>
      </c>
      <c r="F524" s="18"/>
      <c r="G524" s="26"/>
      <c r="H524" s="13" t="n">
        <v>0.369502314814815</v>
      </c>
      <c r="I524" s="18"/>
      <c r="J524" s="13" t="n">
        <v>0.343923611111111</v>
      </c>
      <c r="K524" s="31"/>
      <c r="L524" s="29"/>
      <c r="M524" s="13"/>
      <c r="N524" s="55"/>
      <c r="O524" s="56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4</v>
      </c>
    </row>
    <row r="525" customFormat="false" ht="15.75" hidden="false" customHeight="false" outlineLevel="0" collapsed="false">
      <c r="A525" s="62" t="n">
        <v>524</v>
      </c>
      <c r="B525" s="13"/>
      <c r="C525" s="24"/>
      <c r="D525" s="25"/>
      <c r="E525" s="13"/>
      <c r="F525" s="18"/>
      <c r="G525" s="26"/>
      <c r="H525" s="13"/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0</v>
      </c>
    </row>
    <row r="526" customFormat="false" ht="15.75" hidden="false" customHeight="false" outlineLevel="0" collapsed="false">
      <c r="A526" s="63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4"/>
      <c r="O526" s="59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1" t="n">
        <v>526</v>
      </c>
      <c r="B527" s="42"/>
      <c r="C527" s="26"/>
      <c r="D527" s="25"/>
      <c r="E527" s="13" t="n">
        <v>0.391724537037037</v>
      </c>
      <c r="F527" s="56"/>
      <c r="G527" s="26"/>
      <c r="H527" s="13"/>
      <c r="I527" s="26"/>
      <c r="J527" s="13"/>
      <c r="K527" s="30"/>
      <c r="L527" s="29"/>
      <c r="M527" s="13"/>
      <c r="N527" s="55"/>
      <c r="O527" s="56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1</v>
      </c>
    </row>
    <row r="528" customFormat="false" ht="15.75" hidden="false" customHeight="false" outlineLevel="0" collapsed="false">
      <c r="A528" s="61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4056712962963</v>
      </c>
      <c r="I528" s="26"/>
      <c r="J528" s="13" t="n">
        <v>0.382766203703704</v>
      </c>
      <c r="K528" s="31"/>
      <c r="L528" s="29"/>
      <c r="M528" s="13"/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1" t="n">
        <f aca="false">A528+1</f>
        <v>528</v>
      </c>
      <c r="B529" s="13" t="n">
        <v>0.526435185185185</v>
      </c>
      <c r="C529" s="24"/>
      <c r="D529" s="25"/>
      <c r="E529" s="13" t="n">
        <v>0.353726851851852</v>
      </c>
      <c r="F529" s="18"/>
      <c r="G529" s="26"/>
      <c r="H529" s="13"/>
      <c r="I529" s="26"/>
      <c r="J529" s="13" t="n">
        <v>0.386134259259259</v>
      </c>
      <c r="K529" s="31"/>
      <c r="L529" s="29"/>
      <c r="M529" s="13"/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1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  <c r="J530" s="13"/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0</v>
      </c>
    </row>
    <row r="531" customFormat="false" ht="15.75" hidden="false" customHeight="false" outlineLevel="0" collapsed="false">
      <c r="A531" s="61" t="n">
        <f aca="false">A530+1</f>
        <v>530</v>
      </c>
      <c r="B531" s="13" t="n">
        <v>0.526747685185185</v>
      </c>
      <c r="C531" s="24"/>
      <c r="D531" s="25"/>
      <c r="E531" s="13"/>
      <c r="F531" s="18"/>
      <c r="G531" s="26"/>
      <c r="H531" s="13" t="n">
        <v>0.343634259259259</v>
      </c>
      <c r="I531" s="26"/>
      <c r="J531" s="13"/>
      <c r="K531" s="31"/>
      <c r="L531" s="29"/>
      <c r="M531" s="13"/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</row>
    <row r="532" customFormat="false" ht="15.75" hidden="false" customHeight="false" outlineLevel="0" collapsed="false">
      <c r="A532" s="61" t="n">
        <f aca="false">A531+1</f>
        <v>531</v>
      </c>
      <c r="B532" s="13"/>
      <c r="C532" s="24"/>
      <c r="D532" s="18"/>
      <c r="E532" s="13"/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0</v>
      </c>
    </row>
    <row r="533" customFormat="false" ht="15.75" hidden="false" customHeight="false" outlineLevel="0" collapsed="false">
      <c r="A533" s="65" t="n">
        <f aca="false">A532+1</f>
        <v>532</v>
      </c>
      <c r="B533" s="13"/>
      <c r="C533" s="24"/>
      <c r="D533" s="25"/>
      <c r="E533" s="13" t="n">
        <v>0.332164351851852</v>
      </c>
      <c r="F533" s="18"/>
      <c r="G533" s="26"/>
      <c r="H533" s="13" t="n">
        <v>0.359085648148148</v>
      </c>
      <c r="I533" s="26"/>
      <c r="J533" s="13"/>
      <c r="K533" s="31"/>
      <c r="L533" s="29"/>
      <c r="M533" s="13"/>
      <c r="N533" s="55"/>
      <c r="O533" s="56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2</v>
      </c>
    </row>
    <row r="534" customFormat="false" ht="15.75" hidden="false" customHeight="false" outlineLevel="0" collapsed="false">
      <c r="A534" s="65" t="n">
        <f aca="false">A533+1</f>
        <v>533</v>
      </c>
      <c r="B534" s="13"/>
      <c r="C534" s="24"/>
      <c r="D534" s="25"/>
      <c r="E534" s="13"/>
      <c r="F534" s="18"/>
      <c r="G534" s="26"/>
      <c r="H534" s="13" t="n">
        <v>0.315694444444444</v>
      </c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1</v>
      </c>
    </row>
    <row r="535" customFormat="false" ht="15.75" hidden="false" customHeight="false" outlineLevel="0" collapsed="false">
      <c r="A535" s="65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  <c r="J535" s="13"/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0</v>
      </c>
    </row>
    <row r="536" customFormat="false" ht="15.75" hidden="false" customHeight="false" outlineLevel="0" collapsed="false">
      <c r="A536" s="65" t="n">
        <f aca="false">A535+1</f>
        <v>535</v>
      </c>
      <c r="B536" s="13"/>
      <c r="C536" s="18"/>
      <c r="D536" s="25"/>
      <c r="E536" s="13" t="n">
        <v>0.37837962962963</v>
      </c>
      <c r="F536" s="18"/>
      <c r="G536" s="26"/>
      <c r="H536" s="13"/>
      <c r="I536" s="18"/>
      <c r="J536" s="13"/>
      <c r="K536" s="31"/>
      <c r="L536" s="29"/>
      <c r="M536" s="13"/>
      <c r="N536" s="52"/>
      <c r="O536" s="59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1</v>
      </c>
    </row>
    <row r="537" customFormat="false" ht="15.75" hidden="false" customHeight="false" outlineLevel="0" collapsed="false">
      <c r="A537" s="66" t="n">
        <f aca="false">A536+1</f>
        <v>536</v>
      </c>
      <c r="B537" s="13"/>
      <c r="C537" s="18"/>
      <c r="E537" s="13"/>
      <c r="F537" s="18"/>
      <c r="G537" s="26"/>
      <c r="H537" s="13"/>
      <c r="I537" s="18"/>
      <c r="J537" s="13" t="n">
        <v>0.350972222222222</v>
      </c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2" t="n">
        <f aca="false">A537+1</f>
        <v>537</v>
      </c>
      <c r="B538" s="13"/>
      <c r="C538" s="24"/>
      <c r="D538" s="41"/>
      <c r="E538" s="13" t="n">
        <v>0.328217592592593</v>
      </c>
      <c r="F538" s="18"/>
      <c r="G538" s="26"/>
      <c r="H538" s="13" t="n">
        <v>0.312928240740741</v>
      </c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2</v>
      </c>
    </row>
    <row r="539" customFormat="false" ht="15.75" hidden="false" customHeight="false" outlineLevel="0" collapsed="false">
      <c r="A539" s="66" t="n">
        <f aca="false">A538+1</f>
        <v>538</v>
      </c>
      <c r="B539" s="13" t="n">
        <v>0.527002314814815</v>
      </c>
      <c r="C539" s="18"/>
      <c r="D539" s="25"/>
      <c r="E539" s="13"/>
      <c r="F539" s="18"/>
      <c r="G539" s="26"/>
      <c r="H539" s="13" t="n">
        <v>0.343344907407407</v>
      </c>
      <c r="I539" s="26"/>
      <c r="J539" s="13" t="n">
        <v>0.386921296296296</v>
      </c>
      <c r="K539" s="31"/>
      <c r="L539" s="29"/>
      <c r="M539" s="13"/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3</v>
      </c>
    </row>
    <row r="540" customFormat="false" ht="15.75" hidden="false" customHeight="false" outlineLevel="0" collapsed="false">
      <c r="A540" s="61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/>
      <c r="N540" s="52"/>
      <c r="O540" s="59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0</v>
      </c>
    </row>
    <row r="541" customFormat="false" ht="15.75" hidden="false" customHeight="false" outlineLevel="0" collapsed="false">
      <c r="A541" s="61" t="n">
        <f aca="false">A540+1</f>
        <v>540</v>
      </c>
      <c r="B541" s="13"/>
      <c r="C541" s="18"/>
      <c r="D541" s="25"/>
      <c r="E541" s="13"/>
      <c r="F541" s="18"/>
      <c r="G541" s="26"/>
      <c r="H541" s="13"/>
      <c r="I541" s="18"/>
      <c r="J541" s="13"/>
      <c r="K541" s="31"/>
      <c r="L541" s="29"/>
      <c r="M541" s="13"/>
      <c r="N541" s="55"/>
      <c r="O541" s="56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0</v>
      </c>
    </row>
    <row r="542" customFormat="false" ht="15.75" hidden="false" customHeight="false" outlineLevel="0" collapsed="false">
      <c r="A542" s="66" t="n">
        <f aca="false">A541+1</f>
        <v>541</v>
      </c>
      <c r="B542" s="13"/>
      <c r="C542" s="18"/>
      <c r="D542" s="25"/>
      <c r="E542" s="13"/>
      <c r="F542" s="18"/>
      <c r="G542" s="26"/>
      <c r="H542" s="13"/>
      <c r="I542" s="18"/>
      <c r="J542" s="13"/>
      <c r="K542" s="31"/>
      <c r="L542" s="29"/>
      <c r="M542" s="13"/>
      <c r="N542" s="55"/>
      <c r="O542" s="50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1" t="n">
        <v>542</v>
      </c>
      <c r="B543" s="13"/>
      <c r="C543" s="24"/>
      <c r="D543" s="25"/>
      <c r="E543" s="13"/>
      <c r="F543" s="18"/>
      <c r="G543" s="26"/>
      <c r="H543" s="13" t="n">
        <v>0.321759259259259</v>
      </c>
      <c r="I543" s="18" t="n">
        <v>0.321793981481482</v>
      </c>
      <c r="J543" s="13" t="n">
        <v>0.368634259259259</v>
      </c>
      <c r="K543" s="31"/>
      <c r="L543" s="29"/>
      <c r="M543" s="13"/>
      <c r="N543" s="18"/>
      <c r="O543" s="56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</row>
    <row r="544" customFormat="false" ht="15.75" hidden="false" customHeight="false" outlineLevel="0" collapsed="false">
      <c r="A544" s="61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1" t="n">
        <f aca="false">A544+1</f>
        <v>544</v>
      </c>
      <c r="B545" s="13" t="n">
        <v>0.541168981481482</v>
      </c>
      <c r="C545" s="24"/>
      <c r="D545" s="25"/>
      <c r="E545" s="13" t="n">
        <v>0.322465277777778</v>
      </c>
      <c r="F545" s="18"/>
      <c r="G545" s="26"/>
      <c r="H545" s="13" t="n">
        <v>0.306597222222222</v>
      </c>
      <c r="I545" s="26"/>
      <c r="J545" s="13"/>
      <c r="K545" s="31"/>
      <c r="L545" s="29"/>
      <c r="M545" s="13"/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3</v>
      </c>
    </row>
    <row r="546" customFormat="false" ht="15.75" hidden="false" customHeight="false" outlineLevel="0" collapsed="false">
      <c r="A546" s="65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/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0</v>
      </c>
    </row>
    <row r="547" customFormat="false" ht="15.75" hidden="false" customHeight="false" outlineLevel="0" collapsed="false">
      <c r="A547" s="66" t="n">
        <f aca="false">A546+1</f>
        <v>546</v>
      </c>
      <c r="B547" s="13" t="n">
        <v>0.502824074074074</v>
      </c>
      <c r="C547" s="24"/>
      <c r="D547" s="25"/>
      <c r="E547" s="13"/>
      <c r="F547" s="18"/>
      <c r="G547" s="26"/>
      <c r="H547" s="13"/>
      <c r="I547" s="18"/>
      <c r="J547" s="13" t="n">
        <v>0.351342592592593</v>
      </c>
      <c r="K547" s="31"/>
      <c r="L547" s="29"/>
      <c r="M547" s="13"/>
      <c r="N547" s="52"/>
      <c r="O547" s="59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2</v>
      </c>
    </row>
    <row r="548" customFormat="false" ht="15.75" hidden="false" customHeight="false" outlineLevel="0" collapsed="false">
      <c r="A548" s="61" t="n">
        <f aca="false">A547+1</f>
        <v>547</v>
      </c>
      <c r="B548" s="45"/>
      <c r="C548" s="38"/>
      <c r="D548" s="41"/>
      <c r="E548" s="45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6" t="n">
        <f aca="false">A548+1</f>
        <v>548</v>
      </c>
      <c r="B549" s="13"/>
      <c r="C549" s="24"/>
      <c r="D549" s="25"/>
      <c r="E549" s="13"/>
      <c r="F549" s="18"/>
      <c r="G549" s="18"/>
      <c r="H549" s="13"/>
      <c r="I549" s="26"/>
      <c r="J549" s="13"/>
      <c r="K549" s="31"/>
      <c r="L549" s="29"/>
      <c r="M549" s="13"/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0</v>
      </c>
    </row>
    <row r="550" customFormat="false" ht="15.75" hidden="false" customHeight="false" outlineLevel="0" collapsed="false">
      <c r="A550" s="62" t="n">
        <f aca="false">A549+1</f>
        <v>549</v>
      </c>
      <c r="B550" s="13" t="n">
        <v>0.501354166666667</v>
      </c>
      <c r="C550" s="24"/>
      <c r="D550" s="41"/>
      <c r="E550" s="13"/>
      <c r="F550" s="18"/>
      <c r="G550" s="26"/>
      <c r="H550" s="13"/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2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  <c r="J551" s="13" t="n">
        <v>0.386875</v>
      </c>
      <c r="K551" s="67"/>
      <c r="L551" s="68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1</v>
      </c>
    </row>
    <row r="552" customFormat="false" ht="15.75" hidden="false" customHeight="false" outlineLevel="0" collapsed="false">
      <c r="A552" s="62" t="n">
        <v>552</v>
      </c>
      <c r="B552" s="13"/>
      <c r="C552" s="24"/>
      <c r="D552" s="41"/>
      <c r="E552" s="45"/>
      <c r="F552" s="27"/>
      <c r="G552" s="38"/>
      <c r="H552" s="39"/>
      <c r="I552" s="38"/>
      <c r="J552" s="45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2" t="n">
        <v>553</v>
      </c>
      <c r="B553" s="13"/>
      <c r="C553" s="24"/>
      <c r="D553" s="41"/>
      <c r="E553" s="45"/>
      <c r="F553" s="27"/>
      <c r="G553" s="38"/>
      <c r="H553" s="39"/>
      <c r="I553" s="38"/>
      <c r="J553" s="45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2" t="n">
        <v>555</v>
      </c>
      <c r="B554" s="13"/>
      <c r="C554" s="24"/>
      <c r="D554" s="41"/>
      <c r="E554" s="45"/>
      <c r="F554" s="27"/>
      <c r="G554" s="38"/>
      <c r="H554" s="13"/>
      <c r="I554" s="38"/>
      <c r="J554" s="45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2" t="n">
        <v>560</v>
      </c>
      <c r="B555" s="13"/>
      <c r="C555" s="24"/>
      <c r="D555" s="41"/>
      <c r="E555" s="13"/>
      <c r="F555" s="27"/>
      <c r="G555" s="38"/>
      <c r="H555" s="13"/>
      <c r="I555" s="38"/>
      <c r="J555" s="45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2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2" t="n">
        <v>563</v>
      </c>
      <c r="B557" s="13"/>
      <c r="C557" s="24"/>
      <c r="D557" s="41"/>
      <c r="E557" s="45"/>
      <c r="F557" s="27"/>
      <c r="G557" s="38"/>
      <c r="H557" s="39"/>
      <c r="I557" s="38"/>
      <c r="J557" s="45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2" t="n">
        <v>565</v>
      </c>
      <c r="B558" s="13"/>
      <c r="C558" s="24"/>
      <c r="D558" s="41"/>
      <c r="E558" s="13"/>
      <c r="F558" s="18"/>
      <c r="G558" s="38"/>
      <c r="H558" s="39"/>
      <c r="I558" s="38"/>
      <c r="J558" s="45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6" t="n">
        <v>570</v>
      </c>
      <c r="B559" s="13"/>
      <c r="C559" s="24"/>
      <c r="D559" s="41"/>
      <c r="E559" s="45"/>
      <c r="F559" s="27"/>
      <c r="G559" s="38"/>
      <c r="H559" s="39"/>
      <c r="I559" s="38"/>
      <c r="J559" s="45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6" t="n">
        <v>573</v>
      </c>
      <c r="B560" s="13"/>
      <c r="C560" s="24"/>
      <c r="D560" s="41"/>
      <c r="E560" s="45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6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6" t="n">
        <v>577</v>
      </c>
      <c r="B562" s="13"/>
      <c r="C562" s="24"/>
      <c r="D562" s="41"/>
      <c r="E562" s="45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6" t="n">
        <v>580</v>
      </c>
      <c r="B563" s="13"/>
      <c r="C563" s="24"/>
      <c r="D563" s="41"/>
      <c r="E563" s="45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6" t="n">
        <v>582</v>
      </c>
      <c r="B564" s="13"/>
      <c r="C564" s="24"/>
      <c r="D564" s="41"/>
      <c r="E564" s="45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6" t="n">
        <v>584</v>
      </c>
      <c r="B565" s="13"/>
      <c r="C565" s="24"/>
      <c r="D565" s="41"/>
      <c r="E565" s="45"/>
      <c r="F565" s="27"/>
      <c r="G565" s="38"/>
      <c r="H565" s="13"/>
      <c r="I565" s="38"/>
      <c r="J565" s="13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6" t="n">
        <v>588</v>
      </c>
      <c r="B566" s="13"/>
      <c r="C566" s="24"/>
      <c r="D566" s="41"/>
      <c r="E566" s="45"/>
      <c r="F566" s="27"/>
      <c r="G566" s="38"/>
      <c r="H566" s="39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6" t="n">
        <v>595</v>
      </c>
      <c r="B567" s="13"/>
      <c r="C567" s="24"/>
      <c r="D567" s="41"/>
      <c r="E567" s="13"/>
      <c r="F567" s="27"/>
      <c r="G567" s="38"/>
      <c r="H567" s="13"/>
      <c r="I567" s="38"/>
      <c r="J567" s="42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6" t="n">
        <v>606</v>
      </c>
      <c r="B568" s="13"/>
      <c r="C568" s="24"/>
      <c r="D568" s="41"/>
      <c r="E568" s="42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6" t="n">
        <v>609</v>
      </c>
      <c r="B569" s="13"/>
      <c r="C569" s="24"/>
      <c r="D569" s="41"/>
      <c r="E569" s="45"/>
      <c r="F569" s="27"/>
      <c r="G569" s="38"/>
      <c r="H569" s="39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6" t="n">
        <v>613</v>
      </c>
      <c r="B570" s="13"/>
      <c r="C570" s="24"/>
      <c r="D570" s="41"/>
      <c r="E570" s="45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6" t="n">
        <v>619</v>
      </c>
      <c r="B571" s="13"/>
      <c r="C571" s="24"/>
      <c r="D571" s="41"/>
      <c r="E571" s="45"/>
      <c r="F571" s="27"/>
      <c r="G571" s="38"/>
      <c r="H571" s="13"/>
      <c r="I571" s="38"/>
      <c r="J571" s="13"/>
      <c r="K571" s="31"/>
      <c r="L571" s="40"/>
      <c r="M571" s="13"/>
      <c r="N571" s="24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0</v>
      </c>
    </row>
    <row r="572" customFormat="false" ht="15.75" hidden="false" customHeight="false" outlineLevel="0" collapsed="false">
      <c r="A572" s="66" t="n">
        <v>626</v>
      </c>
      <c r="B572" s="13"/>
      <c r="C572" s="24"/>
      <c r="D572" s="41"/>
      <c r="E572" s="42"/>
      <c r="F572" s="27"/>
      <c r="G572" s="38"/>
      <c r="H572" s="13"/>
      <c r="I572" s="38"/>
      <c r="J572" s="45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6" t="n">
        <v>627</v>
      </c>
      <c r="B573" s="13"/>
      <c r="C573" s="24"/>
      <c r="D573" s="41"/>
      <c r="E573" s="42"/>
      <c r="F573" s="27"/>
      <c r="G573" s="38"/>
      <c r="H573" s="39"/>
      <c r="I573" s="38"/>
      <c r="J573" s="13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6" t="n">
        <v>633</v>
      </c>
      <c r="B574" s="13"/>
      <c r="C574" s="24"/>
      <c r="D574" s="41"/>
      <c r="E574" s="42"/>
      <c r="F574" s="27"/>
      <c r="G574" s="38"/>
      <c r="H574" s="39"/>
      <c r="I574" s="38"/>
      <c r="J574" s="45"/>
      <c r="K574" s="27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6" t="n">
        <v>643</v>
      </c>
      <c r="B575" s="13"/>
      <c r="C575" s="24"/>
      <c r="D575" s="41"/>
      <c r="E575" s="45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6" t="n">
        <v>646</v>
      </c>
      <c r="B576" s="13"/>
      <c r="C576" s="24"/>
      <c r="D576" s="41"/>
      <c r="E576" s="45"/>
      <c r="F576" s="27"/>
      <c r="G576" s="38"/>
      <c r="H576" s="39"/>
      <c r="I576" s="38"/>
      <c r="J576" s="13"/>
      <c r="K576" s="31"/>
      <c r="L576" s="40"/>
      <c r="M576" s="42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6" t="n">
        <v>669</v>
      </c>
      <c r="B577" s="13"/>
      <c r="C577" s="24"/>
      <c r="D577" s="41"/>
      <c r="E577" s="45"/>
      <c r="F577" s="27"/>
      <c r="G577" s="38"/>
      <c r="H577" s="39"/>
      <c r="I577" s="38"/>
      <c r="J577" s="13"/>
      <c r="K577" s="31"/>
      <c r="L577" s="40"/>
      <c r="M577" s="13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6" t="n">
        <v>675</v>
      </c>
      <c r="B578" s="13"/>
      <c r="C578" s="24"/>
      <c r="D578" s="41"/>
      <c r="E578" s="45"/>
      <c r="F578" s="27"/>
      <c r="G578" s="38"/>
      <c r="H578" s="13"/>
      <c r="I578" s="38"/>
      <c r="J578" s="13"/>
      <c r="K578" s="31"/>
      <c r="L578" s="40"/>
      <c r="M578" s="13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6" t="n">
        <v>688</v>
      </c>
      <c r="B579" s="13"/>
      <c r="C579" s="24"/>
      <c r="D579" s="41"/>
      <c r="E579" s="45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6" t="n">
        <v>690</v>
      </c>
      <c r="B580" s="13"/>
      <c r="C580" s="24"/>
      <c r="D580" s="41"/>
      <c r="E580" s="45"/>
      <c r="F580" s="27"/>
      <c r="G580" s="38"/>
      <c r="H580" s="42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6" t="n">
        <v>696</v>
      </c>
      <c r="B581" s="13"/>
      <c r="C581" s="24"/>
      <c r="D581" s="41"/>
      <c r="E581" s="45"/>
      <c r="F581" s="27"/>
      <c r="G581" s="38"/>
      <c r="H581" s="13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6" t="n">
        <v>697</v>
      </c>
      <c r="B582" s="13"/>
      <c r="C582" s="24"/>
      <c r="D582" s="41"/>
      <c r="E582" s="45"/>
      <c r="F582" s="27"/>
      <c r="G582" s="38"/>
      <c r="H582" s="13"/>
      <c r="I582" s="38"/>
      <c r="J582" s="13"/>
      <c r="K582" s="31"/>
      <c r="L582" s="40"/>
      <c r="M582" s="42"/>
      <c r="N582" s="26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6" t="n">
        <v>700</v>
      </c>
      <c r="B583" s="13"/>
      <c r="C583" s="24"/>
      <c r="D583" s="41"/>
      <c r="E583" s="13"/>
      <c r="F583" s="18"/>
      <c r="G583" s="38"/>
      <c r="H583" s="39"/>
      <c r="I583" s="38"/>
      <c r="J583" s="13"/>
      <c r="K583" s="31"/>
      <c r="L583" s="40"/>
      <c r="M583" s="42"/>
      <c r="N583" s="26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0</v>
      </c>
    </row>
    <row r="584" customFormat="false" ht="15.75" hidden="false" customHeight="false" outlineLevel="0" collapsed="false">
      <c r="A584" s="66" t="n">
        <v>707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6" t="n">
        <v>723</v>
      </c>
      <c r="B585" s="13"/>
      <c r="C585" s="24"/>
      <c r="D585" s="41"/>
      <c r="E585" s="42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6" t="n">
        <v>726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6" t="n">
        <v>729</v>
      </c>
      <c r="B587" s="13"/>
      <c r="C587" s="24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6" t="n">
        <v>740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6" t="n">
        <v>742</v>
      </c>
      <c r="B589" s="13"/>
      <c r="C589" s="24"/>
      <c r="D589" s="41"/>
      <c r="E589" s="13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6" t="n">
        <v>767</v>
      </c>
      <c r="B590" s="42"/>
      <c r="C590" s="26"/>
      <c r="D590" s="41"/>
      <c r="E590" s="13"/>
      <c r="F590" s="30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6" t="n">
        <v>773</v>
      </c>
      <c r="B591" s="13"/>
      <c r="C591" s="24"/>
      <c r="D591" s="41"/>
      <c r="E591" s="42"/>
      <c r="F591" s="30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6" t="n">
        <v>775</v>
      </c>
      <c r="B592" s="13"/>
      <c r="C592" s="24"/>
      <c r="D592" s="41"/>
      <c r="E592" s="42"/>
      <c r="F592" s="30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6" t="n">
        <v>807</v>
      </c>
      <c r="B593" s="13"/>
      <c r="C593" s="24"/>
      <c r="D593" s="41"/>
      <c r="E593" s="13" t="n">
        <v>0.319502314814815</v>
      </c>
      <c r="F593" s="30"/>
      <c r="G593" s="26"/>
      <c r="H593" s="13"/>
      <c r="I593" s="26"/>
      <c r="J593" s="42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1</v>
      </c>
    </row>
    <row r="594" customFormat="false" ht="15.75" hidden="false" customHeight="false" outlineLevel="0" collapsed="false">
      <c r="A594" s="66" t="n">
        <v>831</v>
      </c>
      <c r="B594" s="13"/>
      <c r="C594" s="24"/>
      <c r="D594" s="41"/>
      <c r="E594" s="13"/>
      <c r="F594" s="18"/>
      <c r="G594" s="26"/>
      <c r="H594" s="13"/>
      <c r="I594" s="26"/>
      <c r="J594" s="42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6" t="n">
        <v>845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6" t="n">
        <v>849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6" t="n">
        <v>902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6" t="n">
        <v>908</v>
      </c>
      <c r="B598" s="13"/>
      <c r="C598" s="24"/>
      <c r="D598" s="41"/>
      <c r="E598" s="13"/>
      <c r="F598" s="18"/>
      <c r="G598" s="26"/>
      <c r="H598" s="13"/>
      <c r="I598" s="26"/>
      <c r="J598" s="13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6" t="n">
        <v>933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6" t="n">
        <v>935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6" t="n">
        <v>991</v>
      </c>
      <c r="B601" s="13"/>
      <c r="C601" s="24"/>
      <c r="D601" s="41"/>
      <c r="E601" s="13"/>
      <c r="F601" s="18"/>
      <c r="G601" s="26"/>
      <c r="H601" s="13"/>
      <c r="I601" s="26"/>
      <c r="J601" s="13"/>
      <c r="K601" s="30"/>
      <c r="L601" s="29"/>
      <c r="M601" s="13"/>
      <c r="N601" s="24"/>
      <c r="O601" s="27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5.75" hidden="false" customHeight="false" outlineLevel="0" collapsed="false">
      <c r="A602" s="66" t="n">
        <v>1105</v>
      </c>
      <c r="B602" s="13"/>
      <c r="C602" s="24"/>
      <c r="D602" s="41"/>
      <c r="E602" s="13"/>
      <c r="F602" s="18"/>
      <c r="G602" s="26"/>
      <c r="H602" s="13"/>
      <c r="I602" s="26"/>
      <c r="J602" s="42"/>
      <c r="K602" s="30"/>
      <c r="L602" s="29"/>
      <c r="M602" s="13"/>
      <c r="N602" s="24"/>
      <c r="O602" s="27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5.75" hidden="false" customHeight="false" outlineLevel="0" collapsed="false">
      <c r="A603" s="66" t="n">
        <v>1901</v>
      </c>
      <c r="B603" s="13"/>
      <c r="C603" s="24"/>
      <c r="D603" s="41"/>
      <c r="E603" s="13"/>
      <c r="F603" s="18"/>
      <c r="G603" s="26"/>
      <c r="H603" s="13"/>
      <c r="I603" s="26"/>
      <c r="J603" s="42"/>
      <c r="K603" s="30"/>
      <c r="L603" s="29"/>
      <c r="M603" s="13"/>
      <c r="N603" s="24"/>
      <c r="O603" s="27"/>
      <c r="P603" s="22" t="n">
        <f aca="false">+IF(B603&lt;&gt;0,1,0)+IF(C603&lt;&gt;0,1,0)+IF(E603&lt;&gt;0,1,0)+IF(G603&lt;&gt;0,1,0)+IF(H603&lt;&gt;0,1,0)+IF(I603&lt;&gt;0,1,0)+IF(J603&lt;&gt;0,1,0)+IF(L603&lt;&gt;0,1,0)+IF(M603&lt;&gt;0,1,0)+IF(O603&lt;&gt;0,1,0)+IF(K603&lt;&gt;0,1,0)+IF(F603&lt;&gt;0,1,0)+IF(N603&lt;&gt;0,1,0)+IF(D603&lt;&gt;0,1,0)</f>
        <v>0</v>
      </c>
    </row>
    <row r="604" customFormat="false" ht="15.75" hidden="false" customHeight="false" outlineLevel="0" collapsed="false">
      <c r="A604" s="66" t="n">
        <v>2500</v>
      </c>
      <c r="B604" s="13"/>
      <c r="C604" s="24"/>
      <c r="D604" s="41"/>
      <c r="E604" s="13"/>
      <c r="F604" s="18"/>
      <c r="G604" s="26"/>
      <c r="H604" s="13"/>
      <c r="I604" s="26"/>
      <c r="J604" s="42"/>
      <c r="K604" s="30"/>
      <c r="L604" s="29"/>
      <c r="M604" s="13"/>
      <c r="N604" s="24"/>
      <c r="O604" s="27"/>
      <c r="P604" s="22" t="n">
        <f aca="false">+IF(B604&lt;&gt;0,1,0)+IF(C604&lt;&gt;0,1,0)+IF(E604&lt;&gt;0,1,0)+IF(G604&lt;&gt;0,1,0)+IF(H604&lt;&gt;0,1,0)+IF(I604&lt;&gt;0,1,0)+IF(J604&lt;&gt;0,1,0)+IF(L604&lt;&gt;0,1,0)+IF(M604&lt;&gt;0,1,0)+IF(O604&lt;&gt;0,1,0)+IF(K604&lt;&gt;0,1,0)+IF(F604&lt;&gt;0,1,0)+IF(N604&lt;&gt;0,1,0)+IF(D604&lt;&gt;0,1,0)</f>
        <v>0</v>
      </c>
    </row>
    <row r="605" customFormat="false" ht="15.75" hidden="false" customHeight="false" outlineLevel="0" collapsed="false">
      <c r="A605" s="66" t="n">
        <v>12961</v>
      </c>
      <c r="B605" s="13"/>
      <c r="C605" s="24"/>
      <c r="D605" s="27"/>
      <c r="E605" s="13"/>
      <c r="F605" s="31"/>
      <c r="G605" s="33"/>
      <c r="H605" s="13"/>
      <c r="I605" s="30"/>
      <c r="J605" s="42"/>
      <c r="K605" s="30"/>
      <c r="L605" s="29"/>
      <c r="M605" s="18"/>
      <c r="N605" s="24"/>
      <c r="O605" s="69"/>
      <c r="P605" s="22" t="n">
        <f aca="false">+IF(B605&lt;&gt;0,1,0)+IF(C605&lt;&gt;0,1,0)+IF(E605&lt;&gt;0,1,0)+IF(G605&lt;&gt;0,1,0)+IF(H605&lt;&gt;0,1,0)+IF(I605&lt;&gt;0,1,0)+IF(J605&lt;&gt;0,1,0)+IF(L605&lt;&gt;0,1,0)+IF(M605&lt;&gt;0,1,0)+IF(O605&lt;&gt;0,1,0)+IF(K605&lt;&gt;0,1,0)+IF(F605&lt;&gt;0,1,0)+IF(N605&lt;&gt;0,1,0)+IF(D605&lt;&gt;0,1,0)</f>
        <v>0</v>
      </c>
    </row>
    <row r="606" customFormat="false" ht="16.5" hidden="false" customHeight="false" outlineLevel="0" collapsed="false">
      <c r="A606" s="63" t="n">
        <v>13910</v>
      </c>
      <c r="B606" s="13"/>
      <c r="C606" s="52"/>
      <c r="D606" s="53"/>
      <c r="E606" s="70"/>
      <c r="F606" s="71"/>
      <c r="G606" s="72"/>
      <c r="H606" s="73"/>
      <c r="I606" s="72"/>
      <c r="J606" s="74"/>
      <c r="K606" s="59"/>
      <c r="L606" s="75"/>
      <c r="M606" s="73"/>
      <c r="N606" s="52"/>
      <c r="O606" s="53"/>
      <c r="P606" s="22" t="n">
        <f aca="false">+IF(B606&lt;&gt;0,1,0)+IF(C606&lt;&gt;0,1,0)+IF(E606&lt;&gt;0,1,0)+IF(G606&lt;&gt;0,1,0)+IF(H606&lt;&gt;0,1,0)+IF(I606&lt;&gt;0,1,0)+IF(J606&lt;&gt;0,1,0)+IF(L606&lt;&gt;0,1,0)+IF(M606&lt;&gt;0,1,0)+IF(O606&lt;&gt;0,1,0)+IF(K606&lt;&gt;0,1,0)+IF(F606&lt;&gt;0,1,0)+IF(N606&lt;&gt;0,1,0)+IF(D606&lt;&gt;0,1,0)</f>
        <v>0</v>
      </c>
    </row>
    <row r="607" customFormat="false" ht="16.5" hidden="false" customHeight="false" outlineLevel="0" collapsed="false">
      <c r="A607" s="76" t="s">
        <v>14</v>
      </c>
      <c r="B607" s="77" t="n">
        <v>125</v>
      </c>
      <c r="C607" s="78"/>
      <c r="D607" s="79"/>
      <c r="E607" s="80" t="n">
        <v>123</v>
      </c>
      <c r="F607" s="79"/>
      <c r="G607" s="81"/>
      <c r="H607" s="82" t="n">
        <v>123</v>
      </c>
      <c r="I607" s="81"/>
      <c r="J607" s="82" t="n">
        <v>127</v>
      </c>
      <c r="K607" s="79"/>
      <c r="L607" s="81"/>
      <c r="M607" s="82"/>
      <c r="N607" s="78"/>
      <c r="O607" s="79"/>
      <c r="P607" s="83" t="n">
        <f aca="false">SUM(P2:P606)</f>
        <v>498</v>
      </c>
    </row>
    <row r="608" customFormat="false" ht="15.75" hidden="false" customHeight="false" outlineLevel="0" collapsed="false">
      <c r="B608" s="0" t="s">
        <v>15</v>
      </c>
    </row>
    <row r="609" customFormat="false" ht="15.75" hidden="false" customHeight="false" outlineLevel="0" collapsed="false">
      <c r="B609" s="84" t="s">
        <v>16</v>
      </c>
      <c r="C609" s="84"/>
      <c r="D609" s="84"/>
      <c r="E609" s="84" t="s">
        <v>16</v>
      </c>
      <c r="F609" s="84"/>
      <c r="G609" s="84"/>
      <c r="H609" s="84" t="s">
        <v>16</v>
      </c>
      <c r="J609" s="84" t="s">
        <v>16</v>
      </c>
      <c r="K609" s="84"/>
      <c r="L609" s="84"/>
      <c r="M609" s="84"/>
      <c r="N609" s="84"/>
      <c r="O609" s="84"/>
    </row>
    <row r="610" customFormat="false" ht="15.75" hidden="false" customHeight="false" outlineLevel="0" collapsed="false">
      <c r="B610" s="84" t="s">
        <v>18</v>
      </c>
      <c r="C610" s="84"/>
      <c r="E610" s="84" t="s">
        <v>17</v>
      </c>
      <c r="F610" s="84"/>
      <c r="H610" s="84" t="s">
        <v>17</v>
      </c>
      <c r="J610" s="84" t="s">
        <v>18</v>
      </c>
      <c r="K610" s="84"/>
      <c r="M610" s="84"/>
      <c r="N610" s="8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Jana Poustková</cp:lastModifiedBy>
  <cp:lastPrinted>2013-07-15T11:55:09Z</cp:lastPrinted>
  <dcterms:modified xsi:type="dcterms:W3CDTF">2025-09-04T11:34:53Z</dcterms:modified>
  <cp:revision>0</cp:revision>
  <dc:subject/>
  <dc:title/>
</cp:coreProperties>
</file>